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4月分" sheetId="1" state="visible" r:id="rId2"/>
    <sheet name="5月分" sheetId="2" state="visible" r:id="rId3"/>
    <sheet name="6月分" sheetId="3" state="visible" r:id="rId4"/>
    <sheet name="7月分" sheetId="4" state="visible" r:id="rId5"/>
    <sheet name="8月分" sheetId="5" state="visible" r:id="rId6"/>
    <sheet name="9月分" sheetId="6" state="visible" r:id="rId7"/>
    <sheet name="10月分 " sheetId="7" state="visible" r:id="rId8"/>
    <sheet name="11月分" sheetId="8" state="visible" r:id="rId9"/>
    <sheet name="12月分" sheetId="9" state="visible" r:id="rId10"/>
    <sheet name="1月分" sheetId="10" state="visible" r:id="rId11"/>
    <sheet name="2月分" sheetId="11" state="visible" r:id="rId12"/>
    <sheet name="3月分" sheetId="12" state="visible" r:id="rId13"/>
  </sheets>
  <definedNames>
    <definedName function="false" hidden="false" localSheetId="6" name="_xlnm.Print_Area" vbProcedure="false">'10月分 '!$A$1:$M$122</definedName>
    <definedName function="false" hidden="false" localSheetId="6" name="_xlnm.Print_Titles" vbProcedure="false">'10月分 '!$1:$5</definedName>
    <definedName function="false" hidden="false" localSheetId="7" name="_xlnm.Print_Area" vbProcedure="false">11月分!$A$1:$M$122</definedName>
    <definedName function="false" hidden="false" localSheetId="7" name="_xlnm.Print_Titles" vbProcedure="false">11月分!$1:$5</definedName>
    <definedName function="false" hidden="false" localSheetId="8" name="_xlnm.Print_Area" vbProcedure="false">12月分!$A$1:$M$122</definedName>
    <definedName function="false" hidden="false" localSheetId="8" name="_xlnm.Print_Titles" vbProcedure="false">12月分!$1:$5</definedName>
    <definedName function="false" hidden="false" localSheetId="9" name="_xlnm.Print_Area" vbProcedure="false">1月分!$A$1:$M$122</definedName>
    <definedName function="false" hidden="false" localSheetId="9" name="_xlnm.Print_Titles" vbProcedure="false">1月分!$1:$5</definedName>
    <definedName function="false" hidden="false" localSheetId="10" name="_xlnm.Print_Area" vbProcedure="false">2月分!$A$1:$M$122</definedName>
    <definedName function="false" hidden="false" localSheetId="10" name="_xlnm.Print_Titles" vbProcedure="false">2月分!$1:$5</definedName>
    <definedName function="false" hidden="false" localSheetId="11" name="_xlnm.Print_Area" vbProcedure="false">3月分!$A$1:$M$122</definedName>
    <definedName function="false" hidden="false" localSheetId="11" name="_xlnm.Print_Titles" vbProcedure="false">3月分!$1:$5</definedName>
    <definedName function="false" hidden="false" localSheetId="0" name="_xlnm.Print_Area" vbProcedure="false">4月分!$A$1:$M$122</definedName>
    <definedName function="false" hidden="false" localSheetId="0" name="_xlnm.Print_Titles" vbProcedure="false">4月分!$1:$5</definedName>
    <definedName function="false" hidden="false" localSheetId="1" name="_xlnm.Print_Area" vbProcedure="false">5月分!$A$1:$M$122</definedName>
    <definedName function="false" hidden="false" localSheetId="1" name="_xlnm.Print_Titles" vbProcedure="false">5月分!$1:$5</definedName>
    <definedName function="false" hidden="false" localSheetId="2" name="_xlnm.Print_Area" vbProcedure="false">6月分!$A$1:$M$122</definedName>
    <definedName function="false" hidden="false" localSheetId="2" name="_xlnm.Print_Titles" vbProcedure="false">6月分!$1:$5</definedName>
    <definedName function="false" hidden="false" localSheetId="3" name="_xlnm.Print_Area" vbProcedure="false">7月分!$A$1:$M$122</definedName>
    <definedName function="false" hidden="false" localSheetId="3" name="_xlnm.Print_Titles" vbProcedure="false">7月分!$1:$5</definedName>
    <definedName function="false" hidden="false" localSheetId="4" name="_xlnm.Print_Area" vbProcedure="false">8月分!$A$1:$M$122</definedName>
    <definedName function="false" hidden="false" localSheetId="4" name="_xlnm.Print_Titles" vbProcedure="false">8月分!$1:$5</definedName>
    <definedName function="false" hidden="false" localSheetId="5" name="_xlnm.Print_Area" vbProcedure="false">9月分!$A$1:$M$122</definedName>
    <definedName function="false" hidden="false" localSheetId="5" name="_xlnm.Print_Titles" vbProcedure="false">9月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4">
  <si>
    <t xml:space="preserve">男女別地区別高齢化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の春日市高齢化率</t>
    </r>
  </si>
  <si>
    <t xml:space="preserve">％</t>
  </si>
  <si>
    <t xml:space="preserve">行政区</t>
  </si>
  <si>
    <t xml:space="preserve">性別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歳以上
全人口計</t>
    </r>
  </si>
  <si>
    <t xml:space="preserve">前期高齢者</t>
  </si>
  <si>
    <t xml:space="preserve">後期高齢者</t>
  </si>
  <si>
    <t xml:space="preserve">高齢者計</t>
  </si>
  <si>
    <t xml:space="preserve">高齢化率
（％）</t>
  </si>
  <si>
    <t xml:space="preserve">65-75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の春日市高齢化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true" showOutlineSymbols="true" defaultGridColor="true" view="normal" topLeftCell="B99" colorId="64" zoomScale="90" zoomScaleNormal="90" zoomScalePageLayoutView="100" workbookViewId="0">
      <selection pane="topLeft" activeCell="E133" activeCellId="0" sqref="E13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1</v>
      </c>
      <c r="F1" s="3"/>
      <c r="L1" s="4" t="n">
        <f aca="false">M122</f>
        <v>19.8013832239759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15" t="s">
        <v>19</v>
      </c>
      <c r="D6" s="16" t="n">
        <v>73</v>
      </c>
      <c r="E6" s="16" t="n">
        <v>47</v>
      </c>
      <c r="F6" s="16" t="n">
        <v>34</v>
      </c>
      <c r="G6" s="16" t="n">
        <v>24</v>
      </c>
      <c r="H6" s="16" t="n">
        <v>19</v>
      </c>
      <c r="I6" s="17" t="n">
        <v>1086</v>
      </c>
      <c r="J6" s="18" t="n">
        <f aca="false">SUM(D6:E6)</f>
        <v>120</v>
      </c>
      <c r="K6" s="18" t="n">
        <f aca="false">SUM(F6:H6)</f>
        <v>77</v>
      </c>
      <c r="L6" s="18" t="n">
        <f aca="false">SUM(D6:H6)</f>
        <v>197</v>
      </c>
      <c r="M6" s="19" t="n">
        <f aca="false">L6/I6*100</f>
        <v>18.1399631675875</v>
      </c>
    </row>
    <row r="7" customFormat="false" ht="17" hidden="false" customHeight="false" outlineLevel="0" collapsed="false">
      <c r="B7" s="14"/>
      <c r="C7" s="20" t="s">
        <v>20</v>
      </c>
      <c r="D7" s="16" t="n">
        <v>71</v>
      </c>
      <c r="E7" s="16" t="n">
        <v>46</v>
      </c>
      <c r="F7" s="16" t="n">
        <v>50</v>
      </c>
      <c r="G7" s="16" t="n">
        <v>46</v>
      </c>
      <c r="H7" s="16" t="n">
        <v>51</v>
      </c>
      <c r="I7" s="17" t="n">
        <v>1055</v>
      </c>
      <c r="J7" s="18" t="n">
        <f aca="false">SUM(D7:E7)</f>
        <v>117</v>
      </c>
      <c r="K7" s="18" t="n">
        <f aca="false">SUM(F7:H7)</f>
        <v>147</v>
      </c>
      <c r="L7" s="18" t="n">
        <f aca="false">SUM(D7:H7)</f>
        <v>264</v>
      </c>
      <c r="M7" s="19" t="n">
        <f aca="false">L7/I7*100</f>
        <v>25.0236966824645</v>
      </c>
    </row>
    <row r="8" customFormat="false" ht="17" hidden="false" customHeight="false" outlineLevel="0" collapsed="false">
      <c r="B8" s="14"/>
      <c r="C8" s="20" t="s">
        <v>21</v>
      </c>
      <c r="D8" s="16" t="n">
        <v>144</v>
      </c>
      <c r="E8" s="16" t="n">
        <v>93</v>
      </c>
      <c r="F8" s="16" t="n">
        <v>84</v>
      </c>
      <c r="G8" s="16" t="n">
        <v>70</v>
      </c>
      <c r="H8" s="16" t="n">
        <v>70</v>
      </c>
      <c r="I8" s="17" t="n">
        <v>2141</v>
      </c>
      <c r="J8" s="18" t="n">
        <f aca="false">SUM(D8:E8)</f>
        <v>237</v>
      </c>
      <c r="K8" s="18" t="n">
        <f aca="false">SUM(F8:H8)</f>
        <v>224</v>
      </c>
      <c r="L8" s="18" t="n">
        <f aca="false">SUM(D8:H8)</f>
        <v>461</v>
      </c>
      <c r="M8" s="19" t="n">
        <f aca="false">L8/I8*100</f>
        <v>21.5319943951425</v>
      </c>
    </row>
    <row r="9" customFormat="false" ht="17" hidden="false" customHeight="false" outlineLevel="0" collapsed="false">
      <c r="B9" s="21" t="s">
        <v>22</v>
      </c>
      <c r="C9" s="20" t="s">
        <v>19</v>
      </c>
      <c r="D9" s="16" t="n">
        <v>130</v>
      </c>
      <c r="E9" s="16" t="n">
        <v>65</v>
      </c>
      <c r="F9" s="16" t="n">
        <v>65</v>
      </c>
      <c r="G9" s="16" t="n">
        <v>30</v>
      </c>
      <c r="H9" s="16" t="n">
        <v>26</v>
      </c>
      <c r="I9" s="17" t="n">
        <v>2224</v>
      </c>
      <c r="J9" s="18" t="n">
        <f aca="false">SUM(D9:E9)</f>
        <v>195</v>
      </c>
      <c r="K9" s="18" t="n">
        <f aca="false">SUM(F9:H9)</f>
        <v>121</v>
      </c>
      <c r="L9" s="18" t="n">
        <f aca="false">SUM(D9:H9)</f>
        <v>316</v>
      </c>
      <c r="M9" s="19" t="n">
        <f aca="false">L9/I9*100</f>
        <v>14.2086330935252</v>
      </c>
    </row>
    <row r="10" customFormat="false" ht="17" hidden="false" customHeight="false" outlineLevel="0" collapsed="false">
      <c r="B10" s="21"/>
      <c r="C10" s="20" t="s">
        <v>20</v>
      </c>
      <c r="D10" s="16" t="n">
        <v>123</v>
      </c>
      <c r="E10" s="16" t="n">
        <v>74</v>
      </c>
      <c r="F10" s="16" t="n">
        <v>47</v>
      </c>
      <c r="G10" s="16" t="n">
        <v>76</v>
      </c>
      <c r="H10" s="16" t="n">
        <v>50</v>
      </c>
      <c r="I10" s="17" t="n">
        <v>2330</v>
      </c>
      <c r="J10" s="18" t="n">
        <f aca="false">SUM(D10:E10)</f>
        <v>197</v>
      </c>
      <c r="K10" s="18" t="n">
        <f aca="false">SUM(F10:H10)</f>
        <v>173</v>
      </c>
      <c r="L10" s="18" t="n">
        <f aca="false">SUM(D10:H10)</f>
        <v>370</v>
      </c>
      <c r="M10" s="19" t="n">
        <f aca="false">L10/I10*100</f>
        <v>15.8798283261803</v>
      </c>
    </row>
    <row r="11" customFormat="false" ht="17" hidden="false" customHeight="false" outlineLevel="0" collapsed="false">
      <c r="B11" s="21"/>
      <c r="C11" s="20" t="s">
        <v>21</v>
      </c>
      <c r="D11" s="16" t="n">
        <v>253</v>
      </c>
      <c r="E11" s="16" t="n">
        <v>139</v>
      </c>
      <c r="F11" s="16" t="n">
        <v>112</v>
      </c>
      <c r="G11" s="16" t="n">
        <v>106</v>
      </c>
      <c r="H11" s="16" t="n">
        <v>76</v>
      </c>
      <c r="I11" s="17" t="n">
        <v>4554</v>
      </c>
      <c r="J11" s="18" t="n">
        <f aca="false">SUM(D11:E11)</f>
        <v>392</v>
      </c>
      <c r="K11" s="18" t="n">
        <f aca="false">SUM(F11:H11)</f>
        <v>294</v>
      </c>
      <c r="L11" s="18" t="n">
        <f aca="false">SUM(D11:H11)</f>
        <v>686</v>
      </c>
      <c r="M11" s="19" t="n">
        <f aca="false">L11/I11*100</f>
        <v>15.0636802810716</v>
      </c>
    </row>
    <row r="12" customFormat="false" ht="17" hidden="false" customHeight="false" outlineLevel="0" collapsed="false">
      <c r="B12" s="21" t="s">
        <v>23</v>
      </c>
      <c r="C12" s="20" t="s">
        <v>19</v>
      </c>
      <c r="D12" s="16" t="n">
        <v>136</v>
      </c>
      <c r="E12" s="16" t="n">
        <v>62</v>
      </c>
      <c r="F12" s="16" t="n">
        <v>49</v>
      </c>
      <c r="G12" s="16" t="n">
        <v>23</v>
      </c>
      <c r="H12" s="16" t="n">
        <v>20</v>
      </c>
      <c r="I12" s="17" t="n">
        <v>2089</v>
      </c>
      <c r="J12" s="18" t="n">
        <f aca="false">SUM(D12:E12)</f>
        <v>198</v>
      </c>
      <c r="K12" s="18" t="n">
        <f aca="false">SUM(F12:H12)</f>
        <v>92</v>
      </c>
      <c r="L12" s="18" t="n">
        <f aca="false">SUM(D12:H12)</f>
        <v>290</v>
      </c>
      <c r="M12" s="19" t="n">
        <f aca="false">L12/I12*100</f>
        <v>13.8822403063667</v>
      </c>
    </row>
    <row r="13" customFormat="false" ht="17" hidden="false" customHeight="false" outlineLevel="0" collapsed="false">
      <c r="B13" s="21"/>
      <c r="C13" s="20" t="s">
        <v>20</v>
      </c>
      <c r="D13" s="16" t="n">
        <v>144</v>
      </c>
      <c r="E13" s="16" t="n">
        <v>70</v>
      </c>
      <c r="F13" s="16" t="n">
        <v>61</v>
      </c>
      <c r="G13" s="16" t="n">
        <v>35</v>
      </c>
      <c r="H13" s="16" t="n">
        <v>46</v>
      </c>
      <c r="I13" s="17" t="n">
        <v>2189</v>
      </c>
      <c r="J13" s="18" t="n">
        <f aca="false">SUM(D13:E13)</f>
        <v>214</v>
      </c>
      <c r="K13" s="18" t="n">
        <f aca="false">SUM(F13:H13)</f>
        <v>142</v>
      </c>
      <c r="L13" s="18" t="n">
        <f aca="false">SUM(D13:H13)</f>
        <v>356</v>
      </c>
      <c r="M13" s="19" t="n">
        <f aca="false">L13/I13*100</f>
        <v>16.2631338510736</v>
      </c>
    </row>
    <row r="14" customFormat="false" ht="17" hidden="false" customHeight="false" outlineLevel="0" collapsed="false">
      <c r="B14" s="21"/>
      <c r="C14" s="20" t="s">
        <v>21</v>
      </c>
      <c r="D14" s="16" t="n">
        <v>280</v>
      </c>
      <c r="E14" s="16" t="n">
        <v>132</v>
      </c>
      <c r="F14" s="16" t="n">
        <v>110</v>
      </c>
      <c r="G14" s="16" t="n">
        <v>58</v>
      </c>
      <c r="H14" s="16" t="n">
        <v>66</v>
      </c>
      <c r="I14" s="17" t="n">
        <v>4278</v>
      </c>
      <c r="J14" s="18" t="n">
        <f aca="false">SUM(D14:E14)</f>
        <v>412</v>
      </c>
      <c r="K14" s="18" t="n">
        <f aca="false">SUM(F14:H14)</f>
        <v>234</v>
      </c>
      <c r="L14" s="18" t="n">
        <f aca="false">SUM(D14:H14)</f>
        <v>646</v>
      </c>
      <c r="M14" s="19" t="n">
        <f aca="false">L14/I14*100</f>
        <v>15.1005142589995</v>
      </c>
    </row>
    <row r="15" customFormat="false" ht="17" hidden="false" customHeight="false" outlineLevel="0" collapsed="false">
      <c r="B15" s="21" t="s">
        <v>24</v>
      </c>
      <c r="C15" s="20" t="s">
        <v>19</v>
      </c>
      <c r="D15" s="16" t="n">
        <v>138</v>
      </c>
      <c r="E15" s="16" t="n">
        <v>72</v>
      </c>
      <c r="F15" s="16" t="n">
        <v>63</v>
      </c>
      <c r="G15" s="16" t="n">
        <v>34</v>
      </c>
      <c r="H15" s="16" t="n">
        <v>43</v>
      </c>
      <c r="I15" s="17" t="n">
        <v>2617</v>
      </c>
      <c r="J15" s="18" t="n">
        <f aca="false">SUM(D15:E15)</f>
        <v>210</v>
      </c>
      <c r="K15" s="18" t="n">
        <f aca="false">SUM(F15:H15)</f>
        <v>140</v>
      </c>
      <c r="L15" s="18" t="n">
        <f aca="false">SUM(D15:H15)</f>
        <v>350</v>
      </c>
      <c r="M15" s="19" t="n">
        <f aca="false">L15/I15*100</f>
        <v>13.3740924722965</v>
      </c>
    </row>
    <row r="16" customFormat="false" ht="17" hidden="false" customHeight="false" outlineLevel="0" collapsed="false">
      <c r="B16" s="21"/>
      <c r="C16" s="20" t="s">
        <v>20</v>
      </c>
      <c r="D16" s="16" t="n">
        <v>165</v>
      </c>
      <c r="E16" s="16" t="n">
        <v>106</v>
      </c>
      <c r="F16" s="16" t="n">
        <v>84</v>
      </c>
      <c r="G16" s="16" t="n">
        <v>95</v>
      </c>
      <c r="H16" s="16" t="n">
        <v>89</v>
      </c>
      <c r="I16" s="17" t="n">
        <v>2987</v>
      </c>
      <c r="J16" s="18" t="n">
        <f aca="false">SUM(D16:E16)</f>
        <v>271</v>
      </c>
      <c r="K16" s="18" t="n">
        <f aca="false">SUM(F16:H16)</f>
        <v>268</v>
      </c>
      <c r="L16" s="18" t="n">
        <f aca="false">SUM(D16:H16)</f>
        <v>539</v>
      </c>
      <c r="M16" s="19" t="n">
        <f aca="false">L16/I16*100</f>
        <v>18.0448610646133</v>
      </c>
    </row>
    <row r="17" customFormat="false" ht="17" hidden="false" customHeight="false" outlineLevel="0" collapsed="false">
      <c r="B17" s="21"/>
      <c r="C17" s="20" t="s">
        <v>21</v>
      </c>
      <c r="D17" s="16" t="n">
        <v>303</v>
      </c>
      <c r="E17" s="16" t="n">
        <v>178</v>
      </c>
      <c r="F17" s="16" t="n">
        <v>147</v>
      </c>
      <c r="G17" s="16" t="n">
        <v>129</v>
      </c>
      <c r="H17" s="16" t="n">
        <v>132</v>
      </c>
      <c r="I17" s="17" t="n">
        <v>5604</v>
      </c>
      <c r="J17" s="18" t="n">
        <f aca="false">SUM(D17:E17)</f>
        <v>481</v>
      </c>
      <c r="K17" s="18" t="n">
        <f aca="false">SUM(F17:H17)</f>
        <v>408</v>
      </c>
      <c r="L17" s="18" t="n">
        <f aca="false">SUM(D17:H17)</f>
        <v>889</v>
      </c>
      <c r="M17" s="19" t="n">
        <f aca="false">L17/I17*100</f>
        <v>15.8636688079943</v>
      </c>
    </row>
    <row r="18" customFormat="false" ht="17" hidden="false" customHeight="false" outlineLevel="0" collapsed="false">
      <c r="B18" s="21" t="s">
        <v>25</v>
      </c>
      <c r="C18" s="20" t="s">
        <v>19</v>
      </c>
      <c r="D18" s="16" t="n">
        <v>51</v>
      </c>
      <c r="E18" s="16" t="n">
        <v>22</v>
      </c>
      <c r="F18" s="16" t="n">
        <v>27</v>
      </c>
      <c r="G18" s="16" t="n">
        <v>21</v>
      </c>
      <c r="H18" s="16" t="n">
        <v>15</v>
      </c>
      <c r="I18" s="17" t="n">
        <v>1122</v>
      </c>
      <c r="J18" s="18" t="n">
        <f aca="false">SUM(D18:E18)</f>
        <v>73</v>
      </c>
      <c r="K18" s="18" t="n">
        <f aca="false">SUM(F18:H18)</f>
        <v>63</v>
      </c>
      <c r="L18" s="18" t="n">
        <f aca="false">SUM(D18:H18)</f>
        <v>136</v>
      </c>
      <c r="M18" s="19" t="n">
        <f aca="false">L18/I18*100</f>
        <v>12.1212121212121</v>
      </c>
    </row>
    <row r="19" customFormat="false" ht="17" hidden="false" customHeight="false" outlineLevel="0" collapsed="false">
      <c r="B19" s="21"/>
      <c r="C19" s="20" t="s">
        <v>20</v>
      </c>
      <c r="D19" s="16" t="n">
        <v>48</v>
      </c>
      <c r="E19" s="16" t="n">
        <v>31</v>
      </c>
      <c r="F19" s="16" t="n">
        <v>20</v>
      </c>
      <c r="G19" s="16" t="n">
        <v>21</v>
      </c>
      <c r="H19" s="16" t="n">
        <v>30</v>
      </c>
      <c r="I19" s="17" t="n">
        <v>1187</v>
      </c>
      <c r="J19" s="18" t="n">
        <f aca="false">SUM(D19:E19)</f>
        <v>79</v>
      </c>
      <c r="K19" s="18" t="n">
        <f aca="false">SUM(F19:H19)</f>
        <v>71</v>
      </c>
      <c r="L19" s="18" t="n">
        <f aca="false">SUM(D19:H19)</f>
        <v>150</v>
      </c>
      <c r="M19" s="19" t="n">
        <f aca="false">L19/I19*100</f>
        <v>12.636899747262</v>
      </c>
    </row>
    <row r="20" customFormat="false" ht="17" hidden="false" customHeight="false" outlineLevel="0" collapsed="false">
      <c r="B20" s="21"/>
      <c r="C20" s="20" t="s">
        <v>21</v>
      </c>
      <c r="D20" s="16" t="n">
        <v>99</v>
      </c>
      <c r="E20" s="16" t="n">
        <v>53</v>
      </c>
      <c r="F20" s="16" t="n">
        <v>47</v>
      </c>
      <c r="G20" s="16" t="n">
        <v>42</v>
      </c>
      <c r="H20" s="16" t="n">
        <v>45</v>
      </c>
      <c r="I20" s="17" t="n">
        <v>2309</v>
      </c>
      <c r="J20" s="18" t="n">
        <f aca="false">SUM(D20:E20)</f>
        <v>152</v>
      </c>
      <c r="K20" s="18" t="n">
        <f aca="false">SUM(F20:H20)</f>
        <v>134</v>
      </c>
      <c r="L20" s="18" t="n">
        <f aca="false">SUM(D20:H20)</f>
        <v>286</v>
      </c>
      <c r="M20" s="19" t="n">
        <f aca="false">L20/I20*100</f>
        <v>12.3863144218276</v>
      </c>
    </row>
    <row r="21" customFormat="false" ht="17" hidden="false" customHeight="false" outlineLevel="0" collapsed="false">
      <c r="B21" s="21" t="s">
        <v>26</v>
      </c>
      <c r="C21" s="20" t="s">
        <v>19</v>
      </c>
      <c r="D21" s="16" t="n">
        <v>214</v>
      </c>
      <c r="E21" s="16" t="n">
        <v>113</v>
      </c>
      <c r="F21" s="16" t="n">
        <v>80</v>
      </c>
      <c r="G21" s="16" t="n">
        <v>46</v>
      </c>
      <c r="H21" s="16" t="n">
        <v>24</v>
      </c>
      <c r="I21" s="17" t="n">
        <v>3085</v>
      </c>
      <c r="J21" s="18" t="n">
        <f aca="false">SUM(D21:E21)</f>
        <v>327</v>
      </c>
      <c r="K21" s="18" t="n">
        <f aca="false">SUM(F21:H21)</f>
        <v>150</v>
      </c>
      <c r="L21" s="18" t="n">
        <f aca="false">SUM(D21:H21)</f>
        <v>477</v>
      </c>
      <c r="M21" s="19" t="n">
        <f aca="false">L21/I21*100</f>
        <v>15.4619124797407</v>
      </c>
    </row>
    <row r="22" customFormat="false" ht="17" hidden="false" customHeight="false" outlineLevel="0" collapsed="false">
      <c r="B22" s="21"/>
      <c r="C22" s="20" t="s">
        <v>20</v>
      </c>
      <c r="D22" s="16" t="n">
        <v>203</v>
      </c>
      <c r="E22" s="16" t="n">
        <v>148</v>
      </c>
      <c r="F22" s="16" t="n">
        <v>105</v>
      </c>
      <c r="G22" s="16" t="n">
        <v>63</v>
      </c>
      <c r="H22" s="16" t="n">
        <v>72</v>
      </c>
      <c r="I22" s="17" t="n">
        <v>3303</v>
      </c>
      <c r="J22" s="18" t="n">
        <f aca="false">SUM(D22:E22)</f>
        <v>351</v>
      </c>
      <c r="K22" s="18" t="n">
        <f aca="false">SUM(F22:H22)</f>
        <v>240</v>
      </c>
      <c r="L22" s="18" t="n">
        <f aca="false">SUM(D22:H22)</f>
        <v>591</v>
      </c>
      <c r="M22" s="19" t="n">
        <f aca="false">L22/I22*100</f>
        <v>17.8928247048138</v>
      </c>
    </row>
    <row r="23" customFormat="false" ht="17" hidden="false" customHeight="false" outlineLevel="0" collapsed="false">
      <c r="B23" s="21"/>
      <c r="C23" s="20" t="s">
        <v>21</v>
      </c>
      <c r="D23" s="16" t="n">
        <v>417</v>
      </c>
      <c r="E23" s="16" t="n">
        <v>261</v>
      </c>
      <c r="F23" s="16" t="n">
        <v>185</v>
      </c>
      <c r="G23" s="16" t="n">
        <v>109</v>
      </c>
      <c r="H23" s="16" t="n">
        <v>96</v>
      </c>
      <c r="I23" s="17" t="n">
        <v>6388</v>
      </c>
      <c r="J23" s="18" t="n">
        <f aca="false">SUM(D23:E23)</f>
        <v>678</v>
      </c>
      <c r="K23" s="18" t="n">
        <f aca="false">SUM(F23:H23)</f>
        <v>390</v>
      </c>
      <c r="L23" s="18" t="n">
        <f aca="false">SUM(D23:H23)</f>
        <v>1068</v>
      </c>
      <c r="M23" s="19" t="n">
        <f aca="false">L23/I23*100</f>
        <v>16.7188478396994</v>
      </c>
    </row>
    <row r="24" customFormat="false" ht="17" hidden="false" customHeight="false" outlineLevel="0" collapsed="false">
      <c r="B24" s="21" t="s">
        <v>27</v>
      </c>
      <c r="C24" s="20" t="s">
        <v>19</v>
      </c>
      <c r="D24" s="16" t="n">
        <v>136</v>
      </c>
      <c r="E24" s="16" t="n">
        <v>69</v>
      </c>
      <c r="F24" s="16" t="n">
        <v>67</v>
      </c>
      <c r="G24" s="16" t="n">
        <v>44</v>
      </c>
      <c r="H24" s="16" t="n">
        <v>37</v>
      </c>
      <c r="I24" s="17" t="n">
        <v>1945</v>
      </c>
      <c r="J24" s="18" t="n">
        <f aca="false">SUM(D24:E24)</f>
        <v>205</v>
      </c>
      <c r="K24" s="18" t="n">
        <f aca="false">SUM(F24:H24)</f>
        <v>148</v>
      </c>
      <c r="L24" s="18" t="n">
        <f aca="false">SUM(D24:H24)</f>
        <v>353</v>
      </c>
      <c r="M24" s="19" t="n">
        <f aca="false">L24/I24*100</f>
        <v>18.1491002570694</v>
      </c>
    </row>
    <row r="25" customFormat="false" ht="17" hidden="false" customHeight="false" outlineLevel="0" collapsed="false">
      <c r="B25" s="21"/>
      <c r="C25" s="20" t="s">
        <v>20</v>
      </c>
      <c r="D25" s="16" t="n">
        <v>134</v>
      </c>
      <c r="E25" s="16" t="n">
        <v>109</v>
      </c>
      <c r="F25" s="16" t="n">
        <v>93</v>
      </c>
      <c r="G25" s="16" t="n">
        <v>66</v>
      </c>
      <c r="H25" s="16" t="n">
        <v>68</v>
      </c>
      <c r="I25" s="17" t="n">
        <v>2044</v>
      </c>
      <c r="J25" s="18" t="n">
        <f aca="false">SUM(D25:E25)</f>
        <v>243</v>
      </c>
      <c r="K25" s="18" t="n">
        <f aca="false">SUM(F25:H25)</f>
        <v>227</v>
      </c>
      <c r="L25" s="18" t="n">
        <f aca="false">SUM(D25:H25)</f>
        <v>470</v>
      </c>
      <c r="M25" s="19" t="n">
        <f aca="false">L25/I25*100</f>
        <v>22.9941291585127</v>
      </c>
    </row>
    <row r="26" customFormat="false" ht="17" hidden="false" customHeight="false" outlineLevel="0" collapsed="false">
      <c r="B26" s="21"/>
      <c r="C26" s="20" t="s">
        <v>21</v>
      </c>
      <c r="D26" s="16" t="n">
        <v>270</v>
      </c>
      <c r="E26" s="16" t="n">
        <v>178</v>
      </c>
      <c r="F26" s="16" t="n">
        <v>160</v>
      </c>
      <c r="G26" s="16" t="n">
        <v>110</v>
      </c>
      <c r="H26" s="16" t="n">
        <v>105</v>
      </c>
      <c r="I26" s="17" t="n">
        <v>3989</v>
      </c>
      <c r="J26" s="18" t="n">
        <f aca="false">SUM(D26:E26)</f>
        <v>448</v>
      </c>
      <c r="K26" s="18" t="n">
        <f aca="false">SUM(F26:H26)</f>
        <v>375</v>
      </c>
      <c r="L26" s="18" t="n">
        <f aca="false">SUM(D26:H26)</f>
        <v>823</v>
      </c>
      <c r="M26" s="19" t="n">
        <f aca="false">L26/I26*100</f>
        <v>20.6317372775132</v>
      </c>
    </row>
    <row r="27" customFormat="false" ht="17" hidden="false" customHeight="false" outlineLevel="0" collapsed="false">
      <c r="B27" s="21" t="s">
        <v>28</v>
      </c>
      <c r="C27" s="20" t="s">
        <v>19</v>
      </c>
      <c r="D27" s="16" t="n">
        <v>65</v>
      </c>
      <c r="E27" s="16" t="n">
        <v>55</v>
      </c>
      <c r="F27" s="16" t="n">
        <v>20</v>
      </c>
      <c r="G27" s="16" t="n">
        <v>12</v>
      </c>
      <c r="H27" s="16" t="n">
        <v>6</v>
      </c>
      <c r="I27" s="17" t="n">
        <v>620</v>
      </c>
      <c r="J27" s="18" t="n">
        <f aca="false">SUM(D27:E27)</f>
        <v>120</v>
      </c>
      <c r="K27" s="18" t="n">
        <f aca="false">SUM(F27:H27)</f>
        <v>38</v>
      </c>
      <c r="L27" s="18" t="n">
        <f aca="false">SUM(D27:H27)</f>
        <v>158</v>
      </c>
      <c r="M27" s="19" t="n">
        <f aca="false">L27/I27*100</f>
        <v>25.4838709677419</v>
      </c>
    </row>
    <row r="28" customFormat="false" ht="17" hidden="false" customHeight="false" outlineLevel="0" collapsed="false">
      <c r="B28" s="21"/>
      <c r="C28" s="20" t="s">
        <v>20</v>
      </c>
      <c r="D28" s="16" t="n">
        <v>79</v>
      </c>
      <c r="E28" s="16" t="n">
        <v>34</v>
      </c>
      <c r="F28" s="16" t="n">
        <v>30</v>
      </c>
      <c r="G28" s="16" t="n">
        <v>16</v>
      </c>
      <c r="H28" s="16" t="n">
        <v>15</v>
      </c>
      <c r="I28" s="17" t="n">
        <v>684</v>
      </c>
      <c r="J28" s="18" t="n">
        <f aca="false">SUM(D28:E28)</f>
        <v>113</v>
      </c>
      <c r="K28" s="18" t="n">
        <f aca="false">SUM(F28:H28)</f>
        <v>61</v>
      </c>
      <c r="L28" s="18" t="n">
        <f aca="false">SUM(D28:H28)</f>
        <v>174</v>
      </c>
      <c r="M28" s="19" t="n">
        <f aca="false">L28/I28*100</f>
        <v>25.4385964912281</v>
      </c>
    </row>
    <row r="29" customFormat="false" ht="17" hidden="false" customHeight="false" outlineLevel="0" collapsed="false">
      <c r="B29" s="21"/>
      <c r="C29" s="20" t="s">
        <v>21</v>
      </c>
      <c r="D29" s="16" t="n">
        <v>144</v>
      </c>
      <c r="E29" s="16" t="n">
        <v>89</v>
      </c>
      <c r="F29" s="16" t="n">
        <v>50</v>
      </c>
      <c r="G29" s="16" t="n">
        <v>28</v>
      </c>
      <c r="H29" s="16" t="n">
        <v>21</v>
      </c>
      <c r="I29" s="17" t="n">
        <v>1304</v>
      </c>
      <c r="J29" s="18" t="n">
        <f aca="false">SUM(D29:E29)</f>
        <v>233</v>
      </c>
      <c r="K29" s="18" t="n">
        <f aca="false">SUM(F29:H29)</f>
        <v>99</v>
      </c>
      <c r="L29" s="18" t="n">
        <f aca="false">SUM(D29:H29)</f>
        <v>332</v>
      </c>
      <c r="M29" s="19" t="n">
        <f aca="false">L29/I29*100</f>
        <v>25.4601226993865</v>
      </c>
    </row>
    <row r="30" customFormat="false" ht="17" hidden="false" customHeight="false" outlineLevel="0" collapsed="false">
      <c r="B30" s="21" t="s">
        <v>29</v>
      </c>
      <c r="C30" s="20" t="s">
        <v>19</v>
      </c>
      <c r="D30" s="16" t="n">
        <v>125</v>
      </c>
      <c r="E30" s="16" t="n">
        <v>89</v>
      </c>
      <c r="F30" s="16" t="n">
        <v>68</v>
      </c>
      <c r="G30" s="16" t="n">
        <v>57</v>
      </c>
      <c r="H30" s="16" t="n">
        <v>38</v>
      </c>
      <c r="I30" s="17" t="n">
        <v>1895</v>
      </c>
      <c r="J30" s="18" t="n">
        <f aca="false">SUM(D30:E30)</f>
        <v>214</v>
      </c>
      <c r="K30" s="18" t="n">
        <f aca="false">SUM(F30:H30)</f>
        <v>163</v>
      </c>
      <c r="L30" s="18" t="n">
        <f aca="false">SUM(D30:H30)</f>
        <v>377</v>
      </c>
      <c r="M30" s="19" t="n">
        <f aca="false">L30/I30*100</f>
        <v>19.8944591029024</v>
      </c>
    </row>
    <row r="31" customFormat="false" ht="17" hidden="false" customHeight="false" outlineLevel="0" collapsed="false">
      <c r="B31" s="21"/>
      <c r="C31" s="20" t="s">
        <v>20</v>
      </c>
      <c r="D31" s="16" t="n">
        <v>143</v>
      </c>
      <c r="E31" s="16" t="n">
        <v>87</v>
      </c>
      <c r="F31" s="16" t="n">
        <v>94</v>
      </c>
      <c r="G31" s="16" t="n">
        <v>77</v>
      </c>
      <c r="H31" s="16" t="n">
        <v>55</v>
      </c>
      <c r="I31" s="17" t="n">
        <v>2013</v>
      </c>
      <c r="J31" s="18" t="n">
        <f aca="false">SUM(D31:E31)</f>
        <v>230</v>
      </c>
      <c r="K31" s="18" t="n">
        <f aca="false">SUM(F31:H31)</f>
        <v>226</v>
      </c>
      <c r="L31" s="18" t="n">
        <f aca="false">SUM(D31:H31)</f>
        <v>456</v>
      </c>
      <c r="M31" s="19" t="n">
        <f aca="false">L31/I31*100</f>
        <v>22.6527570789866</v>
      </c>
    </row>
    <row r="32" customFormat="false" ht="17" hidden="false" customHeight="false" outlineLevel="0" collapsed="false">
      <c r="B32" s="21"/>
      <c r="C32" s="20" t="s">
        <v>21</v>
      </c>
      <c r="D32" s="16" t="n">
        <v>268</v>
      </c>
      <c r="E32" s="16" t="n">
        <v>176</v>
      </c>
      <c r="F32" s="16" t="n">
        <v>162</v>
      </c>
      <c r="G32" s="16" t="n">
        <v>134</v>
      </c>
      <c r="H32" s="16" t="n">
        <v>93</v>
      </c>
      <c r="I32" s="17" t="n">
        <v>3908</v>
      </c>
      <c r="J32" s="18" t="n">
        <f aca="false">SUM(D32:E32)</f>
        <v>444</v>
      </c>
      <c r="K32" s="18" t="n">
        <f aca="false">SUM(F32:H32)</f>
        <v>389</v>
      </c>
      <c r="L32" s="18" t="n">
        <f aca="false">SUM(D32:H32)</f>
        <v>833</v>
      </c>
      <c r="M32" s="19" t="n">
        <f aca="false">L32/I32*100</f>
        <v>21.3152507676561</v>
      </c>
    </row>
    <row r="33" customFormat="false" ht="17" hidden="false" customHeight="false" outlineLevel="0" collapsed="false">
      <c r="B33" s="21" t="s">
        <v>30</v>
      </c>
      <c r="C33" s="20" t="s">
        <v>19</v>
      </c>
      <c r="D33" s="16" t="n">
        <v>119</v>
      </c>
      <c r="E33" s="16" t="n">
        <v>68</v>
      </c>
      <c r="F33" s="16" t="n">
        <v>55</v>
      </c>
      <c r="G33" s="16" t="n">
        <v>39</v>
      </c>
      <c r="H33" s="16" t="n">
        <v>26</v>
      </c>
      <c r="I33" s="17" t="n">
        <v>1568</v>
      </c>
      <c r="J33" s="18" t="n">
        <f aca="false">SUM(D33:E33)</f>
        <v>187</v>
      </c>
      <c r="K33" s="18" t="n">
        <f aca="false">SUM(F33:H33)</f>
        <v>120</v>
      </c>
      <c r="L33" s="18" t="n">
        <f aca="false">SUM(D33:H33)</f>
        <v>307</v>
      </c>
      <c r="M33" s="19" t="n">
        <f aca="false">L33/I33*100</f>
        <v>19.5790816326531</v>
      </c>
    </row>
    <row r="34" customFormat="false" ht="17" hidden="false" customHeight="false" outlineLevel="0" collapsed="false">
      <c r="B34" s="21"/>
      <c r="C34" s="20" t="s">
        <v>20</v>
      </c>
      <c r="D34" s="16" t="n">
        <v>142</v>
      </c>
      <c r="E34" s="16" t="n">
        <v>83</v>
      </c>
      <c r="F34" s="16" t="n">
        <v>85</v>
      </c>
      <c r="G34" s="16" t="n">
        <v>72</v>
      </c>
      <c r="H34" s="16" t="n">
        <v>83</v>
      </c>
      <c r="I34" s="17" t="n">
        <v>1675</v>
      </c>
      <c r="J34" s="18" t="n">
        <f aca="false">SUM(D34:E34)</f>
        <v>225</v>
      </c>
      <c r="K34" s="18" t="n">
        <f aca="false">SUM(F34:H34)</f>
        <v>240</v>
      </c>
      <c r="L34" s="18" t="n">
        <f aca="false">SUM(D34:H34)</f>
        <v>465</v>
      </c>
      <c r="M34" s="19" t="n">
        <f aca="false">L34/I34*100</f>
        <v>27.7611940298507</v>
      </c>
    </row>
    <row r="35" customFormat="false" ht="17" hidden="false" customHeight="false" outlineLevel="0" collapsed="false">
      <c r="B35" s="21"/>
      <c r="C35" s="20" t="s">
        <v>21</v>
      </c>
      <c r="D35" s="16" t="n">
        <v>261</v>
      </c>
      <c r="E35" s="16" t="n">
        <v>151</v>
      </c>
      <c r="F35" s="16" t="n">
        <v>140</v>
      </c>
      <c r="G35" s="16" t="n">
        <v>111</v>
      </c>
      <c r="H35" s="16" t="n">
        <v>109</v>
      </c>
      <c r="I35" s="17" t="n">
        <v>3243</v>
      </c>
      <c r="J35" s="18" t="n">
        <f aca="false">SUM(D35:E35)</f>
        <v>412</v>
      </c>
      <c r="K35" s="18" t="n">
        <f aca="false">SUM(F35:H35)</f>
        <v>360</v>
      </c>
      <c r="L35" s="18" t="n">
        <f aca="false">SUM(D35:H35)</f>
        <v>772</v>
      </c>
      <c r="M35" s="19" t="n">
        <f aca="false">L35/I35*100</f>
        <v>23.8051187172371</v>
      </c>
    </row>
    <row r="36" customFormat="false" ht="17" hidden="false" customHeight="false" outlineLevel="0" collapsed="false">
      <c r="B36" s="21" t="s">
        <v>31</v>
      </c>
      <c r="C36" s="20" t="s">
        <v>19</v>
      </c>
      <c r="D36" s="16" t="n">
        <v>63</v>
      </c>
      <c r="E36" s="16" t="n">
        <v>32</v>
      </c>
      <c r="F36" s="16" t="n">
        <v>43</v>
      </c>
      <c r="G36" s="16" t="n">
        <v>31</v>
      </c>
      <c r="H36" s="16" t="n">
        <v>22</v>
      </c>
      <c r="I36" s="17" t="n">
        <v>637</v>
      </c>
      <c r="J36" s="18" t="n">
        <f aca="false">SUM(D36:E36)</f>
        <v>95</v>
      </c>
      <c r="K36" s="18" t="n">
        <f aca="false">SUM(F36:H36)</f>
        <v>96</v>
      </c>
      <c r="L36" s="18" t="n">
        <f aca="false">SUM(D36:H36)</f>
        <v>191</v>
      </c>
      <c r="M36" s="19" t="n">
        <f aca="false">L36/I36*100</f>
        <v>29.9843014128728</v>
      </c>
    </row>
    <row r="37" customFormat="false" ht="17" hidden="false" customHeight="false" outlineLevel="0" collapsed="false">
      <c r="B37" s="21"/>
      <c r="C37" s="20" t="s">
        <v>20</v>
      </c>
      <c r="D37" s="16" t="n">
        <v>69</v>
      </c>
      <c r="E37" s="16" t="n">
        <v>52</v>
      </c>
      <c r="F37" s="16" t="n">
        <v>47</v>
      </c>
      <c r="G37" s="16" t="n">
        <v>38</v>
      </c>
      <c r="H37" s="16" t="n">
        <v>38</v>
      </c>
      <c r="I37" s="17" t="n">
        <v>741</v>
      </c>
      <c r="J37" s="18" t="n">
        <f aca="false">SUM(D37:E37)</f>
        <v>121</v>
      </c>
      <c r="K37" s="18" t="n">
        <f aca="false">SUM(F37:H37)</f>
        <v>123</v>
      </c>
      <c r="L37" s="18" t="n">
        <f aca="false">SUM(D37:H37)</f>
        <v>244</v>
      </c>
      <c r="M37" s="19" t="n">
        <f aca="false">L37/I37*100</f>
        <v>32.9284750337382</v>
      </c>
    </row>
    <row r="38" customFormat="false" ht="17" hidden="false" customHeight="false" outlineLevel="0" collapsed="false">
      <c r="B38" s="21"/>
      <c r="C38" s="20" t="s">
        <v>21</v>
      </c>
      <c r="D38" s="16" t="n">
        <v>132</v>
      </c>
      <c r="E38" s="16" t="n">
        <v>84</v>
      </c>
      <c r="F38" s="16" t="n">
        <v>90</v>
      </c>
      <c r="G38" s="16" t="n">
        <v>69</v>
      </c>
      <c r="H38" s="16" t="n">
        <v>60</v>
      </c>
      <c r="I38" s="17" t="n">
        <v>1378</v>
      </c>
      <c r="J38" s="18" t="n">
        <f aca="false">SUM(D38:E38)</f>
        <v>216</v>
      </c>
      <c r="K38" s="18" t="n">
        <f aca="false">SUM(F38:H38)</f>
        <v>219</v>
      </c>
      <c r="L38" s="18" t="n">
        <f aca="false">SUM(D38:H38)</f>
        <v>435</v>
      </c>
      <c r="M38" s="19" t="n">
        <f aca="false">L38/I38*100</f>
        <v>31.5674891146589</v>
      </c>
    </row>
    <row r="39" customFormat="false" ht="17" hidden="false" customHeight="false" outlineLevel="0" collapsed="false">
      <c r="B39" s="21" t="s">
        <v>32</v>
      </c>
      <c r="C39" s="20" t="s">
        <v>19</v>
      </c>
      <c r="D39" s="16" t="n">
        <v>157</v>
      </c>
      <c r="E39" s="16" t="n">
        <v>97</v>
      </c>
      <c r="F39" s="16" t="n">
        <v>69</v>
      </c>
      <c r="G39" s="16" t="n">
        <v>53</v>
      </c>
      <c r="H39" s="16" t="n">
        <v>37</v>
      </c>
      <c r="I39" s="17" t="n">
        <v>2589</v>
      </c>
      <c r="J39" s="18" t="n">
        <f aca="false">SUM(D39:E39)</f>
        <v>254</v>
      </c>
      <c r="K39" s="18" t="n">
        <f aca="false">SUM(F39:H39)</f>
        <v>159</v>
      </c>
      <c r="L39" s="18" t="n">
        <f aca="false">SUM(D39:H39)</f>
        <v>413</v>
      </c>
      <c r="M39" s="19" t="n">
        <f aca="false">L39/I39*100</f>
        <v>15.9521050598687</v>
      </c>
    </row>
    <row r="40" customFormat="false" ht="17" hidden="false" customHeight="false" outlineLevel="0" collapsed="false">
      <c r="B40" s="21"/>
      <c r="C40" s="20" t="s">
        <v>20</v>
      </c>
      <c r="D40" s="16" t="n">
        <v>183</v>
      </c>
      <c r="E40" s="16" t="n">
        <v>117</v>
      </c>
      <c r="F40" s="16" t="n">
        <v>112</v>
      </c>
      <c r="G40" s="16" t="n">
        <v>77</v>
      </c>
      <c r="H40" s="16" t="n">
        <v>88</v>
      </c>
      <c r="I40" s="17" t="n">
        <v>2797</v>
      </c>
      <c r="J40" s="18" t="n">
        <f aca="false">SUM(D40:E40)</f>
        <v>300</v>
      </c>
      <c r="K40" s="18" t="n">
        <f aca="false">SUM(F40:H40)</f>
        <v>277</v>
      </c>
      <c r="L40" s="18" t="n">
        <f aca="false">SUM(D40:H40)</f>
        <v>577</v>
      </c>
      <c r="M40" s="19" t="n">
        <f aca="false">L40/I40*100</f>
        <v>20.6292456203075</v>
      </c>
    </row>
    <row r="41" customFormat="false" ht="17" hidden="false" customHeight="false" outlineLevel="0" collapsed="false">
      <c r="B41" s="21"/>
      <c r="C41" s="20" t="s">
        <v>21</v>
      </c>
      <c r="D41" s="16" t="n">
        <v>340</v>
      </c>
      <c r="E41" s="16" t="n">
        <v>214</v>
      </c>
      <c r="F41" s="16" t="n">
        <v>181</v>
      </c>
      <c r="G41" s="16" t="n">
        <v>130</v>
      </c>
      <c r="H41" s="16" t="n">
        <v>125</v>
      </c>
      <c r="I41" s="17" t="n">
        <v>5386</v>
      </c>
      <c r="J41" s="18" t="n">
        <f aca="false">SUM(D41:E41)</f>
        <v>554</v>
      </c>
      <c r="K41" s="18" t="n">
        <f aca="false">SUM(F41:H41)</f>
        <v>436</v>
      </c>
      <c r="L41" s="18" t="n">
        <f aca="false">SUM(D41:H41)</f>
        <v>990</v>
      </c>
      <c r="M41" s="19" t="n">
        <f aca="false">L41/I41*100</f>
        <v>18.3809877460082</v>
      </c>
    </row>
    <row r="42" customFormat="false" ht="17" hidden="false" customHeight="false" outlineLevel="0" collapsed="false">
      <c r="B42" s="21" t="s">
        <v>33</v>
      </c>
      <c r="C42" s="20" t="s">
        <v>19</v>
      </c>
      <c r="D42" s="16" t="n">
        <v>123</v>
      </c>
      <c r="E42" s="16" t="n">
        <v>93</v>
      </c>
      <c r="F42" s="16" t="n">
        <v>73</v>
      </c>
      <c r="G42" s="16" t="n">
        <v>58</v>
      </c>
      <c r="H42" s="16" t="n">
        <v>31</v>
      </c>
      <c r="I42" s="17" t="n">
        <v>2111</v>
      </c>
      <c r="J42" s="18" t="n">
        <f aca="false">SUM(D42:E42)</f>
        <v>216</v>
      </c>
      <c r="K42" s="18" t="n">
        <f aca="false">SUM(F42:H42)</f>
        <v>162</v>
      </c>
      <c r="L42" s="18" t="n">
        <f aca="false">SUM(D42:H42)</f>
        <v>378</v>
      </c>
      <c r="M42" s="19" t="n">
        <f aca="false">L42/I42*100</f>
        <v>17.9062055897679</v>
      </c>
    </row>
    <row r="43" customFormat="false" ht="17" hidden="false" customHeight="false" outlineLevel="0" collapsed="false">
      <c r="B43" s="21"/>
      <c r="C43" s="20" t="s">
        <v>20</v>
      </c>
      <c r="D43" s="16" t="n">
        <v>171</v>
      </c>
      <c r="E43" s="16" t="n">
        <v>109</v>
      </c>
      <c r="F43" s="16" t="n">
        <v>98</v>
      </c>
      <c r="G43" s="16" t="n">
        <v>92</v>
      </c>
      <c r="H43" s="16" t="n">
        <v>69</v>
      </c>
      <c r="I43" s="17" t="n">
        <v>2308</v>
      </c>
      <c r="J43" s="18" t="n">
        <f aca="false">SUM(D43:E43)</f>
        <v>280</v>
      </c>
      <c r="K43" s="18" t="n">
        <f aca="false">SUM(F43:H43)</f>
        <v>259</v>
      </c>
      <c r="L43" s="18" t="n">
        <f aca="false">SUM(D43:H43)</f>
        <v>539</v>
      </c>
      <c r="M43" s="19" t="n">
        <f aca="false">L43/I43*100</f>
        <v>23.3535528596187</v>
      </c>
    </row>
    <row r="44" customFormat="false" ht="17" hidden="false" customHeight="false" outlineLevel="0" collapsed="false">
      <c r="B44" s="21"/>
      <c r="C44" s="20" t="s">
        <v>21</v>
      </c>
      <c r="D44" s="16" t="n">
        <v>294</v>
      </c>
      <c r="E44" s="16" t="n">
        <v>202</v>
      </c>
      <c r="F44" s="16" t="n">
        <v>171</v>
      </c>
      <c r="G44" s="16" t="n">
        <v>150</v>
      </c>
      <c r="H44" s="16" t="n">
        <v>100</v>
      </c>
      <c r="I44" s="17" t="n">
        <v>4419</v>
      </c>
      <c r="J44" s="18" t="n">
        <f aca="false">SUM(D44:E44)</f>
        <v>496</v>
      </c>
      <c r="K44" s="18" t="n">
        <f aca="false">SUM(F44:H44)</f>
        <v>421</v>
      </c>
      <c r="L44" s="18" t="n">
        <f aca="false">SUM(D44:H44)</f>
        <v>917</v>
      </c>
      <c r="M44" s="19" t="n">
        <f aca="false">L44/I44*100</f>
        <v>20.7513011993664</v>
      </c>
    </row>
    <row r="45" customFormat="false" ht="17" hidden="false" customHeight="false" outlineLevel="0" collapsed="false">
      <c r="B45" s="21" t="s">
        <v>34</v>
      </c>
      <c r="C45" s="20" t="s">
        <v>19</v>
      </c>
      <c r="D45" s="16" t="n">
        <v>96</v>
      </c>
      <c r="E45" s="16" t="n">
        <v>65</v>
      </c>
      <c r="F45" s="16" t="n">
        <v>56</v>
      </c>
      <c r="G45" s="16" t="n">
        <v>41</v>
      </c>
      <c r="H45" s="16" t="n">
        <v>20</v>
      </c>
      <c r="I45" s="17" t="n">
        <v>1405</v>
      </c>
      <c r="J45" s="18" t="n">
        <f aca="false">SUM(D45:E45)</f>
        <v>161</v>
      </c>
      <c r="K45" s="18" t="n">
        <f aca="false">SUM(F45:H45)</f>
        <v>117</v>
      </c>
      <c r="L45" s="18" t="n">
        <f aca="false">SUM(D45:H45)</f>
        <v>278</v>
      </c>
      <c r="M45" s="19" t="n">
        <f aca="false">L45/I45*100</f>
        <v>19.7864768683274</v>
      </c>
    </row>
    <row r="46" customFormat="false" ht="17" hidden="false" customHeight="false" outlineLevel="0" collapsed="false">
      <c r="B46" s="21"/>
      <c r="C46" s="20" t="s">
        <v>20</v>
      </c>
      <c r="D46" s="16" t="n">
        <v>93</v>
      </c>
      <c r="E46" s="16" t="n">
        <v>72</v>
      </c>
      <c r="F46" s="16" t="n">
        <v>71</v>
      </c>
      <c r="G46" s="16" t="n">
        <v>43</v>
      </c>
      <c r="H46" s="16" t="n">
        <v>41</v>
      </c>
      <c r="I46" s="17" t="n">
        <v>1542</v>
      </c>
      <c r="J46" s="18" t="n">
        <f aca="false">SUM(D46:E46)</f>
        <v>165</v>
      </c>
      <c r="K46" s="18" t="n">
        <f aca="false">SUM(F46:H46)</f>
        <v>155</v>
      </c>
      <c r="L46" s="18" t="n">
        <f aca="false">SUM(D46:H46)</f>
        <v>320</v>
      </c>
      <c r="M46" s="19" t="n">
        <f aca="false">L46/I46*100</f>
        <v>20.7522697795071</v>
      </c>
    </row>
    <row r="47" customFormat="false" ht="17" hidden="false" customHeight="false" outlineLevel="0" collapsed="false">
      <c r="B47" s="21"/>
      <c r="C47" s="20" t="s">
        <v>21</v>
      </c>
      <c r="D47" s="16" t="n">
        <v>189</v>
      </c>
      <c r="E47" s="16" t="n">
        <v>137</v>
      </c>
      <c r="F47" s="16" t="n">
        <v>127</v>
      </c>
      <c r="G47" s="16" t="n">
        <v>84</v>
      </c>
      <c r="H47" s="16" t="n">
        <v>61</v>
      </c>
      <c r="I47" s="17" t="n">
        <v>2947</v>
      </c>
      <c r="J47" s="18" t="n">
        <f aca="false">SUM(D47:E47)</f>
        <v>326</v>
      </c>
      <c r="K47" s="18" t="n">
        <f aca="false">SUM(F47:H47)</f>
        <v>272</v>
      </c>
      <c r="L47" s="18" t="n">
        <f aca="false">SUM(D47:H47)</f>
        <v>598</v>
      </c>
      <c r="M47" s="19" t="n">
        <f aca="false">L47/I47*100</f>
        <v>20.2918221920597</v>
      </c>
    </row>
    <row r="48" customFormat="false" ht="17" hidden="false" customHeight="false" outlineLevel="0" collapsed="false">
      <c r="B48" s="21" t="s">
        <v>35</v>
      </c>
      <c r="C48" s="20" t="s">
        <v>19</v>
      </c>
      <c r="D48" s="16" t="n">
        <v>70</v>
      </c>
      <c r="E48" s="16" t="n">
        <v>34</v>
      </c>
      <c r="F48" s="16" t="n">
        <v>34</v>
      </c>
      <c r="G48" s="16" t="n">
        <v>23</v>
      </c>
      <c r="H48" s="16" t="n">
        <v>18</v>
      </c>
      <c r="I48" s="17" t="n">
        <v>1392</v>
      </c>
      <c r="J48" s="18" t="n">
        <f aca="false">SUM(D48:E48)</f>
        <v>104</v>
      </c>
      <c r="K48" s="18" t="n">
        <f aca="false">SUM(F48:H48)</f>
        <v>75</v>
      </c>
      <c r="L48" s="18" t="n">
        <f aca="false">SUM(D48:H48)</f>
        <v>179</v>
      </c>
      <c r="M48" s="19" t="n">
        <f aca="false">L48/I48*100</f>
        <v>12.8591954022989</v>
      </c>
    </row>
    <row r="49" customFormat="false" ht="17" hidden="false" customHeight="false" outlineLevel="0" collapsed="false">
      <c r="B49" s="21"/>
      <c r="C49" s="20" t="s">
        <v>20</v>
      </c>
      <c r="D49" s="16" t="n">
        <v>69</v>
      </c>
      <c r="E49" s="16" t="n">
        <v>40</v>
      </c>
      <c r="F49" s="16" t="n">
        <v>31</v>
      </c>
      <c r="G49" s="16" t="n">
        <v>44</v>
      </c>
      <c r="H49" s="16" t="n">
        <v>28</v>
      </c>
      <c r="I49" s="17" t="n">
        <v>1400</v>
      </c>
      <c r="J49" s="18" t="n">
        <f aca="false">SUM(D49:E49)</f>
        <v>109</v>
      </c>
      <c r="K49" s="18" t="n">
        <f aca="false">SUM(F49:H49)</f>
        <v>103</v>
      </c>
      <c r="L49" s="18" t="n">
        <f aca="false">SUM(D49:H49)</f>
        <v>212</v>
      </c>
      <c r="M49" s="19" t="n">
        <f aca="false">L49/I49*100</f>
        <v>15.1428571428571</v>
      </c>
    </row>
    <row r="50" customFormat="false" ht="17" hidden="false" customHeight="false" outlineLevel="0" collapsed="false">
      <c r="B50" s="21"/>
      <c r="C50" s="20" t="s">
        <v>21</v>
      </c>
      <c r="D50" s="16" t="n">
        <v>139</v>
      </c>
      <c r="E50" s="16" t="n">
        <v>74</v>
      </c>
      <c r="F50" s="16" t="n">
        <v>65</v>
      </c>
      <c r="G50" s="16" t="n">
        <v>67</v>
      </c>
      <c r="H50" s="16" t="n">
        <v>46</v>
      </c>
      <c r="I50" s="17" t="n">
        <v>2792</v>
      </c>
      <c r="J50" s="18" t="n">
        <f aca="false">SUM(D50:E50)</f>
        <v>213</v>
      </c>
      <c r="K50" s="18" t="n">
        <f aca="false">SUM(F50:H50)</f>
        <v>178</v>
      </c>
      <c r="L50" s="18" t="n">
        <f aca="false">SUM(D50:H50)</f>
        <v>391</v>
      </c>
      <c r="M50" s="19" t="n">
        <f aca="false">L50/I50*100</f>
        <v>14.0042979942693</v>
      </c>
    </row>
    <row r="51" customFormat="false" ht="17" hidden="false" customHeight="false" outlineLevel="0" collapsed="false">
      <c r="B51" s="21" t="s">
        <v>36</v>
      </c>
      <c r="C51" s="20" t="s">
        <v>19</v>
      </c>
      <c r="D51" s="16" t="n">
        <v>60</v>
      </c>
      <c r="E51" s="16" t="n">
        <v>55</v>
      </c>
      <c r="F51" s="16" t="n">
        <v>37</v>
      </c>
      <c r="G51" s="16" t="n">
        <v>50</v>
      </c>
      <c r="H51" s="16" t="n">
        <v>37</v>
      </c>
      <c r="I51" s="17" t="n">
        <v>784</v>
      </c>
      <c r="J51" s="18" t="n">
        <f aca="false">SUM(D51:E51)</f>
        <v>115</v>
      </c>
      <c r="K51" s="18" t="n">
        <f aca="false">SUM(F51:H51)</f>
        <v>124</v>
      </c>
      <c r="L51" s="18" t="n">
        <f aca="false">SUM(D51:H51)</f>
        <v>239</v>
      </c>
      <c r="M51" s="19" t="n">
        <f aca="false">L51/I51*100</f>
        <v>30.484693877551</v>
      </c>
    </row>
    <row r="52" customFormat="false" ht="17" hidden="false" customHeight="false" outlineLevel="0" collapsed="false">
      <c r="B52" s="21"/>
      <c r="C52" s="20" t="s">
        <v>20</v>
      </c>
      <c r="D52" s="16" t="n">
        <v>69</v>
      </c>
      <c r="E52" s="16" t="n">
        <v>64</v>
      </c>
      <c r="F52" s="16" t="n">
        <v>57</v>
      </c>
      <c r="G52" s="16" t="n">
        <v>63</v>
      </c>
      <c r="H52" s="16" t="n">
        <v>75</v>
      </c>
      <c r="I52" s="17" t="n">
        <v>929</v>
      </c>
      <c r="J52" s="18" t="n">
        <f aca="false">SUM(D52:E52)</f>
        <v>133</v>
      </c>
      <c r="K52" s="18" t="n">
        <f aca="false">SUM(F52:H52)</f>
        <v>195</v>
      </c>
      <c r="L52" s="18" t="n">
        <f aca="false">SUM(D52:H52)</f>
        <v>328</v>
      </c>
      <c r="M52" s="19" t="n">
        <f aca="false">L52/I52*100</f>
        <v>35.3067814854683</v>
      </c>
    </row>
    <row r="53" customFormat="false" ht="17" hidden="false" customHeight="false" outlineLevel="0" collapsed="false">
      <c r="B53" s="21"/>
      <c r="C53" s="20" t="s">
        <v>21</v>
      </c>
      <c r="D53" s="16" t="n">
        <v>129</v>
      </c>
      <c r="E53" s="16" t="n">
        <v>119</v>
      </c>
      <c r="F53" s="16" t="n">
        <v>94</v>
      </c>
      <c r="G53" s="16" t="n">
        <v>113</v>
      </c>
      <c r="H53" s="16" t="n">
        <v>112</v>
      </c>
      <c r="I53" s="17" t="n">
        <v>1713</v>
      </c>
      <c r="J53" s="18" t="n">
        <f aca="false">SUM(D53:E53)</f>
        <v>248</v>
      </c>
      <c r="K53" s="18" t="n">
        <f aca="false">SUM(F53:H53)</f>
        <v>319</v>
      </c>
      <c r="L53" s="18" t="n">
        <f aca="false">SUM(D53:H53)</f>
        <v>567</v>
      </c>
      <c r="M53" s="19" t="n">
        <f aca="false">L53/I53*100</f>
        <v>33.0998248686515</v>
      </c>
    </row>
    <row r="54" customFormat="false" ht="17" hidden="false" customHeight="false" outlineLevel="0" collapsed="false">
      <c r="B54" s="21" t="s">
        <v>37</v>
      </c>
      <c r="C54" s="20" t="s">
        <v>19</v>
      </c>
      <c r="D54" s="16" t="n">
        <v>74</v>
      </c>
      <c r="E54" s="16" t="n">
        <v>48</v>
      </c>
      <c r="F54" s="16" t="n">
        <v>49</v>
      </c>
      <c r="G54" s="16" t="n">
        <v>26</v>
      </c>
      <c r="H54" s="16" t="n">
        <v>25</v>
      </c>
      <c r="I54" s="17" t="n">
        <v>984</v>
      </c>
      <c r="J54" s="18" t="n">
        <f aca="false">SUM(D54:E54)</f>
        <v>122</v>
      </c>
      <c r="K54" s="18" t="n">
        <f aca="false">SUM(F54:H54)</f>
        <v>100</v>
      </c>
      <c r="L54" s="18" t="n">
        <f aca="false">SUM(D54:H54)</f>
        <v>222</v>
      </c>
      <c r="M54" s="19" t="n">
        <f aca="false">L54/I54*100</f>
        <v>22.5609756097561</v>
      </c>
    </row>
    <row r="55" customFormat="false" ht="17" hidden="false" customHeight="false" outlineLevel="0" collapsed="false">
      <c r="B55" s="21"/>
      <c r="C55" s="20" t="s">
        <v>20</v>
      </c>
      <c r="D55" s="16" t="n">
        <v>84</v>
      </c>
      <c r="E55" s="16" t="n">
        <v>65</v>
      </c>
      <c r="F55" s="16" t="n">
        <v>59</v>
      </c>
      <c r="G55" s="16" t="n">
        <v>53</v>
      </c>
      <c r="H55" s="16" t="n">
        <v>77</v>
      </c>
      <c r="I55" s="17" t="n">
        <v>1143</v>
      </c>
      <c r="J55" s="18" t="n">
        <f aca="false">SUM(D55:E55)</f>
        <v>149</v>
      </c>
      <c r="K55" s="18" t="n">
        <f aca="false">SUM(F55:H55)</f>
        <v>189</v>
      </c>
      <c r="L55" s="18" t="n">
        <f aca="false">SUM(D55:H55)</f>
        <v>338</v>
      </c>
      <c r="M55" s="19" t="n">
        <f aca="false">L55/I55*100</f>
        <v>29.5713035870516</v>
      </c>
    </row>
    <row r="56" customFormat="false" ht="17" hidden="false" customHeight="false" outlineLevel="0" collapsed="false">
      <c r="B56" s="21"/>
      <c r="C56" s="20" t="s">
        <v>21</v>
      </c>
      <c r="D56" s="16" t="n">
        <v>158</v>
      </c>
      <c r="E56" s="16" t="n">
        <v>113</v>
      </c>
      <c r="F56" s="16" t="n">
        <v>108</v>
      </c>
      <c r="G56" s="16" t="n">
        <v>79</v>
      </c>
      <c r="H56" s="16" t="n">
        <v>102</v>
      </c>
      <c r="I56" s="17" t="n">
        <v>2127</v>
      </c>
      <c r="J56" s="18" t="n">
        <f aca="false">SUM(D56:E56)</f>
        <v>271</v>
      </c>
      <c r="K56" s="18" t="n">
        <f aca="false">SUM(F56:H56)</f>
        <v>289</v>
      </c>
      <c r="L56" s="18" t="n">
        <f aca="false">SUM(D56:H56)</f>
        <v>560</v>
      </c>
      <c r="M56" s="19" t="n">
        <f aca="false">L56/I56*100</f>
        <v>26.3281617301363</v>
      </c>
    </row>
    <row r="57" customFormat="false" ht="17" hidden="false" customHeight="false" outlineLevel="0" collapsed="false">
      <c r="B57" s="21" t="s">
        <v>38</v>
      </c>
      <c r="C57" s="20" t="s">
        <v>19</v>
      </c>
      <c r="D57" s="16" t="n">
        <v>144</v>
      </c>
      <c r="E57" s="16" t="n">
        <v>78</v>
      </c>
      <c r="F57" s="16" t="n">
        <v>64</v>
      </c>
      <c r="G57" s="16" t="n">
        <v>38</v>
      </c>
      <c r="H57" s="16" t="n">
        <v>23</v>
      </c>
      <c r="I57" s="17" t="n">
        <v>1705</v>
      </c>
      <c r="J57" s="18" t="n">
        <f aca="false">SUM(D57:E57)</f>
        <v>222</v>
      </c>
      <c r="K57" s="18" t="n">
        <f aca="false">SUM(F57:H57)</f>
        <v>125</v>
      </c>
      <c r="L57" s="18" t="n">
        <f aca="false">SUM(D57:H57)</f>
        <v>347</v>
      </c>
      <c r="M57" s="19" t="n">
        <f aca="false">L57/I57*100</f>
        <v>20.3519061583578</v>
      </c>
    </row>
    <row r="58" customFormat="false" ht="17" hidden="false" customHeight="false" outlineLevel="0" collapsed="false">
      <c r="B58" s="21"/>
      <c r="C58" s="20" t="s">
        <v>20</v>
      </c>
      <c r="D58" s="16" t="n">
        <v>152</v>
      </c>
      <c r="E58" s="16" t="n">
        <v>89</v>
      </c>
      <c r="F58" s="16" t="n">
        <v>72</v>
      </c>
      <c r="G58" s="16" t="n">
        <v>59</v>
      </c>
      <c r="H58" s="16" t="n">
        <v>57</v>
      </c>
      <c r="I58" s="17" t="n">
        <v>1863</v>
      </c>
      <c r="J58" s="18" t="n">
        <f aca="false">SUM(D58:E58)</f>
        <v>241</v>
      </c>
      <c r="K58" s="18" t="n">
        <f aca="false">SUM(F58:H58)</f>
        <v>188</v>
      </c>
      <c r="L58" s="18" t="n">
        <f aca="false">SUM(D58:H58)</f>
        <v>429</v>
      </c>
      <c r="M58" s="19" t="n">
        <f aca="false">L58/I58*100</f>
        <v>23.0273752012882</v>
      </c>
    </row>
    <row r="59" customFormat="false" ht="17" hidden="false" customHeight="false" outlineLevel="0" collapsed="false">
      <c r="B59" s="21"/>
      <c r="C59" s="20" t="s">
        <v>21</v>
      </c>
      <c r="D59" s="16" t="n">
        <v>296</v>
      </c>
      <c r="E59" s="16" t="n">
        <v>167</v>
      </c>
      <c r="F59" s="16" t="n">
        <v>136</v>
      </c>
      <c r="G59" s="16" t="n">
        <v>97</v>
      </c>
      <c r="H59" s="16" t="n">
        <v>80</v>
      </c>
      <c r="I59" s="17" t="n">
        <v>3568</v>
      </c>
      <c r="J59" s="18" t="n">
        <f aca="false">SUM(D59:E59)</f>
        <v>463</v>
      </c>
      <c r="K59" s="18" t="n">
        <f aca="false">SUM(F59:H59)</f>
        <v>313</v>
      </c>
      <c r="L59" s="18" t="n">
        <f aca="false">SUM(D59:H59)</f>
        <v>776</v>
      </c>
      <c r="M59" s="19" t="n">
        <f aca="false">L59/I59*100</f>
        <v>21.7488789237668</v>
      </c>
    </row>
    <row r="60" customFormat="false" ht="17" hidden="false" customHeight="false" outlineLevel="0" collapsed="false">
      <c r="B60" s="21" t="s">
        <v>39</v>
      </c>
      <c r="C60" s="20" t="s">
        <v>19</v>
      </c>
      <c r="D60" s="16" t="n">
        <v>158</v>
      </c>
      <c r="E60" s="16" t="n">
        <v>101</v>
      </c>
      <c r="F60" s="16" t="n">
        <v>82</v>
      </c>
      <c r="G60" s="16" t="n">
        <v>64</v>
      </c>
      <c r="H60" s="16" t="n">
        <v>37</v>
      </c>
      <c r="I60" s="17" t="n">
        <v>2918</v>
      </c>
      <c r="J60" s="18" t="n">
        <f aca="false">SUM(D60:E60)</f>
        <v>259</v>
      </c>
      <c r="K60" s="18" t="n">
        <f aca="false">SUM(F60:H60)</f>
        <v>183</v>
      </c>
      <c r="L60" s="18" t="n">
        <f aca="false">SUM(D60:H60)</f>
        <v>442</v>
      </c>
      <c r="M60" s="19" t="n">
        <f aca="false">L60/I60*100</f>
        <v>15.1473612063057</v>
      </c>
    </row>
    <row r="61" customFormat="false" ht="17" hidden="false" customHeight="false" outlineLevel="0" collapsed="false">
      <c r="B61" s="21"/>
      <c r="C61" s="20" t="s">
        <v>20</v>
      </c>
      <c r="D61" s="16" t="n">
        <v>171</v>
      </c>
      <c r="E61" s="16" t="n">
        <v>119</v>
      </c>
      <c r="F61" s="16" t="n">
        <v>119</v>
      </c>
      <c r="G61" s="16" t="n">
        <v>81</v>
      </c>
      <c r="H61" s="16" t="n">
        <v>85</v>
      </c>
      <c r="I61" s="17" t="n">
        <v>3233</v>
      </c>
      <c r="J61" s="18" t="n">
        <f aca="false">SUM(D61:E61)</f>
        <v>290</v>
      </c>
      <c r="K61" s="18" t="n">
        <f aca="false">SUM(F61:H61)</f>
        <v>285</v>
      </c>
      <c r="L61" s="18" t="n">
        <f aca="false">SUM(D61:H61)</f>
        <v>575</v>
      </c>
      <c r="M61" s="19" t="n">
        <f aca="false">L61/I61*100</f>
        <v>17.7853386947108</v>
      </c>
    </row>
    <row r="62" customFormat="false" ht="17" hidden="false" customHeight="false" outlineLevel="0" collapsed="false">
      <c r="B62" s="21"/>
      <c r="C62" s="20" t="s">
        <v>21</v>
      </c>
      <c r="D62" s="16" t="n">
        <v>329</v>
      </c>
      <c r="E62" s="16" t="n">
        <v>220</v>
      </c>
      <c r="F62" s="16" t="n">
        <v>201</v>
      </c>
      <c r="G62" s="16" t="n">
        <v>145</v>
      </c>
      <c r="H62" s="16" t="n">
        <v>122</v>
      </c>
      <c r="I62" s="17" t="n">
        <v>6151</v>
      </c>
      <c r="J62" s="18" t="n">
        <f aca="false">SUM(D62:E62)</f>
        <v>549</v>
      </c>
      <c r="K62" s="18" t="n">
        <f aca="false">SUM(F62:H62)</f>
        <v>468</v>
      </c>
      <c r="L62" s="18" t="n">
        <f aca="false">SUM(D62:H62)</f>
        <v>1017</v>
      </c>
      <c r="M62" s="19" t="n">
        <f aca="false">L62/I62*100</f>
        <v>16.5338969273289</v>
      </c>
    </row>
    <row r="63" customFormat="false" ht="17" hidden="false" customHeight="false" outlineLevel="0" collapsed="false">
      <c r="B63" s="21" t="s">
        <v>40</v>
      </c>
      <c r="C63" s="20" t="s">
        <v>19</v>
      </c>
      <c r="D63" s="16" t="n">
        <v>53</v>
      </c>
      <c r="E63" s="16" t="n">
        <v>39</v>
      </c>
      <c r="F63" s="16" t="n">
        <v>31</v>
      </c>
      <c r="G63" s="16" t="n">
        <v>17</v>
      </c>
      <c r="H63" s="16" t="n">
        <v>17</v>
      </c>
      <c r="I63" s="17" t="n">
        <v>1014</v>
      </c>
      <c r="J63" s="18" t="n">
        <f aca="false">SUM(D63:E63)</f>
        <v>92</v>
      </c>
      <c r="K63" s="18" t="n">
        <f aca="false">SUM(F63:H63)</f>
        <v>65</v>
      </c>
      <c r="L63" s="18" t="n">
        <f aca="false">SUM(D63:H63)</f>
        <v>157</v>
      </c>
      <c r="M63" s="19" t="n">
        <f aca="false">L63/I63*100</f>
        <v>15.4832347140039</v>
      </c>
    </row>
    <row r="64" customFormat="false" ht="17" hidden="false" customHeight="false" outlineLevel="0" collapsed="false">
      <c r="B64" s="21"/>
      <c r="C64" s="20" t="s">
        <v>20</v>
      </c>
      <c r="D64" s="16" t="n">
        <v>62</v>
      </c>
      <c r="E64" s="16" t="n">
        <v>47</v>
      </c>
      <c r="F64" s="16" t="n">
        <v>35</v>
      </c>
      <c r="G64" s="16" t="n">
        <v>31</v>
      </c>
      <c r="H64" s="16" t="n">
        <v>45</v>
      </c>
      <c r="I64" s="17" t="n">
        <v>974</v>
      </c>
      <c r="J64" s="18" t="n">
        <f aca="false">SUM(D64:E64)</f>
        <v>109</v>
      </c>
      <c r="K64" s="18" t="n">
        <f aca="false">SUM(F64:H64)</f>
        <v>111</v>
      </c>
      <c r="L64" s="18" t="n">
        <f aca="false">SUM(D64:H64)</f>
        <v>220</v>
      </c>
      <c r="M64" s="19" t="n">
        <f aca="false">L64/I64*100</f>
        <v>22.5872689938398</v>
      </c>
    </row>
    <row r="65" customFormat="false" ht="17" hidden="false" customHeight="false" outlineLevel="0" collapsed="false">
      <c r="B65" s="21"/>
      <c r="C65" s="20" t="s">
        <v>21</v>
      </c>
      <c r="D65" s="16" t="n">
        <v>115</v>
      </c>
      <c r="E65" s="16" t="n">
        <v>86</v>
      </c>
      <c r="F65" s="16" t="n">
        <v>66</v>
      </c>
      <c r="G65" s="16" t="n">
        <v>48</v>
      </c>
      <c r="H65" s="16" t="n">
        <v>62</v>
      </c>
      <c r="I65" s="17" t="n">
        <v>1988</v>
      </c>
      <c r="J65" s="18" t="n">
        <f aca="false">SUM(D65:E65)</f>
        <v>201</v>
      </c>
      <c r="K65" s="18" t="n">
        <f aca="false">SUM(F65:H65)</f>
        <v>176</v>
      </c>
      <c r="L65" s="18" t="n">
        <f aca="false">SUM(D65:H65)</f>
        <v>377</v>
      </c>
      <c r="M65" s="19" t="n">
        <f aca="false">L65/I65*100</f>
        <v>18.9637826961771</v>
      </c>
    </row>
    <row r="66" customFormat="false" ht="17" hidden="false" customHeight="false" outlineLevel="0" collapsed="false">
      <c r="B66" s="21" t="s">
        <v>41</v>
      </c>
      <c r="C66" s="20" t="s">
        <v>19</v>
      </c>
      <c r="D66" s="16" t="n">
        <v>104</v>
      </c>
      <c r="E66" s="16" t="n">
        <v>65</v>
      </c>
      <c r="F66" s="16" t="n">
        <v>48</v>
      </c>
      <c r="G66" s="16" t="n">
        <v>28</v>
      </c>
      <c r="H66" s="16" t="n">
        <v>22</v>
      </c>
      <c r="I66" s="17" t="n">
        <v>1326</v>
      </c>
      <c r="J66" s="18" t="n">
        <f aca="false">SUM(D66:E66)</f>
        <v>169</v>
      </c>
      <c r="K66" s="18" t="n">
        <f aca="false">SUM(F66:H66)</f>
        <v>98</v>
      </c>
      <c r="L66" s="18" t="n">
        <f aca="false">SUM(D66:H66)</f>
        <v>267</v>
      </c>
      <c r="M66" s="19" t="n">
        <f aca="false">L66/I66*100</f>
        <v>20.1357466063348</v>
      </c>
    </row>
    <row r="67" customFormat="false" ht="17" hidden="false" customHeight="false" outlineLevel="0" collapsed="false">
      <c r="B67" s="21"/>
      <c r="C67" s="20" t="s">
        <v>20</v>
      </c>
      <c r="D67" s="16" t="n">
        <v>109</v>
      </c>
      <c r="E67" s="16" t="n">
        <v>66</v>
      </c>
      <c r="F67" s="16" t="n">
        <v>60</v>
      </c>
      <c r="G67" s="16" t="n">
        <v>49</v>
      </c>
      <c r="H67" s="16" t="n">
        <v>47</v>
      </c>
      <c r="I67" s="17" t="n">
        <v>1406</v>
      </c>
      <c r="J67" s="18" t="n">
        <f aca="false">SUM(D67:E67)</f>
        <v>175</v>
      </c>
      <c r="K67" s="18" t="n">
        <f aca="false">SUM(F67:H67)</f>
        <v>156</v>
      </c>
      <c r="L67" s="18" t="n">
        <f aca="false">SUM(D67:H67)</f>
        <v>331</v>
      </c>
      <c r="M67" s="19" t="n">
        <f aca="false">L67/I67*100</f>
        <v>23.5419630156472</v>
      </c>
    </row>
    <row r="68" customFormat="false" ht="17" hidden="false" customHeight="false" outlineLevel="0" collapsed="false">
      <c r="B68" s="21"/>
      <c r="C68" s="20" t="s">
        <v>21</v>
      </c>
      <c r="D68" s="16" t="n">
        <v>213</v>
      </c>
      <c r="E68" s="16" t="n">
        <v>131</v>
      </c>
      <c r="F68" s="16" t="n">
        <v>108</v>
      </c>
      <c r="G68" s="16" t="n">
        <v>77</v>
      </c>
      <c r="H68" s="16" t="n">
        <v>69</v>
      </c>
      <c r="I68" s="17" t="n">
        <v>2732</v>
      </c>
      <c r="J68" s="18" t="n">
        <f aca="false">SUM(D68:E68)</f>
        <v>344</v>
      </c>
      <c r="K68" s="18" t="n">
        <f aca="false">SUM(F68:H68)</f>
        <v>254</v>
      </c>
      <c r="L68" s="18" t="n">
        <f aca="false">SUM(D68:H68)</f>
        <v>598</v>
      </c>
      <c r="M68" s="19" t="n">
        <f aca="false">L68/I68*100</f>
        <v>21.8887262079063</v>
      </c>
    </row>
    <row r="69" customFormat="false" ht="17" hidden="false" customHeight="false" outlineLevel="0" collapsed="false">
      <c r="B69" s="21" t="s">
        <v>42</v>
      </c>
      <c r="C69" s="20" t="s">
        <v>19</v>
      </c>
      <c r="D69" s="16" t="n">
        <v>90</v>
      </c>
      <c r="E69" s="16" t="n">
        <v>107</v>
      </c>
      <c r="F69" s="16" t="n">
        <v>68</v>
      </c>
      <c r="G69" s="16" t="n">
        <v>39</v>
      </c>
      <c r="H69" s="16" t="n">
        <v>16</v>
      </c>
      <c r="I69" s="17" t="n">
        <v>1824</v>
      </c>
      <c r="J69" s="18" t="n">
        <f aca="false">SUM(D69:E69)</f>
        <v>197</v>
      </c>
      <c r="K69" s="18" t="n">
        <f aca="false">SUM(F69:H69)</f>
        <v>123</v>
      </c>
      <c r="L69" s="18" t="n">
        <f aca="false">SUM(D69:H69)</f>
        <v>320</v>
      </c>
      <c r="M69" s="19" t="n">
        <f aca="false">L69/I69*100</f>
        <v>17.5438596491228</v>
      </c>
    </row>
    <row r="70" customFormat="false" ht="17" hidden="false" customHeight="false" outlineLevel="0" collapsed="false">
      <c r="B70" s="21"/>
      <c r="C70" s="20" t="s">
        <v>20</v>
      </c>
      <c r="D70" s="16" t="n">
        <v>137</v>
      </c>
      <c r="E70" s="16" t="n">
        <v>98</v>
      </c>
      <c r="F70" s="16" t="n">
        <v>72</v>
      </c>
      <c r="G70" s="16" t="n">
        <v>41</v>
      </c>
      <c r="H70" s="16" t="n">
        <v>41</v>
      </c>
      <c r="I70" s="17" t="n">
        <v>1869</v>
      </c>
      <c r="J70" s="18" t="n">
        <f aca="false">SUM(D70:E70)</f>
        <v>235</v>
      </c>
      <c r="K70" s="18" t="n">
        <f aca="false">SUM(F70:H70)</f>
        <v>154</v>
      </c>
      <c r="L70" s="18" t="n">
        <f aca="false">SUM(D70:H70)</f>
        <v>389</v>
      </c>
      <c r="M70" s="19" t="n">
        <f aca="false">L70/I70*100</f>
        <v>20.8132691278759</v>
      </c>
    </row>
    <row r="71" customFormat="false" ht="17" hidden="false" customHeight="false" outlineLevel="0" collapsed="false">
      <c r="B71" s="21"/>
      <c r="C71" s="20" t="s">
        <v>21</v>
      </c>
      <c r="D71" s="16" t="n">
        <v>227</v>
      </c>
      <c r="E71" s="16" t="n">
        <v>205</v>
      </c>
      <c r="F71" s="16" t="n">
        <v>140</v>
      </c>
      <c r="G71" s="16" t="n">
        <v>80</v>
      </c>
      <c r="H71" s="16" t="n">
        <v>57</v>
      </c>
      <c r="I71" s="17" t="n">
        <v>3693</v>
      </c>
      <c r="J71" s="18" t="n">
        <f aca="false">SUM(D71:E71)</f>
        <v>432</v>
      </c>
      <c r="K71" s="18" t="n">
        <f aca="false">SUM(F71:H71)</f>
        <v>277</v>
      </c>
      <c r="L71" s="18" t="n">
        <f aca="false">SUM(D71:H71)</f>
        <v>709</v>
      </c>
      <c r="M71" s="19" t="n">
        <f aca="false">L71/I71*100</f>
        <v>19.198483617655</v>
      </c>
    </row>
    <row r="72" customFormat="false" ht="17" hidden="false" customHeight="false" outlineLevel="0" collapsed="false">
      <c r="B72" s="21" t="s">
        <v>43</v>
      </c>
      <c r="C72" s="20" t="s">
        <v>19</v>
      </c>
      <c r="D72" s="16" t="n">
        <v>229</v>
      </c>
      <c r="E72" s="16" t="n">
        <v>139</v>
      </c>
      <c r="F72" s="16" t="n">
        <v>130</v>
      </c>
      <c r="G72" s="16" t="n">
        <v>83</v>
      </c>
      <c r="H72" s="16" t="n">
        <v>75</v>
      </c>
      <c r="I72" s="17" t="n">
        <v>2233</v>
      </c>
      <c r="J72" s="18" t="n">
        <f aca="false">SUM(D72:E72)</f>
        <v>368</v>
      </c>
      <c r="K72" s="18" t="n">
        <f aca="false">SUM(F72:H72)</f>
        <v>288</v>
      </c>
      <c r="L72" s="18" t="n">
        <f aca="false">SUM(D72:H72)</f>
        <v>656</v>
      </c>
      <c r="M72" s="19" t="n">
        <f aca="false">L72/I72*100</f>
        <v>29.3775190326914</v>
      </c>
    </row>
    <row r="73" customFormat="false" ht="17" hidden="false" customHeight="false" outlineLevel="0" collapsed="false">
      <c r="B73" s="21"/>
      <c r="C73" s="20" t="s">
        <v>20</v>
      </c>
      <c r="D73" s="16" t="n">
        <v>252</v>
      </c>
      <c r="E73" s="16" t="n">
        <v>158</v>
      </c>
      <c r="F73" s="16" t="n">
        <v>148</v>
      </c>
      <c r="G73" s="16" t="n">
        <v>103</v>
      </c>
      <c r="H73" s="16" t="n">
        <v>123</v>
      </c>
      <c r="I73" s="17" t="n">
        <v>2444</v>
      </c>
      <c r="J73" s="18" t="n">
        <f aca="false">SUM(D73:E73)</f>
        <v>410</v>
      </c>
      <c r="K73" s="18" t="n">
        <f aca="false">SUM(F73:H73)</f>
        <v>374</v>
      </c>
      <c r="L73" s="18" t="n">
        <f aca="false">SUM(D73:H73)</f>
        <v>784</v>
      </c>
      <c r="M73" s="19" t="n">
        <f aca="false">L73/I73*100</f>
        <v>32.0785597381342</v>
      </c>
    </row>
    <row r="74" customFormat="false" ht="17" hidden="false" customHeight="false" outlineLevel="0" collapsed="false">
      <c r="B74" s="21"/>
      <c r="C74" s="20" t="s">
        <v>21</v>
      </c>
      <c r="D74" s="16" t="n">
        <v>481</v>
      </c>
      <c r="E74" s="16" t="n">
        <v>297</v>
      </c>
      <c r="F74" s="16" t="n">
        <v>278</v>
      </c>
      <c r="G74" s="16" t="n">
        <v>186</v>
      </c>
      <c r="H74" s="16" t="n">
        <v>198</v>
      </c>
      <c r="I74" s="17" t="n">
        <v>4677</v>
      </c>
      <c r="J74" s="18" t="n">
        <f aca="false">SUM(D74:E74)</f>
        <v>778</v>
      </c>
      <c r="K74" s="18" t="n">
        <f aca="false">SUM(F74:H74)</f>
        <v>662</v>
      </c>
      <c r="L74" s="18" t="n">
        <f aca="false">SUM(D74:H74)</f>
        <v>1440</v>
      </c>
      <c r="M74" s="19" t="n">
        <f aca="false">L74/I74*100</f>
        <v>30.7889672867223</v>
      </c>
    </row>
    <row r="75" customFormat="false" ht="17" hidden="false" customHeight="false" outlineLevel="0" collapsed="false">
      <c r="B75" s="21" t="s">
        <v>44</v>
      </c>
      <c r="C75" s="20" t="s">
        <v>19</v>
      </c>
      <c r="D75" s="16" t="n">
        <v>26</v>
      </c>
      <c r="E75" s="16" t="n">
        <v>14</v>
      </c>
      <c r="F75" s="16" t="n">
        <v>14</v>
      </c>
      <c r="G75" s="16" t="n">
        <v>10</v>
      </c>
      <c r="H75" s="16" t="n">
        <v>11</v>
      </c>
      <c r="I75" s="17" t="n">
        <v>582</v>
      </c>
      <c r="J75" s="18" t="n">
        <f aca="false">SUM(D75:E75)</f>
        <v>40</v>
      </c>
      <c r="K75" s="18" t="n">
        <f aca="false">SUM(F75:H75)</f>
        <v>35</v>
      </c>
      <c r="L75" s="18" t="n">
        <f aca="false">SUM(D75:H75)</f>
        <v>75</v>
      </c>
      <c r="M75" s="19" t="n">
        <f aca="false">L75/I75*100</f>
        <v>12.8865979381443</v>
      </c>
    </row>
    <row r="76" customFormat="false" ht="17" hidden="false" customHeight="false" outlineLevel="0" collapsed="false">
      <c r="B76" s="21"/>
      <c r="C76" s="20" t="s">
        <v>20</v>
      </c>
      <c r="D76" s="16" t="n">
        <v>28</v>
      </c>
      <c r="E76" s="16" t="n">
        <v>24</v>
      </c>
      <c r="F76" s="16" t="n">
        <v>26</v>
      </c>
      <c r="G76" s="16" t="n">
        <v>16</v>
      </c>
      <c r="H76" s="16" t="n">
        <v>13</v>
      </c>
      <c r="I76" s="17" t="n">
        <v>539</v>
      </c>
      <c r="J76" s="18" t="n">
        <f aca="false">SUM(D76:E76)</f>
        <v>52</v>
      </c>
      <c r="K76" s="18" t="n">
        <f aca="false">SUM(F76:H76)</f>
        <v>55</v>
      </c>
      <c r="L76" s="18" t="n">
        <f aca="false">SUM(D76:H76)</f>
        <v>107</v>
      </c>
      <c r="M76" s="19" t="n">
        <f aca="false">L76/I76*100</f>
        <v>19.8515769944341</v>
      </c>
    </row>
    <row r="77" customFormat="false" ht="17" hidden="false" customHeight="false" outlineLevel="0" collapsed="false">
      <c r="B77" s="21"/>
      <c r="C77" s="20" t="s">
        <v>21</v>
      </c>
      <c r="D77" s="16" t="n">
        <v>54</v>
      </c>
      <c r="E77" s="16" t="n">
        <v>38</v>
      </c>
      <c r="F77" s="16" t="n">
        <v>40</v>
      </c>
      <c r="G77" s="16" t="n">
        <v>26</v>
      </c>
      <c r="H77" s="16" t="n">
        <v>24</v>
      </c>
      <c r="I77" s="17" t="n">
        <v>1121</v>
      </c>
      <c r="J77" s="18" t="n">
        <f aca="false">SUM(D77:E77)</f>
        <v>92</v>
      </c>
      <c r="K77" s="18" t="n">
        <f aca="false">SUM(F77:H77)</f>
        <v>90</v>
      </c>
      <c r="L77" s="18" t="n">
        <f aca="false">SUM(D77:H77)</f>
        <v>182</v>
      </c>
      <c r="M77" s="19" t="n">
        <f aca="false">L77/I77*100</f>
        <v>16.235504014273</v>
      </c>
    </row>
    <row r="78" customFormat="false" ht="17" hidden="false" customHeight="false" outlineLevel="0" collapsed="false">
      <c r="B78" s="21" t="s">
        <v>45</v>
      </c>
      <c r="C78" s="20" t="s">
        <v>19</v>
      </c>
      <c r="D78" s="16" t="n">
        <v>45</v>
      </c>
      <c r="E78" s="16" t="n">
        <v>26</v>
      </c>
      <c r="F78" s="16" t="n">
        <v>43</v>
      </c>
      <c r="G78" s="16" t="n">
        <v>14</v>
      </c>
      <c r="H78" s="16" t="n">
        <v>26</v>
      </c>
      <c r="I78" s="17" t="n">
        <v>936</v>
      </c>
      <c r="J78" s="18" t="n">
        <f aca="false">SUM(D78:E78)</f>
        <v>71</v>
      </c>
      <c r="K78" s="18" t="n">
        <f aca="false">SUM(F78:H78)</f>
        <v>83</v>
      </c>
      <c r="L78" s="18" t="n">
        <f aca="false">SUM(D78:H78)</f>
        <v>154</v>
      </c>
      <c r="M78" s="19" t="n">
        <f aca="false">L78/I78*100</f>
        <v>16.4529914529915</v>
      </c>
    </row>
    <row r="79" customFormat="false" ht="17" hidden="false" customHeight="false" outlineLevel="0" collapsed="false">
      <c r="B79" s="21"/>
      <c r="C79" s="20" t="s">
        <v>20</v>
      </c>
      <c r="D79" s="16" t="n">
        <v>62</v>
      </c>
      <c r="E79" s="16" t="n">
        <v>51</v>
      </c>
      <c r="F79" s="16" t="n">
        <v>45</v>
      </c>
      <c r="G79" s="16" t="n">
        <v>33</v>
      </c>
      <c r="H79" s="16" t="n">
        <v>33</v>
      </c>
      <c r="I79" s="17" t="n">
        <v>1015</v>
      </c>
      <c r="J79" s="18" t="n">
        <f aca="false">SUM(D79:E79)</f>
        <v>113</v>
      </c>
      <c r="K79" s="18" t="n">
        <f aca="false">SUM(F79:H79)</f>
        <v>111</v>
      </c>
      <c r="L79" s="18" t="n">
        <f aca="false">SUM(D79:H79)</f>
        <v>224</v>
      </c>
      <c r="M79" s="19" t="n">
        <f aca="false">L79/I79*100</f>
        <v>22.0689655172414</v>
      </c>
    </row>
    <row r="80" customFormat="false" ht="17" hidden="false" customHeight="false" outlineLevel="0" collapsed="false">
      <c r="B80" s="21"/>
      <c r="C80" s="20" t="s">
        <v>21</v>
      </c>
      <c r="D80" s="16" t="n">
        <v>107</v>
      </c>
      <c r="E80" s="16" t="n">
        <v>77</v>
      </c>
      <c r="F80" s="16" t="n">
        <v>88</v>
      </c>
      <c r="G80" s="16" t="n">
        <v>47</v>
      </c>
      <c r="H80" s="16" t="n">
        <v>59</v>
      </c>
      <c r="I80" s="17" t="n">
        <v>1951</v>
      </c>
      <c r="J80" s="18" t="n">
        <f aca="false">SUM(D80:E80)</f>
        <v>184</v>
      </c>
      <c r="K80" s="18" t="n">
        <f aca="false">SUM(F80:H80)</f>
        <v>194</v>
      </c>
      <c r="L80" s="18" t="n">
        <f aca="false">SUM(D80:H80)</f>
        <v>378</v>
      </c>
      <c r="M80" s="19" t="n">
        <f aca="false">L80/I80*100</f>
        <v>19.3746796514608</v>
      </c>
    </row>
    <row r="81" customFormat="false" ht="17" hidden="false" customHeight="false" outlineLevel="0" collapsed="false">
      <c r="B81" s="21" t="s">
        <v>46</v>
      </c>
      <c r="C81" s="20" t="s">
        <v>19</v>
      </c>
      <c r="D81" s="16" t="n">
        <v>96</v>
      </c>
      <c r="E81" s="16" t="n">
        <v>53</v>
      </c>
      <c r="F81" s="16" t="n">
        <v>62</v>
      </c>
      <c r="G81" s="16" t="n">
        <v>48</v>
      </c>
      <c r="H81" s="16" t="n">
        <v>34</v>
      </c>
      <c r="I81" s="17" t="n">
        <v>1368</v>
      </c>
      <c r="J81" s="18" t="n">
        <f aca="false">SUM(D81:E81)</f>
        <v>149</v>
      </c>
      <c r="K81" s="18" t="n">
        <f aca="false">SUM(F81:H81)</f>
        <v>144</v>
      </c>
      <c r="L81" s="18" t="n">
        <f aca="false">SUM(D81:H81)</f>
        <v>293</v>
      </c>
      <c r="M81" s="19" t="n">
        <f aca="false">L81/I81*100</f>
        <v>21.4181286549708</v>
      </c>
    </row>
    <row r="82" customFormat="false" ht="17" hidden="false" customHeight="false" outlineLevel="0" collapsed="false">
      <c r="B82" s="21"/>
      <c r="C82" s="20" t="s">
        <v>20</v>
      </c>
      <c r="D82" s="16" t="n">
        <v>104</v>
      </c>
      <c r="E82" s="16" t="n">
        <v>81</v>
      </c>
      <c r="F82" s="16" t="n">
        <v>66</v>
      </c>
      <c r="G82" s="16" t="n">
        <v>67</v>
      </c>
      <c r="H82" s="16" t="n">
        <v>54</v>
      </c>
      <c r="I82" s="17" t="n">
        <v>1571</v>
      </c>
      <c r="J82" s="18" t="n">
        <f aca="false">SUM(D82:E82)</f>
        <v>185</v>
      </c>
      <c r="K82" s="18" t="n">
        <f aca="false">SUM(F82:H82)</f>
        <v>187</v>
      </c>
      <c r="L82" s="18" t="n">
        <f aca="false">SUM(D82:H82)</f>
        <v>372</v>
      </c>
      <c r="M82" s="19" t="n">
        <f aca="false">L82/I82*100</f>
        <v>23.6791852323361</v>
      </c>
    </row>
    <row r="83" customFormat="false" ht="17" hidden="false" customHeight="false" outlineLevel="0" collapsed="false">
      <c r="B83" s="21"/>
      <c r="C83" s="20" t="s">
        <v>21</v>
      </c>
      <c r="D83" s="16" t="n">
        <v>200</v>
      </c>
      <c r="E83" s="16" t="n">
        <v>134</v>
      </c>
      <c r="F83" s="16" t="n">
        <v>128</v>
      </c>
      <c r="G83" s="16" t="n">
        <v>115</v>
      </c>
      <c r="H83" s="16" t="n">
        <v>88</v>
      </c>
      <c r="I83" s="17" t="n">
        <v>2939</v>
      </c>
      <c r="J83" s="18" t="n">
        <f aca="false">SUM(D83:E83)</f>
        <v>334</v>
      </c>
      <c r="K83" s="18" t="n">
        <f aca="false">SUM(F83:H83)</f>
        <v>331</v>
      </c>
      <c r="L83" s="18" t="n">
        <f aca="false">SUM(D83:H83)</f>
        <v>665</v>
      </c>
      <c r="M83" s="19" t="n">
        <f aca="false">L83/I83*100</f>
        <v>22.6267437904049</v>
      </c>
    </row>
    <row r="84" customFormat="false" ht="17" hidden="false" customHeight="false" outlineLevel="0" collapsed="false">
      <c r="B84" s="21" t="s">
        <v>47</v>
      </c>
      <c r="C84" s="20" t="s">
        <v>19</v>
      </c>
      <c r="D84" s="16" t="n">
        <v>111</v>
      </c>
      <c r="E84" s="16" t="n">
        <v>78</v>
      </c>
      <c r="F84" s="16" t="n">
        <v>63</v>
      </c>
      <c r="G84" s="16" t="n">
        <v>36</v>
      </c>
      <c r="H84" s="16" t="n">
        <v>29</v>
      </c>
      <c r="I84" s="17" t="n">
        <v>1447</v>
      </c>
      <c r="J84" s="18" t="n">
        <f aca="false">SUM(D84:E84)</f>
        <v>189</v>
      </c>
      <c r="K84" s="18" t="n">
        <f aca="false">SUM(F84:H84)</f>
        <v>128</v>
      </c>
      <c r="L84" s="18" t="n">
        <f aca="false">SUM(D84:H84)</f>
        <v>317</v>
      </c>
      <c r="M84" s="19" t="n">
        <f aca="false">L84/I84*100</f>
        <v>21.907394609537</v>
      </c>
    </row>
    <row r="85" customFormat="false" ht="17" hidden="false" customHeight="false" outlineLevel="0" collapsed="false">
      <c r="B85" s="21"/>
      <c r="C85" s="20" t="s">
        <v>20</v>
      </c>
      <c r="D85" s="16" t="n">
        <v>144</v>
      </c>
      <c r="E85" s="16" t="n">
        <v>82</v>
      </c>
      <c r="F85" s="16" t="n">
        <v>85</v>
      </c>
      <c r="G85" s="16" t="n">
        <v>64</v>
      </c>
      <c r="H85" s="16" t="n">
        <v>56</v>
      </c>
      <c r="I85" s="17" t="n">
        <v>1684</v>
      </c>
      <c r="J85" s="18" t="n">
        <f aca="false">SUM(D85:E85)</f>
        <v>226</v>
      </c>
      <c r="K85" s="18" t="n">
        <f aca="false">SUM(F85:H85)</f>
        <v>205</v>
      </c>
      <c r="L85" s="18" t="n">
        <f aca="false">SUM(D85:H85)</f>
        <v>431</v>
      </c>
      <c r="M85" s="19" t="n">
        <f aca="false">L85/I85*100</f>
        <v>25.5938242280285</v>
      </c>
    </row>
    <row r="86" customFormat="false" ht="17" hidden="false" customHeight="false" outlineLevel="0" collapsed="false">
      <c r="B86" s="21"/>
      <c r="C86" s="20" t="s">
        <v>21</v>
      </c>
      <c r="D86" s="16" t="n">
        <v>255</v>
      </c>
      <c r="E86" s="16" t="n">
        <v>160</v>
      </c>
      <c r="F86" s="16" t="n">
        <v>148</v>
      </c>
      <c r="G86" s="16" t="n">
        <v>100</v>
      </c>
      <c r="H86" s="16" t="n">
        <v>85</v>
      </c>
      <c r="I86" s="17" t="n">
        <v>3131</v>
      </c>
      <c r="J86" s="18" t="n">
        <f aca="false">SUM(D86:E86)</f>
        <v>415</v>
      </c>
      <c r="K86" s="18" t="n">
        <f aca="false">SUM(F86:H86)</f>
        <v>333</v>
      </c>
      <c r="L86" s="18" t="n">
        <f aca="false">SUM(D86:H86)</f>
        <v>748</v>
      </c>
      <c r="M86" s="19" t="n">
        <f aca="false">L86/I86*100</f>
        <v>23.8901309485787</v>
      </c>
    </row>
    <row r="87" customFormat="false" ht="17" hidden="false" customHeight="false" outlineLevel="0" collapsed="false">
      <c r="B87" s="21" t="s">
        <v>48</v>
      </c>
      <c r="C87" s="20" t="s">
        <v>19</v>
      </c>
      <c r="D87" s="16" t="n">
        <v>42</v>
      </c>
      <c r="E87" s="16" t="n">
        <v>33</v>
      </c>
      <c r="F87" s="16" t="n">
        <v>47</v>
      </c>
      <c r="G87" s="16" t="n">
        <v>74</v>
      </c>
      <c r="H87" s="16" t="n">
        <v>47</v>
      </c>
      <c r="I87" s="17" t="n">
        <v>582</v>
      </c>
      <c r="J87" s="18" t="n">
        <f aca="false">SUM(D87:E87)</f>
        <v>75</v>
      </c>
      <c r="K87" s="18" t="n">
        <f aca="false">SUM(F87:H87)</f>
        <v>168</v>
      </c>
      <c r="L87" s="18" t="n">
        <f aca="false">SUM(D87:H87)</f>
        <v>243</v>
      </c>
      <c r="M87" s="19" t="n">
        <f aca="false">L87/I87*100</f>
        <v>41.7525773195876</v>
      </c>
    </row>
    <row r="88" customFormat="false" ht="17" hidden="false" customHeight="false" outlineLevel="0" collapsed="false">
      <c r="B88" s="21"/>
      <c r="C88" s="20" t="s">
        <v>20</v>
      </c>
      <c r="D88" s="16" t="n">
        <v>34</v>
      </c>
      <c r="E88" s="16" t="n">
        <v>54</v>
      </c>
      <c r="F88" s="16" t="n">
        <v>89</v>
      </c>
      <c r="G88" s="16" t="n">
        <v>64</v>
      </c>
      <c r="H88" s="16" t="n">
        <v>64</v>
      </c>
      <c r="I88" s="17" t="n">
        <v>684</v>
      </c>
      <c r="J88" s="18" t="n">
        <f aca="false">SUM(D88:E88)</f>
        <v>88</v>
      </c>
      <c r="K88" s="18" t="n">
        <f aca="false">SUM(F88:H88)</f>
        <v>217</v>
      </c>
      <c r="L88" s="18" t="n">
        <f aca="false">SUM(D88:H88)</f>
        <v>305</v>
      </c>
      <c r="M88" s="19" t="n">
        <f aca="false">L88/I88*100</f>
        <v>44.5906432748538</v>
      </c>
    </row>
    <row r="89" customFormat="false" ht="17" hidden="false" customHeight="false" outlineLevel="0" collapsed="false">
      <c r="B89" s="21"/>
      <c r="C89" s="20" t="s">
        <v>21</v>
      </c>
      <c r="D89" s="16" t="n">
        <v>76</v>
      </c>
      <c r="E89" s="16" t="n">
        <v>87</v>
      </c>
      <c r="F89" s="16" t="n">
        <v>136</v>
      </c>
      <c r="G89" s="16" t="n">
        <v>138</v>
      </c>
      <c r="H89" s="16" t="n">
        <v>111</v>
      </c>
      <c r="I89" s="17" t="n">
        <v>1266</v>
      </c>
      <c r="J89" s="18" t="n">
        <f aca="false">SUM(D89:E89)</f>
        <v>163</v>
      </c>
      <c r="K89" s="18" t="n">
        <f aca="false">SUM(F89:H89)</f>
        <v>385</v>
      </c>
      <c r="L89" s="18" t="n">
        <f aca="false">SUM(D89:H89)</f>
        <v>548</v>
      </c>
      <c r="M89" s="19" t="n">
        <f aca="false">L89/I89*100</f>
        <v>43.2859399684044</v>
      </c>
    </row>
    <row r="90" customFormat="false" ht="17" hidden="false" customHeight="false" outlineLevel="0" collapsed="false">
      <c r="B90" s="21" t="s">
        <v>49</v>
      </c>
      <c r="C90" s="20" t="s">
        <v>19</v>
      </c>
      <c r="D90" s="16" t="n">
        <v>87</v>
      </c>
      <c r="E90" s="16" t="n">
        <v>74</v>
      </c>
      <c r="F90" s="16" t="n">
        <v>38</v>
      </c>
      <c r="G90" s="16" t="n">
        <v>22</v>
      </c>
      <c r="H90" s="16" t="n">
        <v>18</v>
      </c>
      <c r="I90" s="17" t="n">
        <v>1415</v>
      </c>
      <c r="J90" s="18" t="n">
        <f aca="false">SUM(D90:E90)</f>
        <v>161</v>
      </c>
      <c r="K90" s="18" t="n">
        <f aca="false">SUM(F90:H90)</f>
        <v>78</v>
      </c>
      <c r="L90" s="18" t="n">
        <f aca="false">SUM(D90:H90)</f>
        <v>239</v>
      </c>
      <c r="M90" s="19" t="n">
        <f aca="false">L90/I90*100</f>
        <v>16.8904593639576</v>
      </c>
    </row>
    <row r="91" customFormat="false" ht="17" hidden="false" customHeight="false" outlineLevel="0" collapsed="false">
      <c r="B91" s="21"/>
      <c r="C91" s="20" t="s">
        <v>20</v>
      </c>
      <c r="D91" s="16" t="n">
        <v>116</v>
      </c>
      <c r="E91" s="16" t="n">
        <v>56</v>
      </c>
      <c r="F91" s="16" t="n">
        <v>40</v>
      </c>
      <c r="G91" s="16" t="n">
        <v>41</v>
      </c>
      <c r="H91" s="16" t="n">
        <v>39</v>
      </c>
      <c r="I91" s="17" t="n">
        <v>1444</v>
      </c>
      <c r="J91" s="18" t="n">
        <f aca="false">SUM(D91:E91)</f>
        <v>172</v>
      </c>
      <c r="K91" s="18" t="n">
        <f aca="false">SUM(F91:H91)</f>
        <v>120</v>
      </c>
      <c r="L91" s="18" t="n">
        <f aca="false">SUM(D91:H91)</f>
        <v>292</v>
      </c>
      <c r="M91" s="19" t="n">
        <f aca="false">L91/I91*100</f>
        <v>20.2216066481994</v>
      </c>
    </row>
    <row r="92" customFormat="false" ht="17" hidden="false" customHeight="false" outlineLevel="0" collapsed="false">
      <c r="B92" s="21"/>
      <c r="C92" s="20" t="s">
        <v>21</v>
      </c>
      <c r="D92" s="16" t="n">
        <v>203</v>
      </c>
      <c r="E92" s="16" t="n">
        <v>130</v>
      </c>
      <c r="F92" s="16" t="n">
        <v>78</v>
      </c>
      <c r="G92" s="16" t="n">
        <v>63</v>
      </c>
      <c r="H92" s="16" t="n">
        <v>57</v>
      </c>
      <c r="I92" s="17" t="n">
        <v>2859</v>
      </c>
      <c r="J92" s="18" t="n">
        <f aca="false">SUM(D92:E92)</f>
        <v>333</v>
      </c>
      <c r="K92" s="18" t="n">
        <f aca="false">SUM(F92:H92)</f>
        <v>198</v>
      </c>
      <c r="L92" s="18" t="n">
        <f aca="false">SUM(D92:H92)</f>
        <v>531</v>
      </c>
      <c r="M92" s="19" t="n">
        <f aca="false">L92/I92*100</f>
        <v>18.5729275970619</v>
      </c>
    </row>
    <row r="93" customFormat="false" ht="17" hidden="false" customHeight="false" outlineLevel="0" collapsed="false">
      <c r="B93" s="21" t="s">
        <v>50</v>
      </c>
      <c r="C93" s="20" t="s">
        <v>19</v>
      </c>
      <c r="D93" s="16" t="n">
        <v>122</v>
      </c>
      <c r="E93" s="16" t="n">
        <v>75</v>
      </c>
      <c r="F93" s="16" t="n">
        <v>62</v>
      </c>
      <c r="G93" s="16" t="n">
        <v>39</v>
      </c>
      <c r="H93" s="16" t="n">
        <v>24</v>
      </c>
      <c r="I93" s="17" t="n">
        <v>1874</v>
      </c>
      <c r="J93" s="18" t="n">
        <f aca="false">SUM(D93:E93)</f>
        <v>197</v>
      </c>
      <c r="K93" s="18" t="n">
        <f aca="false">SUM(F93:H93)</f>
        <v>125</v>
      </c>
      <c r="L93" s="18" t="n">
        <f aca="false">SUM(D93:H93)</f>
        <v>322</v>
      </c>
      <c r="M93" s="19" t="n">
        <f aca="false">L93/I93*100</f>
        <v>17.1824973319104</v>
      </c>
    </row>
    <row r="94" customFormat="false" ht="17" hidden="false" customHeight="false" outlineLevel="0" collapsed="false">
      <c r="B94" s="21"/>
      <c r="C94" s="20" t="s">
        <v>20</v>
      </c>
      <c r="D94" s="16" t="n">
        <v>132</v>
      </c>
      <c r="E94" s="16" t="n">
        <v>91</v>
      </c>
      <c r="F94" s="16" t="n">
        <v>60</v>
      </c>
      <c r="G94" s="16" t="n">
        <v>60</v>
      </c>
      <c r="H94" s="16" t="n">
        <v>48</v>
      </c>
      <c r="I94" s="17" t="n">
        <v>1966</v>
      </c>
      <c r="J94" s="18" t="n">
        <f aca="false">SUM(D94:E94)</f>
        <v>223</v>
      </c>
      <c r="K94" s="18" t="n">
        <f aca="false">SUM(F94:H94)</f>
        <v>168</v>
      </c>
      <c r="L94" s="18" t="n">
        <f aca="false">SUM(D94:H94)</f>
        <v>391</v>
      </c>
      <c r="M94" s="19" t="n">
        <f aca="false">L94/I94*100</f>
        <v>19.8880976602238</v>
      </c>
    </row>
    <row r="95" customFormat="false" ht="17" hidden="false" customHeight="false" outlineLevel="0" collapsed="false">
      <c r="B95" s="21"/>
      <c r="C95" s="20" t="s">
        <v>21</v>
      </c>
      <c r="D95" s="16" t="n">
        <v>254</v>
      </c>
      <c r="E95" s="16" t="n">
        <v>166</v>
      </c>
      <c r="F95" s="16" t="n">
        <v>122</v>
      </c>
      <c r="G95" s="16" t="n">
        <v>99</v>
      </c>
      <c r="H95" s="16" t="n">
        <v>72</v>
      </c>
      <c r="I95" s="17" t="n">
        <v>3840</v>
      </c>
      <c r="J95" s="18" t="n">
        <f aca="false">SUM(D95:E95)</f>
        <v>420</v>
      </c>
      <c r="K95" s="18" t="n">
        <f aca="false">SUM(F95:H95)</f>
        <v>293</v>
      </c>
      <c r="L95" s="18" t="n">
        <f aca="false">SUM(D95:H95)</f>
        <v>713</v>
      </c>
      <c r="M95" s="19" t="n">
        <f aca="false">L95/I95*100</f>
        <v>18.5677083333333</v>
      </c>
    </row>
    <row r="96" customFormat="false" ht="17" hidden="false" customHeight="false" outlineLevel="0" collapsed="false">
      <c r="B96" s="21" t="s">
        <v>51</v>
      </c>
      <c r="C96" s="20" t="s">
        <v>19</v>
      </c>
      <c r="D96" s="16" t="n">
        <v>127</v>
      </c>
      <c r="E96" s="16" t="n">
        <v>84</v>
      </c>
      <c r="F96" s="16" t="n">
        <v>76</v>
      </c>
      <c r="G96" s="16" t="n">
        <v>46</v>
      </c>
      <c r="H96" s="16" t="n">
        <v>14</v>
      </c>
      <c r="I96" s="17" t="n">
        <v>2052</v>
      </c>
      <c r="J96" s="18" t="n">
        <f aca="false">SUM(D96:E96)</f>
        <v>211</v>
      </c>
      <c r="K96" s="18" t="n">
        <f aca="false">SUM(F96:H96)</f>
        <v>136</v>
      </c>
      <c r="L96" s="18" t="n">
        <f aca="false">SUM(D96:H96)</f>
        <v>347</v>
      </c>
      <c r="M96" s="19" t="n">
        <f aca="false">L96/I96*100</f>
        <v>16.9103313840156</v>
      </c>
    </row>
    <row r="97" customFormat="false" ht="17" hidden="false" customHeight="false" outlineLevel="0" collapsed="false">
      <c r="B97" s="21"/>
      <c r="C97" s="20" t="s">
        <v>20</v>
      </c>
      <c r="D97" s="16" t="n">
        <v>135</v>
      </c>
      <c r="E97" s="16" t="n">
        <v>103</v>
      </c>
      <c r="F97" s="16" t="n">
        <v>101</v>
      </c>
      <c r="G97" s="16" t="n">
        <v>48</v>
      </c>
      <c r="H97" s="16" t="n">
        <v>47</v>
      </c>
      <c r="I97" s="17" t="n">
        <v>2193</v>
      </c>
      <c r="J97" s="18" t="n">
        <f aca="false">SUM(D97:E97)</f>
        <v>238</v>
      </c>
      <c r="K97" s="18" t="n">
        <f aca="false">SUM(F97:H97)</f>
        <v>196</v>
      </c>
      <c r="L97" s="18" t="n">
        <f aca="false">SUM(D97:H97)</f>
        <v>434</v>
      </c>
      <c r="M97" s="19" t="n">
        <f aca="false">L97/I97*100</f>
        <v>19.7902416780666</v>
      </c>
    </row>
    <row r="98" customFormat="false" ht="17" hidden="false" customHeight="false" outlineLevel="0" collapsed="false">
      <c r="B98" s="21"/>
      <c r="C98" s="20" t="s">
        <v>21</v>
      </c>
      <c r="D98" s="16" t="n">
        <v>262</v>
      </c>
      <c r="E98" s="16" t="n">
        <v>187</v>
      </c>
      <c r="F98" s="16" t="n">
        <v>177</v>
      </c>
      <c r="G98" s="16" t="n">
        <v>94</v>
      </c>
      <c r="H98" s="16" t="n">
        <v>61</v>
      </c>
      <c r="I98" s="17" t="n">
        <v>4245</v>
      </c>
      <c r="J98" s="18" t="n">
        <f aca="false">SUM(D98:E98)</f>
        <v>449</v>
      </c>
      <c r="K98" s="18" t="n">
        <f aca="false">SUM(F98:H98)</f>
        <v>332</v>
      </c>
      <c r="L98" s="18" t="n">
        <f aca="false">SUM(D98:H98)</f>
        <v>781</v>
      </c>
      <c r="M98" s="19" t="n">
        <f aca="false">L98/I98*100</f>
        <v>18.3981154299176</v>
      </c>
    </row>
    <row r="99" customFormat="false" ht="17" hidden="false" customHeight="false" outlineLevel="0" collapsed="false">
      <c r="B99" s="21" t="s">
        <v>52</v>
      </c>
      <c r="C99" s="20" t="s">
        <v>19</v>
      </c>
      <c r="D99" s="16" t="n">
        <v>66</v>
      </c>
      <c r="E99" s="16" t="n">
        <v>50</v>
      </c>
      <c r="F99" s="16" t="n">
        <v>36</v>
      </c>
      <c r="G99" s="16" t="n">
        <v>18</v>
      </c>
      <c r="H99" s="16" t="n">
        <v>10</v>
      </c>
      <c r="I99" s="17" t="n">
        <v>674</v>
      </c>
      <c r="J99" s="18" t="n">
        <f aca="false">SUM(D99:E99)</f>
        <v>116</v>
      </c>
      <c r="K99" s="18" t="n">
        <f aca="false">SUM(F99:H99)</f>
        <v>64</v>
      </c>
      <c r="L99" s="18" t="n">
        <f aca="false">SUM(D99:H99)</f>
        <v>180</v>
      </c>
      <c r="M99" s="19" t="n">
        <f aca="false">L99/I99*100</f>
        <v>26.7062314540059</v>
      </c>
    </row>
    <row r="100" customFormat="false" ht="17" hidden="false" customHeight="false" outlineLevel="0" collapsed="false">
      <c r="B100" s="21"/>
      <c r="C100" s="20" t="s">
        <v>20</v>
      </c>
      <c r="D100" s="16" t="n">
        <v>73</v>
      </c>
      <c r="E100" s="16" t="n">
        <v>46</v>
      </c>
      <c r="F100" s="16" t="n">
        <v>33</v>
      </c>
      <c r="G100" s="16" t="n">
        <v>34</v>
      </c>
      <c r="H100" s="16" t="n">
        <v>55</v>
      </c>
      <c r="I100" s="17" t="n">
        <v>730</v>
      </c>
      <c r="J100" s="18" t="n">
        <f aca="false">SUM(D100:E100)</f>
        <v>119</v>
      </c>
      <c r="K100" s="18" t="n">
        <f aca="false">SUM(F100:H100)</f>
        <v>122</v>
      </c>
      <c r="L100" s="18" t="n">
        <f aca="false">SUM(D100:H100)</f>
        <v>241</v>
      </c>
      <c r="M100" s="19" t="n">
        <f aca="false">L100/I100*100</f>
        <v>33.013698630137</v>
      </c>
    </row>
    <row r="101" customFormat="false" ht="17" hidden="false" customHeight="false" outlineLevel="0" collapsed="false">
      <c r="B101" s="21"/>
      <c r="C101" s="20" t="s">
        <v>21</v>
      </c>
      <c r="D101" s="16" t="n">
        <v>139</v>
      </c>
      <c r="E101" s="16" t="n">
        <v>96</v>
      </c>
      <c r="F101" s="16" t="n">
        <v>69</v>
      </c>
      <c r="G101" s="16" t="n">
        <v>52</v>
      </c>
      <c r="H101" s="16" t="n">
        <v>65</v>
      </c>
      <c r="I101" s="17" t="n">
        <v>1404</v>
      </c>
      <c r="J101" s="18" t="n">
        <f aca="false">SUM(D101:E101)</f>
        <v>235</v>
      </c>
      <c r="K101" s="18" t="n">
        <f aca="false">SUM(F101:H101)</f>
        <v>186</v>
      </c>
      <c r="L101" s="18" t="n">
        <f aca="false">SUM(D101:H101)</f>
        <v>421</v>
      </c>
      <c r="M101" s="19" t="n">
        <f aca="false">L101/I101*100</f>
        <v>29.985754985755</v>
      </c>
    </row>
    <row r="102" customFormat="false" ht="17" hidden="false" customHeight="false" outlineLevel="0" collapsed="false">
      <c r="B102" s="21" t="s">
        <v>53</v>
      </c>
      <c r="C102" s="20" t="s">
        <v>19</v>
      </c>
      <c r="D102" s="16" t="n">
        <v>107</v>
      </c>
      <c r="E102" s="16" t="n">
        <v>53</v>
      </c>
      <c r="F102" s="16" t="n">
        <v>40</v>
      </c>
      <c r="G102" s="16" t="n">
        <v>16</v>
      </c>
      <c r="H102" s="16" t="n">
        <v>11</v>
      </c>
      <c r="I102" s="17" t="n">
        <v>1707</v>
      </c>
      <c r="J102" s="22" t="n">
        <f aca="false">SUM(D102:E102)</f>
        <v>160</v>
      </c>
      <c r="K102" s="18" t="n">
        <f aca="false">SUM(F102:H102)</f>
        <v>67</v>
      </c>
      <c r="L102" s="18" t="n">
        <f aca="false">SUM(D102:H102)</f>
        <v>227</v>
      </c>
      <c r="M102" s="19" t="n">
        <f aca="false">L102/I102*100</f>
        <v>13.2981839484476</v>
      </c>
    </row>
    <row r="103" customFormat="false" ht="17" hidden="false" customHeight="false" outlineLevel="0" collapsed="false">
      <c r="B103" s="21"/>
      <c r="C103" s="20" t="s">
        <v>20</v>
      </c>
      <c r="D103" s="16" t="n">
        <v>104</v>
      </c>
      <c r="E103" s="16" t="n">
        <v>61</v>
      </c>
      <c r="F103" s="16" t="n">
        <v>52</v>
      </c>
      <c r="G103" s="16" t="n">
        <v>20</v>
      </c>
      <c r="H103" s="16" t="n">
        <v>30</v>
      </c>
      <c r="I103" s="17" t="n">
        <v>1757</v>
      </c>
      <c r="J103" s="23" t="n">
        <f aca="false">SUM(D103:E103)</f>
        <v>165</v>
      </c>
      <c r="K103" s="18" t="n">
        <f aca="false">SUM(F103:H103)</f>
        <v>102</v>
      </c>
      <c r="L103" s="18" t="n">
        <f aca="false">SUM(D103:H103)</f>
        <v>267</v>
      </c>
      <c r="M103" s="19" t="n">
        <f aca="false">L103/I103*100</f>
        <v>15.1963574274331</v>
      </c>
    </row>
    <row r="104" customFormat="false" ht="17" hidden="false" customHeight="false" outlineLevel="0" collapsed="false">
      <c r="B104" s="21"/>
      <c r="C104" s="20" t="s">
        <v>21</v>
      </c>
      <c r="D104" s="16" t="n">
        <v>211</v>
      </c>
      <c r="E104" s="16" t="n">
        <v>114</v>
      </c>
      <c r="F104" s="16" t="n">
        <v>92</v>
      </c>
      <c r="G104" s="16" t="n">
        <v>36</v>
      </c>
      <c r="H104" s="16" t="n">
        <v>41</v>
      </c>
      <c r="I104" s="17" t="n">
        <v>3464</v>
      </c>
      <c r="J104" s="23" t="n">
        <f aca="false">SUM(D104:E104)</f>
        <v>325</v>
      </c>
      <c r="K104" s="18" t="n">
        <f aca="false">SUM(F104:H104)</f>
        <v>169</v>
      </c>
      <c r="L104" s="18" t="n">
        <f aca="false">SUM(D104:H104)</f>
        <v>494</v>
      </c>
      <c r="M104" s="19" t="n">
        <f aca="false">L104/I104*100</f>
        <v>14.2609699769053</v>
      </c>
    </row>
    <row r="105" customFormat="false" ht="17" hidden="false" customHeight="false" outlineLevel="0" collapsed="false">
      <c r="B105" s="21" t="s">
        <v>54</v>
      </c>
      <c r="C105" s="20" t="s">
        <v>19</v>
      </c>
      <c r="D105" s="16" t="n">
        <v>84</v>
      </c>
      <c r="E105" s="16" t="n">
        <v>38</v>
      </c>
      <c r="F105" s="16" t="n">
        <v>31</v>
      </c>
      <c r="G105" s="16" t="n">
        <v>20</v>
      </c>
      <c r="H105" s="16" t="n">
        <v>7</v>
      </c>
      <c r="I105" s="17" t="n">
        <v>1238</v>
      </c>
      <c r="J105" s="22" t="n">
        <f aca="false">SUM(D105:E105)</f>
        <v>122</v>
      </c>
      <c r="K105" s="18" t="n">
        <f aca="false">SUM(F105:H105)</f>
        <v>58</v>
      </c>
      <c r="L105" s="18" t="n">
        <f aca="false">SUM(D105:H105)</f>
        <v>180</v>
      </c>
      <c r="M105" s="19" t="n">
        <f aca="false">L105/I105*100</f>
        <v>14.5395799676898</v>
      </c>
    </row>
    <row r="106" customFormat="false" ht="17" hidden="false" customHeight="false" outlineLevel="0" collapsed="false">
      <c r="B106" s="21"/>
      <c r="C106" s="20" t="s">
        <v>20</v>
      </c>
      <c r="D106" s="16" t="n">
        <v>82</v>
      </c>
      <c r="E106" s="16" t="n">
        <v>41</v>
      </c>
      <c r="F106" s="16" t="n">
        <v>36</v>
      </c>
      <c r="G106" s="16" t="n">
        <v>13</v>
      </c>
      <c r="H106" s="16" t="n">
        <v>18</v>
      </c>
      <c r="I106" s="17" t="n">
        <v>1258</v>
      </c>
      <c r="J106" s="23" t="n">
        <f aca="false">SUM(D106:E106)</f>
        <v>123</v>
      </c>
      <c r="K106" s="18" t="n">
        <f aca="false">SUM(F106:H106)</f>
        <v>67</v>
      </c>
      <c r="L106" s="18" t="n">
        <f aca="false">SUM(D106:H106)</f>
        <v>190</v>
      </c>
      <c r="M106" s="19" t="n">
        <f aca="false">L106/I106*100</f>
        <v>15.1033386327504</v>
      </c>
    </row>
    <row r="107" customFormat="false" ht="17" hidden="false" customHeight="false" outlineLevel="0" collapsed="false">
      <c r="B107" s="21"/>
      <c r="C107" s="20" t="s">
        <v>21</v>
      </c>
      <c r="D107" s="16" t="n">
        <v>166</v>
      </c>
      <c r="E107" s="16" t="n">
        <v>79</v>
      </c>
      <c r="F107" s="16" t="n">
        <v>67</v>
      </c>
      <c r="G107" s="16" t="n">
        <v>33</v>
      </c>
      <c r="H107" s="16" t="n">
        <v>25</v>
      </c>
      <c r="I107" s="17" t="n">
        <v>2496</v>
      </c>
      <c r="J107" s="23" t="n">
        <f aca="false">SUM(D107:E107)</f>
        <v>245</v>
      </c>
      <c r="K107" s="18" t="n">
        <f aca="false">SUM(F107:H107)</f>
        <v>125</v>
      </c>
      <c r="L107" s="18" t="n">
        <f aca="false">SUM(D107:H107)</f>
        <v>370</v>
      </c>
      <c r="M107" s="19" t="n">
        <f aca="false">L107/I107*100</f>
        <v>14.8237179487179</v>
      </c>
    </row>
    <row r="108" customFormat="false" ht="17" hidden="false" customHeight="false" outlineLevel="0" collapsed="false">
      <c r="B108" s="21" t="s">
        <v>55</v>
      </c>
      <c r="C108" s="20" t="s">
        <v>19</v>
      </c>
      <c r="D108" s="16" t="n">
        <v>68</v>
      </c>
      <c r="E108" s="16" t="n">
        <v>37</v>
      </c>
      <c r="F108" s="16" t="n">
        <v>23</v>
      </c>
      <c r="G108" s="16" t="n">
        <v>14</v>
      </c>
      <c r="H108" s="16" t="n">
        <v>2</v>
      </c>
      <c r="I108" s="17" t="n">
        <v>941</v>
      </c>
      <c r="J108" s="22" t="n">
        <f aca="false">SUM(D108:E108)</f>
        <v>105</v>
      </c>
      <c r="K108" s="18" t="n">
        <f aca="false">SUM(F108:H108)</f>
        <v>39</v>
      </c>
      <c r="L108" s="18" t="n">
        <f aca="false">SUM(D108:H108)</f>
        <v>144</v>
      </c>
      <c r="M108" s="19" t="n">
        <f aca="false">L108/I108*100</f>
        <v>15.3028692879915</v>
      </c>
    </row>
    <row r="109" customFormat="false" ht="17" hidden="false" customHeight="false" outlineLevel="0" collapsed="false">
      <c r="B109" s="21"/>
      <c r="C109" s="20" t="s">
        <v>20</v>
      </c>
      <c r="D109" s="16" t="n">
        <v>64</v>
      </c>
      <c r="E109" s="16" t="n">
        <v>33</v>
      </c>
      <c r="F109" s="16" t="n">
        <v>33</v>
      </c>
      <c r="G109" s="16" t="n">
        <v>28</v>
      </c>
      <c r="H109" s="16" t="n">
        <v>28</v>
      </c>
      <c r="I109" s="17" t="n">
        <v>989</v>
      </c>
      <c r="J109" s="23" t="n">
        <f aca="false">SUM(D109:E109)</f>
        <v>97</v>
      </c>
      <c r="K109" s="18" t="n">
        <f aca="false">SUM(F109:H109)</f>
        <v>89</v>
      </c>
      <c r="L109" s="18" t="n">
        <f aca="false">SUM(D109:H109)</f>
        <v>186</v>
      </c>
      <c r="M109" s="19" t="n">
        <f aca="false">L109/I109*100</f>
        <v>18.8068756319515</v>
      </c>
    </row>
    <row r="110" customFormat="false" ht="17" hidden="false" customHeight="false" outlineLevel="0" collapsed="false">
      <c r="B110" s="21"/>
      <c r="C110" s="20" t="s">
        <v>21</v>
      </c>
      <c r="D110" s="16" t="n">
        <v>132</v>
      </c>
      <c r="E110" s="16" t="n">
        <v>70</v>
      </c>
      <c r="F110" s="16" t="n">
        <v>56</v>
      </c>
      <c r="G110" s="16" t="n">
        <v>42</v>
      </c>
      <c r="H110" s="16" t="n">
        <v>30</v>
      </c>
      <c r="I110" s="17" t="n">
        <v>1930</v>
      </c>
      <c r="J110" s="23" t="n">
        <f aca="false">SUM(D110:E110)</f>
        <v>202</v>
      </c>
      <c r="K110" s="18" t="n">
        <f aca="false">SUM(F110:H110)</f>
        <v>128</v>
      </c>
      <c r="L110" s="18" t="n">
        <f aca="false">SUM(D110:H110)</f>
        <v>330</v>
      </c>
      <c r="M110" s="19" t="n">
        <f aca="false">L110/I110*100</f>
        <v>17.0984455958549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402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61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63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0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3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19" t="n">
        <f aca="false">L114/I114*100</f>
        <v>0</v>
      </c>
    </row>
    <row r="115" customFormat="false" ht="17" hidden="false" customHeight="false" outlineLevel="0" collapsed="false">
      <c r="B115" s="26"/>
      <c r="C115" s="20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8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19" t="n">
        <f aca="false">L115/I115*100</f>
        <v>0</v>
      </c>
    </row>
    <row r="116" customFormat="false" ht="17" hidden="false" customHeight="false" outlineLevel="0" collapsed="false">
      <c r="B116" s="26"/>
      <c r="C116" s="2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71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19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0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276</v>
      </c>
      <c r="J117" s="16" t="n">
        <f aca="false">SUM(D117:E117)</f>
        <v>0</v>
      </c>
      <c r="K117" s="18" t="n">
        <f aca="false">SUM(F117:H117)</f>
        <v>0</v>
      </c>
      <c r="L117" s="18" t="n">
        <f aca="false">SUM(D117:H117)</f>
        <v>0</v>
      </c>
      <c r="M117" s="19" t="n">
        <f aca="false">L117/I117*100</f>
        <v>0</v>
      </c>
    </row>
    <row r="118" customFormat="false" ht="17" hidden="false" customHeight="false" outlineLevel="0" collapsed="false">
      <c r="B118" s="29"/>
      <c r="C118" s="20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5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31" t="n">
        <f aca="false">L118/I118*100</f>
        <v>0</v>
      </c>
    </row>
    <row r="119" customFormat="false" ht="17" hidden="false" customHeight="false" outlineLevel="0" collapsed="false">
      <c r="B119" s="29"/>
      <c r="C119" s="32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11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15" t="s">
        <v>60</v>
      </c>
      <c r="D120" s="38" t="n">
        <v>3589</v>
      </c>
      <c r="E120" s="38" t="n">
        <v>2230</v>
      </c>
      <c r="F120" s="38" t="n">
        <v>1847</v>
      </c>
      <c r="G120" s="38" t="n">
        <v>1238</v>
      </c>
      <c r="H120" s="38" t="n">
        <v>867</v>
      </c>
      <c r="I120" s="39" t="n">
        <v>54720</v>
      </c>
      <c r="J120" s="23" t="n">
        <f aca="false">SUM(D120:E120)</f>
        <v>5819</v>
      </c>
      <c r="K120" s="18" t="n">
        <f aca="false">SUM(F120:H120)</f>
        <v>3952</v>
      </c>
      <c r="L120" s="18" t="n">
        <f aca="false">SUM(D120:H120)</f>
        <v>9771</v>
      </c>
      <c r="M120" s="19" t="n">
        <f aca="false">L120/I120*100</f>
        <v>17.8563596491228</v>
      </c>
    </row>
    <row r="121" customFormat="false" ht="17" hidden="false" customHeight="false" outlineLevel="0" collapsed="false">
      <c r="B121" s="37"/>
      <c r="C121" s="20" t="s">
        <v>61</v>
      </c>
      <c r="D121" s="16" t="n">
        <v>3951</v>
      </c>
      <c r="E121" s="16" t="n">
        <v>2607</v>
      </c>
      <c r="F121" s="16" t="n">
        <v>2316</v>
      </c>
      <c r="G121" s="16" t="n">
        <v>1829</v>
      </c>
      <c r="H121" s="16" t="n">
        <v>1858</v>
      </c>
      <c r="I121" s="17" t="n">
        <v>58060</v>
      </c>
      <c r="J121" s="23" t="n">
        <f aca="false">SUM(D121:E121)</f>
        <v>6558</v>
      </c>
      <c r="K121" s="18" t="n">
        <f aca="false">SUM(F121:H121)</f>
        <v>6003</v>
      </c>
      <c r="L121" s="18" t="n">
        <f aca="false">SUM(D121:H121)</f>
        <v>12561</v>
      </c>
      <c r="M121" s="19" t="n">
        <f aca="false">L121/I121*100</f>
        <v>21.6345160179125</v>
      </c>
    </row>
    <row r="122" customFormat="false" ht="18" hidden="false" customHeight="false" outlineLevel="0" collapsed="false">
      <c r="B122" s="37"/>
      <c r="C122" s="40" t="s">
        <v>62</v>
      </c>
      <c r="D122" s="41" t="n">
        <v>7540</v>
      </c>
      <c r="E122" s="41" t="n">
        <v>4837</v>
      </c>
      <c r="F122" s="41" t="n">
        <v>4163</v>
      </c>
      <c r="G122" s="41" t="n">
        <v>3067</v>
      </c>
      <c r="H122" s="41" t="n">
        <v>2725</v>
      </c>
      <c r="I122" s="42" t="n">
        <v>112780</v>
      </c>
      <c r="J122" s="43" t="n">
        <f aca="false">SUM(D122:E122)</f>
        <v>12377</v>
      </c>
      <c r="K122" s="44" t="n">
        <f aca="false">SUM(F122:H122)</f>
        <v>9955</v>
      </c>
      <c r="L122" s="44" t="n">
        <f aca="false">SUM(D122:H122)</f>
        <v>22332</v>
      </c>
      <c r="M122" s="45" t="n">
        <f aca="false">L122/I122*100</f>
        <v>19.801383223975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71</v>
      </c>
      <c r="F1" s="3"/>
      <c r="L1" s="4" t="n">
        <f aca="false">M122</f>
        <v>20.3072776758247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5</v>
      </c>
      <c r="E6" s="16" t="n">
        <v>50</v>
      </c>
      <c r="F6" s="16" t="n">
        <v>37</v>
      </c>
      <c r="G6" s="16" t="n">
        <v>21</v>
      </c>
      <c r="H6" s="16" t="n">
        <v>21</v>
      </c>
      <c r="I6" s="17" t="n">
        <v>1092</v>
      </c>
      <c r="J6" s="18" t="n">
        <f aca="false">SUM(D6:E6)</f>
        <v>125</v>
      </c>
      <c r="K6" s="18" t="n">
        <f aca="false">SUM(F6:H6)</f>
        <v>79</v>
      </c>
      <c r="L6" s="18" t="n">
        <f aca="false">SUM(D6:H6)</f>
        <v>204</v>
      </c>
      <c r="M6" s="25" t="n">
        <f aca="false">L6/I6*100</f>
        <v>18.6813186813187</v>
      </c>
    </row>
    <row r="7" customFormat="false" ht="17" hidden="false" customHeight="false" outlineLevel="0" collapsed="false">
      <c r="B7" s="14"/>
      <c r="C7" s="24" t="s">
        <v>20</v>
      </c>
      <c r="D7" s="16" t="n">
        <v>71</v>
      </c>
      <c r="E7" s="16" t="n">
        <v>48</v>
      </c>
      <c r="F7" s="16" t="n">
        <v>44</v>
      </c>
      <c r="G7" s="16" t="n">
        <v>50</v>
      </c>
      <c r="H7" s="16" t="n">
        <v>54</v>
      </c>
      <c r="I7" s="17" t="n">
        <v>1055</v>
      </c>
      <c r="J7" s="18" t="n">
        <f aca="false">SUM(D7:E7)</f>
        <v>119</v>
      </c>
      <c r="K7" s="18" t="n">
        <f aca="false">SUM(F7:H7)</f>
        <v>148</v>
      </c>
      <c r="L7" s="18" t="n">
        <f aca="false">SUM(D7:H7)</f>
        <v>267</v>
      </c>
      <c r="M7" s="25" t="n">
        <f aca="false">L7/I7*100</f>
        <v>25.3080568720379</v>
      </c>
    </row>
    <row r="8" customFormat="false" ht="17" hidden="false" customHeight="false" outlineLevel="0" collapsed="false">
      <c r="B8" s="14"/>
      <c r="C8" s="24" t="s">
        <v>21</v>
      </c>
      <c r="D8" s="16" t="n">
        <v>146</v>
      </c>
      <c r="E8" s="16" t="n">
        <v>98</v>
      </c>
      <c r="F8" s="16" t="n">
        <v>81</v>
      </c>
      <c r="G8" s="16" t="n">
        <v>71</v>
      </c>
      <c r="H8" s="16" t="n">
        <v>75</v>
      </c>
      <c r="I8" s="17" t="n">
        <v>2147</v>
      </c>
      <c r="J8" s="18" t="n">
        <f aca="false">SUM(D8:E8)</f>
        <v>244</v>
      </c>
      <c r="K8" s="18" t="n">
        <f aca="false">SUM(F8:H8)</f>
        <v>227</v>
      </c>
      <c r="L8" s="18" t="n">
        <f aca="false">SUM(D8:H8)</f>
        <v>471</v>
      </c>
      <c r="M8" s="25" t="n">
        <f aca="false">L8/I8*100</f>
        <v>21.9375873311598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6</v>
      </c>
      <c r="E9" s="16" t="n">
        <v>70</v>
      </c>
      <c r="F9" s="16" t="n">
        <v>66</v>
      </c>
      <c r="G9" s="16" t="n">
        <v>34</v>
      </c>
      <c r="H9" s="16" t="n">
        <v>24</v>
      </c>
      <c r="I9" s="17" t="n">
        <v>2213</v>
      </c>
      <c r="J9" s="18" t="n">
        <f aca="false">SUM(D9:E9)</f>
        <v>206</v>
      </c>
      <c r="K9" s="18" t="n">
        <f aca="false">SUM(F9:H9)</f>
        <v>124</v>
      </c>
      <c r="L9" s="18" t="n">
        <f aca="false">SUM(D9:H9)</f>
        <v>330</v>
      </c>
      <c r="M9" s="25" t="n">
        <f aca="false">L9/I9*100</f>
        <v>14.9118843199277</v>
      </c>
    </row>
    <row r="10" customFormat="false" ht="17" hidden="false" customHeight="false" outlineLevel="0" collapsed="false">
      <c r="B10" s="21"/>
      <c r="C10" s="24" t="s">
        <v>20</v>
      </c>
      <c r="D10" s="16" t="n">
        <v>122</v>
      </c>
      <c r="E10" s="16" t="n">
        <v>79</v>
      </c>
      <c r="F10" s="16" t="n">
        <v>56</v>
      </c>
      <c r="G10" s="16" t="n">
        <v>75</v>
      </c>
      <c r="H10" s="16" t="n">
        <v>54</v>
      </c>
      <c r="I10" s="17" t="n">
        <v>2331</v>
      </c>
      <c r="J10" s="18" t="n">
        <f aca="false">SUM(D10:E10)</f>
        <v>201</v>
      </c>
      <c r="K10" s="18" t="n">
        <f aca="false">SUM(F10:H10)</f>
        <v>185</v>
      </c>
      <c r="L10" s="18" t="n">
        <f aca="false">SUM(D10:H10)</f>
        <v>386</v>
      </c>
      <c r="M10" s="25" t="n">
        <f aca="false">L10/I10*100</f>
        <v>16.5594165594166</v>
      </c>
    </row>
    <row r="11" customFormat="false" ht="17" hidden="false" customHeight="false" outlineLevel="0" collapsed="false">
      <c r="B11" s="21"/>
      <c r="C11" s="24" t="s">
        <v>21</v>
      </c>
      <c r="D11" s="16" t="n">
        <v>258</v>
      </c>
      <c r="E11" s="16" t="n">
        <v>149</v>
      </c>
      <c r="F11" s="16" t="n">
        <v>122</v>
      </c>
      <c r="G11" s="16" t="n">
        <v>109</v>
      </c>
      <c r="H11" s="16" t="n">
        <v>78</v>
      </c>
      <c r="I11" s="17" t="n">
        <v>4544</v>
      </c>
      <c r="J11" s="18" t="n">
        <f aca="false">SUM(D11:E11)</f>
        <v>407</v>
      </c>
      <c r="K11" s="18" t="n">
        <f aca="false">SUM(F11:H11)</f>
        <v>309</v>
      </c>
      <c r="L11" s="18" t="n">
        <f aca="false">SUM(D11:H11)</f>
        <v>716</v>
      </c>
      <c r="M11" s="25" t="n">
        <f aca="false">L11/I11*100</f>
        <v>15.7570422535211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6</v>
      </c>
      <c r="E12" s="16" t="n">
        <v>72</v>
      </c>
      <c r="F12" s="16" t="n">
        <v>44</v>
      </c>
      <c r="G12" s="16" t="n">
        <v>34</v>
      </c>
      <c r="H12" s="16" t="n">
        <v>20</v>
      </c>
      <c r="I12" s="17" t="n">
        <v>2128</v>
      </c>
      <c r="J12" s="18" t="n">
        <f aca="false">SUM(D12:E12)</f>
        <v>218</v>
      </c>
      <c r="K12" s="18" t="n">
        <f aca="false">SUM(F12:H12)</f>
        <v>98</v>
      </c>
      <c r="L12" s="18" t="n">
        <f aca="false">SUM(D12:H12)</f>
        <v>316</v>
      </c>
      <c r="M12" s="25" t="n">
        <f aca="false">L12/I12*100</f>
        <v>14.8496240601504</v>
      </c>
    </row>
    <row r="13" customFormat="false" ht="17" hidden="false" customHeight="false" outlineLevel="0" collapsed="false">
      <c r="B13" s="21"/>
      <c r="C13" s="24" t="s">
        <v>20</v>
      </c>
      <c r="D13" s="16" t="n">
        <v>142</v>
      </c>
      <c r="E13" s="16" t="n">
        <v>72</v>
      </c>
      <c r="F13" s="16" t="n">
        <v>72</v>
      </c>
      <c r="G13" s="16" t="n">
        <v>34</v>
      </c>
      <c r="H13" s="16" t="n">
        <v>48</v>
      </c>
      <c r="I13" s="17" t="n">
        <v>2189</v>
      </c>
      <c r="J13" s="18" t="n">
        <f aca="false">SUM(D13:E13)</f>
        <v>214</v>
      </c>
      <c r="K13" s="18" t="n">
        <f aca="false">SUM(F13:H13)</f>
        <v>154</v>
      </c>
      <c r="L13" s="18" t="n">
        <f aca="false">SUM(D13:H13)</f>
        <v>368</v>
      </c>
      <c r="M13" s="25" t="n">
        <f aca="false">L13/I13*100</f>
        <v>16.8113293741434</v>
      </c>
    </row>
    <row r="14" customFormat="false" ht="17" hidden="false" customHeight="false" outlineLevel="0" collapsed="false">
      <c r="B14" s="21"/>
      <c r="C14" s="24" t="s">
        <v>21</v>
      </c>
      <c r="D14" s="16" t="n">
        <v>288</v>
      </c>
      <c r="E14" s="16" t="n">
        <v>144</v>
      </c>
      <c r="F14" s="16" t="n">
        <v>116</v>
      </c>
      <c r="G14" s="16" t="n">
        <v>68</v>
      </c>
      <c r="H14" s="16" t="n">
        <v>68</v>
      </c>
      <c r="I14" s="17" t="n">
        <v>4317</v>
      </c>
      <c r="J14" s="18" t="n">
        <f aca="false">SUM(D14:E14)</f>
        <v>432</v>
      </c>
      <c r="K14" s="18" t="n">
        <f aca="false">SUM(F14:H14)</f>
        <v>252</v>
      </c>
      <c r="L14" s="18" t="n">
        <f aca="false">SUM(D14:H14)</f>
        <v>684</v>
      </c>
      <c r="M14" s="25" t="n">
        <f aca="false">L14/I14*100</f>
        <v>15.8443363446838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33</v>
      </c>
      <c r="E15" s="16" t="n">
        <v>79</v>
      </c>
      <c r="F15" s="16" t="n">
        <v>67</v>
      </c>
      <c r="G15" s="16" t="n">
        <v>34</v>
      </c>
      <c r="H15" s="16" t="n">
        <v>39</v>
      </c>
      <c r="I15" s="17" t="n">
        <v>2637</v>
      </c>
      <c r="J15" s="18" t="n">
        <f aca="false">SUM(D15:E15)</f>
        <v>212</v>
      </c>
      <c r="K15" s="18" t="n">
        <f aca="false">SUM(F15:H15)</f>
        <v>140</v>
      </c>
      <c r="L15" s="18" t="n">
        <f aca="false">SUM(D15:H15)</f>
        <v>352</v>
      </c>
      <c r="M15" s="25" t="n">
        <f aca="false">L15/I15*100</f>
        <v>13.3485020857035</v>
      </c>
    </row>
    <row r="16" customFormat="false" ht="17" hidden="false" customHeight="false" outlineLevel="0" collapsed="false">
      <c r="B16" s="21"/>
      <c r="C16" s="24" t="s">
        <v>20</v>
      </c>
      <c r="D16" s="16" t="n">
        <v>166</v>
      </c>
      <c r="E16" s="16" t="n">
        <v>105</v>
      </c>
      <c r="F16" s="16" t="n">
        <v>87</v>
      </c>
      <c r="G16" s="16" t="n">
        <v>96</v>
      </c>
      <c r="H16" s="16" t="n">
        <v>94</v>
      </c>
      <c r="I16" s="17" t="n">
        <v>2984</v>
      </c>
      <c r="J16" s="18" t="n">
        <f aca="false">SUM(D16:E16)</f>
        <v>271</v>
      </c>
      <c r="K16" s="18" t="n">
        <f aca="false">SUM(F16:H16)</f>
        <v>277</v>
      </c>
      <c r="L16" s="18" t="n">
        <f aca="false">SUM(D16:H16)</f>
        <v>548</v>
      </c>
      <c r="M16" s="25" t="n">
        <f aca="false">L16/I16*100</f>
        <v>18.3646112600536</v>
      </c>
    </row>
    <row r="17" customFormat="false" ht="17" hidden="false" customHeight="false" outlineLevel="0" collapsed="false">
      <c r="B17" s="21"/>
      <c r="C17" s="24" t="s">
        <v>21</v>
      </c>
      <c r="D17" s="16" t="n">
        <v>299</v>
      </c>
      <c r="E17" s="16" t="n">
        <v>184</v>
      </c>
      <c r="F17" s="16" t="n">
        <v>154</v>
      </c>
      <c r="G17" s="16" t="n">
        <v>130</v>
      </c>
      <c r="H17" s="16" t="n">
        <v>133</v>
      </c>
      <c r="I17" s="17" t="n">
        <v>5621</v>
      </c>
      <c r="J17" s="18" t="n">
        <f aca="false">SUM(D17:E17)</f>
        <v>483</v>
      </c>
      <c r="K17" s="18" t="n">
        <f aca="false">SUM(F17:H17)</f>
        <v>417</v>
      </c>
      <c r="L17" s="18" t="n">
        <f aca="false">SUM(D17:H17)</f>
        <v>900</v>
      </c>
      <c r="M17" s="25" t="n">
        <f aca="false">L17/I17*100</f>
        <v>16.0113858743996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3</v>
      </c>
      <c r="E18" s="16" t="n">
        <v>26</v>
      </c>
      <c r="F18" s="16" t="n">
        <v>22</v>
      </c>
      <c r="G18" s="16" t="n">
        <v>18</v>
      </c>
      <c r="H18" s="16" t="n">
        <v>19</v>
      </c>
      <c r="I18" s="17" t="n">
        <v>1113</v>
      </c>
      <c r="J18" s="18" t="n">
        <f aca="false">SUM(D18:E18)</f>
        <v>79</v>
      </c>
      <c r="K18" s="18" t="n">
        <f aca="false">SUM(F18:H18)</f>
        <v>59</v>
      </c>
      <c r="L18" s="18" t="n">
        <f aca="false">SUM(D18:H18)</f>
        <v>138</v>
      </c>
      <c r="M18" s="25" t="n">
        <f aca="false">L18/I18*100</f>
        <v>12.3989218328841</v>
      </c>
    </row>
    <row r="19" customFormat="false" ht="17" hidden="false" customHeight="false" outlineLevel="0" collapsed="false">
      <c r="B19" s="21"/>
      <c r="C19" s="24" t="s">
        <v>20</v>
      </c>
      <c r="D19" s="16" t="n">
        <v>53</v>
      </c>
      <c r="E19" s="16" t="n">
        <v>29</v>
      </c>
      <c r="F19" s="16" t="n">
        <v>20</v>
      </c>
      <c r="G19" s="16" t="n">
        <v>21</v>
      </c>
      <c r="H19" s="16" t="n">
        <v>30</v>
      </c>
      <c r="I19" s="17" t="n">
        <v>1179</v>
      </c>
      <c r="J19" s="18" t="n">
        <f aca="false">SUM(D19:E19)</f>
        <v>82</v>
      </c>
      <c r="K19" s="18" t="n">
        <f aca="false">SUM(F19:H19)</f>
        <v>71</v>
      </c>
      <c r="L19" s="18" t="n">
        <f aca="false">SUM(D19:H19)</f>
        <v>153</v>
      </c>
      <c r="M19" s="25" t="n">
        <f aca="false">L19/I19*100</f>
        <v>12.9770992366412</v>
      </c>
    </row>
    <row r="20" customFormat="false" ht="17" hidden="false" customHeight="false" outlineLevel="0" collapsed="false">
      <c r="B20" s="21"/>
      <c r="C20" s="24" t="s">
        <v>21</v>
      </c>
      <c r="D20" s="16" t="n">
        <v>106</v>
      </c>
      <c r="E20" s="16" t="n">
        <v>55</v>
      </c>
      <c r="F20" s="16" t="n">
        <v>42</v>
      </c>
      <c r="G20" s="16" t="n">
        <v>39</v>
      </c>
      <c r="H20" s="16" t="n">
        <v>49</v>
      </c>
      <c r="I20" s="17" t="n">
        <v>2292</v>
      </c>
      <c r="J20" s="18" t="n">
        <f aca="false">SUM(D20:E20)</f>
        <v>161</v>
      </c>
      <c r="K20" s="18" t="n">
        <f aca="false">SUM(F20:H20)</f>
        <v>130</v>
      </c>
      <c r="L20" s="18" t="n">
        <f aca="false">SUM(D20:H20)</f>
        <v>291</v>
      </c>
      <c r="M20" s="25" t="n">
        <f aca="false">L20/I20*100</f>
        <v>12.696335078534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10</v>
      </c>
      <c r="E21" s="16" t="n">
        <v>123</v>
      </c>
      <c r="F21" s="16" t="n">
        <v>87</v>
      </c>
      <c r="G21" s="16" t="n">
        <v>50</v>
      </c>
      <c r="H21" s="16" t="n">
        <v>26</v>
      </c>
      <c r="I21" s="17" t="n">
        <v>3105</v>
      </c>
      <c r="J21" s="18" t="n">
        <f aca="false">SUM(D21:E21)</f>
        <v>333</v>
      </c>
      <c r="K21" s="18" t="n">
        <f aca="false">SUM(F21:H21)</f>
        <v>163</v>
      </c>
      <c r="L21" s="18" t="n">
        <f aca="false">SUM(D21:H21)</f>
        <v>496</v>
      </c>
      <c r="M21" s="25" t="n">
        <f aca="false">L21/I21*100</f>
        <v>15.9742351046699</v>
      </c>
    </row>
    <row r="22" customFormat="false" ht="17" hidden="false" customHeight="false" outlineLevel="0" collapsed="false">
      <c r="B22" s="21"/>
      <c r="C22" s="24" t="s">
        <v>20</v>
      </c>
      <c r="D22" s="16" t="n">
        <v>200</v>
      </c>
      <c r="E22" s="16" t="n">
        <v>145</v>
      </c>
      <c r="F22" s="16" t="n">
        <v>120</v>
      </c>
      <c r="G22" s="16" t="n">
        <v>68</v>
      </c>
      <c r="H22" s="16" t="n">
        <v>71</v>
      </c>
      <c r="I22" s="17" t="n">
        <v>3290</v>
      </c>
      <c r="J22" s="18" t="n">
        <f aca="false">SUM(D22:E22)</f>
        <v>345</v>
      </c>
      <c r="K22" s="18" t="n">
        <f aca="false">SUM(F22:H22)</f>
        <v>259</v>
      </c>
      <c r="L22" s="18" t="n">
        <f aca="false">SUM(D22:H22)</f>
        <v>604</v>
      </c>
      <c r="M22" s="25" t="n">
        <f aca="false">L22/I22*100</f>
        <v>18.3586626139818</v>
      </c>
    </row>
    <row r="23" customFormat="false" ht="17" hidden="false" customHeight="false" outlineLevel="0" collapsed="false">
      <c r="B23" s="21"/>
      <c r="C23" s="24" t="s">
        <v>21</v>
      </c>
      <c r="D23" s="16" t="n">
        <v>410</v>
      </c>
      <c r="E23" s="16" t="n">
        <v>268</v>
      </c>
      <c r="F23" s="16" t="n">
        <v>207</v>
      </c>
      <c r="G23" s="16" t="n">
        <v>118</v>
      </c>
      <c r="H23" s="16" t="n">
        <v>97</v>
      </c>
      <c r="I23" s="17" t="n">
        <v>6395</v>
      </c>
      <c r="J23" s="18" t="n">
        <f aca="false">SUM(D23:E23)</f>
        <v>678</v>
      </c>
      <c r="K23" s="18" t="n">
        <f aca="false">SUM(F23:H23)</f>
        <v>422</v>
      </c>
      <c r="L23" s="18" t="n">
        <f aca="false">SUM(D23:H23)</f>
        <v>1100</v>
      </c>
      <c r="M23" s="25" t="n">
        <f aca="false">L23/I23*100</f>
        <v>17.2009382329945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28</v>
      </c>
      <c r="E24" s="16" t="n">
        <v>79</v>
      </c>
      <c r="F24" s="16" t="n">
        <v>66</v>
      </c>
      <c r="G24" s="16" t="n">
        <v>48</v>
      </c>
      <c r="H24" s="16" t="n">
        <v>39</v>
      </c>
      <c r="I24" s="17" t="n">
        <v>1926</v>
      </c>
      <c r="J24" s="18" t="n">
        <f aca="false">SUM(D24:E24)</f>
        <v>207</v>
      </c>
      <c r="K24" s="18" t="n">
        <f aca="false">SUM(F24:H24)</f>
        <v>153</v>
      </c>
      <c r="L24" s="18" t="n">
        <f aca="false">SUM(D24:H24)</f>
        <v>360</v>
      </c>
      <c r="M24" s="25" t="n">
        <f aca="false">L24/I24*100</f>
        <v>18.6915887850467</v>
      </c>
    </row>
    <row r="25" customFormat="false" ht="17" hidden="false" customHeight="false" outlineLevel="0" collapsed="false">
      <c r="B25" s="21"/>
      <c r="C25" s="24" t="s">
        <v>20</v>
      </c>
      <c r="D25" s="16" t="n">
        <v>136</v>
      </c>
      <c r="E25" s="16" t="n">
        <v>108</v>
      </c>
      <c r="F25" s="16" t="n">
        <v>95</v>
      </c>
      <c r="G25" s="16" t="n">
        <v>71</v>
      </c>
      <c r="H25" s="16" t="n">
        <v>78</v>
      </c>
      <c r="I25" s="17" t="n">
        <v>2022</v>
      </c>
      <c r="J25" s="18" t="n">
        <f aca="false">SUM(D25:E25)</f>
        <v>244</v>
      </c>
      <c r="K25" s="18" t="n">
        <f aca="false">SUM(F25:H25)</f>
        <v>244</v>
      </c>
      <c r="L25" s="18" t="n">
        <f aca="false">SUM(D25:H25)</f>
        <v>488</v>
      </c>
      <c r="M25" s="25" t="n">
        <f aca="false">L25/I25*100</f>
        <v>24.1345202769535</v>
      </c>
    </row>
    <row r="26" customFormat="false" ht="17" hidden="false" customHeight="false" outlineLevel="0" collapsed="false">
      <c r="B26" s="21"/>
      <c r="C26" s="24" t="s">
        <v>21</v>
      </c>
      <c r="D26" s="16" t="n">
        <v>264</v>
      </c>
      <c r="E26" s="16" t="n">
        <v>187</v>
      </c>
      <c r="F26" s="16" t="n">
        <v>161</v>
      </c>
      <c r="G26" s="16" t="n">
        <v>119</v>
      </c>
      <c r="H26" s="16" t="n">
        <v>117</v>
      </c>
      <c r="I26" s="17" t="n">
        <v>3948</v>
      </c>
      <c r="J26" s="18" t="n">
        <f aca="false">SUM(D26:E26)</f>
        <v>451</v>
      </c>
      <c r="K26" s="18" t="n">
        <f aca="false">SUM(F26:H26)</f>
        <v>397</v>
      </c>
      <c r="L26" s="18" t="n">
        <f aca="false">SUM(D26:H26)</f>
        <v>848</v>
      </c>
      <c r="M26" s="25" t="n">
        <f aca="false">L26/I26*100</f>
        <v>21.4792299898683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4</v>
      </c>
      <c r="E27" s="16" t="n">
        <v>55</v>
      </c>
      <c r="F27" s="16" t="n">
        <v>27</v>
      </c>
      <c r="G27" s="16" t="n">
        <v>12</v>
      </c>
      <c r="H27" s="16" t="n">
        <v>8</v>
      </c>
      <c r="I27" s="17" t="n">
        <v>622</v>
      </c>
      <c r="J27" s="18" t="n">
        <f aca="false">SUM(D27:E27)</f>
        <v>119</v>
      </c>
      <c r="K27" s="18" t="n">
        <f aca="false">SUM(F27:H27)</f>
        <v>47</v>
      </c>
      <c r="L27" s="18" t="n">
        <f aca="false">SUM(D27:H27)</f>
        <v>166</v>
      </c>
      <c r="M27" s="25" t="n">
        <f aca="false">L27/I27*100</f>
        <v>26.6881028938907</v>
      </c>
    </row>
    <row r="28" customFormat="false" ht="17" hidden="false" customHeight="false" outlineLevel="0" collapsed="false">
      <c r="B28" s="21"/>
      <c r="C28" s="24" t="s">
        <v>20</v>
      </c>
      <c r="D28" s="16" t="n">
        <v>76</v>
      </c>
      <c r="E28" s="16" t="n">
        <v>37</v>
      </c>
      <c r="F28" s="16" t="n">
        <v>33</v>
      </c>
      <c r="G28" s="16" t="n">
        <v>18</v>
      </c>
      <c r="H28" s="16" t="n">
        <v>17</v>
      </c>
      <c r="I28" s="17" t="n">
        <v>694</v>
      </c>
      <c r="J28" s="18" t="n">
        <f aca="false">SUM(D28:E28)</f>
        <v>113</v>
      </c>
      <c r="K28" s="18" t="n">
        <f aca="false">SUM(F28:H28)</f>
        <v>68</v>
      </c>
      <c r="L28" s="18" t="n">
        <f aca="false">SUM(D28:H28)</f>
        <v>181</v>
      </c>
      <c r="M28" s="25" t="n">
        <f aca="false">L28/I28*100</f>
        <v>26.0806916426513</v>
      </c>
    </row>
    <row r="29" customFormat="false" ht="17" hidden="false" customHeight="false" outlineLevel="0" collapsed="false">
      <c r="B29" s="21"/>
      <c r="C29" s="24" t="s">
        <v>21</v>
      </c>
      <c r="D29" s="16" t="n">
        <v>140</v>
      </c>
      <c r="E29" s="16" t="n">
        <v>92</v>
      </c>
      <c r="F29" s="16" t="n">
        <v>60</v>
      </c>
      <c r="G29" s="16" t="n">
        <v>30</v>
      </c>
      <c r="H29" s="16" t="n">
        <v>25</v>
      </c>
      <c r="I29" s="17" t="n">
        <v>1316</v>
      </c>
      <c r="J29" s="18" t="n">
        <f aca="false">SUM(D29:E29)</f>
        <v>232</v>
      </c>
      <c r="K29" s="18" t="n">
        <f aca="false">SUM(F29:H29)</f>
        <v>115</v>
      </c>
      <c r="L29" s="18" t="n">
        <f aca="false">SUM(D29:H29)</f>
        <v>347</v>
      </c>
      <c r="M29" s="25" t="n">
        <f aca="false">L29/I29*100</f>
        <v>26.3677811550152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9</v>
      </c>
      <c r="E30" s="16" t="n">
        <v>84</v>
      </c>
      <c r="F30" s="16" t="n">
        <v>65</v>
      </c>
      <c r="G30" s="16" t="n">
        <v>60</v>
      </c>
      <c r="H30" s="16" t="n">
        <v>42</v>
      </c>
      <c r="I30" s="17" t="n">
        <v>1929</v>
      </c>
      <c r="J30" s="18" t="n">
        <f aca="false">SUM(D30:E30)</f>
        <v>213</v>
      </c>
      <c r="K30" s="18" t="n">
        <f aca="false">SUM(F30:H30)</f>
        <v>167</v>
      </c>
      <c r="L30" s="18" t="n">
        <f aca="false">SUM(D30:H30)</f>
        <v>380</v>
      </c>
      <c r="M30" s="25" t="n">
        <f aca="false">L30/I30*100</f>
        <v>19.6993260756869</v>
      </c>
    </row>
    <row r="31" customFormat="false" ht="17" hidden="false" customHeight="false" outlineLevel="0" collapsed="false">
      <c r="B31" s="21"/>
      <c r="C31" s="24" t="s">
        <v>20</v>
      </c>
      <c r="D31" s="16" t="n">
        <v>145</v>
      </c>
      <c r="E31" s="16" t="n">
        <v>81</v>
      </c>
      <c r="F31" s="16" t="n">
        <v>95</v>
      </c>
      <c r="G31" s="16" t="n">
        <v>86</v>
      </c>
      <c r="H31" s="16" t="n">
        <v>62</v>
      </c>
      <c r="I31" s="17" t="n">
        <v>2021</v>
      </c>
      <c r="J31" s="18" t="n">
        <f aca="false">SUM(D31:E31)</f>
        <v>226</v>
      </c>
      <c r="K31" s="18" t="n">
        <f aca="false">SUM(F31:H31)</f>
        <v>243</v>
      </c>
      <c r="L31" s="18" t="n">
        <f aca="false">SUM(D31:H31)</f>
        <v>469</v>
      </c>
      <c r="M31" s="25" t="n">
        <f aca="false">L31/I31*100</f>
        <v>23.2063334982682</v>
      </c>
    </row>
    <row r="32" customFormat="false" ht="17" hidden="false" customHeight="false" outlineLevel="0" collapsed="false">
      <c r="B32" s="21"/>
      <c r="C32" s="24" t="s">
        <v>21</v>
      </c>
      <c r="D32" s="16" t="n">
        <v>274</v>
      </c>
      <c r="E32" s="16" t="n">
        <v>165</v>
      </c>
      <c r="F32" s="16" t="n">
        <v>160</v>
      </c>
      <c r="G32" s="16" t="n">
        <v>146</v>
      </c>
      <c r="H32" s="16" t="n">
        <v>104</v>
      </c>
      <c r="I32" s="17" t="n">
        <v>3950</v>
      </c>
      <c r="J32" s="18" t="n">
        <f aca="false">SUM(D32:E32)</f>
        <v>439</v>
      </c>
      <c r="K32" s="18" t="n">
        <f aca="false">SUM(F32:H32)</f>
        <v>410</v>
      </c>
      <c r="L32" s="18" t="n">
        <f aca="false">SUM(D32:H32)</f>
        <v>849</v>
      </c>
      <c r="M32" s="25" t="n">
        <f aca="false">L32/I32*100</f>
        <v>21.493670886076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2</v>
      </c>
      <c r="E33" s="16" t="n">
        <v>78</v>
      </c>
      <c r="F33" s="16" t="n">
        <v>57</v>
      </c>
      <c r="G33" s="16" t="n">
        <v>41</v>
      </c>
      <c r="H33" s="16" t="n">
        <v>29</v>
      </c>
      <c r="I33" s="17" t="n">
        <v>1563</v>
      </c>
      <c r="J33" s="18" t="n">
        <f aca="false">SUM(D33:E33)</f>
        <v>190</v>
      </c>
      <c r="K33" s="18" t="n">
        <f aca="false">SUM(F33:H33)</f>
        <v>127</v>
      </c>
      <c r="L33" s="18" t="n">
        <f aca="false">SUM(D33:H33)</f>
        <v>317</v>
      </c>
      <c r="M33" s="25" t="n">
        <f aca="false">L33/I33*100</f>
        <v>20.2815099168266</v>
      </c>
    </row>
    <row r="34" customFormat="false" ht="17" hidden="false" customHeight="false" outlineLevel="0" collapsed="false">
      <c r="B34" s="21"/>
      <c r="C34" s="24" t="s">
        <v>20</v>
      </c>
      <c r="D34" s="16" t="n">
        <v>148</v>
      </c>
      <c r="E34" s="16" t="n">
        <v>84</v>
      </c>
      <c r="F34" s="16" t="n">
        <v>98</v>
      </c>
      <c r="G34" s="16" t="n">
        <v>71</v>
      </c>
      <c r="H34" s="16" t="n">
        <v>81</v>
      </c>
      <c r="I34" s="17" t="n">
        <v>1687</v>
      </c>
      <c r="J34" s="18" t="n">
        <f aca="false">SUM(D34:E34)</f>
        <v>232</v>
      </c>
      <c r="K34" s="18" t="n">
        <f aca="false">SUM(F34:H34)</f>
        <v>250</v>
      </c>
      <c r="L34" s="18" t="n">
        <f aca="false">SUM(D34:H34)</f>
        <v>482</v>
      </c>
      <c r="M34" s="25" t="n">
        <f aca="false">L34/I34*100</f>
        <v>28.5714285714286</v>
      </c>
    </row>
    <row r="35" customFormat="false" ht="17" hidden="false" customHeight="false" outlineLevel="0" collapsed="false">
      <c r="B35" s="21"/>
      <c r="C35" s="24" t="s">
        <v>21</v>
      </c>
      <c r="D35" s="16" t="n">
        <v>260</v>
      </c>
      <c r="E35" s="16" t="n">
        <v>162</v>
      </c>
      <c r="F35" s="16" t="n">
        <v>155</v>
      </c>
      <c r="G35" s="16" t="n">
        <v>112</v>
      </c>
      <c r="H35" s="16" t="n">
        <v>110</v>
      </c>
      <c r="I35" s="17" t="n">
        <v>3250</v>
      </c>
      <c r="J35" s="18" t="n">
        <f aca="false">SUM(D35:E35)</f>
        <v>422</v>
      </c>
      <c r="K35" s="18" t="n">
        <f aca="false">SUM(F35:H35)</f>
        <v>377</v>
      </c>
      <c r="L35" s="18" t="n">
        <f aca="false">SUM(D35:H35)</f>
        <v>799</v>
      </c>
      <c r="M35" s="25" t="n">
        <f aca="false">L35/I35*100</f>
        <v>24.5846153846154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0</v>
      </c>
      <c r="E36" s="16" t="n">
        <v>38</v>
      </c>
      <c r="F36" s="16" t="n">
        <v>41</v>
      </c>
      <c r="G36" s="16" t="n">
        <v>29</v>
      </c>
      <c r="H36" s="16" t="n">
        <v>25</v>
      </c>
      <c r="I36" s="17" t="n">
        <v>630</v>
      </c>
      <c r="J36" s="18" t="n">
        <f aca="false">SUM(D36:E36)</f>
        <v>98</v>
      </c>
      <c r="K36" s="18" t="n">
        <f aca="false">SUM(F36:H36)</f>
        <v>95</v>
      </c>
      <c r="L36" s="18" t="n">
        <f aca="false">SUM(D36:H36)</f>
        <v>193</v>
      </c>
      <c r="M36" s="25" t="n">
        <f aca="false">L36/I36*100</f>
        <v>30.6349206349206</v>
      </c>
    </row>
    <row r="37" customFormat="false" ht="17" hidden="false" customHeight="false" outlineLevel="0" collapsed="false">
      <c r="B37" s="21"/>
      <c r="C37" s="24" t="s">
        <v>20</v>
      </c>
      <c r="D37" s="16" t="n">
        <v>62</v>
      </c>
      <c r="E37" s="16" t="n">
        <v>54</v>
      </c>
      <c r="F37" s="16" t="n">
        <v>50</v>
      </c>
      <c r="G37" s="16" t="n">
        <v>33</v>
      </c>
      <c r="H37" s="16" t="n">
        <v>45</v>
      </c>
      <c r="I37" s="17" t="n">
        <v>741</v>
      </c>
      <c r="J37" s="18" t="n">
        <f aca="false">SUM(D37:E37)</f>
        <v>116</v>
      </c>
      <c r="K37" s="18" t="n">
        <f aca="false">SUM(F37:H37)</f>
        <v>128</v>
      </c>
      <c r="L37" s="18" t="n">
        <f aca="false">SUM(D37:H37)</f>
        <v>244</v>
      </c>
      <c r="M37" s="25" t="n">
        <f aca="false">L37/I37*100</f>
        <v>32.9284750337382</v>
      </c>
    </row>
    <row r="38" customFormat="false" ht="17" hidden="false" customHeight="false" outlineLevel="0" collapsed="false">
      <c r="B38" s="21"/>
      <c r="C38" s="24" t="s">
        <v>21</v>
      </c>
      <c r="D38" s="16" t="n">
        <v>122</v>
      </c>
      <c r="E38" s="16" t="n">
        <v>92</v>
      </c>
      <c r="F38" s="16" t="n">
        <v>91</v>
      </c>
      <c r="G38" s="16" t="n">
        <v>62</v>
      </c>
      <c r="H38" s="16" t="n">
        <v>70</v>
      </c>
      <c r="I38" s="17" t="n">
        <v>1371</v>
      </c>
      <c r="J38" s="18" t="n">
        <f aca="false">SUM(D38:E38)</f>
        <v>214</v>
      </c>
      <c r="K38" s="18" t="n">
        <f aca="false">SUM(F38:H38)</f>
        <v>223</v>
      </c>
      <c r="L38" s="18" t="n">
        <f aca="false">SUM(D38:H38)</f>
        <v>437</v>
      </c>
      <c r="M38" s="25" t="n">
        <f aca="false">L38/I38*100</f>
        <v>31.8745441283735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0</v>
      </c>
      <c r="E39" s="16" t="n">
        <v>105</v>
      </c>
      <c r="F39" s="16" t="n">
        <v>76</v>
      </c>
      <c r="G39" s="16" t="n">
        <v>44</v>
      </c>
      <c r="H39" s="16" t="n">
        <v>47</v>
      </c>
      <c r="I39" s="17" t="n">
        <v>2589</v>
      </c>
      <c r="J39" s="18" t="n">
        <f aca="false">SUM(D39:E39)</f>
        <v>265</v>
      </c>
      <c r="K39" s="18" t="n">
        <f aca="false">SUM(F39:H39)</f>
        <v>167</v>
      </c>
      <c r="L39" s="18" t="n">
        <f aca="false">SUM(D39:H39)</f>
        <v>432</v>
      </c>
      <c r="M39" s="25" t="n">
        <f aca="false">L39/I39*100</f>
        <v>16.6859791425261</v>
      </c>
    </row>
    <row r="40" customFormat="false" ht="17" hidden="false" customHeight="false" outlineLevel="0" collapsed="false">
      <c r="B40" s="21"/>
      <c r="C40" s="24" t="s">
        <v>20</v>
      </c>
      <c r="D40" s="16" t="n">
        <v>179</v>
      </c>
      <c r="E40" s="16" t="n">
        <v>122</v>
      </c>
      <c r="F40" s="16" t="n">
        <v>116</v>
      </c>
      <c r="G40" s="16" t="n">
        <v>85</v>
      </c>
      <c r="H40" s="16" t="n">
        <v>90</v>
      </c>
      <c r="I40" s="17" t="n">
        <v>2825</v>
      </c>
      <c r="J40" s="18" t="n">
        <f aca="false">SUM(D40:E40)</f>
        <v>301</v>
      </c>
      <c r="K40" s="18" t="n">
        <f aca="false">SUM(F40:H40)</f>
        <v>291</v>
      </c>
      <c r="L40" s="18" t="n">
        <f aca="false">SUM(D40:H40)</f>
        <v>592</v>
      </c>
      <c r="M40" s="25" t="n">
        <f aca="false">L40/I40*100</f>
        <v>20.9557522123894</v>
      </c>
    </row>
    <row r="41" customFormat="false" ht="17" hidden="false" customHeight="false" outlineLevel="0" collapsed="false">
      <c r="B41" s="21"/>
      <c r="C41" s="24" t="s">
        <v>21</v>
      </c>
      <c r="D41" s="16" t="n">
        <v>339</v>
      </c>
      <c r="E41" s="16" t="n">
        <v>227</v>
      </c>
      <c r="F41" s="16" t="n">
        <v>192</v>
      </c>
      <c r="G41" s="16" t="n">
        <v>129</v>
      </c>
      <c r="H41" s="16" t="n">
        <v>137</v>
      </c>
      <c r="I41" s="17" t="n">
        <v>5414</v>
      </c>
      <c r="J41" s="18" t="n">
        <f aca="false">SUM(D41:E41)</f>
        <v>566</v>
      </c>
      <c r="K41" s="18" t="n">
        <f aca="false">SUM(F41:H41)</f>
        <v>458</v>
      </c>
      <c r="L41" s="18" t="n">
        <f aca="false">SUM(D41:H41)</f>
        <v>1024</v>
      </c>
      <c r="M41" s="25" t="n">
        <f aca="false">L41/I41*100</f>
        <v>18.9139268562985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6</v>
      </c>
      <c r="E42" s="16" t="n">
        <v>85</v>
      </c>
      <c r="F42" s="16" t="n">
        <v>78</v>
      </c>
      <c r="G42" s="16" t="n">
        <v>59</v>
      </c>
      <c r="H42" s="16" t="n">
        <v>30</v>
      </c>
      <c r="I42" s="17" t="n">
        <v>2085</v>
      </c>
      <c r="J42" s="18" t="n">
        <f aca="false">SUM(D42:E42)</f>
        <v>211</v>
      </c>
      <c r="K42" s="18" t="n">
        <f aca="false">SUM(F42:H42)</f>
        <v>167</v>
      </c>
      <c r="L42" s="18" t="n">
        <f aca="false">SUM(D42:H42)</f>
        <v>378</v>
      </c>
      <c r="M42" s="25" t="n">
        <f aca="false">L42/I42*100</f>
        <v>18.1294964028777</v>
      </c>
    </row>
    <row r="43" customFormat="false" ht="17" hidden="false" customHeight="false" outlineLevel="0" collapsed="false">
      <c r="B43" s="21"/>
      <c r="C43" s="24" t="s">
        <v>20</v>
      </c>
      <c r="D43" s="16" t="n">
        <v>170</v>
      </c>
      <c r="E43" s="16" t="n">
        <v>117</v>
      </c>
      <c r="F43" s="16" t="n">
        <v>99</v>
      </c>
      <c r="G43" s="16" t="n">
        <v>85</v>
      </c>
      <c r="H43" s="16" t="n">
        <v>80</v>
      </c>
      <c r="I43" s="17" t="n">
        <v>2306</v>
      </c>
      <c r="J43" s="18" t="n">
        <f aca="false">SUM(D43:E43)</f>
        <v>287</v>
      </c>
      <c r="K43" s="18" t="n">
        <f aca="false">SUM(F43:H43)</f>
        <v>264</v>
      </c>
      <c r="L43" s="18" t="n">
        <f aca="false">SUM(D43:H43)</f>
        <v>551</v>
      </c>
      <c r="M43" s="25" t="n">
        <f aca="false">L43/I43*100</f>
        <v>23.8941890719861</v>
      </c>
    </row>
    <row r="44" customFormat="false" ht="17" hidden="false" customHeight="false" outlineLevel="0" collapsed="false">
      <c r="B44" s="21"/>
      <c r="C44" s="24" t="s">
        <v>21</v>
      </c>
      <c r="D44" s="16" t="n">
        <v>296</v>
      </c>
      <c r="E44" s="16" t="n">
        <v>202</v>
      </c>
      <c r="F44" s="16" t="n">
        <v>177</v>
      </c>
      <c r="G44" s="16" t="n">
        <v>144</v>
      </c>
      <c r="H44" s="16" t="n">
        <v>110</v>
      </c>
      <c r="I44" s="17" t="n">
        <v>4391</v>
      </c>
      <c r="J44" s="18" t="n">
        <f aca="false">SUM(D44:E44)</f>
        <v>498</v>
      </c>
      <c r="K44" s="18" t="n">
        <f aca="false">SUM(F44:H44)</f>
        <v>431</v>
      </c>
      <c r="L44" s="18" t="n">
        <f aca="false">SUM(D44:H44)</f>
        <v>929</v>
      </c>
      <c r="M44" s="25" t="n">
        <f aca="false">L44/I44*100</f>
        <v>21.1569118651788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8</v>
      </c>
      <c r="E45" s="16" t="n">
        <v>63</v>
      </c>
      <c r="F45" s="16" t="n">
        <v>60</v>
      </c>
      <c r="G45" s="16" t="n">
        <v>36</v>
      </c>
      <c r="H45" s="16" t="n">
        <v>20</v>
      </c>
      <c r="I45" s="17" t="n">
        <v>1409</v>
      </c>
      <c r="J45" s="18" t="n">
        <f aca="false">SUM(D45:E45)</f>
        <v>161</v>
      </c>
      <c r="K45" s="18" t="n">
        <f aca="false">SUM(F45:H45)</f>
        <v>116</v>
      </c>
      <c r="L45" s="18" t="n">
        <f aca="false">SUM(D45:H45)</f>
        <v>277</v>
      </c>
      <c r="M45" s="25" t="n">
        <f aca="false">L45/I45*100</f>
        <v>19.6593328601845</v>
      </c>
    </row>
    <row r="46" customFormat="false" ht="17" hidden="false" customHeight="false" outlineLevel="0" collapsed="false">
      <c r="B46" s="21"/>
      <c r="C46" s="24" t="s">
        <v>20</v>
      </c>
      <c r="D46" s="16" t="n">
        <v>84</v>
      </c>
      <c r="E46" s="16" t="n">
        <v>75</v>
      </c>
      <c r="F46" s="16" t="n">
        <v>77</v>
      </c>
      <c r="G46" s="16" t="n">
        <v>42</v>
      </c>
      <c r="H46" s="16" t="n">
        <v>42</v>
      </c>
      <c r="I46" s="17" t="n">
        <v>1580</v>
      </c>
      <c r="J46" s="18" t="n">
        <f aca="false">SUM(D46:E46)</f>
        <v>159</v>
      </c>
      <c r="K46" s="18" t="n">
        <f aca="false">SUM(F46:H46)</f>
        <v>161</v>
      </c>
      <c r="L46" s="18" t="n">
        <f aca="false">SUM(D46:H46)</f>
        <v>320</v>
      </c>
      <c r="M46" s="25" t="n">
        <f aca="false">L46/I46*100</f>
        <v>20.253164556962</v>
      </c>
    </row>
    <row r="47" customFormat="false" ht="17" hidden="false" customHeight="false" outlineLevel="0" collapsed="false">
      <c r="B47" s="21"/>
      <c r="C47" s="24" t="s">
        <v>21</v>
      </c>
      <c r="D47" s="16" t="n">
        <v>182</v>
      </c>
      <c r="E47" s="16" t="n">
        <v>138</v>
      </c>
      <c r="F47" s="16" t="n">
        <v>137</v>
      </c>
      <c r="G47" s="16" t="n">
        <v>78</v>
      </c>
      <c r="H47" s="16" t="n">
        <v>62</v>
      </c>
      <c r="I47" s="17" t="n">
        <v>2989</v>
      </c>
      <c r="J47" s="18" t="n">
        <f aca="false">SUM(D47:E47)</f>
        <v>320</v>
      </c>
      <c r="K47" s="18" t="n">
        <f aca="false">SUM(F47:H47)</f>
        <v>277</v>
      </c>
      <c r="L47" s="18" t="n">
        <f aca="false">SUM(D47:H47)</f>
        <v>597</v>
      </c>
      <c r="M47" s="25" t="n">
        <f aca="false">L47/I47*100</f>
        <v>19.9732351957176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70</v>
      </c>
      <c r="E48" s="16" t="n">
        <v>40</v>
      </c>
      <c r="F48" s="16" t="n">
        <v>33</v>
      </c>
      <c r="G48" s="16" t="n">
        <v>22</v>
      </c>
      <c r="H48" s="16" t="n">
        <v>20</v>
      </c>
      <c r="I48" s="17" t="n">
        <v>1395</v>
      </c>
      <c r="J48" s="18" t="n">
        <f aca="false">SUM(D48:E48)</f>
        <v>110</v>
      </c>
      <c r="K48" s="18" t="n">
        <f aca="false">SUM(F48:H48)</f>
        <v>75</v>
      </c>
      <c r="L48" s="18" t="n">
        <f aca="false">SUM(D48:H48)</f>
        <v>185</v>
      </c>
      <c r="M48" s="25" t="n">
        <f aca="false">L48/I48*100</f>
        <v>13.2616487455197</v>
      </c>
    </row>
    <row r="49" customFormat="false" ht="17" hidden="false" customHeight="false" outlineLevel="0" collapsed="false">
      <c r="B49" s="21"/>
      <c r="C49" s="24" t="s">
        <v>20</v>
      </c>
      <c r="D49" s="16" t="n">
        <v>73</v>
      </c>
      <c r="E49" s="16" t="n">
        <v>40</v>
      </c>
      <c r="F49" s="16" t="n">
        <v>39</v>
      </c>
      <c r="G49" s="16" t="n">
        <v>39</v>
      </c>
      <c r="H49" s="16" t="n">
        <v>33</v>
      </c>
      <c r="I49" s="17" t="n">
        <v>1396</v>
      </c>
      <c r="J49" s="18" t="n">
        <f aca="false">SUM(D49:E49)</f>
        <v>113</v>
      </c>
      <c r="K49" s="18" t="n">
        <f aca="false">SUM(F49:H49)</f>
        <v>111</v>
      </c>
      <c r="L49" s="18" t="n">
        <f aca="false">SUM(D49:H49)</f>
        <v>224</v>
      </c>
      <c r="M49" s="25" t="n">
        <f aca="false">L49/I49*100</f>
        <v>16.0458452722063</v>
      </c>
    </row>
    <row r="50" customFormat="false" ht="17" hidden="false" customHeight="false" outlineLevel="0" collapsed="false">
      <c r="B50" s="21"/>
      <c r="C50" s="24" t="s">
        <v>21</v>
      </c>
      <c r="D50" s="16" t="n">
        <v>143</v>
      </c>
      <c r="E50" s="16" t="n">
        <v>80</v>
      </c>
      <c r="F50" s="16" t="n">
        <v>72</v>
      </c>
      <c r="G50" s="16" t="n">
        <v>61</v>
      </c>
      <c r="H50" s="16" t="n">
        <v>53</v>
      </c>
      <c r="I50" s="17" t="n">
        <v>2791</v>
      </c>
      <c r="J50" s="18" t="n">
        <f aca="false">SUM(D50:E50)</f>
        <v>223</v>
      </c>
      <c r="K50" s="18" t="n">
        <f aca="false">SUM(F50:H50)</f>
        <v>186</v>
      </c>
      <c r="L50" s="18" t="n">
        <f aca="false">SUM(D50:H50)</f>
        <v>409</v>
      </c>
      <c r="M50" s="25" t="n">
        <f aca="false">L50/I50*100</f>
        <v>14.6542457900394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63</v>
      </c>
      <c r="E51" s="16" t="n">
        <v>49</v>
      </c>
      <c r="F51" s="16" t="n">
        <v>43</v>
      </c>
      <c r="G51" s="16" t="n">
        <v>40</v>
      </c>
      <c r="H51" s="16" t="n">
        <v>39</v>
      </c>
      <c r="I51" s="17" t="n">
        <v>782</v>
      </c>
      <c r="J51" s="18" t="n">
        <f aca="false">SUM(D51:E51)</f>
        <v>112</v>
      </c>
      <c r="K51" s="18" t="n">
        <f aca="false">SUM(F51:H51)</f>
        <v>122</v>
      </c>
      <c r="L51" s="18" t="n">
        <f aca="false">SUM(D51:H51)</f>
        <v>234</v>
      </c>
      <c r="M51" s="25" t="n">
        <f aca="false">L51/I51*100</f>
        <v>29.923273657289</v>
      </c>
    </row>
    <row r="52" customFormat="false" ht="17" hidden="false" customHeight="false" outlineLevel="0" collapsed="false">
      <c r="B52" s="21"/>
      <c r="C52" s="24" t="s">
        <v>20</v>
      </c>
      <c r="D52" s="16" t="n">
        <v>77</v>
      </c>
      <c r="E52" s="16" t="n">
        <v>60</v>
      </c>
      <c r="F52" s="16" t="n">
        <v>61</v>
      </c>
      <c r="G52" s="16" t="n">
        <v>61</v>
      </c>
      <c r="H52" s="16" t="n">
        <v>81</v>
      </c>
      <c r="I52" s="17" t="n">
        <v>922</v>
      </c>
      <c r="J52" s="18" t="n">
        <f aca="false">SUM(D52:E52)</f>
        <v>137</v>
      </c>
      <c r="K52" s="18" t="n">
        <f aca="false">SUM(F52:H52)</f>
        <v>203</v>
      </c>
      <c r="L52" s="18" t="n">
        <f aca="false">SUM(D52:H52)</f>
        <v>340</v>
      </c>
      <c r="M52" s="25" t="n">
        <f aca="false">L52/I52*100</f>
        <v>36.8763557483731</v>
      </c>
    </row>
    <row r="53" customFormat="false" ht="17" hidden="false" customHeight="false" outlineLevel="0" collapsed="false">
      <c r="B53" s="21"/>
      <c r="C53" s="24" t="s">
        <v>21</v>
      </c>
      <c r="D53" s="16" t="n">
        <v>140</v>
      </c>
      <c r="E53" s="16" t="n">
        <v>109</v>
      </c>
      <c r="F53" s="16" t="n">
        <v>104</v>
      </c>
      <c r="G53" s="16" t="n">
        <v>101</v>
      </c>
      <c r="H53" s="16" t="n">
        <v>120</v>
      </c>
      <c r="I53" s="17" t="n">
        <v>1704</v>
      </c>
      <c r="J53" s="18" t="n">
        <f aca="false">SUM(D53:E53)</f>
        <v>249</v>
      </c>
      <c r="K53" s="18" t="n">
        <f aca="false">SUM(F53:H53)</f>
        <v>325</v>
      </c>
      <c r="L53" s="18" t="n">
        <f aca="false">SUM(D53:H53)</f>
        <v>574</v>
      </c>
      <c r="M53" s="25" t="n">
        <f aca="false">L53/I53*100</f>
        <v>33.6854460093897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67</v>
      </c>
      <c r="E54" s="16" t="n">
        <v>47</v>
      </c>
      <c r="F54" s="16" t="n">
        <v>53</v>
      </c>
      <c r="G54" s="16" t="n">
        <v>28</v>
      </c>
      <c r="H54" s="16" t="n">
        <v>21</v>
      </c>
      <c r="I54" s="17" t="n">
        <v>975</v>
      </c>
      <c r="J54" s="18" t="n">
        <f aca="false">SUM(D54:E54)</f>
        <v>114</v>
      </c>
      <c r="K54" s="18" t="n">
        <f aca="false">SUM(F54:H54)</f>
        <v>102</v>
      </c>
      <c r="L54" s="18" t="n">
        <f aca="false">SUM(D54:H54)</f>
        <v>216</v>
      </c>
      <c r="M54" s="25" t="n">
        <f aca="false">L54/I54*100</f>
        <v>22.1538461538462</v>
      </c>
    </row>
    <row r="55" customFormat="false" ht="17" hidden="false" customHeight="false" outlineLevel="0" collapsed="false">
      <c r="B55" s="21"/>
      <c r="C55" s="24" t="s">
        <v>20</v>
      </c>
      <c r="D55" s="16" t="n">
        <v>82</v>
      </c>
      <c r="E55" s="16" t="n">
        <v>59</v>
      </c>
      <c r="F55" s="16" t="n">
        <v>68</v>
      </c>
      <c r="G55" s="16" t="n">
        <v>49</v>
      </c>
      <c r="H55" s="16" t="n">
        <v>73</v>
      </c>
      <c r="I55" s="17" t="n">
        <v>1109</v>
      </c>
      <c r="J55" s="18" t="n">
        <f aca="false">SUM(D55:E55)</f>
        <v>141</v>
      </c>
      <c r="K55" s="18" t="n">
        <f aca="false">SUM(F55:H55)</f>
        <v>190</v>
      </c>
      <c r="L55" s="18" t="n">
        <f aca="false">SUM(D55:H55)</f>
        <v>331</v>
      </c>
      <c r="M55" s="25" t="n">
        <f aca="false">L55/I55*100</f>
        <v>29.8467087466186</v>
      </c>
    </row>
    <row r="56" customFormat="false" ht="17" hidden="false" customHeight="false" outlineLevel="0" collapsed="false">
      <c r="B56" s="21"/>
      <c r="C56" s="24" t="s">
        <v>21</v>
      </c>
      <c r="D56" s="16" t="n">
        <v>149</v>
      </c>
      <c r="E56" s="16" t="n">
        <v>106</v>
      </c>
      <c r="F56" s="16" t="n">
        <v>121</v>
      </c>
      <c r="G56" s="16" t="n">
        <v>77</v>
      </c>
      <c r="H56" s="16" t="n">
        <v>94</v>
      </c>
      <c r="I56" s="17" t="n">
        <v>2084</v>
      </c>
      <c r="J56" s="18" t="n">
        <f aca="false">SUM(D56:E56)</f>
        <v>255</v>
      </c>
      <c r="K56" s="18" t="n">
        <f aca="false">SUM(F56:H56)</f>
        <v>292</v>
      </c>
      <c r="L56" s="18" t="n">
        <f aca="false">SUM(D56:H56)</f>
        <v>547</v>
      </c>
      <c r="M56" s="25" t="n">
        <f aca="false">L56/I56*100</f>
        <v>26.2476007677543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39</v>
      </c>
      <c r="E57" s="16" t="n">
        <v>86</v>
      </c>
      <c r="F57" s="16" t="n">
        <v>68</v>
      </c>
      <c r="G57" s="16" t="n">
        <v>43</v>
      </c>
      <c r="H57" s="16" t="n">
        <v>25</v>
      </c>
      <c r="I57" s="17" t="n">
        <v>1720</v>
      </c>
      <c r="J57" s="18" t="n">
        <f aca="false">SUM(D57:E57)</f>
        <v>225</v>
      </c>
      <c r="K57" s="18" t="n">
        <f aca="false">SUM(F57:H57)</f>
        <v>136</v>
      </c>
      <c r="L57" s="18" t="n">
        <f aca="false">SUM(D57:H57)</f>
        <v>361</v>
      </c>
      <c r="M57" s="25" t="n">
        <f aca="false">L57/I57*100</f>
        <v>20.9883720930233</v>
      </c>
    </row>
    <row r="58" customFormat="false" ht="17" hidden="false" customHeight="false" outlineLevel="0" collapsed="false">
      <c r="B58" s="21"/>
      <c r="C58" s="24" t="s">
        <v>20</v>
      </c>
      <c r="D58" s="16" t="n">
        <v>163</v>
      </c>
      <c r="E58" s="16" t="n">
        <v>95</v>
      </c>
      <c r="F58" s="16" t="n">
        <v>68</v>
      </c>
      <c r="G58" s="16" t="n">
        <v>61</v>
      </c>
      <c r="H58" s="16" t="n">
        <v>62</v>
      </c>
      <c r="I58" s="17" t="n">
        <v>1883</v>
      </c>
      <c r="J58" s="18" t="n">
        <f aca="false">SUM(D58:E58)</f>
        <v>258</v>
      </c>
      <c r="K58" s="18" t="n">
        <f aca="false">SUM(F58:H58)</f>
        <v>191</v>
      </c>
      <c r="L58" s="18" t="n">
        <f aca="false">SUM(D58:H58)</f>
        <v>449</v>
      </c>
      <c r="M58" s="25" t="n">
        <f aca="false">L58/I58*100</f>
        <v>23.8449283058949</v>
      </c>
    </row>
    <row r="59" customFormat="false" ht="17" hidden="false" customHeight="false" outlineLevel="0" collapsed="false">
      <c r="B59" s="21"/>
      <c r="C59" s="24" t="s">
        <v>21</v>
      </c>
      <c r="D59" s="16" t="n">
        <v>302</v>
      </c>
      <c r="E59" s="16" t="n">
        <v>181</v>
      </c>
      <c r="F59" s="16" t="n">
        <v>136</v>
      </c>
      <c r="G59" s="16" t="n">
        <v>104</v>
      </c>
      <c r="H59" s="16" t="n">
        <v>87</v>
      </c>
      <c r="I59" s="17" t="n">
        <v>3603</v>
      </c>
      <c r="J59" s="18" t="n">
        <f aca="false">SUM(D59:E59)</f>
        <v>483</v>
      </c>
      <c r="K59" s="18" t="n">
        <f aca="false">SUM(F59:H59)</f>
        <v>327</v>
      </c>
      <c r="L59" s="18" t="n">
        <f aca="false">SUM(D59:H59)</f>
        <v>810</v>
      </c>
      <c r="M59" s="25" t="n">
        <f aca="false">L59/I59*100</f>
        <v>22.48126561199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58</v>
      </c>
      <c r="E60" s="16" t="n">
        <v>91</v>
      </c>
      <c r="F60" s="16" t="n">
        <v>92</v>
      </c>
      <c r="G60" s="16" t="n">
        <v>74</v>
      </c>
      <c r="H60" s="16" t="n">
        <v>39</v>
      </c>
      <c r="I60" s="17" t="n">
        <v>2940</v>
      </c>
      <c r="J60" s="18" t="n">
        <f aca="false">SUM(D60:E60)</f>
        <v>249</v>
      </c>
      <c r="K60" s="18" t="n">
        <f aca="false">SUM(F60:H60)</f>
        <v>205</v>
      </c>
      <c r="L60" s="18" t="n">
        <f aca="false">SUM(D60:H60)</f>
        <v>454</v>
      </c>
      <c r="M60" s="25" t="n">
        <f aca="false">L60/I60*100</f>
        <v>15.4421768707483</v>
      </c>
    </row>
    <row r="61" customFormat="false" ht="17" hidden="false" customHeight="false" outlineLevel="0" collapsed="false">
      <c r="B61" s="21"/>
      <c r="C61" s="24" t="s">
        <v>20</v>
      </c>
      <c r="D61" s="16" t="n">
        <v>172</v>
      </c>
      <c r="E61" s="16" t="n">
        <v>121</v>
      </c>
      <c r="F61" s="16" t="n">
        <v>133</v>
      </c>
      <c r="G61" s="16" t="n">
        <v>75</v>
      </c>
      <c r="H61" s="16" t="n">
        <v>93</v>
      </c>
      <c r="I61" s="17" t="n">
        <v>3227</v>
      </c>
      <c r="J61" s="18" t="n">
        <f aca="false">SUM(D61:E61)</f>
        <v>293</v>
      </c>
      <c r="K61" s="18" t="n">
        <f aca="false">SUM(F61:H61)</f>
        <v>301</v>
      </c>
      <c r="L61" s="18" t="n">
        <f aca="false">SUM(D61:H61)</f>
        <v>594</v>
      </c>
      <c r="M61" s="25" t="n">
        <f aca="false">L61/I61*100</f>
        <v>18.4071893399442</v>
      </c>
    </row>
    <row r="62" customFormat="false" ht="17" hidden="false" customHeight="false" outlineLevel="0" collapsed="false">
      <c r="B62" s="21"/>
      <c r="C62" s="24" t="s">
        <v>21</v>
      </c>
      <c r="D62" s="16" t="n">
        <v>330</v>
      </c>
      <c r="E62" s="16" t="n">
        <v>212</v>
      </c>
      <c r="F62" s="16" t="n">
        <v>225</v>
      </c>
      <c r="G62" s="16" t="n">
        <v>149</v>
      </c>
      <c r="H62" s="16" t="n">
        <v>132</v>
      </c>
      <c r="I62" s="17" t="n">
        <v>6167</v>
      </c>
      <c r="J62" s="18" t="n">
        <f aca="false">SUM(D62:E62)</f>
        <v>542</v>
      </c>
      <c r="K62" s="18" t="n">
        <f aca="false">SUM(F62:H62)</f>
        <v>506</v>
      </c>
      <c r="L62" s="18" t="n">
        <f aca="false">SUM(D62:H62)</f>
        <v>1048</v>
      </c>
      <c r="M62" s="25" t="n">
        <f aca="false">L62/I62*100</f>
        <v>16.9936760175126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2</v>
      </c>
      <c r="E63" s="16" t="n">
        <v>41</v>
      </c>
      <c r="F63" s="16" t="n">
        <v>28</v>
      </c>
      <c r="G63" s="16" t="n">
        <v>20</v>
      </c>
      <c r="H63" s="16" t="n">
        <v>17</v>
      </c>
      <c r="I63" s="17" t="n">
        <v>996</v>
      </c>
      <c r="J63" s="18" t="n">
        <f aca="false">SUM(D63:E63)</f>
        <v>93</v>
      </c>
      <c r="K63" s="18" t="n">
        <f aca="false">SUM(F63:H63)</f>
        <v>65</v>
      </c>
      <c r="L63" s="18" t="n">
        <f aca="false">SUM(D63:H63)</f>
        <v>158</v>
      </c>
      <c r="M63" s="25" t="n">
        <f aca="false">L63/I63*100</f>
        <v>15.863453815261</v>
      </c>
    </row>
    <row r="64" customFormat="false" ht="17" hidden="false" customHeight="false" outlineLevel="0" collapsed="false">
      <c r="B64" s="21"/>
      <c r="C64" s="24" t="s">
        <v>20</v>
      </c>
      <c r="D64" s="16" t="n">
        <v>58</v>
      </c>
      <c r="E64" s="16" t="n">
        <v>47</v>
      </c>
      <c r="F64" s="16" t="n">
        <v>45</v>
      </c>
      <c r="G64" s="16" t="n">
        <v>26</v>
      </c>
      <c r="H64" s="16" t="n">
        <v>44</v>
      </c>
      <c r="I64" s="17" t="n">
        <v>979</v>
      </c>
      <c r="J64" s="18" t="n">
        <f aca="false">SUM(D64:E64)</f>
        <v>105</v>
      </c>
      <c r="K64" s="18" t="n">
        <f aca="false">SUM(F64:H64)</f>
        <v>115</v>
      </c>
      <c r="L64" s="18" t="n">
        <f aca="false">SUM(D64:H64)</f>
        <v>220</v>
      </c>
      <c r="M64" s="25" t="n">
        <f aca="false">L64/I64*100</f>
        <v>22.4719101123596</v>
      </c>
    </row>
    <row r="65" customFormat="false" ht="17" hidden="false" customHeight="false" outlineLevel="0" collapsed="false">
      <c r="B65" s="21"/>
      <c r="C65" s="24" t="s">
        <v>21</v>
      </c>
      <c r="D65" s="16" t="n">
        <v>110</v>
      </c>
      <c r="E65" s="16" t="n">
        <v>88</v>
      </c>
      <c r="F65" s="16" t="n">
        <v>73</v>
      </c>
      <c r="G65" s="16" t="n">
        <v>46</v>
      </c>
      <c r="H65" s="16" t="n">
        <v>61</v>
      </c>
      <c r="I65" s="17" t="n">
        <v>1975</v>
      </c>
      <c r="J65" s="18" t="n">
        <f aca="false">SUM(D65:E65)</f>
        <v>198</v>
      </c>
      <c r="K65" s="18" t="n">
        <f aca="false">SUM(F65:H65)</f>
        <v>180</v>
      </c>
      <c r="L65" s="18" t="n">
        <f aca="false">SUM(D65:H65)</f>
        <v>378</v>
      </c>
      <c r="M65" s="25" t="n">
        <f aca="false">L65/I65*100</f>
        <v>19.1392405063291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3</v>
      </c>
      <c r="E66" s="16" t="n">
        <v>65</v>
      </c>
      <c r="F66" s="16" t="n">
        <v>53</v>
      </c>
      <c r="G66" s="16" t="n">
        <v>27</v>
      </c>
      <c r="H66" s="16" t="n">
        <v>25</v>
      </c>
      <c r="I66" s="17" t="n">
        <v>1301</v>
      </c>
      <c r="J66" s="18" t="n">
        <f aca="false">SUM(D66:E66)</f>
        <v>168</v>
      </c>
      <c r="K66" s="18" t="n">
        <f aca="false">SUM(F66:H66)</f>
        <v>105</v>
      </c>
      <c r="L66" s="18" t="n">
        <f aca="false">SUM(D66:H66)</f>
        <v>273</v>
      </c>
      <c r="M66" s="25" t="n">
        <f aca="false">L66/I66*100</f>
        <v>20.9838585703305</v>
      </c>
    </row>
    <row r="67" customFormat="false" ht="17" hidden="false" customHeight="false" outlineLevel="0" collapsed="false">
      <c r="B67" s="21"/>
      <c r="C67" s="24" t="s">
        <v>20</v>
      </c>
      <c r="D67" s="16" t="n">
        <v>108</v>
      </c>
      <c r="E67" s="16" t="n">
        <v>69</v>
      </c>
      <c r="F67" s="16" t="n">
        <v>64</v>
      </c>
      <c r="G67" s="16" t="n">
        <v>51</v>
      </c>
      <c r="H67" s="16" t="n">
        <v>47</v>
      </c>
      <c r="I67" s="17" t="n">
        <v>1387</v>
      </c>
      <c r="J67" s="18" t="n">
        <f aca="false">SUM(D67:E67)</f>
        <v>177</v>
      </c>
      <c r="K67" s="18" t="n">
        <f aca="false">SUM(F67:H67)</f>
        <v>162</v>
      </c>
      <c r="L67" s="18" t="n">
        <f aca="false">SUM(D67:H67)</f>
        <v>339</v>
      </c>
      <c r="M67" s="25" t="n">
        <f aca="false">L67/I67*100</f>
        <v>24.4412400865177</v>
      </c>
    </row>
    <row r="68" customFormat="false" ht="17" hidden="false" customHeight="false" outlineLevel="0" collapsed="false">
      <c r="B68" s="21"/>
      <c r="C68" s="24" t="s">
        <v>21</v>
      </c>
      <c r="D68" s="16" t="n">
        <v>211</v>
      </c>
      <c r="E68" s="16" t="n">
        <v>134</v>
      </c>
      <c r="F68" s="16" t="n">
        <v>117</v>
      </c>
      <c r="G68" s="16" t="n">
        <v>78</v>
      </c>
      <c r="H68" s="16" t="n">
        <v>72</v>
      </c>
      <c r="I68" s="17" t="n">
        <v>2688</v>
      </c>
      <c r="J68" s="18" t="n">
        <f aca="false">SUM(D68:E68)</f>
        <v>345</v>
      </c>
      <c r="K68" s="18" t="n">
        <f aca="false">SUM(F68:H68)</f>
        <v>267</v>
      </c>
      <c r="L68" s="18" t="n">
        <f aca="false">SUM(D68:H68)</f>
        <v>612</v>
      </c>
      <c r="M68" s="25" t="n">
        <f aca="false">L68/I68*100</f>
        <v>22.7678571428571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94</v>
      </c>
      <c r="E69" s="16" t="n">
        <v>100</v>
      </c>
      <c r="F69" s="16" t="n">
        <v>77</v>
      </c>
      <c r="G69" s="16" t="n">
        <v>39</v>
      </c>
      <c r="H69" s="16" t="n">
        <v>23</v>
      </c>
      <c r="I69" s="17" t="n">
        <v>1870</v>
      </c>
      <c r="J69" s="18" t="n">
        <f aca="false">SUM(D69:E69)</f>
        <v>194</v>
      </c>
      <c r="K69" s="18" t="n">
        <f aca="false">SUM(F69:H69)</f>
        <v>139</v>
      </c>
      <c r="L69" s="18" t="n">
        <f aca="false">SUM(D69:H69)</f>
        <v>333</v>
      </c>
      <c r="M69" s="25" t="n">
        <f aca="false">L69/I69*100</f>
        <v>17.807486631016</v>
      </c>
    </row>
    <row r="70" customFormat="false" ht="17" hidden="false" customHeight="false" outlineLevel="0" collapsed="false">
      <c r="B70" s="21"/>
      <c r="C70" s="24" t="s">
        <v>20</v>
      </c>
      <c r="D70" s="16" t="n">
        <v>134</v>
      </c>
      <c r="E70" s="16" t="n">
        <v>96</v>
      </c>
      <c r="F70" s="16" t="n">
        <v>83</v>
      </c>
      <c r="G70" s="16" t="n">
        <v>37</v>
      </c>
      <c r="H70" s="16" t="n">
        <v>52</v>
      </c>
      <c r="I70" s="17" t="n">
        <v>1898</v>
      </c>
      <c r="J70" s="18" t="n">
        <f aca="false">SUM(D70:E70)</f>
        <v>230</v>
      </c>
      <c r="K70" s="18" t="n">
        <f aca="false">SUM(F70:H70)</f>
        <v>172</v>
      </c>
      <c r="L70" s="18" t="n">
        <f aca="false">SUM(D70:H70)</f>
        <v>402</v>
      </c>
      <c r="M70" s="25" t="n">
        <f aca="false">L70/I70*100</f>
        <v>21.1801896733404</v>
      </c>
    </row>
    <row r="71" customFormat="false" ht="17" hidden="false" customHeight="false" outlineLevel="0" collapsed="false">
      <c r="B71" s="21"/>
      <c r="C71" s="24" t="s">
        <v>21</v>
      </c>
      <c r="D71" s="16" t="n">
        <v>228</v>
      </c>
      <c r="E71" s="16" t="n">
        <v>196</v>
      </c>
      <c r="F71" s="16" t="n">
        <v>160</v>
      </c>
      <c r="G71" s="16" t="n">
        <v>76</v>
      </c>
      <c r="H71" s="16" t="n">
        <v>75</v>
      </c>
      <c r="I71" s="17" t="n">
        <v>3768</v>
      </c>
      <c r="J71" s="18" t="n">
        <f aca="false">SUM(D71:E71)</f>
        <v>424</v>
      </c>
      <c r="K71" s="18" t="n">
        <f aca="false">SUM(F71:H71)</f>
        <v>311</v>
      </c>
      <c r="L71" s="18" t="n">
        <f aca="false">SUM(D71:H71)</f>
        <v>735</v>
      </c>
      <c r="M71" s="25" t="n">
        <f aca="false">L71/I71*100</f>
        <v>19.5063694267516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42</v>
      </c>
      <c r="E72" s="16" t="n">
        <v>137</v>
      </c>
      <c r="F72" s="16" t="n">
        <v>142</v>
      </c>
      <c r="G72" s="16" t="n">
        <v>85</v>
      </c>
      <c r="H72" s="16" t="n">
        <v>76</v>
      </c>
      <c r="I72" s="17" t="n">
        <v>2227</v>
      </c>
      <c r="J72" s="18" t="n">
        <f aca="false">SUM(D72:E72)</f>
        <v>379</v>
      </c>
      <c r="K72" s="18" t="n">
        <f aca="false">SUM(F72:H72)</f>
        <v>303</v>
      </c>
      <c r="L72" s="18" t="n">
        <f aca="false">SUM(D72:H72)</f>
        <v>682</v>
      </c>
      <c r="M72" s="25" t="n">
        <f aca="false">L72/I72*100</f>
        <v>30.6241580601706</v>
      </c>
    </row>
    <row r="73" customFormat="false" ht="17" hidden="false" customHeight="false" outlineLevel="0" collapsed="false">
      <c r="B73" s="21"/>
      <c r="C73" s="24" t="s">
        <v>20</v>
      </c>
      <c r="D73" s="16" t="n">
        <v>274</v>
      </c>
      <c r="E73" s="16" t="n">
        <v>160</v>
      </c>
      <c r="F73" s="16" t="n">
        <v>154</v>
      </c>
      <c r="G73" s="16" t="n">
        <v>100</v>
      </c>
      <c r="H73" s="16" t="n">
        <v>130</v>
      </c>
      <c r="I73" s="17" t="n">
        <v>2450</v>
      </c>
      <c r="J73" s="18" t="n">
        <f aca="false">SUM(D73:E73)</f>
        <v>434</v>
      </c>
      <c r="K73" s="18" t="n">
        <f aca="false">SUM(F73:H73)</f>
        <v>384</v>
      </c>
      <c r="L73" s="18" t="n">
        <f aca="false">SUM(D73:H73)</f>
        <v>818</v>
      </c>
      <c r="M73" s="25" t="n">
        <f aca="false">L73/I73*100</f>
        <v>33.3877551020408</v>
      </c>
    </row>
    <row r="74" customFormat="false" ht="17" hidden="false" customHeight="false" outlineLevel="0" collapsed="false">
      <c r="B74" s="21"/>
      <c r="C74" s="24" t="s">
        <v>21</v>
      </c>
      <c r="D74" s="16" t="n">
        <v>516</v>
      </c>
      <c r="E74" s="16" t="n">
        <v>297</v>
      </c>
      <c r="F74" s="16" t="n">
        <v>296</v>
      </c>
      <c r="G74" s="16" t="n">
        <v>185</v>
      </c>
      <c r="H74" s="16" t="n">
        <v>206</v>
      </c>
      <c r="I74" s="17" t="n">
        <v>4677</v>
      </c>
      <c r="J74" s="18" t="n">
        <f aca="false">SUM(D74:E74)</f>
        <v>813</v>
      </c>
      <c r="K74" s="18" t="n">
        <f aca="false">SUM(F74:H74)</f>
        <v>687</v>
      </c>
      <c r="L74" s="18" t="n">
        <f aca="false">SUM(D74:H74)</f>
        <v>1500</v>
      </c>
      <c r="M74" s="25" t="n">
        <f aca="false">L74/I74*100</f>
        <v>32.071840923669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3</v>
      </c>
      <c r="E75" s="16" t="n">
        <v>17</v>
      </c>
      <c r="F75" s="16" t="n">
        <v>14</v>
      </c>
      <c r="G75" s="16" t="n">
        <v>9</v>
      </c>
      <c r="H75" s="16" t="n">
        <v>9</v>
      </c>
      <c r="I75" s="17" t="n">
        <v>582</v>
      </c>
      <c r="J75" s="18" t="n">
        <f aca="false">SUM(D75:E75)</f>
        <v>40</v>
      </c>
      <c r="K75" s="18" t="n">
        <f aca="false">SUM(F75:H75)</f>
        <v>32</v>
      </c>
      <c r="L75" s="18" t="n">
        <f aca="false">SUM(D75:H75)</f>
        <v>72</v>
      </c>
      <c r="M75" s="25" t="n">
        <f aca="false">L75/I75*100</f>
        <v>12.3711340206186</v>
      </c>
    </row>
    <row r="76" customFormat="false" ht="17" hidden="false" customHeight="false" outlineLevel="0" collapsed="false">
      <c r="B76" s="21"/>
      <c r="C76" s="24" t="s">
        <v>20</v>
      </c>
      <c r="D76" s="16" t="n">
        <v>24</v>
      </c>
      <c r="E76" s="16" t="n">
        <v>26</v>
      </c>
      <c r="F76" s="16" t="n">
        <v>25</v>
      </c>
      <c r="G76" s="16" t="n">
        <v>18</v>
      </c>
      <c r="H76" s="16" t="n">
        <v>15</v>
      </c>
      <c r="I76" s="17" t="n">
        <v>535</v>
      </c>
      <c r="J76" s="18" t="n">
        <f aca="false">SUM(D76:E76)</f>
        <v>50</v>
      </c>
      <c r="K76" s="18" t="n">
        <f aca="false">SUM(F76:H76)</f>
        <v>58</v>
      </c>
      <c r="L76" s="18" t="n">
        <f aca="false">SUM(D76:H76)</f>
        <v>108</v>
      </c>
      <c r="M76" s="25" t="n">
        <f aca="false">L76/I76*100</f>
        <v>20.1869158878505</v>
      </c>
    </row>
    <row r="77" customFormat="false" ht="17" hidden="false" customHeight="false" outlineLevel="0" collapsed="false">
      <c r="B77" s="21"/>
      <c r="C77" s="24" t="s">
        <v>21</v>
      </c>
      <c r="D77" s="16" t="n">
        <v>47</v>
      </c>
      <c r="E77" s="16" t="n">
        <v>43</v>
      </c>
      <c r="F77" s="16" t="n">
        <v>39</v>
      </c>
      <c r="G77" s="16" t="n">
        <v>27</v>
      </c>
      <c r="H77" s="16" t="n">
        <v>24</v>
      </c>
      <c r="I77" s="17" t="n">
        <v>1117</v>
      </c>
      <c r="J77" s="18" t="n">
        <f aca="false">SUM(D77:E77)</f>
        <v>90</v>
      </c>
      <c r="K77" s="18" t="n">
        <f aca="false">SUM(F77:H77)</f>
        <v>90</v>
      </c>
      <c r="L77" s="18" t="n">
        <f aca="false">SUM(D77:H77)</f>
        <v>180</v>
      </c>
      <c r="M77" s="25" t="n">
        <f aca="false">L77/I77*100</f>
        <v>16.1145926589078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50</v>
      </c>
      <c r="E78" s="16" t="n">
        <v>24</v>
      </c>
      <c r="F78" s="16" t="n">
        <v>43</v>
      </c>
      <c r="G78" s="16" t="n">
        <v>17</v>
      </c>
      <c r="H78" s="16" t="n">
        <v>28</v>
      </c>
      <c r="I78" s="17" t="n">
        <v>948</v>
      </c>
      <c r="J78" s="18" t="n">
        <f aca="false">SUM(D78:E78)</f>
        <v>74</v>
      </c>
      <c r="K78" s="18" t="n">
        <f aca="false">SUM(F78:H78)</f>
        <v>88</v>
      </c>
      <c r="L78" s="18" t="n">
        <f aca="false">SUM(D78:H78)</f>
        <v>162</v>
      </c>
      <c r="M78" s="25" t="n">
        <f aca="false">L78/I78*100</f>
        <v>17.0886075949367</v>
      </c>
    </row>
    <row r="79" customFormat="false" ht="17" hidden="false" customHeight="false" outlineLevel="0" collapsed="false">
      <c r="B79" s="21"/>
      <c r="C79" s="24" t="s">
        <v>20</v>
      </c>
      <c r="D79" s="16" t="n">
        <v>63</v>
      </c>
      <c r="E79" s="16" t="n">
        <v>44</v>
      </c>
      <c r="F79" s="16" t="n">
        <v>54</v>
      </c>
      <c r="G79" s="16" t="n">
        <v>36</v>
      </c>
      <c r="H79" s="16" t="n">
        <v>35</v>
      </c>
      <c r="I79" s="17" t="n">
        <v>1033</v>
      </c>
      <c r="J79" s="18" t="n">
        <f aca="false">SUM(D79:E79)</f>
        <v>107</v>
      </c>
      <c r="K79" s="18" t="n">
        <f aca="false">SUM(F79:H79)</f>
        <v>125</v>
      </c>
      <c r="L79" s="18" t="n">
        <f aca="false">SUM(D79:H79)</f>
        <v>232</v>
      </c>
      <c r="M79" s="25" t="n">
        <f aca="false">L79/I79*100</f>
        <v>22.458857696031</v>
      </c>
    </row>
    <row r="80" customFormat="false" ht="17" hidden="false" customHeight="false" outlineLevel="0" collapsed="false">
      <c r="B80" s="21"/>
      <c r="C80" s="24" t="s">
        <v>21</v>
      </c>
      <c r="D80" s="16" t="n">
        <v>113</v>
      </c>
      <c r="E80" s="16" t="n">
        <v>68</v>
      </c>
      <c r="F80" s="16" t="n">
        <v>97</v>
      </c>
      <c r="G80" s="16" t="n">
        <v>53</v>
      </c>
      <c r="H80" s="16" t="n">
        <v>63</v>
      </c>
      <c r="I80" s="17" t="n">
        <v>1981</v>
      </c>
      <c r="J80" s="18" t="n">
        <f aca="false">SUM(D80:E80)</f>
        <v>181</v>
      </c>
      <c r="K80" s="18" t="n">
        <f aca="false">SUM(F80:H80)</f>
        <v>213</v>
      </c>
      <c r="L80" s="18" t="n">
        <f aca="false">SUM(D80:H80)</f>
        <v>394</v>
      </c>
      <c r="M80" s="25" t="n">
        <f aca="false">L80/I80*100</f>
        <v>19.8889449772842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105</v>
      </c>
      <c r="E81" s="16" t="n">
        <v>48</v>
      </c>
      <c r="F81" s="16" t="n">
        <v>62</v>
      </c>
      <c r="G81" s="16" t="n">
        <v>43</v>
      </c>
      <c r="H81" s="16" t="n">
        <v>36</v>
      </c>
      <c r="I81" s="17" t="n">
        <v>1344</v>
      </c>
      <c r="J81" s="18" t="n">
        <f aca="false">SUM(D81:E81)</f>
        <v>153</v>
      </c>
      <c r="K81" s="18" t="n">
        <f aca="false">SUM(F81:H81)</f>
        <v>141</v>
      </c>
      <c r="L81" s="18" t="n">
        <f aca="false">SUM(D81:H81)</f>
        <v>294</v>
      </c>
      <c r="M81" s="25" t="n">
        <f aca="false">L81/I81*100</f>
        <v>21.875</v>
      </c>
    </row>
    <row r="82" customFormat="false" ht="17" hidden="false" customHeight="false" outlineLevel="0" collapsed="false">
      <c r="B82" s="21"/>
      <c r="C82" s="24" t="s">
        <v>20</v>
      </c>
      <c r="D82" s="16" t="n">
        <v>112</v>
      </c>
      <c r="E82" s="16" t="n">
        <v>78</v>
      </c>
      <c r="F82" s="16" t="n">
        <v>60</v>
      </c>
      <c r="G82" s="16" t="n">
        <v>65</v>
      </c>
      <c r="H82" s="16" t="n">
        <v>65</v>
      </c>
      <c r="I82" s="17" t="n">
        <v>1557</v>
      </c>
      <c r="J82" s="18" t="n">
        <f aca="false">SUM(D82:E82)</f>
        <v>190</v>
      </c>
      <c r="K82" s="18" t="n">
        <f aca="false">SUM(F82:H82)</f>
        <v>190</v>
      </c>
      <c r="L82" s="18" t="n">
        <f aca="false">SUM(D82:H82)</f>
        <v>380</v>
      </c>
      <c r="M82" s="25" t="n">
        <f aca="false">L82/I82*100</f>
        <v>24.4059087989724</v>
      </c>
    </row>
    <row r="83" customFormat="false" ht="17" hidden="false" customHeight="false" outlineLevel="0" collapsed="false">
      <c r="B83" s="21"/>
      <c r="C83" s="24" t="s">
        <v>21</v>
      </c>
      <c r="D83" s="16" t="n">
        <v>217</v>
      </c>
      <c r="E83" s="16" t="n">
        <v>126</v>
      </c>
      <c r="F83" s="16" t="n">
        <v>122</v>
      </c>
      <c r="G83" s="16" t="n">
        <v>108</v>
      </c>
      <c r="H83" s="16" t="n">
        <v>101</v>
      </c>
      <c r="I83" s="17" t="n">
        <v>2901</v>
      </c>
      <c r="J83" s="18" t="n">
        <f aca="false">SUM(D83:E83)</f>
        <v>343</v>
      </c>
      <c r="K83" s="18" t="n">
        <f aca="false">SUM(F83:H83)</f>
        <v>331</v>
      </c>
      <c r="L83" s="18" t="n">
        <f aca="false">SUM(D83:H83)</f>
        <v>674</v>
      </c>
      <c r="M83" s="25" t="n">
        <f aca="false">L83/I83*100</f>
        <v>23.2333678042054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0</v>
      </c>
      <c r="E84" s="16" t="n">
        <v>83</v>
      </c>
      <c r="F84" s="16" t="n">
        <v>57</v>
      </c>
      <c r="G84" s="16" t="n">
        <v>40</v>
      </c>
      <c r="H84" s="16" t="n">
        <v>30</v>
      </c>
      <c r="I84" s="17" t="n">
        <v>1446</v>
      </c>
      <c r="J84" s="18" t="n">
        <f aca="false">SUM(D84:E84)</f>
        <v>193</v>
      </c>
      <c r="K84" s="18" t="n">
        <f aca="false">SUM(F84:H84)</f>
        <v>127</v>
      </c>
      <c r="L84" s="18" t="n">
        <f aca="false">SUM(D84:H84)</f>
        <v>320</v>
      </c>
      <c r="M84" s="25" t="n">
        <f aca="false">L84/I84*100</f>
        <v>22.1300138312586</v>
      </c>
    </row>
    <row r="85" customFormat="false" ht="17" hidden="false" customHeight="false" outlineLevel="0" collapsed="false">
      <c r="B85" s="21"/>
      <c r="C85" s="24" t="s">
        <v>20</v>
      </c>
      <c r="D85" s="16" t="n">
        <v>145</v>
      </c>
      <c r="E85" s="16" t="n">
        <v>78</v>
      </c>
      <c r="F85" s="16" t="n">
        <v>83</v>
      </c>
      <c r="G85" s="16" t="n">
        <v>66</v>
      </c>
      <c r="H85" s="16" t="n">
        <v>59</v>
      </c>
      <c r="I85" s="17" t="n">
        <v>1691</v>
      </c>
      <c r="J85" s="18" t="n">
        <f aca="false">SUM(D85:E85)</f>
        <v>223</v>
      </c>
      <c r="K85" s="18" t="n">
        <f aca="false">SUM(F85:H85)</f>
        <v>208</v>
      </c>
      <c r="L85" s="18" t="n">
        <f aca="false">SUM(D85:H85)</f>
        <v>431</v>
      </c>
      <c r="M85" s="25" t="n">
        <f aca="false">L85/I85*100</f>
        <v>25.4878769958604</v>
      </c>
    </row>
    <row r="86" customFormat="false" ht="17" hidden="false" customHeight="false" outlineLevel="0" collapsed="false">
      <c r="B86" s="21"/>
      <c r="C86" s="24" t="s">
        <v>21</v>
      </c>
      <c r="D86" s="16" t="n">
        <v>255</v>
      </c>
      <c r="E86" s="16" t="n">
        <v>161</v>
      </c>
      <c r="F86" s="16" t="n">
        <v>140</v>
      </c>
      <c r="G86" s="16" t="n">
        <v>106</v>
      </c>
      <c r="H86" s="16" t="n">
        <v>89</v>
      </c>
      <c r="I86" s="17" t="n">
        <v>3137</v>
      </c>
      <c r="J86" s="18" t="n">
        <f aca="false">SUM(D86:E86)</f>
        <v>416</v>
      </c>
      <c r="K86" s="18" t="n">
        <f aca="false">SUM(F86:H86)</f>
        <v>335</v>
      </c>
      <c r="L86" s="18" t="n">
        <f aca="false">SUM(D86:H86)</f>
        <v>751</v>
      </c>
      <c r="M86" s="25" t="n">
        <f aca="false">L86/I86*100</f>
        <v>23.9400701306981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38</v>
      </c>
      <c r="E87" s="16" t="n">
        <v>35</v>
      </c>
      <c r="F87" s="16" t="n">
        <v>46</v>
      </c>
      <c r="G87" s="16" t="n">
        <v>65</v>
      </c>
      <c r="H87" s="16" t="n">
        <v>58</v>
      </c>
      <c r="I87" s="17" t="n">
        <v>587</v>
      </c>
      <c r="J87" s="18" t="n">
        <f aca="false">SUM(D87:E87)</f>
        <v>73</v>
      </c>
      <c r="K87" s="18" t="n">
        <f aca="false">SUM(F87:H87)</f>
        <v>169</v>
      </c>
      <c r="L87" s="18" t="n">
        <f aca="false">SUM(D87:H87)</f>
        <v>242</v>
      </c>
      <c r="M87" s="25" t="n">
        <f aca="false">L87/I87*100</f>
        <v>41.2265758091993</v>
      </c>
    </row>
    <row r="88" customFormat="false" ht="17" hidden="false" customHeight="false" outlineLevel="0" collapsed="false">
      <c r="B88" s="21"/>
      <c r="C88" s="24" t="s">
        <v>20</v>
      </c>
      <c r="D88" s="16" t="n">
        <v>36</v>
      </c>
      <c r="E88" s="16" t="n">
        <v>49</v>
      </c>
      <c r="F88" s="16" t="n">
        <v>93</v>
      </c>
      <c r="G88" s="16" t="n">
        <v>65</v>
      </c>
      <c r="H88" s="16" t="n">
        <v>60</v>
      </c>
      <c r="I88" s="17" t="n">
        <v>683</v>
      </c>
      <c r="J88" s="18" t="n">
        <f aca="false">SUM(D88:E88)</f>
        <v>85</v>
      </c>
      <c r="K88" s="18" t="n">
        <f aca="false">SUM(F88:H88)</f>
        <v>218</v>
      </c>
      <c r="L88" s="18" t="n">
        <f aca="false">SUM(D88:H88)</f>
        <v>303</v>
      </c>
      <c r="M88" s="25" t="n">
        <f aca="false">L88/I88*100</f>
        <v>44.3631039531479</v>
      </c>
    </row>
    <row r="89" customFormat="false" ht="17" hidden="false" customHeight="false" outlineLevel="0" collapsed="false">
      <c r="B89" s="21"/>
      <c r="C89" s="24" t="s">
        <v>21</v>
      </c>
      <c r="D89" s="16" t="n">
        <v>74</v>
      </c>
      <c r="E89" s="16" t="n">
        <v>84</v>
      </c>
      <c r="F89" s="16" t="n">
        <v>139</v>
      </c>
      <c r="G89" s="16" t="n">
        <v>130</v>
      </c>
      <c r="H89" s="16" t="n">
        <v>118</v>
      </c>
      <c r="I89" s="17" t="n">
        <v>1270</v>
      </c>
      <c r="J89" s="18" t="n">
        <f aca="false">SUM(D89:E89)</f>
        <v>158</v>
      </c>
      <c r="K89" s="18" t="n">
        <f aca="false">SUM(F89:H89)</f>
        <v>387</v>
      </c>
      <c r="L89" s="18" t="n">
        <f aca="false">SUM(D89:H89)</f>
        <v>545</v>
      </c>
      <c r="M89" s="25" t="n">
        <f aca="false">L89/I89*100</f>
        <v>42.9133858267717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5</v>
      </c>
      <c r="E90" s="16" t="n">
        <v>72</v>
      </c>
      <c r="F90" s="16" t="n">
        <v>43</v>
      </c>
      <c r="G90" s="16" t="n">
        <v>26</v>
      </c>
      <c r="H90" s="16" t="n">
        <v>22</v>
      </c>
      <c r="I90" s="17" t="n">
        <v>1385</v>
      </c>
      <c r="J90" s="18" t="n">
        <f aca="false">SUM(D90:E90)</f>
        <v>157</v>
      </c>
      <c r="K90" s="18" t="n">
        <f aca="false">SUM(F90:H90)</f>
        <v>91</v>
      </c>
      <c r="L90" s="18" t="n">
        <f aca="false">SUM(D90:H90)</f>
        <v>248</v>
      </c>
      <c r="M90" s="25" t="n">
        <f aca="false">L90/I90*100</f>
        <v>17.9061371841155</v>
      </c>
    </row>
    <row r="91" customFormat="false" ht="17" hidden="false" customHeight="false" outlineLevel="0" collapsed="false">
      <c r="B91" s="21"/>
      <c r="C91" s="24" t="s">
        <v>20</v>
      </c>
      <c r="D91" s="16" t="n">
        <v>118</v>
      </c>
      <c r="E91" s="16" t="n">
        <v>63</v>
      </c>
      <c r="F91" s="16" t="n">
        <v>41</v>
      </c>
      <c r="G91" s="16" t="n">
        <v>40</v>
      </c>
      <c r="H91" s="16" t="n">
        <v>38</v>
      </c>
      <c r="I91" s="17" t="n">
        <v>1403</v>
      </c>
      <c r="J91" s="18" t="n">
        <f aca="false">SUM(D91:E91)</f>
        <v>181</v>
      </c>
      <c r="K91" s="18" t="n">
        <f aca="false">SUM(F91:H91)</f>
        <v>119</v>
      </c>
      <c r="L91" s="18" t="n">
        <f aca="false">SUM(D91:H91)</f>
        <v>300</v>
      </c>
      <c r="M91" s="25" t="n">
        <f aca="false">L91/I91*100</f>
        <v>21.3827512473272</v>
      </c>
    </row>
    <row r="92" customFormat="false" ht="17" hidden="false" customHeight="false" outlineLevel="0" collapsed="false">
      <c r="B92" s="21"/>
      <c r="C92" s="24" t="s">
        <v>21</v>
      </c>
      <c r="D92" s="16" t="n">
        <v>203</v>
      </c>
      <c r="E92" s="16" t="n">
        <v>135</v>
      </c>
      <c r="F92" s="16" t="n">
        <v>84</v>
      </c>
      <c r="G92" s="16" t="n">
        <v>66</v>
      </c>
      <c r="H92" s="16" t="n">
        <v>60</v>
      </c>
      <c r="I92" s="17" t="n">
        <v>2788</v>
      </c>
      <c r="J92" s="18" t="n">
        <f aca="false">SUM(D92:E92)</f>
        <v>338</v>
      </c>
      <c r="K92" s="18" t="n">
        <f aca="false">SUM(F92:H92)</f>
        <v>210</v>
      </c>
      <c r="L92" s="18" t="n">
        <f aca="false">SUM(D92:H92)</f>
        <v>548</v>
      </c>
      <c r="M92" s="25" t="n">
        <f aca="false">L92/I92*100</f>
        <v>19.6556671449067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16</v>
      </c>
      <c r="E93" s="16" t="n">
        <v>86</v>
      </c>
      <c r="F93" s="16" t="n">
        <v>57</v>
      </c>
      <c r="G93" s="16" t="n">
        <v>39</v>
      </c>
      <c r="H93" s="16" t="n">
        <v>27</v>
      </c>
      <c r="I93" s="17" t="n">
        <v>1850</v>
      </c>
      <c r="J93" s="18" t="n">
        <f aca="false">SUM(D93:E93)</f>
        <v>202</v>
      </c>
      <c r="K93" s="18" t="n">
        <f aca="false">SUM(F93:H93)</f>
        <v>123</v>
      </c>
      <c r="L93" s="18" t="n">
        <f aca="false">SUM(D93:H93)</f>
        <v>325</v>
      </c>
      <c r="M93" s="25" t="n">
        <f aca="false">L93/I93*100</f>
        <v>17.5675675675676</v>
      </c>
    </row>
    <row r="94" customFormat="false" ht="17" hidden="false" customHeight="false" outlineLevel="0" collapsed="false">
      <c r="B94" s="21"/>
      <c r="C94" s="24" t="s">
        <v>20</v>
      </c>
      <c r="D94" s="16" t="n">
        <v>131</v>
      </c>
      <c r="E94" s="16" t="n">
        <v>88</v>
      </c>
      <c r="F94" s="16" t="n">
        <v>64</v>
      </c>
      <c r="G94" s="16" t="n">
        <v>60</v>
      </c>
      <c r="H94" s="16" t="n">
        <v>49</v>
      </c>
      <c r="I94" s="17" t="n">
        <v>1950</v>
      </c>
      <c r="J94" s="18" t="n">
        <f aca="false">SUM(D94:E94)</f>
        <v>219</v>
      </c>
      <c r="K94" s="18" t="n">
        <f aca="false">SUM(F94:H94)</f>
        <v>173</v>
      </c>
      <c r="L94" s="18" t="n">
        <f aca="false">SUM(D94:H94)</f>
        <v>392</v>
      </c>
      <c r="M94" s="25" t="n">
        <f aca="false">L94/I94*100</f>
        <v>20.1025641025641</v>
      </c>
    </row>
    <row r="95" customFormat="false" ht="17" hidden="false" customHeight="false" outlineLevel="0" collapsed="false">
      <c r="B95" s="21"/>
      <c r="C95" s="24" t="s">
        <v>21</v>
      </c>
      <c r="D95" s="16" t="n">
        <v>247</v>
      </c>
      <c r="E95" s="16" t="n">
        <v>174</v>
      </c>
      <c r="F95" s="16" t="n">
        <v>121</v>
      </c>
      <c r="G95" s="16" t="n">
        <v>99</v>
      </c>
      <c r="H95" s="16" t="n">
        <v>76</v>
      </c>
      <c r="I95" s="17" t="n">
        <v>3800</v>
      </c>
      <c r="J95" s="18" t="n">
        <f aca="false">SUM(D95:E95)</f>
        <v>421</v>
      </c>
      <c r="K95" s="18" t="n">
        <f aca="false">SUM(F95:H95)</f>
        <v>296</v>
      </c>
      <c r="L95" s="18" t="n">
        <f aca="false">SUM(D95:H95)</f>
        <v>717</v>
      </c>
      <c r="M95" s="25" t="n">
        <f aca="false">L95/I95*100</f>
        <v>18.8684210526316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29</v>
      </c>
      <c r="E96" s="16" t="n">
        <v>86</v>
      </c>
      <c r="F96" s="16" t="n">
        <v>75</v>
      </c>
      <c r="G96" s="16" t="n">
        <v>51</v>
      </c>
      <c r="H96" s="16" t="n">
        <v>15</v>
      </c>
      <c r="I96" s="17" t="n">
        <v>2061</v>
      </c>
      <c r="J96" s="18" t="n">
        <f aca="false">SUM(D96:E96)</f>
        <v>215</v>
      </c>
      <c r="K96" s="18" t="n">
        <f aca="false">SUM(F96:H96)</f>
        <v>141</v>
      </c>
      <c r="L96" s="18" t="n">
        <f aca="false">SUM(D96:H96)</f>
        <v>356</v>
      </c>
      <c r="M96" s="25" t="n">
        <f aca="false">L96/I96*100</f>
        <v>17.2731683648714</v>
      </c>
    </row>
    <row r="97" customFormat="false" ht="17" hidden="false" customHeight="false" outlineLevel="0" collapsed="false">
      <c r="B97" s="21"/>
      <c r="C97" s="24" t="s">
        <v>20</v>
      </c>
      <c r="D97" s="16" t="n">
        <v>142</v>
      </c>
      <c r="E97" s="16" t="n">
        <v>100</v>
      </c>
      <c r="F97" s="16" t="n">
        <v>102</v>
      </c>
      <c r="G97" s="16" t="n">
        <v>57</v>
      </c>
      <c r="H97" s="16" t="n">
        <v>49</v>
      </c>
      <c r="I97" s="17" t="n">
        <v>2209</v>
      </c>
      <c r="J97" s="18" t="n">
        <f aca="false">SUM(D97:E97)</f>
        <v>242</v>
      </c>
      <c r="K97" s="18" t="n">
        <f aca="false">SUM(F97:H97)</f>
        <v>208</v>
      </c>
      <c r="L97" s="18" t="n">
        <f aca="false">SUM(D97:H97)</f>
        <v>450</v>
      </c>
      <c r="M97" s="25" t="n">
        <f aca="false">L97/I97*100</f>
        <v>20.3712086917157</v>
      </c>
    </row>
    <row r="98" customFormat="false" ht="17" hidden="false" customHeight="false" outlineLevel="0" collapsed="false">
      <c r="B98" s="21"/>
      <c r="C98" s="24" t="s">
        <v>21</v>
      </c>
      <c r="D98" s="16" t="n">
        <v>271</v>
      </c>
      <c r="E98" s="16" t="n">
        <v>186</v>
      </c>
      <c r="F98" s="16" t="n">
        <v>177</v>
      </c>
      <c r="G98" s="16" t="n">
        <v>108</v>
      </c>
      <c r="H98" s="16" t="n">
        <v>64</v>
      </c>
      <c r="I98" s="17" t="n">
        <v>4270</v>
      </c>
      <c r="J98" s="18" t="n">
        <f aca="false">SUM(D98:E98)</f>
        <v>457</v>
      </c>
      <c r="K98" s="18" t="n">
        <f aca="false">SUM(F98:H98)</f>
        <v>349</v>
      </c>
      <c r="L98" s="18" t="n">
        <f aca="false">SUM(D98:H98)</f>
        <v>806</v>
      </c>
      <c r="M98" s="25" t="n">
        <f aca="false">L98/I98*100</f>
        <v>18.8758782201405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8</v>
      </c>
      <c r="E99" s="16" t="n">
        <v>48</v>
      </c>
      <c r="F99" s="16" t="n">
        <v>38</v>
      </c>
      <c r="G99" s="16" t="n">
        <v>16</v>
      </c>
      <c r="H99" s="16" t="n">
        <v>13</v>
      </c>
      <c r="I99" s="17" t="n">
        <v>680</v>
      </c>
      <c r="J99" s="18" t="n">
        <f aca="false">SUM(D99:E99)</f>
        <v>116</v>
      </c>
      <c r="K99" s="18" t="n">
        <f aca="false">SUM(F99:H99)</f>
        <v>67</v>
      </c>
      <c r="L99" s="18" t="n">
        <f aca="false">SUM(D99:H99)</f>
        <v>183</v>
      </c>
      <c r="M99" s="25" t="n">
        <f aca="false">L99/I99*100</f>
        <v>26.9117647058824</v>
      </c>
    </row>
    <row r="100" customFormat="false" ht="17" hidden="false" customHeight="false" outlineLevel="0" collapsed="false">
      <c r="B100" s="21"/>
      <c r="C100" s="24" t="s">
        <v>20</v>
      </c>
      <c r="D100" s="16" t="n">
        <v>75</v>
      </c>
      <c r="E100" s="16" t="n">
        <v>48</v>
      </c>
      <c r="F100" s="16" t="n">
        <v>31</v>
      </c>
      <c r="G100" s="16" t="n">
        <v>36</v>
      </c>
      <c r="H100" s="16" t="n">
        <v>56</v>
      </c>
      <c r="I100" s="17" t="n">
        <v>711</v>
      </c>
      <c r="J100" s="18" t="n">
        <f aca="false">SUM(D100:E100)</f>
        <v>123</v>
      </c>
      <c r="K100" s="18" t="n">
        <f aca="false">SUM(F100:H100)</f>
        <v>123</v>
      </c>
      <c r="L100" s="18" t="n">
        <f aca="false">SUM(D100:H100)</f>
        <v>246</v>
      </c>
      <c r="M100" s="25" t="n">
        <f aca="false">L100/I100*100</f>
        <v>34.5991561181435</v>
      </c>
    </row>
    <row r="101" customFormat="false" ht="17" hidden="false" customHeight="false" outlineLevel="0" collapsed="false">
      <c r="B101" s="21"/>
      <c r="C101" s="24" t="s">
        <v>21</v>
      </c>
      <c r="D101" s="16" t="n">
        <v>143</v>
      </c>
      <c r="E101" s="16" t="n">
        <v>96</v>
      </c>
      <c r="F101" s="16" t="n">
        <v>69</v>
      </c>
      <c r="G101" s="16" t="n">
        <v>52</v>
      </c>
      <c r="H101" s="16" t="n">
        <v>69</v>
      </c>
      <c r="I101" s="17" t="n">
        <v>1391</v>
      </c>
      <c r="J101" s="18" t="n">
        <f aca="false">SUM(D101:E101)</f>
        <v>239</v>
      </c>
      <c r="K101" s="18" t="n">
        <f aca="false">SUM(F101:H101)</f>
        <v>190</v>
      </c>
      <c r="L101" s="18" t="n">
        <f aca="false">SUM(D101:H101)</f>
        <v>429</v>
      </c>
      <c r="M101" s="25" t="n">
        <f aca="false">L101/I101*100</f>
        <v>30.8411214953271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104</v>
      </c>
      <c r="E102" s="16" t="n">
        <v>63</v>
      </c>
      <c r="F102" s="16" t="n">
        <v>39</v>
      </c>
      <c r="G102" s="16" t="n">
        <v>17</v>
      </c>
      <c r="H102" s="16" t="n">
        <v>13</v>
      </c>
      <c r="I102" s="17" t="n">
        <v>1702</v>
      </c>
      <c r="J102" s="22" t="n">
        <f aca="false">SUM(D102:E102)</f>
        <v>167</v>
      </c>
      <c r="K102" s="18" t="n">
        <f aca="false">SUM(F102:H102)</f>
        <v>69</v>
      </c>
      <c r="L102" s="18" t="n">
        <f aca="false">SUM(D102:H102)</f>
        <v>236</v>
      </c>
      <c r="M102" s="25" t="n">
        <f aca="false">L102/I102*100</f>
        <v>13.8660399529965</v>
      </c>
    </row>
    <row r="103" customFormat="false" ht="17" hidden="false" customHeight="false" outlineLevel="0" collapsed="false">
      <c r="B103" s="21"/>
      <c r="C103" s="24" t="s">
        <v>20</v>
      </c>
      <c r="D103" s="16" t="n">
        <v>105</v>
      </c>
      <c r="E103" s="16" t="n">
        <v>62</v>
      </c>
      <c r="F103" s="16" t="n">
        <v>60</v>
      </c>
      <c r="G103" s="16" t="n">
        <v>15</v>
      </c>
      <c r="H103" s="16" t="n">
        <v>30</v>
      </c>
      <c r="I103" s="17" t="n">
        <v>1753</v>
      </c>
      <c r="J103" s="23" t="n">
        <f aca="false">SUM(D103:E103)</f>
        <v>167</v>
      </c>
      <c r="K103" s="18" t="n">
        <f aca="false">SUM(F103:H103)</f>
        <v>105</v>
      </c>
      <c r="L103" s="18" t="n">
        <f aca="false">SUM(D103:H103)</f>
        <v>272</v>
      </c>
      <c r="M103" s="25" t="n">
        <f aca="false">L103/I103*100</f>
        <v>15.5162578436965</v>
      </c>
    </row>
    <row r="104" customFormat="false" ht="17" hidden="false" customHeight="false" outlineLevel="0" collapsed="false">
      <c r="B104" s="21"/>
      <c r="C104" s="24" t="s">
        <v>21</v>
      </c>
      <c r="D104" s="16" t="n">
        <v>209</v>
      </c>
      <c r="E104" s="16" t="n">
        <v>125</v>
      </c>
      <c r="F104" s="16" t="n">
        <v>99</v>
      </c>
      <c r="G104" s="16" t="n">
        <v>32</v>
      </c>
      <c r="H104" s="16" t="n">
        <v>43</v>
      </c>
      <c r="I104" s="17" t="n">
        <v>3455</v>
      </c>
      <c r="J104" s="23" t="n">
        <f aca="false">SUM(D104:E104)</f>
        <v>334</v>
      </c>
      <c r="K104" s="18" t="n">
        <f aca="false">SUM(F104:H104)</f>
        <v>174</v>
      </c>
      <c r="L104" s="18" t="n">
        <f aca="false">SUM(D104:H104)</f>
        <v>508</v>
      </c>
      <c r="M104" s="25" t="n">
        <f aca="false">L104/I104*100</f>
        <v>14.7033285094067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7</v>
      </c>
      <c r="E105" s="16" t="n">
        <v>43</v>
      </c>
      <c r="F105" s="16" t="n">
        <v>37</v>
      </c>
      <c r="G105" s="16" t="n">
        <v>20</v>
      </c>
      <c r="H105" s="16" t="n">
        <v>7</v>
      </c>
      <c r="I105" s="17" t="n">
        <v>1223</v>
      </c>
      <c r="J105" s="22" t="n">
        <f aca="false">SUM(D105:E105)</f>
        <v>130</v>
      </c>
      <c r="K105" s="18" t="n">
        <f aca="false">SUM(F105:H105)</f>
        <v>64</v>
      </c>
      <c r="L105" s="18" t="n">
        <f aca="false">SUM(D105:H105)</f>
        <v>194</v>
      </c>
      <c r="M105" s="25" t="n">
        <f aca="false">L105/I105*100</f>
        <v>15.8626328699918</v>
      </c>
    </row>
    <row r="106" customFormat="false" ht="17" hidden="false" customHeight="false" outlineLevel="0" collapsed="false">
      <c r="B106" s="21"/>
      <c r="C106" s="24" t="s">
        <v>20</v>
      </c>
      <c r="D106" s="16" t="n">
        <v>96</v>
      </c>
      <c r="E106" s="16" t="n">
        <v>43</v>
      </c>
      <c r="F106" s="16" t="n">
        <v>40</v>
      </c>
      <c r="G106" s="16" t="n">
        <v>19</v>
      </c>
      <c r="H106" s="16" t="n">
        <v>16</v>
      </c>
      <c r="I106" s="17" t="n">
        <v>1270</v>
      </c>
      <c r="J106" s="23" t="n">
        <f aca="false">SUM(D106:E106)</f>
        <v>139</v>
      </c>
      <c r="K106" s="18" t="n">
        <f aca="false">SUM(F106:H106)</f>
        <v>75</v>
      </c>
      <c r="L106" s="18" t="n">
        <f aca="false">SUM(D106:H106)</f>
        <v>214</v>
      </c>
      <c r="M106" s="25" t="n">
        <f aca="false">L106/I106*100</f>
        <v>16.8503937007874</v>
      </c>
    </row>
    <row r="107" customFormat="false" ht="17" hidden="false" customHeight="false" outlineLevel="0" collapsed="false">
      <c r="B107" s="21"/>
      <c r="C107" s="24" t="s">
        <v>21</v>
      </c>
      <c r="D107" s="16" t="n">
        <v>183</v>
      </c>
      <c r="E107" s="16" t="n">
        <v>86</v>
      </c>
      <c r="F107" s="16" t="n">
        <v>77</v>
      </c>
      <c r="G107" s="16" t="n">
        <v>39</v>
      </c>
      <c r="H107" s="16" t="n">
        <v>23</v>
      </c>
      <c r="I107" s="17" t="n">
        <v>2493</v>
      </c>
      <c r="J107" s="23" t="n">
        <f aca="false">SUM(D107:E107)</f>
        <v>269</v>
      </c>
      <c r="K107" s="18" t="n">
        <f aca="false">SUM(F107:H107)</f>
        <v>139</v>
      </c>
      <c r="L107" s="18" t="n">
        <f aca="false">SUM(D107:H107)</f>
        <v>408</v>
      </c>
      <c r="M107" s="25" t="n">
        <f aca="false">L107/I107*100</f>
        <v>16.3658243080626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68</v>
      </c>
      <c r="E108" s="16" t="n">
        <v>41</v>
      </c>
      <c r="F108" s="16" t="n">
        <v>23</v>
      </c>
      <c r="G108" s="16" t="n">
        <v>17</v>
      </c>
      <c r="H108" s="16" t="n">
        <v>2</v>
      </c>
      <c r="I108" s="17" t="n">
        <v>958</v>
      </c>
      <c r="J108" s="22" t="n">
        <f aca="false">SUM(D108:E108)</f>
        <v>109</v>
      </c>
      <c r="K108" s="18" t="n">
        <f aca="false">SUM(F108:H108)</f>
        <v>42</v>
      </c>
      <c r="L108" s="18" t="n">
        <f aca="false">SUM(D108:H108)</f>
        <v>151</v>
      </c>
      <c r="M108" s="25" t="n">
        <f aca="false">L108/I108*100</f>
        <v>15.7620041753653</v>
      </c>
    </row>
    <row r="109" customFormat="false" ht="17" hidden="false" customHeight="false" outlineLevel="0" collapsed="false">
      <c r="B109" s="21"/>
      <c r="C109" s="24" t="s">
        <v>20</v>
      </c>
      <c r="D109" s="16" t="n">
        <v>69</v>
      </c>
      <c r="E109" s="16" t="n">
        <v>34</v>
      </c>
      <c r="F109" s="16" t="n">
        <v>34</v>
      </c>
      <c r="G109" s="16" t="n">
        <v>28</v>
      </c>
      <c r="H109" s="16" t="n">
        <v>25</v>
      </c>
      <c r="I109" s="17" t="n">
        <v>994</v>
      </c>
      <c r="J109" s="23" t="n">
        <f aca="false">SUM(D109:E109)</f>
        <v>103</v>
      </c>
      <c r="K109" s="18" t="n">
        <f aca="false">SUM(F109:H109)</f>
        <v>87</v>
      </c>
      <c r="L109" s="18" t="n">
        <f aca="false">SUM(D109:H109)</f>
        <v>190</v>
      </c>
      <c r="M109" s="25" t="n">
        <f aca="false">L109/I109*100</f>
        <v>19.1146881287726</v>
      </c>
    </row>
    <row r="110" customFormat="false" ht="17" hidden="false" customHeight="false" outlineLevel="0" collapsed="false">
      <c r="B110" s="21"/>
      <c r="C110" s="24" t="s">
        <v>21</v>
      </c>
      <c r="D110" s="16" t="n">
        <v>137</v>
      </c>
      <c r="E110" s="16" t="n">
        <v>75</v>
      </c>
      <c r="F110" s="16" t="n">
        <v>57</v>
      </c>
      <c r="G110" s="16" t="n">
        <v>45</v>
      </c>
      <c r="H110" s="16" t="n">
        <v>27</v>
      </c>
      <c r="I110" s="17" t="n">
        <v>1952</v>
      </c>
      <c r="J110" s="23" t="n">
        <f aca="false">SUM(D110:E110)</f>
        <v>212</v>
      </c>
      <c r="K110" s="18" t="n">
        <f aca="false">SUM(F110:H110)</f>
        <v>129</v>
      </c>
      <c r="L110" s="18" t="n">
        <f aca="false">SUM(D110:H110)</f>
        <v>341</v>
      </c>
      <c r="M110" s="25" t="n">
        <f aca="false">L110/I110*100</f>
        <v>17.469262295082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350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71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21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1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7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68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315</v>
      </c>
      <c r="J117" s="16" t="n">
        <f aca="false">SUM(D117:E117)</f>
        <v>0</v>
      </c>
      <c r="K117" s="30" t="n">
        <f aca="false">SUM(F117:H117)</f>
        <v>0</v>
      </c>
      <c r="L117" s="30" t="n">
        <f aca="false">SUM(D117:H117)</f>
        <v>0</v>
      </c>
      <c r="M117" s="48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6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51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38" t="n">
        <v>3601</v>
      </c>
      <c r="E120" s="38" t="n">
        <v>2309</v>
      </c>
      <c r="F120" s="38" t="n">
        <v>1916</v>
      </c>
      <c r="G120" s="38" t="n">
        <v>1258</v>
      </c>
      <c r="H120" s="38" t="n">
        <v>934</v>
      </c>
      <c r="I120" s="39" t="n">
        <v>54729</v>
      </c>
      <c r="J120" s="23" t="n">
        <f aca="false">SUM(D120:E120)</f>
        <v>5910</v>
      </c>
      <c r="K120" s="18" t="n">
        <f aca="false">SUM(F120:H120)</f>
        <v>4108</v>
      </c>
      <c r="L120" s="18" t="n">
        <f aca="false">SUM(D120:H120)</f>
        <v>10018</v>
      </c>
      <c r="M120" s="25" t="n">
        <f aca="false">L120/I120*100</f>
        <v>18.3047378903324</v>
      </c>
    </row>
    <row r="121" customFormat="false" ht="17" hidden="false" customHeight="false" outlineLevel="0" collapsed="false">
      <c r="B121" s="37"/>
      <c r="C121" s="24" t="s">
        <v>61</v>
      </c>
      <c r="D121" s="16" t="n">
        <v>4011</v>
      </c>
      <c r="E121" s="16" t="n">
        <v>2616</v>
      </c>
      <c r="F121" s="16" t="n">
        <v>2464</v>
      </c>
      <c r="G121" s="16" t="n">
        <v>1839</v>
      </c>
      <c r="H121" s="16" t="n">
        <v>1958</v>
      </c>
      <c r="I121" s="17" t="n">
        <v>58068</v>
      </c>
      <c r="J121" s="23" t="n">
        <f aca="false">SUM(D121:E121)</f>
        <v>6627</v>
      </c>
      <c r="K121" s="18" t="n">
        <f aca="false">SUM(F121:H121)</f>
        <v>6261</v>
      </c>
      <c r="L121" s="18" t="n">
        <f aca="false">SUM(D121:H121)</f>
        <v>12888</v>
      </c>
      <c r="M121" s="25" t="n">
        <f aca="false">L121/I121*100</f>
        <v>22.1946683199008</v>
      </c>
    </row>
    <row r="122" customFormat="false" ht="18" hidden="false" customHeight="false" outlineLevel="0" collapsed="false">
      <c r="B122" s="37"/>
      <c r="C122" s="40" t="s">
        <v>62</v>
      </c>
      <c r="D122" s="41" t="n">
        <v>7612</v>
      </c>
      <c r="E122" s="41" t="n">
        <v>4925</v>
      </c>
      <c r="F122" s="41" t="n">
        <v>4380</v>
      </c>
      <c r="G122" s="41" t="n">
        <v>3097</v>
      </c>
      <c r="H122" s="41" t="n">
        <v>2892</v>
      </c>
      <c r="I122" s="42" t="n">
        <v>112797</v>
      </c>
      <c r="J122" s="43" t="n">
        <f aca="false">SUM(D122:E122)</f>
        <v>12537</v>
      </c>
      <c r="K122" s="44" t="n">
        <f aca="false">SUM(F122:H122)</f>
        <v>10369</v>
      </c>
      <c r="L122" s="44" t="n">
        <f aca="false">SUM(D122:H122)</f>
        <v>22906</v>
      </c>
      <c r="M122" s="45" t="n">
        <f aca="false">L122/I122*100</f>
        <v>20.307277675824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72</v>
      </c>
      <c r="F1" s="3"/>
      <c r="L1" s="4" t="n">
        <f aca="false">M122</f>
        <v>20.3459790782749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2</v>
      </c>
      <c r="E6" s="16" t="n">
        <v>53</v>
      </c>
      <c r="F6" s="16" t="n">
        <v>36</v>
      </c>
      <c r="G6" s="16" t="n">
        <v>22</v>
      </c>
      <c r="H6" s="16" t="n">
        <v>21</v>
      </c>
      <c r="I6" s="17" t="n">
        <v>1092</v>
      </c>
      <c r="J6" s="18" t="n">
        <f aca="false">SUM(D6:E6)</f>
        <v>125</v>
      </c>
      <c r="K6" s="18" t="n">
        <f aca="false">SUM(F6:H6)</f>
        <v>79</v>
      </c>
      <c r="L6" s="18" t="n">
        <f aca="false">SUM(D6:H6)</f>
        <v>204</v>
      </c>
      <c r="M6" s="25" t="n">
        <f aca="false">L6/I6*100</f>
        <v>18.6813186813187</v>
      </c>
    </row>
    <row r="7" customFormat="false" ht="17" hidden="false" customHeight="false" outlineLevel="0" collapsed="false">
      <c r="B7" s="14"/>
      <c r="C7" s="24" t="s">
        <v>20</v>
      </c>
      <c r="D7" s="16" t="n">
        <v>71</v>
      </c>
      <c r="E7" s="16" t="n">
        <v>49</v>
      </c>
      <c r="F7" s="16" t="n">
        <v>43</v>
      </c>
      <c r="G7" s="16" t="n">
        <v>50</v>
      </c>
      <c r="H7" s="16" t="n">
        <v>57</v>
      </c>
      <c r="I7" s="17" t="n">
        <v>1053</v>
      </c>
      <c r="J7" s="18" t="n">
        <f aca="false">SUM(D7:E7)</f>
        <v>120</v>
      </c>
      <c r="K7" s="18" t="n">
        <f aca="false">SUM(F7:H7)</f>
        <v>150</v>
      </c>
      <c r="L7" s="18" t="n">
        <f aca="false">SUM(D7:H7)</f>
        <v>270</v>
      </c>
      <c r="M7" s="25" t="n">
        <f aca="false">L7/I7*100</f>
        <v>25.6410256410256</v>
      </c>
    </row>
    <row r="8" customFormat="false" ht="17" hidden="false" customHeight="false" outlineLevel="0" collapsed="false">
      <c r="B8" s="14"/>
      <c r="C8" s="24" t="s">
        <v>21</v>
      </c>
      <c r="D8" s="16" t="n">
        <v>143</v>
      </c>
      <c r="E8" s="16" t="n">
        <v>102</v>
      </c>
      <c r="F8" s="16" t="n">
        <v>79</v>
      </c>
      <c r="G8" s="16" t="n">
        <v>72</v>
      </c>
      <c r="H8" s="16" t="n">
        <v>78</v>
      </c>
      <c r="I8" s="17" t="n">
        <v>2145</v>
      </c>
      <c r="J8" s="18" t="n">
        <f aca="false">SUM(D8:E8)</f>
        <v>245</v>
      </c>
      <c r="K8" s="18" t="n">
        <f aca="false">SUM(F8:H8)</f>
        <v>229</v>
      </c>
      <c r="L8" s="18" t="n">
        <f aca="false">SUM(D8:H8)</f>
        <v>474</v>
      </c>
      <c r="M8" s="25" t="n">
        <f aca="false">L8/I8*100</f>
        <v>22.0979020979021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3</v>
      </c>
      <c r="E9" s="16" t="n">
        <v>72</v>
      </c>
      <c r="F9" s="16" t="n">
        <v>66</v>
      </c>
      <c r="G9" s="16" t="n">
        <v>35</v>
      </c>
      <c r="H9" s="16" t="n">
        <v>23</v>
      </c>
      <c r="I9" s="17" t="n">
        <v>2218</v>
      </c>
      <c r="J9" s="18" t="n">
        <f aca="false">SUM(D9:E9)</f>
        <v>205</v>
      </c>
      <c r="K9" s="18" t="n">
        <f aca="false">SUM(F9:H9)</f>
        <v>124</v>
      </c>
      <c r="L9" s="18" t="n">
        <f aca="false">SUM(D9:H9)</f>
        <v>329</v>
      </c>
      <c r="M9" s="25" t="n">
        <f aca="false">L9/I9*100</f>
        <v>14.8331830477908</v>
      </c>
    </row>
    <row r="10" customFormat="false" ht="17" hidden="false" customHeight="false" outlineLevel="0" collapsed="false">
      <c r="B10" s="21"/>
      <c r="C10" s="24" t="s">
        <v>20</v>
      </c>
      <c r="D10" s="16" t="n">
        <v>122</v>
      </c>
      <c r="E10" s="16" t="n">
        <v>78</v>
      </c>
      <c r="F10" s="16" t="n">
        <v>58</v>
      </c>
      <c r="G10" s="16" t="n">
        <v>72</v>
      </c>
      <c r="H10" s="16" t="n">
        <v>58</v>
      </c>
      <c r="I10" s="17" t="n">
        <v>2328</v>
      </c>
      <c r="J10" s="18" t="n">
        <f aca="false">SUM(D10:E10)</f>
        <v>200</v>
      </c>
      <c r="K10" s="18" t="n">
        <f aca="false">SUM(F10:H10)</f>
        <v>188</v>
      </c>
      <c r="L10" s="18" t="n">
        <f aca="false">SUM(D10:H10)</f>
        <v>388</v>
      </c>
      <c r="M10" s="25" t="n">
        <f aca="false">L10/I10*100</f>
        <v>16.6666666666667</v>
      </c>
    </row>
    <row r="11" customFormat="false" ht="17" hidden="false" customHeight="false" outlineLevel="0" collapsed="false">
      <c r="B11" s="21"/>
      <c r="C11" s="24" t="s">
        <v>21</v>
      </c>
      <c r="D11" s="16" t="n">
        <v>255</v>
      </c>
      <c r="E11" s="16" t="n">
        <v>150</v>
      </c>
      <c r="F11" s="16" t="n">
        <v>124</v>
      </c>
      <c r="G11" s="16" t="n">
        <v>107</v>
      </c>
      <c r="H11" s="16" t="n">
        <v>81</v>
      </c>
      <c r="I11" s="17" t="n">
        <v>4546</v>
      </c>
      <c r="J11" s="18" t="n">
        <f aca="false">SUM(D11:E11)</f>
        <v>405</v>
      </c>
      <c r="K11" s="18" t="n">
        <f aca="false">SUM(F11:H11)</f>
        <v>312</v>
      </c>
      <c r="L11" s="18" t="n">
        <f aca="false">SUM(D11:H11)</f>
        <v>717</v>
      </c>
      <c r="M11" s="25" t="n">
        <f aca="false">L11/I11*100</f>
        <v>15.7721073471183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9</v>
      </c>
      <c r="E12" s="16" t="n">
        <v>72</v>
      </c>
      <c r="F12" s="16" t="n">
        <v>42</v>
      </c>
      <c r="G12" s="16" t="n">
        <v>35</v>
      </c>
      <c r="H12" s="16" t="n">
        <v>21</v>
      </c>
      <c r="I12" s="17" t="n">
        <v>2124</v>
      </c>
      <c r="J12" s="18" t="n">
        <f aca="false">SUM(D12:E12)</f>
        <v>221</v>
      </c>
      <c r="K12" s="18" t="n">
        <f aca="false">SUM(F12:H12)</f>
        <v>98</v>
      </c>
      <c r="L12" s="18" t="n">
        <f aca="false">SUM(D12:H12)</f>
        <v>319</v>
      </c>
      <c r="M12" s="25" t="n">
        <f aca="false">L12/I12*100</f>
        <v>15.0188323917138</v>
      </c>
    </row>
    <row r="13" customFormat="false" ht="17" hidden="false" customHeight="false" outlineLevel="0" collapsed="false">
      <c r="B13" s="21"/>
      <c r="C13" s="24" t="s">
        <v>20</v>
      </c>
      <c r="D13" s="16" t="n">
        <v>143</v>
      </c>
      <c r="E13" s="16" t="n">
        <v>72</v>
      </c>
      <c r="F13" s="16" t="n">
        <v>71</v>
      </c>
      <c r="G13" s="16" t="n">
        <v>34</v>
      </c>
      <c r="H13" s="16" t="n">
        <v>49</v>
      </c>
      <c r="I13" s="17" t="n">
        <v>2188</v>
      </c>
      <c r="J13" s="18" t="n">
        <f aca="false">SUM(D13:E13)</f>
        <v>215</v>
      </c>
      <c r="K13" s="18" t="n">
        <f aca="false">SUM(F13:H13)</f>
        <v>154</v>
      </c>
      <c r="L13" s="18" t="n">
        <f aca="false">SUM(D13:H13)</f>
        <v>369</v>
      </c>
      <c r="M13" s="25" t="n">
        <f aca="false">L13/I13*100</f>
        <v>16.8647166361974</v>
      </c>
    </row>
    <row r="14" customFormat="false" ht="17" hidden="false" customHeight="false" outlineLevel="0" collapsed="false">
      <c r="B14" s="21"/>
      <c r="C14" s="24" t="s">
        <v>21</v>
      </c>
      <c r="D14" s="16" t="n">
        <v>292</v>
      </c>
      <c r="E14" s="16" t="n">
        <v>144</v>
      </c>
      <c r="F14" s="16" t="n">
        <v>113</v>
      </c>
      <c r="G14" s="16" t="n">
        <v>69</v>
      </c>
      <c r="H14" s="16" t="n">
        <v>70</v>
      </c>
      <c r="I14" s="17" t="n">
        <v>4312</v>
      </c>
      <c r="J14" s="18" t="n">
        <f aca="false">SUM(D14:E14)</f>
        <v>436</v>
      </c>
      <c r="K14" s="18" t="n">
        <f aca="false">SUM(F14:H14)</f>
        <v>252</v>
      </c>
      <c r="L14" s="18" t="n">
        <f aca="false">SUM(D14:H14)</f>
        <v>688</v>
      </c>
      <c r="M14" s="25" t="n">
        <f aca="false">L14/I14*100</f>
        <v>15.9554730983302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28</v>
      </c>
      <c r="E15" s="16" t="n">
        <v>85</v>
      </c>
      <c r="F15" s="16" t="n">
        <v>66</v>
      </c>
      <c r="G15" s="16" t="n">
        <v>35</v>
      </c>
      <c r="H15" s="16" t="n">
        <v>40</v>
      </c>
      <c r="I15" s="17" t="n">
        <v>2649</v>
      </c>
      <c r="J15" s="18" t="n">
        <f aca="false">SUM(D15:E15)</f>
        <v>213</v>
      </c>
      <c r="K15" s="18" t="n">
        <f aca="false">SUM(F15:H15)</f>
        <v>141</v>
      </c>
      <c r="L15" s="18" t="n">
        <f aca="false">SUM(D15:H15)</f>
        <v>354</v>
      </c>
      <c r="M15" s="25" t="n">
        <f aca="false">L15/I15*100</f>
        <v>13.3635334088335</v>
      </c>
    </row>
    <row r="16" customFormat="false" ht="17" hidden="false" customHeight="false" outlineLevel="0" collapsed="false">
      <c r="B16" s="21"/>
      <c r="C16" s="24" t="s">
        <v>20</v>
      </c>
      <c r="D16" s="16" t="n">
        <v>166</v>
      </c>
      <c r="E16" s="16" t="n">
        <v>109</v>
      </c>
      <c r="F16" s="16" t="n">
        <v>88</v>
      </c>
      <c r="G16" s="16" t="n">
        <v>93</v>
      </c>
      <c r="H16" s="16" t="n">
        <v>95</v>
      </c>
      <c r="I16" s="17" t="n">
        <v>2988</v>
      </c>
      <c r="J16" s="18" t="n">
        <f aca="false">SUM(D16:E16)</f>
        <v>275</v>
      </c>
      <c r="K16" s="18" t="n">
        <f aca="false">SUM(F16:H16)</f>
        <v>276</v>
      </c>
      <c r="L16" s="18" t="n">
        <f aca="false">SUM(D16:H16)</f>
        <v>551</v>
      </c>
      <c r="M16" s="25" t="n">
        <f aca="false">L16/I16*100</f>
        <v>18.4404283801874</v>
      </c>
    </row>
    <row r="17" customFormat="false" ht="17" hidden="false" customHeight="false" outlineLevel="0" collapsed="false">
      <c r="B17" s="21"/>
      <c r="C17" s="24" t="s">
        <v>21</v>
      </c>
      <c r="D17" s="16" t="n">
        <v>294</v>
      </c>
      <c r="E17" s="16" t="n">
        <v>194</v>
      </c>
      <c r="F17" s="16" t="n">
        <v>154</v>
      </c>
      <c r="G17" s="16" t="n">
        <v>128</v>
      </c>
      <c r="H17" s="16" t="n">
        <v>135</v>
      </c>
      <c r="I17" s="17" t="n">
        <v>5637</v>
      </c>
      <c r="J17" s="18" t="n">
        <f aca="false">SUM(D17:E17)</f>
        <v>488</v>
      </c>
      <c r="K17" s="18" t="n">
        <f aca="false">SUM(F17:H17)</f>
        <v>417</v>
      </c>
      <c r="L17" s="18" t="n">
        <f aca="false">SUM(D17:H17)</f>
        <v>905</v>
      </c>
      <c r="M17" s="25" t="n">
        <f aca="false">L17/I17*100</f>
        <v>16.0546389923718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4</v>
      </c>
      <c r="E18" s="16" t="n">
        <v>26</v>
      </c>
      <c r="F18" s="16" t="n">
        <v>22</v>
      </c>
      <c r="G18" s="16" t="n">
        <v>18</v>
      </c>
      <c r="H18" s="16" t="n">
        <v>19</v>
      </c>
      <c r="I18" s="17" t="n">
        <v>1115</v>
      </c>
      <c r="J18" s="18" t="n">
        <f aca="false">SUM(D18:E18)</f>
        <v>80</v>
      </c>
      <c r="K18" s="18" t="n">
        <f aca="false">SUM(F18:H18)</f>
        <v>59</v>
      </c>
      <c r="L18" s="18" t="n">
        <f aca="false">SUM(D18:H18)</f>
        <v>139</v>
      </c>
      <c r="M18" s="25" t="n">
        <f aca="false">L18/I18*100</f>
        <v>12.4663677130045</v>
      </c>
    </row>
    <row r="19" customFormat="false" ht="17" hidden="false" customHeight="false" outlineLevel="0" collapsed="false">
      <c r="B19" s="21"/>
      <c r="C19" s="24" t="s">
        <v>20</v>
      </c>
      <c r="D19" s="16" t="n">
        <v>53</v>
      </c>
      <c r="E19" s="16" t="n">
        <v>29</v>
      </c>
      <c r="F19" s="16" t="n">
        <v>20</v>
      </c>
      <c r="G19" s="16" t="n">
        <v>21</v>
      </c>
      <c r="H19" s="16" t="n">
        <v>29</v>
      </c>
      <c r="I19" s="17" t="n">
        <v>1192</v>
      </c>
      <c r="J19" s="18" t="n">
        <f aca="false">SUM(D19:E19)</f>
        <v>82</v>
      </c>
      <c r="K19" s="18" t="n">
        <f aca="false">SUM(F19:H19)</f>
        <v>70</v>
      </c>
      <c r="L19" s="18" t="n">
        <f aca="false">SUM(D19:H19)</f>
        <v>152</v>
      </c>
      <c r="M19" s="25" t="n">
        <f aca="false">L19/I19*100</f>
        <v>12.751677852349</v>
      </c>
    </row>
    <row r="20" customFormat="false" ht="17" hidden="false" customHeight="false" outlineLevel="0" collapsed="false">
      <c r="B20" s="21"/>
      <c r="C20" s="24" t="s">
        <v>21</v>
      </c>
      <c r="D20" s="16" t="n">
        <v>107</v>
      </c>
      <c r="E20" s="16" t="n">
        <v>55</v>
      </c>
      <c r="F20" s="16" t="n">
        <v>42</v>
      </c>
      <c r="G20" s="16" t="n">
        <v>39</v>
      </c>
      <c r="H20" s="16" t="n">
        <v>48</v>
      </c>
      <c r="I20" s="17" t="n">
        <v>2307</v>
      </c>
      <c r="J20" s="18" t="n">
        <f aca="false">SUM(D20:E20)</f>
        <v>162</v>
      </c>
      <c r="K20" s="18" t="n">
        <f aca="false">SUM(F20:H20)</f>
        <v>129</v>
      </c>
      <c r="L20" s="18" t="n">
        <f aca="false">SUM(D20:H20)</f>
        <v>291</v>
      </c>
      <c r="M20" s="25" t="n">
        <f aca="false">L20/I20*100</f>
        <v>12.6137841352406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05</v>
      </c>
      <c r="E21" s="16" t="n">
        <v>121</v>
      </c>
      <c r="F21" s="16" t="n">
        <v>89</v>
      </c>
      <c r="G21" s="16" t="n">
        <v>52</v>
      </c>
      <c r="H21" s="16" t="n">
        <v>27</v>
      </c>
      <c r="I21" s="17" t="n">
        <v>3109</v>
      </c>
      <c r="J21" s="18" t="n">
        <f aca="false">SUM(D21:E21)</f>
        <v>326</v>
      </c>
      <c r="K21" s="18" t="n">
        <f aca="false">SUM(F21:H21)</f>
        <v>168</v>
      </c>
      <c r="L21" s="18" t="n">
        <f aca="false">SUM(D21:H21)</f>
        <v>494</v>
      </c>
      <c r="M21" s="25" t="n">
        <f aca="false">L21/I21*100</f>
        <v>15.8893534898681</v>
      </c>
    </row>
    <row r="22" customFormat="false" ht="17" hidden="false" customHeight="false" outlineLevel="0" collapsed="false">
      <c r="B22" s="21"/>
      <c r="C22" s="24" t="s">
        <v>20</v>
      </c>
      <c r="D22" s="16" t="n">
        <v>195</v>
      </c>
      <c r="E22" s="16" t="n">
        <v>150</v>
      </c>
      <c r="F22" s="16" t="n">
        <v>118</v>
      </c>
      <c r="G22" s="16" t="n">
        <v>69</v>
      </c>
      <c r="H22" s="16" t="n">
        <v>69</v>
      </c>
      <c r="I22" s="17" t="n">
        <v>3290</v>
      </c>
      <c r="J22" s="18" t="n">
        <f aca="false">SUM(D22:E22)</f>
        <v>345</v>
      </c>
      <c r="K22" s="18" t="n">
        <f aca="false">SUM(F22:H22)</f>
        <v>256</v>
      </c>
      <c r="L22" s="18" t="n">
        <f aca="false">SUM(D22:H22)</f>
        <v>601</v>
      </c>
      <c r="M22" s="25" t="n">
        <f aca="false">L22/I22*100</f>
        <v>18.2674772036474</v>
      </c>
    </row>
    <row r="23" customFormat="false" ht="17" hidden="false" customHeight="false" outlineLevel="0" collapsed="false">
      <c r="B23" s="21"/>
      <c r="C23" s="24" t="s">
        <v>21</v>
      </c>
      <c r="D23" s="16" t="n">
        <v>400</v>
      </c>
      <c r="E23" s="16" t="n">
        <v>271</v>
      </c>
      <c r="F23" s="16" t="n">
        <v>207</v>
      </c>
      <c r="G23" s="16" t="n">
        <v>121</v>
      </c>
      <c r="H23" s="16" t="n">
        <v>96</v>
      </c>
      <c r="I23" s="17" t="n">
        <v>6399</v>
      </c>
      <c r="J23" s="18" t="n">
        <f aca="false">SUM(D23:E23)</f>
        <v>671</v>
      </c>
      <c r="K23" s="18" t="n">
        <f aca="false">SUM(F23:H23)</f>
        <v>424</v>
      </c>
      <c r="L23" s="18" t="n">
        <f aca="false">SUM(D23:H23)</f>
        <v>1095</v>
      </c>
      <c r="M23" s="25" t="n">
        <f aca="false">L23/I23*100</f>
        <v>17.1120487576184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0</v>
      </c>
      <c r="E24" s="16" t="n">
        <v>79</v>
      </c>
      <c r="F24" s="16" t="n">
        <v>61</v>
      </c>
      <c r="G24" s="16" t="n">
        <v>50</v>
      </c>
      <c r="H24" s="16" t="n">
        <v>39</v>
      </c>
      <c r="I24" s="17" t="n">
        <v>1914</v>
      </c>
      <c r="J24" s="18" t="n">
        <f aca="false">SUM(D24:E24)</f>
        <v>209</v>
      </c>
      <c r="K24" s="18" t="n">
        <f aca="false">SUM(F24:H24)</f>
        <v>150</v>
      </c>
      <c r="L24" s="18" t="n">
        <f aca="false">SUM(D24:H24)</f>
        <v>359</v>
      </c>
      <c r="M24" s="25" t="n">
        <f aca="false">L24/I24*100</f>
        <v>18.7565308254963</v>
      </c>
    </row>
    <row r="25" customFormat="false" ht="17" hidden="false" customHeight="false" outlineLevel="0" collapsed="false">
      <c r="B25" s="21"/>
      <c r="C25" s="24" t="s">
        <v>20</v>
      </c>
      <c r="D25" s="16" t="n">
        <v>135</v>
      </c>
      <c r="E25" s="16" t="n">
        <v>107</v>
      </c>
      <c r="F25" s="16" t="n">
        <v>94</v>
      </c>
      <c r="G25" s="16" t="n">
        <v>75</v>
      </c>
      <c r="H25" s="16" t="n">
        <v>80</v>
      </c>
      <c r="I25" s="17" t="n">
        <v>2019</v>
      </c>
      <c r="J25" s="18" t="n">
        <f aca="false">SUM(D25:E25)</f>
        <v>242</v>
      </c>
      <c r="K25" s="18" t="n">
        <f aca="false">SUM(F25:H25)</f>
        <v>249</v>
      </c>
      <c r="L25" s="18" t="n">
        <f aca="false">SUM(D25:H25)</f>
        <v>491</v>
      </c>
      <c r="M25" s="25" t="n">
        <f aca="false">L25/I25*100</f>
        <v>24.3189697870233</v>
      </c>
    </row>
    <row r="26" customFormat="false" ht="17" hidden="false" customHeight="false" outlineLevel="0" collapsed="false">
      <c r="B26" s="21"/>
      <c r="C26" s="24" t="s">
        <v>21</v>
      </c>
      <c r="D26" s="16" t="n">
        <v>265</v>
      </c>
      <c r="E26" s="16" t="n">
        <v>186</v>
      </c>
      <c r="F26" s="16" t="n">
        <v>155</v>
      </c>
      <c r="G26" s="16" t="n">
        <v>125</v>
      </c>
      <c r="H26" s="16" t="n">
        <v>119</v>
      </c>
      <c r="I26" s="17" t="n">
        <v>3933</v>
      </c>
      <c r="J26" s="18" t="n">
        <f aca="false">SUM(D26:E26)</f>
        <v>451</v>
      </c>
      <c r="K26" s="18" t="n">
        <f aca="false">SUM(F26:H26)</f>
        <v>399</v>
      </c>
      <c r="L26" s="18" t="n">
        <f aca="false">SUM(D26:H26)</f>
        <v>850</v>
      </c>
      <c r="M26" s="25" t="n">
        <f aca="false">L26/I26*100</f>
        <v>21.6120010170353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2</v>
      </c>
      <c r="E27" s="16" t="n">
        <v>57</v>
      </c>
      <c r="F27" s="16" t="n">
        <v>27</v>
      </c>
      <c r="G27" s="16" t="n">
        <v>11</v>
      </c>
      <c r="H27" s="16" t="n">
        <v>9</v>
      </c>
      <c r="I27" s="17" t="n">
        <v>627</v>
      </c>
      <c r="J27" s="18" t="n">
        <f aca="false">SUM(D27:E27)</f>
        <v>119</v>
      </c>
      <c r="K27" s="18" t="n">
        <f aca="false">SUM(F27:H27)</f>
        <v>47</v>
      </c>
      <c r="L27" s="18" t="n">
        <f aca="false">SUM(D27:H27)</f>
        <v>166</v>
      </c>
      <c r="M27" s="25" t="n">
        <f aca="false">L27/I27*100</f>
        <v>26.4752791068581</v>
      </c>
    </row>
    <row r="28" customFormat="false" ht="17" hidden="false" customHeight="false" outlineLevel="0" collapsed="false">
      <c r="B28" s="21"/>
      <c r="C28" s="24" t="s">
        <v>20</v>
      </c>
      <c r="D28" s="16" t="n">
        <v>76</v>
      </c>
      <c r="E28" s="16" t="n">
        <v>38</v>
      </c>
      <c r="F28" s="16" t="n">
        <v>32</v>
      </c>
      <c r="G28" s="16" t="n">
        <v>20</v>
      </c>
      <c r="H28" s="16" t="n">
        <v>17</v>
      </c>
      <c r="I28" s="17" t="n">
        <v>702</v>
      </c>
      <c r="J28" s="18" t="n">
        <f aca="false">SUM(D28:E28)</f>
        <v>114</v>
      </c>
      <c r="K28" s="18" t="n">
        <f aca="false">SUM(F28:H28)</f>
        <v>69</v>
      </c>
      <c r="L28" s="18" t="n">
        <f aca="false">SUM(D28:H28)</f>
        <v>183</v>
      </c>
      <c r="M28" s="25" t="n">
        <f aca="false">L28/I28*100</f>
        <v>26.0683760683761</v>
      </c>
    </row>
    <row r="29" customFormat="false" ht="17" hidden="false" customHeight="false" outlineLevel="0" collapsed="false">
      <c r="B29" s="21"/>
      <c r="C29" s="24" t="s">
        <v>21</v>
      </c>
      <c r="D29" s="16" t="n">
        <v>138</v>
      </c>
      <c r="E29" s="16" t="n">
        <v>95</v>
      </c>
      <c r="F29" s="16" t="n">
        <v>59</v>
      </c>
      <c r="G29" s="16" t="n">
        <v>31</v>
      </c>
      <c r="H29" s="16" t="n">
        <v>26</v>
      </c>
      <c r="I29" s="17" t="n">
        <v>1329</v>
      </c>
      <c r="J29" s="18" t="n">
        <f aca="false">SUM(D29:E29)</f>
        <v>233</v>
      </c>
      <c r="K29" s="18" t="n">
        <f aca="false">SUM(F29:H29)</f>
        <v>116</v>
      </c>
      <c r="L29" s="18" t="n">
        <f aca="false">SUM(D29:H29)</f>
        <v>349</v>
      </c>
      <c r="M29" s="25" t="n">
        <f aca="false">L29/I29*100</f>
        <v>26.2603461249059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7</v>
      </c>
      <c r="E30" s="16" t="n">
        <v>84</v>
      </c>
      <c r="F30" s="16" t="n">
        <v>67</v>
      </c>
      <c r="G30" s="16" t="n">
        <v>60</v>
      </c>
      <c r="H30" s="16" t="n">
        <v>42</v>
      </c>
      <c r="I30" s="17" t="n">
        <v>1935</v>
      </c>
      <c r="J30" s="18" t="n">
        <f aca="false">SUM(D30:E30)</f>
        <v>211</v>
      </c>
      <c r="K30" s="18" t="n">
        <f aca="false">SUM(F30:H30)</f>
        <v>169</v>
      </c>
      <c r="L30" s="18" t="n">
        <f aca="false">SUM(D30:H30)</f>
        <v>380</v>
      </c>
      <c r="M30" s="25" t="n">
        <f aca="false">L30/I30*100</f>
        <v>19.6382428940568</v>
      </c>
    </row>
    <row r="31" customFormat="false" ht="17" hidden="false" customHeight="false" outlineLevel="0" collapsed="false">
      <c r="B31" s="21"/>
      <c r="C31" s="24" t="s">
        <v>20</v>
      </c>
      <c r="D31" s="16" t="n">
        <v>146</v>
      </c>
      <c r="E31" s="16" t="n">
        <v>82</v>
      </c>
      <c r="F31" s="16" t="n">
        <v>96</v>
      </c>
      <c r="G31" s="16" t="n">
        <v>84</v>
      </c>
      <c r="H31" s="16" t="n">
        <v>63</v>
      </c>
      <c r="I31" s="17" t="n">
        <v>2022</v>
      </c>
      <c r="J31" s="18" t="n">
        <f aca="false">SUM(D31:E31)</f>
        <v>228</v>
      </c>
      <c r="K31" s="18" t="n">
        <f aca="false">SUM(F31:H31)</f>
        <v>243</v>
      </c>
      <c r="L31" s="18" t="n">
        <f aca="false">SUM(D31:H31)</f>
        <v>471</v>
      </c>
      <c r="M31" s="25" t="n">
        <f aca="false">L31/I31*100</f>
        <v>23.2937685459941</v>
      </c>
    </row>
    <row r="32" customFormat="false" ht="17" hidden="false" customHeight="false" outlineLevel="0" collapsed="false">
      <c r="B32" s="21"/>
      <c r="C32" s="24" t="s">
        <v>21</v>
      </c>
      <c r="D32" s="16" t="n">
        <v>273</v>
      </c>
      <c r="E32" s="16" t="n">
        <v>166</v>
      </c>
      <c r="F32" s="16" t="n">
        <v>163</v>
      </c>
      <c r="G32" s="16" t="n">
        <v>144</v>
      </c>
      <c r="H32" s="16" t="n">
        <v>105</v>
      </c>
      <c r="I32" s="17" t="n">
        <v>3957</v>
      </c>
      <c r="J32" s="18" t="n">
        <f aca="false">SUM(D32:E32)</f>
        <v>439</v>
      </c>
      <c r="K32" s="18" t="n">
        <f aca="false">SUM(F32:H32)</f>
        <v>412</v>
      </c>
      <c r="L32" s="18" t="n">
        <f aca="false">SUM(D32:H32)</f>
        <v>851</v>
      </c>
      <c r="M32" s="25" t="n">
        <f aca="false">L32/I32*100</f>
        <v>21.5061915592621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1</v>
      </c>
      <c r="E33" s="16" t="n">
        <v>79</v>
      </c>
      <c r="F33" s="16" t="n">
        <v>56</v>
      </c>
      <c r="G33" s="16" t="n">
        <v>43</v>
      </c>
      <c r="H33" s="16" t="n">
        <v>28</v>
      </c>
      <c r="I33" s="17" t="n">
        <v>1559</v>
      </c>
      <c r="J33" s="18" t="n">
        <f aca="false">SUM(D33:E33)</f>
        <v>190</v>
      </c>
      <c r="K33" s="18" t="n">
        <f aca="false">SUM(F33:H33)</f>
        <v>127</v>
      </c>
      <c r="L33" s="18" t="n">
        <f aca="false">SUM(D33:H33)</f>
        <v>317</v>
      </c>
      <c r="M33" s="25" t="n">
        <f aca="false">L33/I33*100</f>
        <v>20.3335471456062</v>
      </c>
    </row>
    <row r="34" customFormat="false" ht="17" hidden="false" customHeight="false" outlineLevel="0" collapsed="false">
      <c r="B34" s="21"/>
      <c r="C34" s="24" t="s">
        <v>20</v>
      </c>
      <c r="D34" s="16" t="n">
        <v>147</v>
      </c>
      <c r="E34" s="16" t="n">
        <v>86</v>
      </c>
      <c r="F34" s="16" t="n">
        <v>99</v>
      </c>
      <c r="G34" s="16" t="n">
        <v>68</v>
      </c>
      <c r="H34" s="16" t="n">
        <v>84</v>
      </c>
      <c r="I34" s="17" t="n">
        <v>1685</v>
      </c>
      <c r="J34" s="18" t="n">
        <f aca="false">SUM(D34:E34)</f>
        <v>233</v>
      </c>
      <c r="K34" s="18" t="n">
        <f aca="false">SUM(F34:H34)</f>
        <v>251</v>
      </c>
      <c r="L34" s="18" t="n">
        <f aca="false">SUM(D34:H34)</f>
        <v>484</v>
      </c>
      <c r="M34" s="25" t="n">
        <f aca="false">L34/I34*100</f>
        <v>28.7240356083086</v>
      </c>
    </row>
    <row r="35" customFormat="false" ht="17" hidden="false" customHeight="false" outlineLevel="0" collapsed="false">
      <c r="B35" s="21"/>
      <c r="C35" s="24" t="s">
        <v>21</v>
      </c>
      <c r="D35" s="16" t="n">
        <v>258</v>
      </c>
      <c r="E35" s="16" t="n">
        <v>165</v>
      </c>
      <c r="F35" s="16" t="n">
        <v>155</v>
      </c>
      <c r="G35" s="16" t="n">
        <v>111</v>
      </c>
      <c r="H35" s="16" t="n">
        <v>112</v>
      </c>
      <c r="I35" s="17" t="n">
        <v>3244</v>
      </c>
      <c r="J35" s="18" t="n">
        <f aca="false">SUM(D35:E35)</f>
        <v>423</v>
      </c>
      <c r="K35" s="18" t="n">
        <f aca="false">SUM(F35:H35)</f>
        <v>378</v>
      </c>
      <c r="L35" s="18" t="n">
        <f aca="false">SUM(D35:H35)</f>
        <v>801</v>
      </c>
      <c r="M35" s="25" t="n">
        <f aca="false">L35/I35*100</f>
        <v>24.691738594328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0</v>
      </c>
      <c r="E36" s="16" t="n">
        <v>39</v>
      </c>
      <c r="F36" s="16" t="n">
        <v>40</v>
      </c>
      <c r="G36" s="16" t="n">
        <v>27</v>
      </c>
      <c r="H36" s="16" t="n">
        <v>27</v>
      </c>
      <c r="I36" s="17" t="n">
        <v>634</v>
      </c>
      <c r="J36" s="18" t="n">
        <f aca="false">SUM(D36:E36)</f>
        <v>99</v>
      </c>
      <c r="K36" s="18" t="n">
        <f aca="false">SUM(F36:H36)</f>
        <v>94</v>
      </c>
      <c r="L36" s="18" t="n">
        <f aca="false">SUM(D36:H36)</f>
        <v>193</v>
      </c>
      <c r="M36" s="25" t="n">
        <f aca="false">L36/I36*100</f>
        <v>30.4416403785489</v>
      </c>
    </row>
    <row r="37" customFormat="false" ht="17" hidden="false" customHeight="false" outlineLevel="0" collapsed="false">
      <c r="B37" s="21"/>
      <c r="C37" s="24" t="s">
        <v>20</v>
      </c>
      <c r="D37" s="16" t="n">
        <v>62</v>
      </c>
      <c r="E37" s="16" t="n">
        <v>54</v>
      </c>
      <c r="F37" s="16" t="n">
        <v>52</v>
      </c>
      <c r="G37" s="16" t="n">
        <v>33</v>
      </c>
      <c r="H37" s="16" t="n">
        <v>45</v>
      </c>
      <c r="I37" s="17" t="n">
        <v>743</v>
      </c>
      <c r="J37" s="18" t="n">
        <f aca="false">SUM(D37:E37)</f>
        <v>116</v>
      </c>
      <c r="K37" s="18" t="n">
        <f aca="false">SUM(F37:H37)</f>
        <v>130</v>
      </c>
      <c r="L37" s="18" t="n">
        <f aca="false">SUM(D37:H37)</f>
        <v>246</v>
      </c>
      <c r="M37" s="25" t="n">
        <f aca="false">L37/I37*100</f>
        <v>33.1090174966353</v>
      </c>
    </row>
    <row r="38" customFormat="false" ht="17" hidden="false" customHeight="false" outlineLevel="0" collapsed="false">
      <c r="B38" s="21"/>
      <c r="C38" s="24" t="s">
        <v>21</v>
      </c>
      <c r="D38" s="16" t="n">
        <v>122</v>
      </c>
      <c r="E38" s="16" t="n">
        <v>93</v>
      </c>
      <c r="F38" s="16" t="n">
        <v>92</v>
      </c>
      <c r="G38" s="16" t="n">
        <v>60</v>
      </c>
      <c r="H38" s="16" t="n">
        <v>72</v>
      </c>
      <c r="I38" s="17" t="n">
        <v>1377</v>
      </c>
      <c r="J38" s="18" t="n">
        <f aca="false">SUM(D38:E38)</f>
        <v>215</v>
      </c>
      <c r="K38" s="18" t="n">
        <f aca="false">SUM(F38:H38)</f>
        <v>224</v>
      </c>
      <c r="L38" s="18" t="n">
        <f aca="false">SUM(D38:H38)</f>
        <v>439</v>
      </c>
      <c r="M38" s="25" t="n">
        <f aca="false">L38/I38*100</f>
        <v>31.8809005083515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0</v>
      </c>
      <c r="E39" s="16" t="n">
        <v>107</v>
      </c>
      <c r="F39" s="16" t="n">
        <v>73</v>
      </c>
      <c r="G39" s="16" t="n">
        <v>48</v>
      </c>
      <c r="H39" s="16" t="n">
        <v>46</v>
      </c>
      <c r="I39" s="17" t="n">
        <v>2592</v>
      </c>
      <c r="J39" s="18" t="n">
        <f aca="false">SUM(D39:E39)</f>
        <v>267</v>
      </c>
      <c r="K39" s="18" t="n">
        <f aca="false">SUM(F39:H39)</f>
        <v>167</v>
      </c>
      <c r="L39" s="18" t="n">
        <f aca="false">SUM(D39:H39)</f>
        <v>434</v>
      </c>
      <c r="M39" s="25" t="n">
        <f aca="false">L39/I39*100</f>
        <v>16.7438271604938</v>
      </c>
    </row>
    <row r="40" customFormat="false" ht="17" hidden="false" customHeight="false" outlineLevel="0" collapsed="false">
      <c r="B40" s="21"/>
      <c r="C40" s="24" t="s">
        <v>20</v>
      </c>
      <c r="D40" s="16" t="n">
        <v>179</v>
      </c>
      <c r="E40" s="16" t="n">
        <v>120</v>
      </c>
      <c r="F40" s="16" t="n">
        <v>121</v>
      </c>
      <c r="G40" s="16" t="n">
        <v>84</v>
      </c>
      <c r="H40" s="16" t="n">
        <v>91</v>
      </c>
      <c r="I40" s="17" t="n">
        <v>2832</v>
      </c>
      <c r="J40" s="18" t="n">
        <f aca="false">SUM(D40:E40)</f>
        <v>299</v>
      </c>
      <c r="K40" s="18" t="n">
        <f aca="false">SUM(F40:H40)</f>
        <v>296</v>
      </c>
      <c r="L40" s="18" t="n">
        <f aca="false">SUM(D40:H40)</f>
        <v>595</v>
      </c>
      <c r="M40" s="25" t="n">
        <f aca="false">L40/I40*100</f>
        <v>21.0098870056497</v>
      </c>
    </row>
    <row r="41" customFormat="false" ht="17" hidden="false" customHeight="false" outlineLevel="0" collapsed="false">
      <c r="B41" s="21"/>
      <c r="C41" s="24" t="s">
        <v>21</v>
      </c>
      <c r="D41" s="16" t="n">
        <v>339</v>
      </c>
      <c r="E41" s="16" t="n">
        <v>227</v>
      </c>
      <c r="F41" s="16" t="n">
        <v>194</v>
      </c>
      <c r="G41" s="16" t="n">
        <v>132</v>
      </c>
      <c r="H41" s="16" t="n">
        <v>137</v>
      </c>
      <c r="I41" s="17" t="n">
        <v>5424</v>
      </c>
      <c r="J41" s="18" t="n">
        <f aca="false">SUM(D41:E41)</f>
        <v>566</v>
      </c>
      <c r="K41" s="18" t="n">
        <f aca="false">SUM(F41:H41)</f>
        <v>463</v>
      </c>
      <c r="L41" s="18" t="n">
        <f aca="false">SUM(D41:H41)</f>
        <v>1029</v>
      </c>
      <c r="M41" s="25" t="n">
        <f aca="false">L41/I41*100</f>
        <v>18.9712389380531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7</v>
      </c>
      <c r="E42" s="16" t="n">
        <v>84</v>
      </c>
      <c r="F42" s="16" t="n">
        <v>78</v>
      </c>
      <c r="G42" s="16" t="n">
        <v>60</v>
      </c>
      <c r="H42" s="16" t="n">
        <v>31</v>
      </c>
      <c r="I42" s="17" t="n">
        <v>2093</v>
      </c>
      <c r="J42" s="18" t="n">
        <f aca="false">SUM(D42:E42)</f>
        <v>211</v>
      </c>
      <c r="K42" s="18" t="n">
        <f aca="false">SUM(F42:H42)</f>
        <v>169</v>
      </c>
      <c r="L42" s="18" t="n">
        <f aca="false">SUM(D42:H42)</f>
        <v>380</v>
      </c>
      <c r="M42" s="25" t="n">
        <f aca="false">L42/I42*100</f>
        <v>18.1557572861921</v>
      </c>
    </row>
    <row r="43" customFormat="false" ht="17" hidden="false" customHeight="false" outlineLevel="0" collapsed="false">
      <c r="B43" s="21"/>
      <c r="C43" s="24" t="s">
        <v>20</v>
      </c>
      <c r="D43" s="16" t="n">
        <v>170</v>
      </c>
      <c r="E43" s="16" t="n">
        <v>119</v>
      </c>
      <c r="F43" s="16" t="n">
        <v>100</v>
      </c>
      <c r="G43" s="16" t="n">
        <v>84</v>
      </c>
      <c r="H43" s="16" t="n">
        <v>79</v>
      </c>
      <c r="I43" s="17" t="n">
        <v>2309</v>
      </c>
      <c r="J43" s="18" t="n">
        <f aca="false">SUM(D43:E43)</f>
        <v>289</v>
      </c>
      <c r="K43" s="18" t="n">
        <f aca="false">SUM(F43:H43)</f>
        <v>263</v>
      </c>
      <c r="L43" s="18" t="n">
        <f aca="false">SUM(D43:H43)</f>
        <v>552</v>
      </c>
      <c r="M43" s="25" t="n">
        <f aca="false">L43/I43*100</f>
        <v>23.906453009961</v>
      </c>
    </row>
    <row r="44" customFormat="false" ht="17" hidden="false" customHeight="false" outlineLevel="0" collapsed="false">
      <c r="B44" s="21"/>
      <c r="C44" s="24" t="s">
        <v>21</v>
      </c>
      <c r="D44" s="16" t="n">
        <v>297</v>
      </c>
      <c r="E44" s="16" t="n">
        <v>203</v>
      </c>
      <c r="F44" s="16" t="n">
        <v>178</v>
      </c>
      <c r="G44" s="16" t="n">
        <v>144</v>
      </c>
      <c r="H44" s="16" t="n">
        <v>110</v>
      </c>
      <c r="I44" s="17" t="n">
        <v>4402</v>
      </c>
      <c r="J44" s="18" t="n">
        <f aca="false">SUM(D44:E44)</f>
        <v>500</v>
      </c>
      <c r="K44" s="18" t="n">
        <f aca="false">SUM(F44:H44)</f>
        <v>432</v>
      </c>
      <c r="L44" s="18" t="n">
        <f aca="false">SUM(D44:H44)</f>
        <v>932</v>
      </c>
      <c r="M44" s="25" t="n">
        <f aca="false">L44/I44*100</f>
        <v>21.172194457065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7</v>
      </c>
      <c r="E45" s="16" t="n">
        <v>63</v>
      </c>
      <c r="F45" s="16" t="n">
        <v>60</v>
      </c>
      <c r="G45" s="16" t="n">
        <v>37</v>
      </c>
      <c r="H45" s="16" t="n">
        <v>20</v>
      </c>
      <c r="I45" s="17" t="n">
        <v>1414</v>
      </c>
      <c r="J45" s="18" t="n">
        <f aca="false">SUM(D45:E45)</f>
        <v>160</v>
      </c>
      <c r="K45" s="18" t="n">
        <f aca="false">SUM(F45:H45)</f>
        <v>117</v>
      </c>
      <c r="L45" s="18" t="n">
        <f aca="false">SUM(D45:H45)</f>
        <v>277</v>
      </c>
      <c r="M45" s="25" t="n">
        <f aca="false">L45/I45*100</f>
        <v>19.5898161244696</v>
      </c>
    </row>
    <row r="46" customFormat="false" ht="17" hidden="false" customHeight="false" outlineLevel="0" collapsed="false">
      <c r="B46" s="21"/>
      <c r="C46" s="24" t="s">
        <v>20</v>
      </c>
      <c r="D46" s="16" t="n">
        <v>85</v>
      </c>
      <c r="E46" s="16" t="n">
        <v>74</v>
      </c>
      <c r="F46" s="16" t="n">
        <v>79</v>
      </c>
      <c r="G46" s="16" t="n">
        <v>42</v>
      </c>
      <c r="H46" s="16" t="n">
        <v>42</v>
      </c>
      <c r="I46" s="17" t="n">
        <v>1582</v>
      </c>
      <c r="J46" s="18" t="n">
        <f aca="false">SUM(D46:E46)</f>
        <v>159</v>
      </c>
      <c r="K46" s="18" t="n">
        <f aca="false">SUM(F46:H46)</f>
        <v>163</v>
      </c>
      <c r="L46" s="18" t="n">
        <f aca="false">SUM(D46:H46)</f>
        <v>322</v>
      </c>
      <c r="M46" s="25" t="n">
        <f aca="false">L46/I46*100</f>
        <v>20.353982300885</v>
      </c>
    </row>
    <row r="47" customFormat="false" ht="17" hidden="false" customHeight="false" outlineLevel="0" collapsed="false">
      <c r="B47" s="21"/>
      <c r="C47" s="24" t="s">
        <v>21</v>
      </c>
      <c r="D47" s="16" t="n">
        <v>182</v>
      </c>
      <c r="E47" s="16" t="n">
        <v>137</v>
      </c>
      <c r="F47" s="16" t="n">
        <v>139</v>
      </c>
      <c r="G47" s="16" t="n">
        <v>79</v>
      </c>
      <c r="H47" s="16" t="n">
        <v>62</v>
      </c>
      <c r="I47" s="17" t="n">
        <v>2996</v>
      </c>
      <c r="J47" s="18" t="n">
        <f aca="false">SUM(D47:E47)</f>
        <v>319</v>
      </c>
      <c r="K47" s="18" t="n">
        <f aca="false">SUM(F47:H47)</f>
        <v>280</v>
      </c>
      <c r="L47" s="18" t="n">
        <f aca="false">SUM(D47:H47)</f>
        <v>599</v>
      </c>
      <c r="M47" s="25" t="n">
        <f aca="false">L47/I47*100</f>
        <v>19.9933244325768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72</v>
      </c>
      <c r="E48" s="16" t="n">
        <v>40</v>
      </c>
      <c r="F48" s="16" t="n">
        <v>32</v>
      </c>
      <c r="G48" s="16" t="n">
        <v>23</v>
      </c>
      <c r="H48" s="16" t="n">
        <v>21</v>
      </c>
      <c r="I48" s="17" t="n">
        <v>1397</v>
      </c>
      <c r="J48" s="18" t="n">
        <f aca="false">SUM(D48:E48)</f>
        <v>112</v>
      </c>
      <c r="K48" s="18" t="n">
        <f aca="false">SUM(F48:H48)</f>
        <v>76</v>
      </c>
      <c r="L48" s="18" t="n">
        <f aca="false">SUM(D48:H48)</f>
        <v>188</v>
      </c>
      <c r="M48" s="25" t="n">
        <f aca="false">L48/I48*100</f>
        <v>13.4574087329993</v>
      </c>
    </row>
    <row r="49" customFormat="false" ht="17" hidden="false" customHeight="false" outlineLevel="0" collapsed="false">
      <c r="B49" s="21"/>
      <c r="C49" s="24" t="s">
        <v>20</v>
      </c>
      <c r="D49" s="16" t="n">
        <v>74</v>
      </c>
      <c r="E49" s="16" t="n">
        <v>40</v>
      </c>
      <c r="F49" s="16" t="n">
        <v>40</v>
      </c>
      <c r="G49" s="16" t="n">
        <v>39</v>
      </c>
      <c r="H49" s="16" t="n">
        <v>33</v>
      </c>
      <c r="I49" s="17" t="n">
        <v>1406</v>
      </c>
      <c r="J49" s="18" t="n">
        <f aca="false">SUM(D49:E49)</f>
        <v>114</v>
      </c>
      <c r="K49" s="18" t="n">
        <f aca="false">SUM(F49:H49)</f>
        <v>112</v>
      </c>
      <c r="L49" s="18" t="n">
        <f aca="false">SUM(D49:H49)</f>
        <v>226</v>
      </c>
      <c r="M49" s="25" t="n">
        <f aca="false">L49/I49*100</f>
        <v>16.0739687055477</v>
      </c>
    </row>
    <row r="50" customFormat="false" ht="17" hidden="false" customHeight="false" outlineLevel="0" collapsed="false">
      <c r="B50" s="21"/>
      <c r="C50" s="24" t="s">
        <v>21</v>
      </c>
      <c r="D50" s="16" t="n">
        <v>146</v>
      </c>
      <c r="E50" s="16" t="n">
        <v>80</v>
      </c>
      <c r="F50" s="16" t="n">
        <v>72</v>
      </c>
      <c r="G50" s="16" t="n">
        <v>62</v>
      </c>
      <c r="H50" s="16" t="n">
        <v>54</v>
      </c>
      <c r="I50" s="17" t="n">
        <v>2803</v>
      </c>
      <c r="J50" s="18" t="n">
        <f aca="false">SUM(D50:E50)</f>
        <v>226</v>
      </c>
      <c r="K50" s="18" t="n">
        <f aca="false">SUM(F50:H50)</f>
        <v>188</v>
      </c>
      <c r="L50" s="18" t="n">
        <f aca="false">SUM(D50:H50)</f>
        <v>414</v>
      </c>
      <c r="M50" s="25" t="n">
        <f aca="false">L50/I50*100</f>
        <v>14.7698894042098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63</v>
      </c>
      <c r="E51" s="16" t="n">
        <v>46</v>
      </c>
      <c r="F51" s="16" t="n">
        <v>47</v>
      </c>
      <c r="G51" s="16" t="n">
        <v>40</v>
      </c>
      <c r="H51" s="16" t="n">
        <v>39</v>
      </c>
      <c r="I51" s="17" t="n">
        <v>783</v>
      </c>
      <c r="J51" s="18" t="n">
        <f aca="false">SUM(D51:E51)</f>
        <v>109</v>
      </c>
      <c r="K51" s="18" t="n">
        <f aca="false">SUM(F51:H51)</f>
        <v>126</v>
      </c>
      <c r="L51" s="18" t="n">
        <f aca="false">SUM(D51:H51)</f>
        <v>235</v>
      </c>
      <c r="M51" s="25" t="n">
        <f aca="false">L51/I51*100</f>
        <v>30.0127713920817</v>
      </c>
    </row>
    <row r="52" customFormat="false" ht="17" hidden="false" customHeight="false" outlineLevel="0" collapsed="false">
      <c r="B52" s="21"/>
      <c r="C52" s="24" t="s">
        <v>20</v>
      </c>
      <c r="D52" s="16" t="n">
        <v>77</v>
      </c>
      <c r="E52" s="16" t="n">
        <v>61</v>
      </c>
      <c r="F52" s="16" t="n">
        <v>62</v>
      </c>
      <c r="G52" s="16" t="n">
        <v>60</v>
      </c>
      <c r="H52" s="16" t="n">
        <v>81</v>
      </c>
      <c r="I52" s="17" t="n">
        <v>921</v>
      </c>
      <c r="J52" s="18" t="n">
        <f aca="false">SUM(D52:E52)</f>
        <v>138</v>
      </c>
      <c r="K52" s="18" t="n">
        <f aca="false">SUM(F52:H52)</f>
        <v>203</v>
      </c>
      <c r="L52" s="18" t="n">
        <f aca="false">SUM(D52:H52)</f>
        <v>341</v>
      </c>
      <c r="M52" s="25" t="n">
        <f aca="false">L52/I52*100</f>
        <v>37.0249728555918</v>
      </c>
    </row>
    <row r="53" customFormat="false" ht="17" hidden="false" customHeight="false" outlineLevel="0" collapsed="false">
      <c r="B53" s="21"/>
      <c r="C53" s="24" t="s">
        <v>21</v>
      </c>
      <c r="D53" s="16" t="n">
        <v>140</v>
      </c>
      <c r="E53" s="16" t="n">
        <v>107</v>
      </c>
      <c r="F53" s="16" t="n">
        <v>109</v>
      </c>
      <c r="G53" s="16" t="n">
        <v>100</v>
      </c>
      <c r="H53" s="16" t="n">
        <v>120</v>
      </c>
      <c r="I53" s="17" t="n">
        <v>1704</v>
      </c>
      <c r="J53" s="18" t="n">
        <f aca="false">SUM(D53:E53)</f>
        <v>247</v>
      </c>
      <c r="K53" s="18" t="n">
        <f aca="false">SUM(F53:H53)</f>
        <v>329</v>
      </c>
      <c r="L53" s="18" t="n">
        <f aca="false">SUM(D53:H53)</f>
        <v>576</v>
      </c>
      <c r="M53" s="25" t="n">
        <f aca="false">L53/I53*100</f>
        <v>33.8028169014085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64</v>
      </c>
      <c r="E54" s="16" t="n">
        <v>48</v>
      </c>
      <c r="F54" s="16" t="n">
        <v>50</v>
      </c>
      <c r="G54" s="16" t="n">
        <v>31</v>
      </c>
      <c r="H54" s="16" t="n">
        <v>20</v>
      </c>
      <c r="I54" s="17" t="n">
        <v>971</v>
      </c>
      <c r="J54" s="18" t="n">
        <f aca="false">SUM(D54:E54)</f>
        <v>112</v>
      </c>
      <c r="K54" s="18" t="n">
        <f aca="false">SUM(F54:H54)</f>
        <v>101</v>
      </c>
      <c r="L54" s="18" t="n">
        <f aca="false">SUM(D54:H54)</f>
        <v>213</v>
      </c>
      <c r="M54" s="25" t="n">
        <f aca="false">L54/I54*100</f>
        <v>21.9361483007209</v>
      </c>
    </row>
    <row r="55" customFormat="false" ht="17" hidden="false" customHeight="false" outlineLevel="0" collapsed="false">
      <c r="B55" s="21"/>
      <c r="C55" s="24" t="s">
        <v>20</v>
      </c>
      <c r="D55" s="16" t="n">
        <v>81</v>
      </c>
      <c r="E55" s="16" t="n">
        <v>61</v>
      </c>
      <c r="F55" s="16" t="n">
        <v>68</v>
      </c>
      <c r="G55" s="16" t="n">
        <v>49</v>
      </c>
      <c r="H55" s="16" t="n">
        <v>72</v>
      </c>
      <c r="I55" s="17" t="n">
        <v>1110</v>
      </c>
      <c r="J55" s="18" t="n">
        <f aca="false">SUM(D55:E55)</f>
        <v>142</v>
      </c>
      <c r="K55" s="18" t="n">
        <f aca="false">SUM(F55:H55)</f>
        <v>189</v>
      </c>
      <c r="L55" s="18" t="n">
        <f aca="false">SUM(D55:H55)</f>
        <v>331</v>
      </c>
      <c r="M55" s="25" t="n">
        <f aca="false">L55/I55*100</f>
        <v>29.8198198198198</v>
      </c>
    </row>
    <row r="56" customFormat="false" ht="17" hidden="false" customHeight="false" outlineLevel="0" collapsed="false">
      <c r="B56" s="21"/>
      <c r="C56" s="24" t="s">
        <v>21</v>
      </c>
      <c r="D56" s="16" t="n">
        <v>145</v>
      </c>
      <c r="E56" s="16" t="n">
        <v>109</v>
      </c>
      <c r="F56" s="16" t="n">
        <v>118</v>
      </c>
      <c r="G56" s="16" t="n">
        <v>80</v>
      </c>
      <c r="H56" s="16" t="n">
        <v>92</v>
      </c>
      <c r="I56" s="17" t="n">
        <v>2081</v>
      </c>
      <c r="J56" s="18" t="n">
        <f aca="false">SUM(D56:E56)</f>
        <v>254</v>
      </c>
      <c r="K56" s="18" t="n">
        <f aca="false">SUM(F56:H56)</f>
        <v>290</v>
      </c>
      <c r="L56" s="18" t="n">
        <f aca="false">SUM(D56:H56)</f>
        <v>544</v>
      </c>
      <c r="M56" s="25" t="n">
        <f aca="false">L56/I56*100</f>
        <v>26.1412782316194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40</v>
      </c>
      <c r="E57" s="16" t="n">
        <v>87</v>
      </c>
      <c r="F57" s="16" t="n">
        <v>68</v>
      </c>
      <c r="G57" s="16" t="n">
        <v>41</v>
      </c>
      <c r="H57" s="16" t="n">
        <v>27</v>
      </c>
      <c r="I57" s="17" t="n">
        <v>1717</v>
      </c>
      <c r="J57" s="18" t="n">
        <f aca="false">SUM(D57:E57)</f>
        <v>227</v>
      </c>
      <c r="K57" s="18" t="n">
        <f aca="false">SUM(F57:H57)</f>
        <v>136</v>
      </c>
      <c r="L57" s="18" t="n">
        <f aca="false">SUM(D57:H57)</f>
        <v>363</v>
      </c>
      <c r="M57" s="25" t="n">
        <f aca="false">L57/I57*100</f>
        <v>21.1415259172976</v>
      </c>
    </row>
    <row r="58" customFormat="false" ht="17" hidden="false" customHeight="false" outlineLevel="0" collapsed="false">
      <c r="B58" s="21"/>
      <c r="C58" s="24" t="s">
        <v>20</v>
      </c>
      <c r="D58" s="16" t="n">
        <v>164</v>
      </c>
      <c r="E58" s="16" t="n">
        <v>93</v>
      </c>
      <c r="F58" s="16" t="n">
        <v>69</v>
      </c>
      <c r="G58" s="16" t="n">
        <v>62</v>
      </c>
      <c r="H58" s="16" t="n">
        <v>60</v>
      </c>
      <c r="I58" s="17" t="n">
        <v>1874</v>
      </c>
      <c r="J58" s="18" t="n">
        <f aca="false">SUM(D58:E58)</f>
        <v>257</v>
      </c>
      <c r="K58" s="18" t="n">
        <f aca="false">SUM(F58:H58)</f>
        <v>191</v>
      </c>
      <c r="L58" s="18" t="n">
        <f aca="false">SUM(D58:H58)</f>
        <v>448</v>
      </c>
      <c r="M58" s="25" t="n">
        <f aca="false">L58/I58*100</f>
        <v>23.906083244397</v>
      </c>
    </row>
    <row r="59" customFormat="false" ht="17" hidden="false" customHeight="false" outlineLevel="0" collapsed="false">
      <c r="B59" s="21"/>
      <c r="C59" s="24" t="s">
        <v>21</v>
      </c>
      <c r="D59" s="16" t="n">
        <v>304</v>
      </c>
      <c r="E59" s="16" t="n">
        <v>180</v>
      </c>
      <c r="F59" s="16" t="n">
        <v>137</v>
      </c>
      <c r="G59" s="16" t="n">
        <v>103</v>
      </c>
      <c r="H59" s="16" t="n">
        <v>87</v>
      </c>
      <c r="I59" s="17" t="n">
        <v>3591</v>
      </c>
      <c r="J59" s="18" t="n">
        <f aca="false">SUM(D59:E59)</f>
        <v>484</v>
      </c>
      <c r="K59" s="18" t="n">
        <f aca="false">SUM(F59:H59)</f>
        <v>327</v>
      </c>
      <c r="L59" s="18" t="n">
        <f aca="false">SUM(D59:H59)</f>
        <v>811</v>
      </c>
      <c r="M59" s="25" t="n">
        <f aca="false">L59/I59*100</f>
        <v>22.5842383737121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62</v>
      </c>
      <c r="E60" s="16" t="n">
        <v>93</v>
      </c>
      <c r="F60" s="16" t="n">
        <v>90</v>
      </c>
      <c r="G60" s="16" t="n">
        <v>76</v>
      </c>
      <c r="H60" s="16" t="n">
        <v>40</v>
      </c>
      <c r="I60" s="17" t="n">
        <v>2937</v>
      </c>
      <c r="J60" s="18" t="n">
        <f aca="false">SUM(D60:E60)</f>
        <v>255</v>
      </c>
      <c r="K60" s="18" t="n">
        <f aca="false">SUM(F60:H60)</f>
        <v>206</v>
      </c>
      <c r="L60" s="18" t="n">
        <f aca="false">SUM(D60:H60)</f>
        <v>461</v>
      </c>
      <c r="M60" s="25" t="n">
        <f aca="false">L60/I60*100</f>
        <v>15.6962887299966</v>
      </c>
    </row>
    <row r="61" customFormat="false" ht="17" hidden="false" customHeight="false" outlineLevel="0" collapsed="false">
      <c r="B61" s="21"/>
      <c r="C61" s="24" t="s">
        <v>20</v>
      </c>
      <c r="D61" s="16" t="n">
        <v>172</v>
      </c>
      <c r="E61" s="16" t="n">
        <v>124</v>
      </c>
      <c r="F61" s="16" t="n">
        <v>135</v>
      </c>
      <c r="G61" s="16" t="n">
        <v>72</v>
      </c>
      <c r="H61" s="16" t="n">
        <v>96</v>
      </c>
      <c r="I61" s="17" t="n">
        <v>3231</v>
      </c>
      <c r="J61" s="18" t="n">
        <f aca="false">SUM(D61:E61)</f>
        <v>296</v>
      </c>
      <c r="K61" s="18" t="n">
        <f aca="false">SUM(F61:H61)</f>
        <v>303</v>
      </c>
      <c r="L61" s="18" t="n">
        <f aca="false">SUM(D61:H61)</f>
        <v>599</v>
      </c>
      <c r="M61" s="25" t="n">
        <f aca="false">L61/I61*100</f>
        <v>18.5391519653358</v>
      </c>
    </row>
    <row r="62" customFormat="false" ht="17" hidden="false" customHeight="false" outlineLevel="0" collapsed="false">
      <c r="B62" s="21"/>
      <c r="C62" s="24" t="s">
        <v>21</v>
      </c>
      <c r="D62" s="16" t="n">
        <v>334</v>
      </c>
      <c r="E62" s="16" t="n">
        <v>217</v>
      </c>
      <c r="F62" s="16" t="n">
        <v>225</v>
      </c>
      <c r="G62" s="16" t="n">
        <v>148</v>
      </c>
      <c r="H62" s="16" t="n">
        <v>136</v>
      </c>
      <c r="I62" s="17" t="n">
        <v>6168</v>
      </c>
      <c r="J62" s="18" t="n">
        <f aca="false">SUM(D62:E62)</f>
        <v>551</v>
      </c>
      <c r="K62" s="18" t="n">
        <f aca="false">SUM(F62:H62)</f>
        <v>509</v>
      </c>
      <c r="L62" s="18" t="n">
        <f aca="false">SUM(D62:H62)</f>
        <v>1060</v>
      </c>
      <c r="M62" s="25" t="n">
        <f aca="false">L62/I62*100</f>
        <v>17.1854734111543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3</v>
      </c>
      <c r="E63" s="16" t="n">
        <v>41</v>
      </c>
      <c r="F63" s="16" t="n">
        <v>28</v>
      </c>
      <c r="G63" s="16" t="n">
        <v>18</v>
      </c>
      <c r="H63" s="16" t="n">
        <v>18</v>
      </c>
      <c r="I63" s="17" t="n">
        <v>997</v>
      </c>
      <c r="J63" s="18" t="n">
        <f aca="false">SUM(D63:E63)</f>
        <v>94</v>
      </c>
      <c r="K63" s="18" t="n">
        <f aca="false">SUM(F63:H63)</f>
        <v>64</v>
      </c>
      <c r="L63" s="18" t="n">
        <f aca="false">SUM(D63:H63)</f>
        <v>158</v>
      </c>
      <c r="M63" s="25" t="n">
        <f aca="false">L63/I63*100</f>
        <v>15.8475426278837</v>
      </c>
    </row>
    <row r="64" customFormat="false" ht="17" hidden="false" customHeight="false" outlineLevel="0" collapsed="false">
      <c r="B64" s="21"/>
      <c r="C64" s="24" t="s">
        <v>20</v>
      </c>
      <c r="D64" s="16" t="n">
        <v>59</v>
      </c>
      <c r="E64" s="16" t="n">
        <v>46</v>
      </c>
      <c r="F64" s="16" t="n">
        <v>46</v>
      </c>
      <c r="G64" s="16" t="n">
        <v>26</v>
      </c>
      <c r="H64" s="16" t="n">
        <v>42</v>
      </c>
      <c r="I64" s="17" t="n">
        <v>979</v>
      </c>
      <c r="J64" s="18" t="n">
        <f aca="false">SUM(D64:E64)</f>
        <v>105</v>
      </c>
      <c r="K64" s="18" t="n">
        <f aca="false">SUM(F64:H64)</f>
        <v>114</v>
      </c>
      <c r="L64" s="18" t="n">
        <f aca="false">SUM(D64:H64)</f>
        <v>219</v>
      </c>
      <c r="M64" s="25" t="n">
        <f aca="false">L64/I64*100</f>
        <v>22.3697650663943</v>
      </c>
    </row>
    <row r="65" customFormat="false" ht="17" hidden="false" customHeight="false" outlineLevel="0" collapsed="false">
      <c r="B65" s="21"/>
      <c r="C65" s="24" t="s">
        <v>21</v>
      </c>
      <c r="D65" s="16" t="n">
        <v>112</v>
      </c>
      <c r="E65" s="16" t="n">
        <v>87</v>
      </c>
      <c r="F65" s="16" t="n">
        <v>74</v>
      </c>
      <c r="G65" s="16" t="n">
        <v>44</v>
      </c>
      <c r="H65" s="16" t="n">
        <v>60</v>
      </c>
      <c r="I65" s="17" t="n">
        <v>1976</v>
      </c>
      <c r="J65" s="18" t="n">
        <f aca="false">SUM(D65:E65)</f>
        <v>199</v>
      </c>
      <c r="K65" s="18" t="n">
        <f aca="false">SUM(F65:H65)</f>
        <v>178</v>
      </c>
      <c r="L65" s="18" t="n">
        <f aca="false">SUM(D65:H65)</f>
        <v>377</v>
      </c>
      <c r="M65" s="25" t="n">
        <f aca="false">L65/I65*100</f>
        <v>19.0789473684211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2</v>
      </c>
      <c r="E66" s="16" t="n">
        <v>65</v>
      </c>
      <c r="F66" s="16" t="n">
        <v>51</v>
      </c>
      <c r="G66" s="16" t="n">
        <v>25</v>
      </c>
      <c r="H66" s="16" t="n">
        <v>28</v>
      </c>
      <c r="I66" s="17" t="n">
        <v>1298</v>
      </c>
      <c r="J66" s="18" t="n">
        <f aca="false">SUM(D66:E66)</f>
        <v>167</v>
      </c>
      <c r="K66" s="18" t="n">
        <f aca="false">SUM(F66:H66)</f>
        <v>104</v>
      </c>
      <c r="L66" s="18" t="n">
        <f aca="false">SUM(D66:H66)</f>
        <v>271</v>
      </c>
      <c r="M66" s="25" t="n">
        <f aca="false">L66/I66*100</f>
        <v>20.8782742681048</v>
      </c>
    </row>
    <row r="67" customFormat="false" ht="17" hidden="false" customHeight="false" outlineLevel="0" collapsed="false">
      <c r="B67" s="21"/>
      <c r="C67" s="24" t="s">
        <v>20</v>
      </c>
      <c r="D67" s="16" t="n">
        <v>108</v>
      </c>
      <c r="E67" s="16" t="n">
        <v>69</v>
      </c>
      <c r="F67" s="16" t="n">
        <v>64</v>
      </c>
      <c r="G67" s="16" t="n">
        <v>50</v>
      </c>
      <c r="H67" s="16" t="n">
        <v>47</v>
      </c>
      <c r="I67" s="17" t="n">
        <v>1380</v>
      </c>
      <c r="J67" s="18" t="n">
        <f aca="false">SUM(D67:E67)</f>
        <v>177</v>
      </c>
      <c r="K67" s="18" t="n">
        <f aca="false">SUM(F67:H67)</f>
        <v>161</v>
      </c>
      <c r="L67" s="18" t="n">
        <f aca="false">SUM(D67:H67)</f>
        <v>338</v>
      </c>
      <c r="M67" s="25" t="n">
        <f aca="false">L67/I67*100</f>
        <v>24.4927536231884</v>
      </c>
    </row>
    <row r="68" customFormat="false" ht="17" hidden="false" customHeight="false" outlineLevel="0" collapsed="false">
      <c r="B68" s="21"/>
      <c r="C68" s="24" t="s">
        <v>21</v>
      </c>
      <c r="D68" s="16" t="n">
        <v>210</v>
      </c>
      <c r="E68" s="16" t="n">
        <v>134</v>
      </c>
      <c r="F68" s="16" t="n">
        <v>115</v>
      </c>
      <c r="G68" s="16" t="n">
        <v>75</v>
      </c>
      <c r="H68" s="16" t="n">
        <v>75</v>
      </c>
      <c r="I68" s="17" t="n">
        <v>2678</v>
      </c>
      <c r="J68" s="18" t="n">
        <f aca="false">SUM(D68:E68)</f>
        <v>344</v>
      </c>
      <c r="K68" s="18" t="n">
        <f aca="false">SUM(F68:H68)</f>
        <v>265</v>
      </c>
      <c r="L68" s="18" t="n">
        <f aca="false">SUM(D68:H68)</f>
        <v>609</v>
      </c>
      <c r="M68" s="25" t="n">
        <f aca="false">L68/I68*100</f>
        <v>22.7408513816281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106</v>
      </c>
      <c r="E69" s="16" t="n">
        <v>102</v>
      </c>
      <c r="F69" s="16" t="n">
        <v>80</v>
      </c>
      <c r="G69" s="16" t="n">
        <v>40</v>
      </c>
      <c r="H69" s="16" t="n">
        <v>23</v>
      </c>
      <c r="I69" s="17" t="n">
        <v>1915</v>
      </c>
      <c r="J69" s="18" t="n">
        <f aca="false">SUM(D69:E69)</f>
        <v>208</v>
      </c>
      <c r="K69" s="18" t="n">
        <f aca="false">SUM(F69:H69)</f>
        <v>143</v>
      </c>
      <c r="L69" s="18" t="n">
        <f aca="false">SUM(D69:H69)</f>
        <v>351</v>
      </c>
      <c r="M69" s="25" t="n">
        <f aca="false">L69/I69*100</f>
        <v>18.3289817232376</v>
      </c>
    </row>
    <row r="70" customFormat="false" ht="17" hidden="false" customHeight="false" outlineLevel="0" collapsed="false">
      <c r="B70" s="21"/>
      <c r="C70" s="24" t="s">
        <v>20</v>
      </c>
      <c r="D70" s="16" t="n">
        <v>127</v>
      </c>
      <c r="E70" s="16" t="n">
        <v>101</v>
      </c>
      <c r="F70" s="16" t="n">
        <v>85</v>
      </c>
      <c r="G70" s="16" t="n">
        <v>38</v>
      </c>
      <c r="H70" s="16" t="n">
        <v>51</v>
      </c>
      <c r="I70" s="17" t="n">
        <v>1907</v>
      </c>
      <c r="J70" s="18" t="n">
        <f aca="false">SUM(D70:E70)</f>
        <v>228</v>
      </c>
      <c r="K70" s="18" t="n">
        <f aca="false">SUM(F70:H70)</f>
        <v>174</v>
      </c>
      <c r="L70" s="18" t="n">
        <f aca="false">SUM(D70:H70)</f>
        <v>402</v>
      </c>
      <c r="M70" s="25" t="n">
        <f aca="false">L70/I70*100</f>
        <v>21.0802307288936</v>
      </c>
    </row>
    <row r="71" customFormat="false" ht="17" hidden="false" customHeight="false" outlineLevel="0" collapsed="false">
      <c r="B71" s="21"/>
      <c r="C71" s="24" t="s">
        <v>21</v>
      </c>
      <c r="D71" s="16" t="n">
        <v>233</v>
      </c>
      <c r="E71" s="16" t="n">
        <v>203</v>
      </c>
      <c r="F71" s="16" t="n">
        <v>165</v>
      </c>
      <c r="G71" s="16" t="n">
        <v>78</v>
      </c>
      <c r="H71" s="16" t="n">
        <v>74</v>
      </c>
      <c r="I71" s="17" t="n">
        <v>3822</v>
      </c>
      <c r="J71" s="18" t="n">
        <f aca="false">SUM(D71:E71)</f>
        <v>436</v>
      </c>
      <c r="K71" s="18" t="n">
        <f aca="false">SUM(F71:H71)</f>
        <v>317</v>
      </c>
      <c r="L71" s="18" t="n">
        <f aca="false">SUM(D71:H71)</f>
        <v>753</v>
      </c>
      <c r="M71" s="25" t="n">
        <f aca="false">L71/I71*100</f>
        <v>19.701726844584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43</v>
      </c>
      <c r="E72" s="16" t="n">
        <v>137</v>
      </c>
      <c r="F72" s="16" t="n">
        <v>142</v>
      </c>
      <c r="G72" s="16" t="n">
        <v>81</v>
      </c>
      <c r="H72" s="16" t="n">
        <v>79</v>
      </c>
      <c r="I72" s="17" t="n">
        <v>2230</v>
      </c>
      <c r="J72" s="18" t="n">
        <f aca="false">SUM(D72:E72)</f>
        <v>380</v>
      </c>
      <c r="K72" s="18" t="n">
        <f aca="false">SUM(F72:H72)</f>
        <v>302</v>
      </c>
      <c r="L72" s="18" t="n">
        <f aca="false">SUM(D72:H72)</f>
        <v>682</v>
      </c>
      <c r="M72" s="25" t="n">
        <f aca="false">L72/I72*100</f>
        <v>30.5829596412556</v>
      </c>
    </row>
    <row r="73" customFormat="false" ht="17" hidden="false" customHeight="false" outlineLevel="0" collapsed="false">
      <c r="B73" s="21"/>
      <c r="C73" s="24" t="s">
        <v>20</v>
      </c>
      <c r="D73" s="16" t="n">
        <v>277</v>
      </c>
      <c r="E73" s="16" t="n">
        <v>162</v>
      </c>
      <c r="F73" s="16" t="n">
        <v>154</v>
      </c>
      <c r="G73" s="16" t="n">
        <v>102</v>
      </c>
      <c r="H73" s="16" t="n">
        <v>129</v>
      </c>
      <c r="I73" s="17" t="n">
        <v>2458</v>
      </c>
      <c r="J73" s="18" t="n">
        <f aca="false">SUM(D73:E73)</f>
        <v>439</v>
      </c>
      <c r="K73" s="18" t="n">
        <f aca="false">SUM(F73:H73)</f>
        <v>385</v>
      </c>
      <c r="L73" s="18" t="n">
        <f aca="false">SUM(D73:H73)</f>
        <v>824</v>
      </c>
      <c r="M73" s="25" t="n">
        <f aca="false">L73/I73*100</f>
        <v>33.5231895850285</v>
      </c>
    </row>
    <row r="74" customFormat="false" ht="17" hidden="false" customHeight="false" outlineLevel="0" collapsed="false">
      <c r="B74" s="21"/>
      <c r="C74" s="24" t="s">
        <v>21</v>
      </c>
      <c r="D74" s="16" t="n">
        <v>520</v>
      </c>
      <c r="E74" s="16" t="n">
        <v>299</v>
      </c>
      <c r="F74" s="16" t="n">
        <v>296</v>
      </c>
      <c r="G74" s="16" t="n">
        <v>183</v>
      </c>
      <c r="H74" s="16" t="n">
        <v>208</v>
      </c>
      <c r="I74" s="17" t="n">
        <v>4688</v>
      </c>
      <c r="J74" s="18" t="n">
        <f aca="false">SUM(D74:E74)</f>
        <v>819</v>
      </c>
      <c r="K74" s="18" t="n">
        <f aca="false">SUM(F74:H74)</f>
        <v>687</v>
      </c>
      <c r="L74" s="18" t="n">
        <f aca="false">SUM(D74:H74)</f>
        <v>1506</v>
      </c>
      <c r="M74" s="25" t="n">
        <f aca="false">L74/I74*100</f>
        <v>32.1245733788396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3</v>
      </c>
      <c r="E75" s="16" t="n">
        <v>18</v>
      </c>
      <c r="F75" s="16" t="n">
        <v>14</v>
      </c>
      <c r="G75" s="16" t="n">
        <v>10</v>
      </c>
      <c r="H75" s="16" t="n">
        <v>9</v>
      </c>
      <c r="I75" s="17" t="n">
        <v>588</v>
      </c>
      <c r="J75" s="18" t="n">
        <f aca="false">SUM(D75:E75)</f>
        <v>41</v>
      </c>
      <c r="K75" s="18" t="n">
        <f aca="false">SUM(F75:H75)</f>
        <v>33</v>
      </c>
      <c r="L75" s="18" t="n">
        <f aca="false">SUM(D75:H75)</f>
        <v>74</v>
      </c>
      <c r="M75" s="25" t="n">
        <f aca="false">L75/I75*100</f>
        <v>12.5850340136054</v>
      </c>
    </row>
    <row r="76" customFormat="false" ht="17" hidden="false" customHeight="false" outlineLevel="0" collapsed="false">
      <c r="B76" s="21"/>
      <c r="C76" s="24" t="s">
        <v>20</v>
      </c>
      <c r="D76" s="16" t="n">
        <v>24</v>
      </c>
      <c r="E76" s="16" t="n">
        <v>25</v>
      </c>
      <c r="F76" s="16" t="n">
        <v>27</v>
      </c>
      <c r="G76" s="16" t="n">
        <v>17</v>
      </c>
      <c r="H76" s="16" t="n">
        <v>17</v>
      </c>
      <c r="I76" s="17" t="n">
        <v>542</v>
      </c>
      <c r="J76" s="18" t="n">
        <f aca="false">SUM(D76:E76)</f>
        <v>49</v>
      </c>
      <c r="K76" s="18" t="n">
        <f aca="false">SUM(F76:H76)</f>
        <v>61</v>
      </c>
      <c r="L76" s="18" t="n">
        <f aca="false">SUM(D76:H76)</f>
        <v>110</v>
      </c>
      <c r="M76" s="25" t="n">
        <f aca="false">L76/I76*100</f>
        <v>20.2952029520295</v>
      </c>
    </row>
    <row r="77" customFormat="false" ht="17" hidden="false" customHeight="false" outlineLevel="0" collapsed="false">
      <c r="B77" s="21"/>
      <c r="C77" s="24" t="s">
        <v>21</v>
      </c>
      <c r="D77" s="16" t="n">
        <v>47</v>
      </c>
      <c r="E77" s="16" t="n">
        <v>43</v>
      </c>
      <c r="F77" s="16" t="n">
        <v>41</v>
      </c>
      <c r="G77" s="16" t="n">
        <v>27</v>
      </c>
      <c r="H77" s="16" t="n">
        <v>26</v>
      </c>
      <c r="I77" s="17" t="n">
        <v>1130</v>
      </c>
      <c r="J77" s="18" t="n">
        <f aca="false">SUM(D77:E77)</f>
        <v>90</v>
      </c>
      <c r="K77" s="18" t="n">
        <f aca="false">SUM(F77:H77)</f>
        <v>94</v>
      </c>
      <c r="L77" s="18" t="n">
        <f aca="false">SUM(D77:H77)</f>
        <v>184</v>
      </c>
      <c r="M77" s="25" t="n">
        <f aca="false">L77/I77*100</f>
        <v>16.283185840708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50</v>
      </c>
      <c r="E78" s="16" t="n">
        <v>23</v>
      </c>
      <c r="F78" s="16" t="n">
        <v>43</v>
      </c>
      <c r="G78" s="16" t="n">
        <v>17</v>
      </c>
      <c r="H78" s="16" t="n">
        <v>28</v>
      </c>
      <c r="I78" s="17" t="n">
        <v>950</v>
      </c>
      <c r="J78" s="18" t="n">
        <f aca="false">SUM(D78:E78)</f>
        <v>73</v>
      </c>
      <c r="K78" s="18" t="n">
        <f aca="false">SUM(F78:H78)</f>
        <v>88</v>
      </c>
      <c r="L78" s="18" t="n">
        <f aca="false">SUM(D78:H78)</f>
        <v>161</v>
      </c>
      <c r="M78" s="25" t="n">
        <f aca="false">L78/I78*100</f>
        <v>16.9473684210526</v>
      </c>
    </row>
    <row r="79" customFormat="false" ht="17" hidden="false" customHeight="false" outlineLevel="0" collapsed="false">
      <c r="B79" s="21"/>
      <c r="C79" s="24" t="s">
        <v>20</v>
      </c>
      <c r="D79" s="16" t="n">
        <v>62</v>
      </c>
      <c r="E79" s="16" t="n">
        <v>45</v>
      </c>
      <c r="F79" s="16" t="n">
        <v>53</v>
      </c>
      <c r="G79" s="16" t="n">
        <v>37</v>
      </c>
      <c r="H79" s="16" t="n">
        <v>34</v>
      </c>
      <c r="I79" s="17" t="n">
        <v>1035</v>
      </c>
      <c r="J79" s="18" t="n">
        <f aca="false">SUM(D79:E79)</f>
        <v>107</v>
      </c>
      <c r="K79" s="18" t="n">
        <f aca="false">SUM(F79:H79)</f>
        <v>124</v>
      </c>
      <c r="L79" s="18" t="n">
        <f aca="false">SUM(D79:H79)</f>
        <v>231</v>
      </c>
      <c r="M79" s="25" t="n">
        <f aca="false">L79/I79*100</f>
        <v>22.3188405797101</v>
      </c>
    </row>
    <row r="80" customFormat="false" ht="17" hidden="false" customHeight="false" outlineLevel="0" collapsed="false">
      <c r="B80" s="21"/>
      <c r="C80" s="24" t="s">
        <v>21</v>
      </c>
      <c r="D80" s="16" t="n">
        <v>112</v>
      </c>
      <c r="E80" s="16" t="n">
        <v>68</v>
      </c>
      <c r="F80" s="16" t="n">
        <v>96</v>
      </c>
      <c r="G80" s="16" t="n">
        <v>54</v>
      </c>
      <c r="H80" s="16" t="n">
        <v>62</v>
      </c>
      <c r="I80" s="17" t="n">
        <v>1985</v>
      </c>
      <c r="J80" s="18" t="n">
        <f aca="false">SUM(D80:E80)</f>
        <v>180</v>
      </c>
      <c r="K80" s="18" t="n">
        <f aca="false">SUM(F80:H80)</f>
        <v>212</v>
      </c>
      <c r="L80" s="18" t="n">
        <f aca="false">SUM(D80:H80)</f>
        <v>392</v>
      </c>
      <c r="M80" s="25" t="n">
        <f aca="false">L80/I80*100</f>
        <v>19.7481108312343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107</v>
      </c>
      <c r="E81" s="16" t="n">
        <v>46</v>
      </c>
      <c r="F81" s="16" t="n">
        <v>62</v>
      </c>
      <c r="G81" s="16" t="n">
        <v>43</v>
      </c>
      <c r="H81" s="16" t="n">
        <v>37</v>
      </c>
      <c r="I81" s="17" t="n">
        <v>1349</v>
      </c>
      <c r="J81" s="18" t="n">
        <f aca="false">SUM(D81:E81)</f>
        <v>153</v>
      </c>
      <c r="K81" s="18" t="n">
        <f aca="false">SUM(F81:H81)</f>
        <v>142</v>
      </c>
      <c r="L81" s="18" t="n">
        <f aca="false">SUM(D81:H81)</f>
        <v>295</v>
      </c>
      <c r="M81" s="25" t="n">
        <f aca="false">L81/I81*100</f>
        <v>21.8680504077094</v>
      </c>
    </row>
    <row r="82" customFormat="false" ht="17" hidden="false" customHeight="false" outlineLevel="0" collapsed="false">
      <c r="B82" s="21"/>
      <c r="C82" s="24" t="s">
        <v>20</v>
      </c>
      <c r="D82" s="16" t="n">
        <v>110</v>
      </c>
      <c r="E82" s="16" t="n">
        <v>78</v>
      </c>
      <c r="F82" s="16" t="n">
        <v>60</v>
      </c>
      <c r="G82" s="16" t="n">
        <v>67</v>
      </c>
      <c r="H82" s="16" t="n">
        <v>63</v>
      </c>
      <c r="I82" s="17" t="n">
        <v>1555</v>
      </c>
      <c r="J82" s="18" t="n">
        <f aca="false">SUM(D82:E82)</f>
        <v>188</v>
      </c>
      <c r="K82" s="18" t="n">
        <f aca="false">SUM(F82:H82)</f>
        <v>190</v>
      </c>
      <c r="L82" s="18" t="n">
        <f aca="false">SUM(D82:H82)</f>
        <v>378</v>
      </c>
      <c r="M82" s="25" t="n">
        <f aca="false">L82/I82*100</f>
        <v>24.3086816720257</v>
      </c>
    </row>
    <row r="83" customFormat="false" ht="17" hidden="false" customHeight="false" outlineLevel="0" collapsed="false">
      <c r="B83" s="21"/>
      <c r="C83" s="24" t="s">
        <v>21</v>
      </c>
      <c r="D83" s="16" t="n">
        <v>217</v>
      </c>
      <c r="E83" s="16" t="n">
        <v>124</v>
      </c>
      <c r="F83" s="16" t="n">
        <v>122</v>
      </c>
      <c r="G83" s="16" t="n">
        <v>110</v>
      </c>
      <c r="H83" s="16" t="n">
        <v>100</v>
      </c>
      <c r="I83" s="17" t="n">
        <v>2904</v>
      </c>
      <c r="J83" s="18" t="n">
        <f aca="false">SUM(D83:E83)</f>
        <v>341</v>
      </c>
      <c r="K83" s="18" t="n">
        <f aca="false">SUM(F83:H83)</f>
        <v>332</v>
      </c>
      <c r="L83" s="18" t="n">
        <f aca="false">SUM(D83:H83)</f>
        <v>673</v>
      </c>
      <c r="M83" s="25" t="n">
        <f aca="false">L83/I83*100</f>
        <v>23.1749311294766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3</v>
      </c>
      <c r="E84" s="16" t="n">
        <v>82</v>
      </c>
      <c r="F84" s="16" t="n">
        <v>56</v>
      </c>
      <c r="G84" s="16" t="n">
        <v>41</v>
      </c>
      <c r="H84" s="16" t="n">
        <v>30</v>
      </c>
      <c r="I84" s="17" t="n">
        <v>1448</v>
      </c>
      <c r="J84" s="18" t="n">
        <f aca="false">SUM(D84:E84)</f>
        <v>195</v>
      </c>
      <c r="K84" s="18" t="n">
        <f aca="false">SUM(F84:H84)</f>
        <v>127</v>
      </c>
      <c r="L84" s="18" t="n">
        <f aca="false">SUM(D84:H84)</f>
        <v>322</v>
      </c>
      <c r="M84" s="25" t="n">
        <f aca="false">L84/I84*100</f>
        <v>22.2375690607735</v>
      </c>
    </row>
    <row r="85" customFormat="false" ht="17" hidden="false" customHeight="false" outlineLevel="0" collapsed="false">
      <c r="B85" s="21"/>
      <c r="C85" s="24" t="s">
        <v>20</v>
      </c>
      <c r="D85" s="16" t="n">
        <v>143</v>
      </c>
      <c r="E85" s="16" t="n">
        <v>79</v>
      </c>
      <c r="F85" s="16" t="n">
        <v>79</v>
      </c>
      <c r="G85" s="16" t="n">
        <v>71</v>
      </c>
      <c r="H85" s="16" t="n">
        <v>59</v>
      </c>
      <c r="I85" s="17" t="n">
        <v>1688</v>
      </c>
      <c r="J85" s="18" t="n">
        <f aca="false">SUM(D85:E85)</f>
        <v>222</v>
      </c>
      <c r="K85" s="18" t="n">
        <f aca="false">SUM(F85:H85)</f>
        <v>209</v>
      </c>
      <c r="L85" s="18" t="n">
        <f aca="false">SUM(D85:H85)</f>
        <v>431</v>
      </c>
      <c r="M85" s="25" t="n">
        <f aca="false">L85/I85*100</f>
        <v>25.5331753554502</v>
      </c>
    </row>
    <row r="86" customFormat="false" ht="17" hidden="false" customHeight="false" outlineLevel="0" collapsed="false">
      <c r="B86" s="21"/>
      <c r="C86" s="24" t="s">
        <v>21</v>
      </c>
      <c r="D86" s="16" t="n">
        <v>256</v>
      </c>
      <c r="E86" s="16" t="n">
        <v>161</v>
      </c>
      <c r="F86" s="16" t="n">
        <v>135</v>
      </c>
      <c r="G86" s="16" t="n">
        <v>112</v>
      </c>
      <c r="H86" s="16" t="n">
        <v>89</v>
      </c>
      <c r="I86" s="17" t="n">
        <v>3136</v>
      </c>
      <c r="J86" s="18" t="n">
        <f aca="false">SUM(D86:E86)</f>
        <v>417</v>
      </c>
      <c r="K86" s="18" t="n">
        <f aca="false">SUM(F86:H86)</f>
        <v>336</v>
      </c>
      <c r="L86" s="18" t="n">
        <f aca="false">SUM(D86:H86)</f>
        <v>753</v>
      </c>
      <c r="M86" s="25" t="n">
        <f aca="false">L86/I86*100</f>
        <v>24.0114795918367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39</v>
      </c>
      <c r="E87" s="16" t="n">
        <v>34</v>
      </c>
      <c r="F87" s="16" t="n">
        <v>45</v>
      </c>
      <c r="G87" s="16" t="n">
        <v>64</v>
      </c>
      <c r="H87" s="16" t="n">
        <v>59</v>
      </c>
      <c r="I87" s="17" t="n">
        <v>585</v>
      </c>
      <c r="J87" s="18" t="n">
        <f aca="false">SUM(D87:E87)</f>
        <v>73</v>
      </c>
      <c r="K87" s="18" t="n">
        <f aca="false">SUM(F87:H87)</f>
        <v>168</v>
      </c>
      <c r="L87" s="18" t="n">
        <f aca="false">SUM(D87:H87)</f>
        <v>241</v>
      </c>
      <c r="M87" s="25" t="n">
        <f aca="false">L87/I87*100</f>
        <v>41.1965811965812</v>
      </c>
    </row>
    <row r="88" customFormat="false" ht="17" hidden="false" customHeight="false" outlineLevel="0" collapsed="false">
      <c r="B88" s="21"/>
      <c r="C88" s="24" t="s">
        <v>20</v>
      </c>
      <c r="D88" s="16" t="n">
        <v>38</v>
      </c>
      <c r="E88" s="16" t="n">
        <v>49</v>
      </c>
      <c r="F88" s="16" t="n">
        <v>89</v>
      </c>
      <c r="G88" s="16" t="n">
        <v>69</v>
      </c>
      <c r="H88" s="16" t="n">
        <v>60</v>
      </c>
      <c r="I88" s="17" t="n">
        <v>682</v>
      </c>
      <c r="J88" s="18" t="n">
        <f aca="false">SUM(D88:E88)</f>
        <v>87</v>
      </c>
      <c r="K88" s="18" t="n">
        <f aca="false">SUM(F88:H88)</f>
        <v>218</v>
      </c>
      <c r="L88" s="18" t="n">
        <f aca="false">SUM(D88:H88)</f>
        <v>305</v>
      </c>
      <c r="M88" s="25" t="n">
        <f aca="false">L88/I88*100</f>
        <v>44.7214076246334</v>
      </c>
    </row>
    <row r="89" customFormat="false" ht="17" hidden="false" customHeight="false" outlineLevel="0" collapsed="false">
      <c r="B89" s="21"/>
      <c r="C89" s="24" t="s">
        <v>21</v>
      </c>
      <c r="D89" s="16" t="n">
        <v>77</v>
      </c>
      <c r="E89" s="16" t="n">
        <v>83</v>
      </c>
      <c r="F89" s="16" t="n">
        <v>134</v>
      </c>
      <c r="G89" s="16" t="n">
        <v>133</v>
      </c>
      <c r="H89" s="16" t="n">
        <v>119</v>
      </c>
      <c r="I89" s="17" t="n">
        <v>1267</v>
      </c>
      <c r="J89" s="18" t="n">
        <f aca="false">SUM(D89:E89)</f>
        <v>160</v>
      </c>
      <c r="K89" s="18" t="n">
        <f aca="false">SUM(F89:H89)</f>
        <v>386</v>
      </c>
      <c r="L89" s="18" t="n">
        <f aca="false">SUM(D89:H89)</f>
        <v>546</v>
      </c>
      <c r="M89" s="25" t="n">
        <f aca="false">L89/I89*100</f>
        <v>43.0939226519337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4</v>
      </c>
      <c r="E90" s="16" t="n">
        <v>73</v>
      </c>
      <c r="F90" s="16" t="n">
        <v>44</v>
      </c>
      <c r="G90" s="16" t="n">
        <v>26</v>
      </c>
      <c r="H90" s="16" t="n">
        <v>22</v>
      </c>
      <c r="I90" s="17" t="n">
        <v>1389</v>
      </c>
      <c r="J90" s="18" t="n">
        <f aca="false">SUM(D90:E90)</f>
        <v>157</v>
      </c>
      <c r="K90" s="18" t="n">
        <f aca="false">SUM(F90:H90)</f>
        <v>92</v>
      </c>
      <c r="L90" s="18" t="n">
        <f aca="false">SUM(D90:H90)</f>
        <v>249</v>
      </c>
      <c r="M90" s="25" t="n">
        <f aca="false">L90/I90*100</f>
        <v>17.92656587473</v>
      </c>
    </row>
    <row r="91" customFormat="false" ht="17" hidden="false" customHeight="false" outlineLevel="0" collapsed="false">
      <c r="B91" s="21"/>
      <c r="C91" s="24" t="s">
        <v>20</v>
      </c>
      <c r="D91" s="16" t="n">
        <v>118</v>
      </c>
      <c r="E91" s="16" t="n">
        <v>63</v>
      </c>
      <c r="F91" s="16" t="n">
        <v>40</v>
      </c>
      <c r="G91" s="16" t="n">
        <v>40</v>
      </c>
      <c r="H91" s="16" t="n">
        <v>39</v>
      </c>
      <c r="I91" s="17" t="n">
        <v>1407</v>
      </c>
      <c r="J91" s="18" t="n">
        <f aca="false">SUM(D91:E91)</f>
        <v>181</v>
      </c>
      <c r="K91" s="18" t="n">
        <f aca="false">SUM(F91:H91)</f>
        <v>119</v>
      </c>
      <c r="L91" s="18" t="n">
        <f aca="false">SUM(D91:H91)</f>
        <v>300</v>
      </c>
      <c r="M91" s="25" t="n">
        <f aca="false">L91/I91*100</f>
        <v>21.3219616204691</v>
      </c>
    </row>
    <row r="92" customFormat="false" ht="17" hidden="false" customHeight="false" outlineLevel="0" collapsed="false">
      <c r="B92" s="21"/>
      <c r="C92" s="24" t="s">
        <v>21</v>
      </c>
      <c r="D92" s="16" t="n">
        <v>202</v>
      </c>
      <c r="E92" s="16" t="n">
        <v>136</v>
      </c>
      <c r="F92" s="16" t="n">
        <v>84</v>
      </c>
      <c r="G92" s="16" t="n">
        <v>66</v>
      </c>
      <c r="H92" s="16" t="n">
        <v>61</v>
      </c>
      <c r="I92" s="17" t="n">
        <v>2796</v>
      </c>
      <c r="J92" s="18" t="n">
        <f aca="false">SUM(D92:E92)</f>
        <v>338</v>
      </c>
      <c r="K92" s="18" t="n">
        <f aca="false">SUM(F92:H92)</f>
        <v>211</v>
      </c>
      <c r="L92" s="18" t="n">
        <f aca="false">SUM(D92:H92)</f>
        <v>549</v>
      </c>
      <c r="M92" s="25" t="n">
        <f aca="false">L92/I92*100</f>
        <v>19.6351931330472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13</v>
      </c>
      <c r="E93" s="16" t="n">
        <v>87</v>
      </c>
      <c r="F93" s="16" t="n">
        <v>54</v>
      </c>
      <c r="G93" s="16" t="n">
        <v>41</v>
      </c>
      <c r="H93" s="16" t="n">
        <v>26</v>
      </c>
      <c r="I93" s="17" t="n">
        <v>1839</v>
      </c>
      <c r="J93" s="18" t="n">
        <f aca="false">SUM(D93:E93)</f>
        <v>200</v>
      </c>
      <c r="K93" s="18" t="n">
        <f aca="false">SUM(F93:H93)</f>
        <v>121</v>
      </c>
      <c r="L93" s="18" t="n">
        <f aca="false">SUM(D93:H93)</f>
        <v>321</v>
      </c>
      <c r="M93" s="25" t="n">
        <f aca="false">L93/I93*100</f>
        <v>17.4551386623165</v>
      </c>
    </row>
    <row r="94" customFormat="false" ht="17" hidden="false" customHeight="false" outlineLevel="0" collapsed="false">
      <c r="B94" s="21"/>
      <c r="C94" s="24" t="s">
        <v>20</v>
      </c>
      <c r="D94" s="16" t="n">
        <v>133</v>
      </c>
      <c r="E94" s="16" t="n">
        <v>84</v>
      </c>
      <c r="F94" s="16" t="n">
        <v>66</v>
      </c>
      <c r="G94" s="16" t="n">
        <v>58</v>
      </c>
      <c r="H94" s="16" t="n">
        <v>51</v>
      </c>
      <c r="I94" s="17" t="n">
        <v>1948</v>
      </c>
      <c r="J94" s="18" t="n">
        <f aca="false">SUM(D94:E94)</f>
        <v>217</v>
      </c>
      <c r="K94" s="18" t="n">
        <f aca="false">SUM(F94:H94)</f>
        <v>175</v>
      </c>
      <c r="L94" s="18" t="n">
        <f aca="false">SUM(D94:H94)</f>
        <v>392</v>
      </c>
      <c r="M94" s="25" t="n">
        <f aca="false">L94/I94*100</f>
        <v>20.1232032854209</v>
      </c>
    </row>
    <row r="95" customFormat="false" ht="17" hidden="false" customHeight="false" outlineLevel="0" collapsed="false">
      <c r="B95" s="21"/>
      <c r="C95" s="24" t="s">
        <v>21</v>
      </c>
      <c r="D95" s="16" t="n">
        <v>246</v>
      </c>
      <c r="E95" s="16" t="n">
        <v>171</v>
      </c>
      <c r="F95" s="16" t="n">
        <v>120</v>
      </c>
      <c r="G95" s="16" t="n">
        <v>99</v>
      </c>
      <c r="H95" s="16" t="n">
        <v>77</v>
      </c>
      <c r="I95" s="17" t="n">
        <v>3787</v>
      </c>
      <c r="J95" s="18" t="n">
        <f aca="false">SUM(D95:E95)</f>
        <v>417</v>
      </c>
      <c r="K95" s="18" t="n">
        <f aca="false">SUM(F95:H95)</f>
        <v>296</v>
      </c>
      <c r="L95" s="18" t="n">
        <f aca="false">SUM(D95:H95)</f>
        <v>713</v>
      </c>
      <c r="M95" s="25" t="n">
        <f aca="false">L95/I95*100</f>
        <v>18.827567995775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29</v>
      </c>
      <c r="E96" s="16" t="n">
        <v>88</v>
      </c>
      <c r="F96" s="16" t="n">
        <v>73</v>
      </c>
      <c r="G96" s="16" t="n">
        <v>52</v>
      </c>
      <c r="H96" s="16" t="n">
        <v>15</v>
      </c>
      <c r="I96" s="17" t="n">
        <v>2063</v>
      </c>
      <c r="J96" s="18" t="n">
        <f aca="false">SUM(D96:E96)</f>
        <v>217</v>
      </c>
      <c r="K96" s="18" t="n">
        <f aca="false">SUM(F96:H96)</f>
        <v>140</v>
      </c>
      <c r="L96" s="18" t="n">
        <f aca="false">SUM(D96:H96)</f>
        <v>357</v>
      </c>
      <c r="M96" s="25" t="n">
        <f aca="false">L96/I96*100</f>
        <v>17.3048957828405</v>
      </c>
    </row>
    <row r="97" customFormat="false" ht="17" hidden="false" customHeight="false" outlineLevel="0" collapsed="false">
      <c r="B97" s="21"/>
      <c r="C97" s="24" t="s">
        <v>20</v>
      </c>
      <c r="D97" s="16" t="n">
        <v>145</v>
      </c>
      <c r="E97" s="16" t="n">
        <v>98</v>
      </c>
      <c r="F97" s="16" t="n">
        <v>103</v>
      </c>
      <c r="G97" s="16" t="n">
        <v>58</v>
      </c>
      <c r="H97" s="16" t="n">
        <v>50</v>
      </c>
      <c r="I97" s="17" t="n">
        <v>2211</v>
      </c>
      <c r="J97" s="18" t="n">
        <f aca="false">SUM(D97:E97)</f>
        <v>243</v>
      </c>
      <c r="K97" s="18" t="n">
        <f aca="false">SUM(F97:H97)</f>
        <v>211</v>
      </c>
      <c r="L97" s="18" t="n">
        <f aca="false">SUM(D97:H97)</f>
        <v>454</v>
      </c>
      <c r="M97" s="25" t="n">
        <f aca="false">L97/I97*100</f>
        <v>20.5336951605608</v>
      </c>
    </row>
    <row r="98" customFormat="false" ht="17" hidden="false" customHeight="false" outlineLevel="0" collapsed="false">
      <c r="B98" s="21"/>
      <c r="C98" s="24" t="s">
        <v>21</v>
      </c>
      <c r="D98" s="16" t="n">
        <v>274</v>
      </c>
      <c r="E98" s="16" t="n">
        <v>186</v>
      </c>
      <c r="F98" s="16" t="n">
        <v>176</v>
      </c>
      <c r="G98" s="16" t="n">
        <v>110</v>
      </c>
      <c r="H98" s="16" t="n">
        <v>65</v>
      </c>
      <c r="I98" s="17" t="n">
        <v>4274</v>
      </c>
      <c r="J98" s="18" t="n">
        <f aca="false">SUM(D98:E98)</f>
        <v>460</v>
      </c>
      <c r="K98" s="18" t="n">
        <f aca="false">SUM(F98:H98)</f>
        <v>351</v>
      </c>
      <c r="L98" s="18" t="n">
        <f aca="false">SUM(D98:H98)</f>
        <v>811</v>
      </c>
      <c r="M98" s="25" t="n">
        <f aca="false">L98/I98*100</f>
        <v>18.9751988769303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7</v>
      </c>
      <c r="E99" s="16" t="n">
        <v>48</v>
      </c>
      <c r="F99" s="16" t="n">
        <v>39</v>
      </c>
      <c r="G99" s="16" t="n">
        <v>15</v>
      </c>
      <c r="H99" s="16" t="n">
        <v>15</v>
      </c>
      <c r="I99" s="17" t="n">
        <v>681</v>
      </c>
      <c r="J99" s="18" t="n">
        <f aca="false">SUM(D99:E99)</f>
        <v>115</v>
      </c>
      <c r="K99" s="18" t="n">
        <f aca="false">SUM(F99:H99)</f>
        <v>69</v>
      </c>
      <c r="L99" s="18" t="n">
        <f aca="false">SUM(D99:H99)</f>
        <v>184</v>
      </c>
      <c r="M99" s="25" t="n">
        <f aca="false">L99/I99*100</f>
        <v>27.0190895741557</v>
      </c>
    </row>
    <row r="100" customFormat="false" ht="17" hidden="false" customHeight="false" outlineLevel="0" collapsed="false">
      <c r="B100" s="21"/>
      <c r="C100" s="24" t="s">
        <v>20</v>
      </c>
      <c r="D100" s="16" t="n">
        <v>74</v>
      </c>
      <c r="E100" s="16" t="n">
        <v>49</v>
      </c>
      <c r="F100" s="16" t="n">
        <v>33</v>
      </c>
      <c r="G100" s="16" t="n">
        <v>35</v>
      </c>
      <c r="H100" s="16" t="n">
        <v>57</v>
      </c>
      <c r="I100" s="17" t="n">
        <v>716</v>
      </c>
      <c r="J100" s="18" t="n">
        <f aca="false">SUM(D100:E100)</f>
        <v>123</v>
      </c>
      <c r="K100" s="18" t="n">
        <f aca="false">SUM(F100:H100)</f>
        <v>125</v>
      </c>
      <c r="L100" s="18" t="n">
        <f aca="false">SUM(D100:H100)</f>
        <v>248</v>
      </c>
      <c r="M100" s="25" t="n">
        <f aca="false">L100/I100*100</f>
        <v>34.6368715083799</v>
      </c>
    </row>
    <row r="101" customFormat="false" ht="17" hidden="false" customHeight="false" outlineLevel="0" collapsed="false">
      <c r="B101" s="21"/>
      <c r="C101" s="24" t="s">
        <v>21</v>
      </c>
      <c r="D101" s="16" t="n">
        <v>141</v>
      </c>
      <c r="E101" s="16" t="n">
        <v>97</v>
      </c>
      <c r="F101" s="16" t="n">
        <v>72</v>
      </c>
      <c r="G101" s="16" t="n">
        <v>50</v>
      </c>
      <c r="H101" s="16" t="n">
        <v>72</v>
      </c>
      <c r="I101" s="17" t="n">
        <v>1397</v>
      </c>
      <c r="J101" s="18" t="n">
        <f aca="false">SUM(D101:E101)</f>
        <v>238</v>
      </c>
      <c r="K101" s="18" t="n">
        <f aca="false">SUM(F101:H101)</f>
        <v>194</v>
      </c>
      <c r="L101" s="18" t="n">
        <f aca="false">SUM(D101:H101)</f>
        <v>432</v>
      </c>
      <c r="M101" s="25" t="n">
        <f aca="false">L101/I101*100</f>
        <v>30.9234073013601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95</v>
      </c>
      <c r="E102" s="16" t="n">
        <v>60</v>
      </c>
      <c r="F102" s="16" t="n">
        <v>36</v>
      </c>
      <c r="G102" s="16" t="n">
        <v>17</v>
      </c>
      <c r="H102" s="16" t="n">
        <v>13</v>
      </c>
      <c r="I102" s="17" t="n">
        <v>1664</v>
      </c>
      <c r="J102" s="22" t="n">
        <f aca="false">SUM(D102:E102)</f>
        <v>155</v>
      </c>
      <c r="K102" s="18" t="n">
        <f aca="false">SUM(F102:H102)</f>
        <v>66</v>
      </c>
      <c r="L102" s="18" t="n">
        <f aca="false">SUM(D102:H102)</f>
        <v>221</v>
      </c>
      <c r="M102" s="25" t="n">
        <f aca="false">L102/I102*100</f>
        <v>13.28125</v>
      </c>
    </row>
    <row r="103" customFormat="false" ht="17" hidden="false" customHeight="false" outlineLevel="0" collapsed="false">
      <c r="B103" s="21"/>
      <c r="C103" s="24" t="s">
        <v>20</v>
      </c>
      <c r="D103" s="16" t="n">
        <v>105</v>
      </c>
      <c r="E103" s="16" t="n">
        <v>63</v>
      </c>
      <c r="F103" s="16" t="n">
        <v>60</v>
      </c>
      <c r="G103" s="16" t="n">
        <v>16</v>
      </c>
      <c r="H103" s="16" t="n">
        <v>30</v>
      </c>
      <c r="I103" s="17" t="n">
        <v>1757</v>
      </c>
      <c r="J103" s="23" t="n">
        <f aca="false">SUM(D103:E103)</f>
        <v>168</v>
      </c>
      <c r="K103" s="18" t="n">
        <f aca="false">SUM(F103:H103)</f>
        <v>106</v>
      </c>
      <c r="L103" s="18" t="n">
        <f aca="false">SUM(D103:H103)</f>
        <v>274</v>
      </c>
      <c r="M103" s="25" t="n">
        <f aca="false">L103/I103*100</f>
        <v>15.5947638019351</v>
      </c>
    </row>
    <row r="104" customFormat="false" ht="17" hidden="false" customHeight="false" outlineLevel="0" collapsed="false">
      <c r="B104" s="21"/>
      <c r="C104" s="24" t="s">
        <v>21</v>
      </c>
      <c r="D104" s="16" t="n">
        <v>200</v>
      </c>
      <c r="E104" s="16" t="n">
        <v>123</v>
      </c>
      <c r="F104" s="16" t="n">
        <v>96</v>
      </c>
      <c r="G104" s="16" t="n">
        <v>33</v>
      </c>
      <c r="H104" s="16" t="n">
        <v>43</v>
      </c>
      <c r="I104" s="17" t="n">
        <v>3421</v>
      </c>
      <c r="J104" s="23" t="n">
        <f aca="false">SUM(D104:E104)</f>
        <v>323</v>
      </c>
      <c r="K104" s="18" t="n">
        <f aca="false">SUM(F104:H104)</f>
        <v>172</v>
      </c>
      <c r="L104" s="18" t="n">
        <f aca="false">SUM(D104:H104)</f>
        <v>495</v>
      </c>
      <c r="M104" s="25" t="n">
        <f aca="false">L104/I104*100</f>
        <v>14.4694533762058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8</v>
      </c>
      <c r="E105" s="16" t="n">
        <v>43</v>
      </c>
      <c r="F105" s="16" t="n">
        <v>37</v>
      </c>
      <c r="G105" s="16" t="n">
        <v>21</v>
      </c>
      <c r="H105" s="16" t="n">
        <v>6</v>
      </c>
      <c r="I105" s="17" t="n">
        <v>1230</v>
      </c>
      <c r="J105" s="22" t="n">
        <f aca="false">SUM(D105:E105)</f>
        <v>131</v>
      </c>
      <c r="K105" s="18" t="n">
        <f aca="false">SUM(F105:H105)</f>
        <v>64</v>
      </c>
      <c r="L105" s="18" t="n">
        <f aca="false">SUM(D105:H105)</f>
        <v>195</v>
      </c>
      <c r="M105" s="25" t="n">
        <f aca="false">L105/I105*100</f>
        <v>15.8536585365854</v>
      </c>
    </row>
    <row r="106" customFormat="false" ht="17" hidden="false" customHeight="false" outlineLevel="0" collapsed="false">
      <c r="B106" s="21"/>
      <c r="C106" s="24" t="s">
        <v>20</v>
      </c>
      <c r="D106" s="16" t="n">
        <v>96</v>
      </c>
      <c r="E106" s="16" t="n">
        <v>43</v>
      </c>
      <c r="F106" s="16" t="n">
        <v>41</v>
      </c>
      <c r="G106" s="16" t="n">
        <v>19</v>
      </c>
      <c r="H106" s="16" t="n">
        <v>16</v>
      </c>
      <c r="I106" s="17" t="n">
        <v>1274</v>
      </c>
      <c r="J106" s="23" t="n">
        <f aca="false">SUM(D106:E106)</f>
        <v>139</v>
      </c>
      <c r="K106" s="18" t="n">
        <f aca="false">SUM(F106:H106)</f>
        <v>76</v>
      </c>
      <c r="L106" s="18" t="n">
        <f aca="false">SUM(D106:H106)</f>
        <v>215</v>
      </c>
      <c r="M106" s="25" t="n">
        <f aca="false">L106/I106*100</f>
        <v>16.8759811616954</v>
      </c>
    </row>
    <row r="107" customFormat="false" ht="17" hidden="false" customHeight="false" outlineLevel="0" collapsed="false">
      <c r="B107" s="21"/>
      <c r="C107" s="24" t="s">
        <v>21</v>
      </c>
      <c r="D107" s="16" t="n">
        <v>184</v>
      </c>
      <c r="E107" s="16" t="n">
        <v>86</v>
      </c>
      <c r="F107" s="16" t="n">
        <v>78</v>
      </c>
      <c r="G107" s="16" t="n">
        <v>40</v>
      </c>
      <c r="H107" s="16" t="n">
        <v>22</v>
      </c>
      <c r="I107" s="17" t="n">
        <v>2504</v>
      </c>
      <c r="J107" s="23" t="n">
        <f aca="false">SUM(D107:E107)</f>
        <v>270</v>
      </c>
      <c r="K107" s="18" t="n">
        <f aca="false">SUM(F107:H107)</f>
        <v>140</v>
      </c>
      <c r="L107" s="18" t="n">
        <f aca="false">SUM(D107:H107)</f>
        <v>410</v>
      </c>
      <c r="M107" s="25" t="n">
        <f aca="false">L107/I107*100</f>
        <v>16.3738019169329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68</v>
      </c>
      <c r="E108" s="16" t="n">
        <v>39</v>
      </c>
      <c r="F108" s="16" t="n">
        <v>23</v>
      </c>
      <c r="G108" s="16" t="n">
        <v>19</v>
      </c>
      <c r="H108" s="16" t="n">
        <v>2</v>
      </c>
      <c r="I108" s="17" t="n">
        <v>951</v>
      </c>
      <c r="J108" s="22" t="n">
        <f aca="false">SUM(D108:E108)</f>
        <v>107</v>
      </c>
      <c r="K108" s="18" t="n">
        <f aca="false">SUM(F108:H108)</f>
        <v>44</v>
      </c>
      <c r="L108" s="18" t="n">
        <f aca="false">SUM(D108:H108)</f>
        <v>151</v>
      </c>
      <c r="M108" s="25" t="n">
        <f aca="false">L108/I108*100</f>
        <v>15.8780231335436</v>
      </c>
    </row>
    <row r="109" customFormat="false" ht="17" hidden="false" customHeight="false" outlineLevel="0" collapsed="false">
      <c r="B109" s="21"/>
      <c r="C109" s="24" t="s">
        <v>20</v>
      </c>
      <c r="D109" s="16" t="n">
        <v>70</v>
      </c>
      <c r="E109" s="16" t="n">
        <v>33</v>
      </c>
      <c r="F109" s="16" t="n">
        <v>35</v>
      </c>
      <c r="G109" s="16" t="n">
        <v>27</v>
      </c>
      <c r="H109" s="16" t="n">
        <v>26</v>
      </c>
      <c r="I109" s="17" t="n">
        <v>987</v>
      </c>
      <c r="J109" s="23" t="n">
        <f aca="false">SUM(D109:E109)</f>
        <v>103</v>
      </c>
      <c r="K109" s="18" t="n">
        <f aca="false">SUM(F109:H109)</f>
        <v>88</v>
      </c>
      <c r="L109" s="18" t="n">
        <f aca="false">SUM(D109:H109)</f>
        <v>191</v>
      </c>
      <c r="M109" s="25" t="n">
        <f aca="false">L109/I109*100</f>
        <v>19.3515704154002</v>
      </c>
    </row>
    <row r="110" customFormat="false" ht="17" hidden="false" customHeight="false" outlineLevel="0" collapsed="false">
      <c r="B110" s="21"/>
      <c r="C110" s="24" t="s">
        <v>21</v>
      </c>
      <c r="D110" s="16" t="n">
        <v>138</v>
      </c>
      <c r="E110" s="16" t="n">
        <v>72</v>
      </c>
      <c r="F110" s="16" t="n">
        <v>58</v>
      </c>
      <c r="G110" s="16" t="n">
        <v>46</v>
      </c>
      <c r="H110" s="16" t="n">
        <v>28</v>
      </c>
      <c r="I110" s="17" t="n">
        <v>1938</v>
      </c>
      <c r="J110" s="23" t="n">
        <f aca="false">SUM(D110:E110)</f>
        <v>210</v>
      </c>
      <c r="K110" s="18" t="n">
        <f aca="false">SUM(F110:H110)</f>
        <v>132</v>
      </c>
      <c r="L110" s="18" t="n">
        <f aca="false">SUM(D110:H110)</f>
        <v>342</v>
      </c>
      <c r="M110" s="25" t="n">
        <f aca="false">L110/I110*100</f>
        <v>17.6470588235294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351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71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22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1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6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67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314</v>
      </c>
      <c r="J117" s="16" t="n">
        <f aca="false">SUM(D117:E117)</f>
        <v>0</v>
      </c>
      <c r="K117" s="30" t="n">
        <f aca="false">SUM(F117:H117)</f>
        <v>0</v>
      </c>
      <c r="L117" s="30" t="n">
        <f aca="false">SUM(D117:H117)</f>
        <v>0</v>
      </c>
      <c r="M117" s="48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6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50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38" t="n">
        <v>3596</v>
      </c>
      <c r="E120" s="38" t="n">
        <v>2321</v>
      </c>
      <c r="F120" s="38" t="n">
        <v>1897</v>
      </c>
      <c r="G120" s="38" t="n">
        <v>1274</v>
      </c>
      <c r="H120" s="38" t="n">
        <v>950</v>
      </c>
      <c r="I120" s="39" t="n">
        <v>54773</v>
      </c>
      <c r="J120" s="23" t="n">
        <f aca="false">SUM(D120:E120)</f>
        <v>5917</v>
      </c>
      <c r="K120" s="18" t="n">
        <f aca="false">SUM(F120:H120)</f>
        <v>4121</v>
      </c>
      <c r="L120" s="18" t="n">
        <f aca="false">SUM(D120:H120)</f>
        <v>10038</v>
      </c>
      <c r="M120" s="25" t="n">
        <f aca="false">L120/I120*100</f>
        <v>18.3265477516295</v>
      </c>
    </row>
    <row r="121" customFormat="false" ht="17" hidden="false" customHeight="false" outlineLevel="0" collapsed="false">
      <c r="B121" s="37"/>
      <c r="C121" s="24" t="s">
        <v>61</v>
      </c>
      <c r="D121" s="16" t="n">
        <v>4007</v>
      </c>
      <c r="E121" s="16" t="n">
        <v>2633</v>
      </c>
      <c r="F121" s="16" t="n">
        <v>2480</v>
      </c>
      <c r="G121" s="16" t="n">
        <v>1841</v>
      </c>
      <c r="H121" s="16" t="n">
        <v>1971</v>
      </c>
      <c r="I121" s="17" t="n">
        <v>58124</v>
      </c>
      <c r="J121" s="23" t="n">
        <f aca="false">SUM(D121:E121)</f>
        <v>6640</v>
      </c>
      <c r="K121" s="18" t="n">
        <f aca="false">SUM(F121:H121)</f>
        <v>6292</v>
      </c>
      <c r="L121" s="18" t="n">
        <f aca="false">SUM(D121:H121)</f>
        <v>12932</v>
      </c>
      <c r="M121" s="25" t="n">
        <f aca="false">L121/I121*100</f>
        <v>22.248984928773</v>
      </c>
    </row>
    <row r="122" customFormat="false" ht="18" hidden="false" customHeight="false" outlineLevel="0" collapsed="false">
      <c r="B122" s="37"/>
      <c r="C122" s="40" t="s">
        <v>62</v>
      </c>
      <c r="D122" s="41" t="n">
        <v>7603</v>
      </c>
      <c r="E122" s="41" t="n">
        <v>4954</v>
      </c>
      <c r="F122" s="41" t="n">
        <v>4377</v>
      </c>
      <c r="G122" s="41" t="n">
        <v>3115</v>
      </c>
      <c r="H122" s="41" t="n">
        <v>2921</v>
      </c>
      <c r="I122" s="42" t="n">
        <v>112897</v>
      </c>
      <c r="J122" s="43" t="n">
        <f aca="false">SUM(D122:E122)</f>
        <v>12557</v>
      </c>
      <c r="K122" s="44" t="n">
        <f aca="false">SUM(F122:H122)</f>
        <v>10413</v>
      </c>
      <c r="L122" s="44" t="n">
        <f aca="false">SUM(D122:H122)</f>
        <v>22970</v>
      </c>
      <c r="M122" s="45" t="n">
        <f aca="false">L122/I122*100</f>
        <v>20.345979078274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73</v>
      </c>
      <c r="F1" s="3"/>
      <c r="L1" s="4" t="n">
        <f aca="false">M122</f>
        <v>20.4429981290511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3</v>
      </c>
      <c r="E6" s="16" t="n">
        <v>54</v>
      </c>
      <c r="F6" s="16" t="n">
        <v>36</v>
      </c>
      <c r="G6" s="16" t="n">
        <v>21</v>
      </c>
      <c r="H6" s="16" t="n">
        <v>21</v>
      </c>
      <c r="I6" s="17" t="n">
        <v>1093</v>
      </c>
      <c r="J6" s="18" t="n">
        <f aca="false">SUM(D6:E6)</f>
        <v>127</v>
      </c>
      <c r="K6" s="18" t="n">
        <f aca="false">SUM(F6:H6)</f>
        <v>78</v>
      </c>
      <c r="L6" s="18" t="n">
        <f aca="false">SUM(D6:H6)</f>
        <v>205</v>
      </c>
      <c r="M6" s="25" t="n">
        <f aca="false">L6/I6*100</f>
        <v>18.7557182067704</v>
      </c>
    </row>
    <row r="7" customFormat="false" ht="17" hidden="false" customHeight="false" outlineLevel="0" collapsed="false">
      <c r="B7" s="14"/>
      <c r="C7" s="24" t="s">
        <v>20</v>
      </c>
      <c r="D7" s="16" t="n">
        <v>73</v>
      </c>
      <c r="E7" s="16" t="n">
        <v>49</v>
      </c>
      <c r="F7" s="16" t="n">
        <v>42</v>
      </c>
      <c r="G7" s="16" t="n">
        <v>50</v>
      </c>
      <c r="H7" s="16" t="n">
        <v>59</v>
      </c>
      <c r="I7" s="17" t="n">
        <v>1046</v>
      </c>
      <c r="J7" s="18" t="n">
        <f aca="false">SUM(D7:E7)</f>
        <v>122</v>
      </c>
      <c r="K7" s="18" t="n">
        <f aca="false">SUM(F7:H7)</f>
        <v>151</v>
      </c>
      <c r="L7" s="18" t="n">
        <f aca="false">SUM(D7:H7)</f>
        <v>273</v>
      </c>
      <c r="M7" s="25" t="n">
        <f aca="false">L7/I7*100</f>
        <v>26.0994263862333</v>
      </c>
    </row>
    <row r="8" customFormat="false" ht="17" hidden="false" customHeight="false" outlineLevel="0" collapsed="false">
      <c r="B8" s="14"/>
      <c r="C8" s="24" t="s">
        <v>21</v>
      </c>
      <c r="D8" s="16" t="n">
        <v>146</v>
      </c>
      <c r="E8" s="16" t="n">
        <v>103</v>
      </c>
      <c r="F8" s="16" t="n">
        <v>78</v>
      </c>
      <c r="G8" s="16" t="n">
        <v>71</v>
      </c>
      <c r="H8" s="16" t="n">
        <v>80</v>
      </c>
      <c r="I8" s="17" t="n">
        <v>2139</v>
      </c>
      <c r="J8" s="18" t="n">
        <f aca="false">SUM(D8:E8)</f>
        <v>249</v>
      </c>
      <c r="K8" s="18" t="n">
        <f aca="false">SUM(F8:H8)</f>
        <v>229</v>
      </c>
      <c r="L8" s="18" t="n">
        <f aca="false">SUM(D8:H8)</f>
        <v>478</v>
      </c>
      <c r="M8" s="25" t="n">
        <f aca="false">L8/I8*100</f>
        <v>22.3468910705937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3</v>
      </c>
      <c r="E9" s="16" t="n">
        <v>73</v>
      </c>
      <c r="F9" s="16" t="n">
        <v>66</v>
      </c>
      <c r="G9" s="16" t="n">
        <v>35</v>
      </c>
      <c r="H9" s="16" t="n">
        <v>23</v>
      </c>
      <c r="I9" s="17" t="n">
        <v>2216</v>
      </c>
      <c r="J9" s="18" t="n">
        <f aca="false">SUM(D9:E9)</f>
        <v>206</v>
      </c>
      <c r="K9" s="18" t="n">
        <f aca="false">SUM(F9:H9)</f>
        <v>124</v>
      </c>
      <c r="L9" s="18" t="n">
        <f aca="false">SUM(D9:H9)</f>
        <v>330</v>
      </c>
      <c r="M9" s="25" t="n">
        <f aca="false">L9/I9*100</f>
        <v>14.8916967509025</v>
      </c>
    </row>
    <row r="10" customFormat="false" ht="17" hidden="false" customHeight="false" outlineLevel="0" collapsed="false">
      <c r="B10" s="21"/>
      <c r="C10" s="24" t="s">
        <v>20</v>
      </c>
      <c r="D10" s="16" t="n">
        <v>121</v>
      </c>
      <c r="E10" s="16" t="n">
        <v>81</v>
      </c>
      <c r="F10" s="16" t="n">
        <v>58</v>
      </c>
      <c r="G10" s="16" t="n">
        <v>72</v>
      </c>
      <c r="H10" s="16" t="n">
        <v>58</v>
      </c>
      <c r="I10" s="17" t="n">
        <v>2313</v>
      </c>
      <c r="J10" s="18" t="n">
        <f aca="false">SUM(D10:E10)</f>
        <v>202</v>
      </c>
      <c r="K10" s="18" t="n">
        <f aca="false">SUM(F10:H10)</f>
        <v>188</v>
      </c>
      <c r="L10" s="18" t="n">
        <f aca="false">SUM(D10:H10)</f>
        <v>390</v>
      </c>
      <c r="M10" s="25" t="n">
        <f aca="false">L10/I10*100</f>
        <v>16.8612191958495</v>
      </c>
    </row>
    <row r="11" customFormat="false" ht="17" hidden="false" customHeight="false" outlineLevel="0" collapsed="false">
      <c r="B11" s="21"/>
      <c r="C11" s="24" t="s">
        <v>21</v>
      </c>
      <c r="D11" s="16" t="n">
        <v>254</v>
      </c>
      <c r="E11" s="16" t="n">
        <v>154</v>
      </c>
      <c r="F11" s="16" t="n">
        <v>124</v>
      </c>
      <c r="G11" s="16" t="n">
        <v>107</v>
      </c>
      <c r="H11" s="16" t="n">
        <v>81</v>
      </c>
      <c r="I11" s="17" t="n">
        <v>4529</v>
      </c>
      <c r="J11" s="18" t="n">
        <f aca="false">SUM(D11:E11)</f>
        <v>408</v>
      </c>
      <c r="K11" s="18" t="n">
        <f aca="false">SUM(F11:H11)</f>
        <v>312</v>
      </c>
      <c r="L11" s="18" t="n">
        <f aca="false">SUM(D11:H11)</f>
        <v>720</v>
      </c>
      <c r="M11" s="25" t="n">
        <f aca="false">L11/I11*100</f>
        <v>15.8975491278428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9</v>
      </c>
      <c r="E12" s="16" t="n">
        <v>76</v>
      </c>
      <c r="F12" s="16" t="n">
        <v>45</v>
      </c>
      <c r="G12" s="16" t="n">
        <v>35</v>
      </c>
      <c r="H12" s="16" t="n">
        <v>20</v>
      </c>
      <c r="I12" s="17" t="n">
        <v>2132</v>
      </c>
      <c r="J12" s="18" t="n">
        <f aca="false">SUM(D12:E12)</f>
        <v>225</v>
      </c>
      <c r="K12" s="18" t="n">
        <f aca="false">SUM(F12:H12)</f>
        <v>100</v>
      </c>
      <c r="L12" s="18" t="n">
        <f aca="false">SUM(D12:H12)</f>
        <v>325</v>
      </c>
      <c r="M12" s="25" t="n">
        <f aca="false">L12/I12*100</f>
        <v>15.2439024390244</v>
      </c>
    </row>
    <row r="13" customFormat="false" ht="17" hidden="false" customHeight="false" outlineLevel="0" collapsed="false">
      <c r="B13" s="21"/>
      <c r="C13" s="24" t="s">
        <v>20</v>
      </c>
      <c r="D13" s="16" t="n">
        <v>144</v>
      </c>
      <c r="E13" s="16" t="n">
        <v>75</v>
      </c>
      <c r="F13" s="16" t="n">
        <v>71</v>
      </c>
      <c r="G13" s="16" t="n">
        <v>36</v>
      </c>
      <c r="H13" s="16" t="n">
        <v>49</v>
      </c>
      <c r="I13" s="17" t="n">
        <v>2201</v>
      </c>
      <c r="J13" s="18" t="n">
        <f aca="false">SUM(D13:E13)</f>
        <v>219</v>
      </c>
      <c r="K13" s="18" t="n">
        <f aca="false">SUM(F13:H13)</f>
        <v>156</v>
      </c>
      <c r="L13" s="18" t="n">
        <f aca="false">SUM(D13:H13)</f>
        <v>375</v>
      </c>
      <c r="M13" s="25" t="n">
        <f aca="false">L13/I13*100</f>
        <v>17.0377101317583</v>
      </c>
    </row>
    <row r="14" customFormat="false" ht="17" hidden="false" customHeight="false" outlineLevel="0" collapsed="false">
      <c r="B14" s="21"/>
      <c r="C14" s="24" t="s">
        <v>21</v>
      </c>
      <c r="D14" s="16" t="n">
        <v>293</v>
      </c>
      <c r="E14" s="16" t="n">
        <v>151</v>
      </c>
      <c r="F14" s="16" t="n">
        <v>116</v>
      </c>
      <c r="G14" s="16" t="n">
        <v>71</v>
      </c>
      <c r="H14" s="16" t="n">
        <v>69</v>
      </c>
      <c r="I14" s="17" t="n">
        <v>4333</v>
      </c>
      <c r="J14" s="18" t="n">
        <f aca="false">SUM(D14:E14)</f>
        <v>444</v>
      </c>
      <c r="K14" s="18" t="n">
        <f aca="false">SUM(F14:H14)</f>
        <v>256</v>
      </c>
      <c r="L14" s="18" t="n">
        <f aca="false">SUM(D14:H14)</f>
        <v>700</v>
      </c>
      <c r="M14" s="25" t="n">
        <f aca="false">L14/I14*100</f>
        <v>16.1550888529887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27</v>
      </c>
      <c r="E15" s="16" t="n">
        <v>86</v>
      </c>
      <c r="F15" s="16" t="n">
        <v>64</v>
      </c>
      <c r="G15" s="16" t="n">
        <v>37</v>
      </c>
      <c r="H15" s="16" t="n">
        <v>42</v>
      </c>
      <c r="I15" s="17" t="n">
        <v>2658</v>
      </c>
      <c r="J15" s="18" t="n">
        <f aca="false">SUM(D15:E15)</f>
        <v>213</v>
      </c>
      <c r="K15" s="18" t="n">
        <f aca="false">SUM(F15:H15)</f>
        <v>143</v>
      </c>
      <c r="L15" s="18" t="n">
        <f aca="false">SUM(D15:H15)</f>
        <v>356</v>
      </c>
      <c r="M15" s="25" t="n">
        <f aca="false">L15/I15*100</f>
        <v>13.3935289691497</v>
      </c>
    </row>
    <row r="16" customFormat="false" ht="17" hidden="false" customHeight="false" outlineLevel="0" collapsed="false">
      <c r="B16" s="21"/>
      <c r="C16" s="24" t="s">
        <v>20</v>
      </c>
      <c r="D16" s="16" t="n">
        <v>166</v>
      </c>
      <c r="E16" s="16" t="n">
        <v>111</v>
      </c>
      <c r="F16" s="16" t="n">
        <v>91</v>
      </c>
      <c r="G16" s="16" t="n">
        <v>87</v>
      </c>
      <c r="H16" s="16" t="n">
        <v>96</v>
      </c>
      <c r="I16" s="17" t="n">
        <v>3001</v>
      </c>
      <c r="J16" s="18" t="n">
        <f aca="false">SUM(D16:E16)</f>
        <v>277</v>
      </c>
      <c r="K16" s="18" t="n">
        <f aca="false">SUM(F16:H16)</f>
        <v>274</v>
      </c>
      <c r="L16" s="18" t="n">
        <f aca="false">SUM(D16:H16)</f>
        <v>551</v>
      </c>
      <c r="M16" s="25" t="n">
        <f aca="false">L16/I16*100</f>
        <v>18.3605464845052</v>
      </c>
    </row>
    <row r="17" customFormat="false" ht="17" hidden="false" customHeight="false" outlineLevel="0" collapsed="false">
      <c r="B17" s="21"/>
      <c r="C17" s="24" t="s">
        <v>21</v>
      </c>
      <c r="D17" s="16" t="n">
        <v>293</v>
      </c>
      <c r="E17" s="16" t="n">
        <v>197</v>
      </c>
      <c r="F17" s="16" t="n">
        <v>155</v>
      </c>
      <c r="G17" s="16" t="n">
        <v>124</v>
      </c>
      <c r="H17" s="16" t="n">
        <v>138</v>
      </c>
      <c r="I17" s="17" t="n">
        <v>5659</v>
      </c>
      <c r="J17" s="18" t="n">
        <f aca="false">SUM(D17:E17)</f>
        <v>490</v>
      </c>
      <c r="K17" s="18" t="n">
        <f aca="false">SUM(F17:H17)</f>
        <v>417</v>
      </c>
      <c r="L17" s="18" t="n">
        <f aca="false">SUM(D17:H17)</f>
        <v>907</v>
      </c>
      <c r="M17" s="25" t="n">
        <f aca="false">L17/I17*100</f>
        <v>16.0275667078989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4</v>
      </c>
      <c r="E18" s="16" t="n">
        <v>27</v>
      </c>
      <c r="F18" s="16" t="n">
        <v>20</v>
      </c>
      <c r="G18" s="16" t="n">
        <v>20</v>
      </c>
      <c r="H18" s="16" t="n">
        <v>18</v>
      </c>
      <c r="I18" s="17" t="n">
        <v>1117</v>
      </c>
      <c r="J18" s="18" t="n">
        <f aca="false">SUM(D18:E18)</f>
        <v>81</v>
      </c>
      <c r="K18" s="18" t="n">
        <f aca="false">SUM(F18:H18)</f>
        <v>58</v>
      </c>
      <c r="L18" s="18" t="n">
        <f aca="false">SUM(D18:H18)</f>
        <v>139</v>
      </c>
      <c r="M18" s="25" t="n">
        <f aca="false">L18/I18*100</f>
        <v>12.4440465532677</v>
      </c>
    </row>
    <row r="19" customFormat="false" ht="17" hidden="false" customHeight="false" outlineLevel="0" collapsed="false">
      <c r="B19" s="21"/>
      <c r="C19" s="24" t="s">
        <v>20</v>
      </c>
      <c r="D19" s="16" t="n">
        <v>52</v>
      </c>
      <c r="E19" s="16" t="n">
        <v>31</v>
      </c>
      <c r="F19" s="16" t="n">
        <v>19</v>
      </c>
      <c r="G19" s="16" t="n">
        <v>22</v>
      </c>
      <c r="H19" s="16" t="n">
        <v>28</v>
      </c>
      <c r="I19" s="17" t="n">
        <v>1198</v>
      </c>
      <c r="J19" s="18" t="n">
        <f aca="false">SUM(D19:E19)</f>
        <v>83</v>
      </c>
      <c r="K19" s="18" t="n">
        <f aca="false">SUM(F19:H19)</f>
        <v>69</v>
      </c>
      <c r="L19" s="18" t="n">
        <f aca="false">SUM(D19:H19)</f>
        <v>152</v>
      </c>
      <c r="M19" s="25" t="n">
        <f aca="false">L19/I19*100</f>
        <v>12.6878130217028</v>
      </c>
    </row>
    <row r="20" customFormat="false" ht="17" hidden="false" customHeight="false" outlineLevel="0" collapsed="false">
      <c r="B20" s="21"/>
      <c r="C20" s="24" t="s">
        <v>21</v>
      </c>
      <c r="D20" s="16" t="n">
        <v>106</v>
      </c>
      <c r="E20" s="16" t="n">
        <v>58</v>
      </c>
      <c r="F20" s="16" t="n">
        <v>39</v>
      </c>
      <c r="G20" s="16" t="n">
        <v>42</v>
      </c>
      <c r="H20" s="16" t="n">
        <v>46</v>
      </c>
      <c r="I20" s="17" t="n">
        <v>2315</v>
      </c>
      <c r="J20" s="18" t="n">
        <f aca="false">SUM(D20:E20)</f>
        <v>164</v>
      </c>
      <c r="K20" s="18" t="n">
        <f aca="false">SUM(F20:H20)</f>
        <v>127</v>
      </c>
      <c r="L20" s="18" t="n">
        <f aca="false">SUM(D20:H20)</f>
        <v>291</v>
      </c>
      <c r="M20" s="25" t="n">
        <f aca="false">L20/I20*100</f>
        <v>12.5701943844492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02</v>
      </c>
      <c r="E21" s="16" t="n">
        <v>128</v>
      </c>
      <c r="F21" s="16" t="n">
        <v>86</v>
      </c>
      <c r="G21" s="16" t="n">
        <v>54</v>
      </c>
      <c r="H21" s="16" t="n">
        <v>28</v>
      </c>
      <c r="I21" s="17" t="n">
        <v>3104</v>
      </c>
      <c r="J21" s="18" t="n">
        <f aca="false">SUM(D21:E21)</f>
        <v>330</v>
      </c>
      <c r="K21" s="18" t="n">
        <f aca="false">SUM(F21:H21)</f>
        <v>168</v>
      </c>
      <c r="L21" s="18" t="n">
        <f aca="false">SUM(D21:H21)</f>
        <v>498</v>
      </c>
      <c r="M21" s="25" t="n">
        <f aca="false">L21/I21*100</f>
        <v>16.0438144329897</v>
      </c>
    </row>
    <row r="22" customFormat="false" ht="17" hidden="false" customHeight="false" outlineLevel="0" collapsed="false">
      <c r="B22" s="21"/>
      <c r="C22" s="24" t="s">
        <v>20</v>
      </c>
      <c r="D22" s="16" t="n">
        <v>197</v>
      </c>
      <c r="E22" s="16" t="n">
        <v>152</v>
      </c>
      <c r="F22" s="16" t="n">
        <v>115</v>
      </c>
      <c r="G22" s="16" t="n">
        <v>70</v>
      </c>
      <c r="H22" s="16" t="n">
        <v>71</v>
      </c>
      <c r="I22" s="17" t="n">
        <v>3269</v>
      </c>
      <c r="J22" s="18" t="n">
        <f aca="false">SUM(D22:E22)</f>
        <v>349</v>
      </c>
      <c r="K22" s="18" t="n">
        <f aca="false">SUM(F22:H22)</f>
        <v>256</v>
      </c>
      <c r="L22" s="18" t="n">
        <f aca="false">SUM(D22:H22)</f>
        <v>605</v>
      </c>
      <c r="M22" s="25" t="n">
        <f aca="false">L22/I22*100</f>
        <v>18.5071887427348</v>
      </c>
    </row>
    <row r="23" customFormat="false" ht="17" hidden="false" customHeight="false" outlineLevel="0" collapsed="false">
      <c r="B23" s="21"/>
      <c r="C23" s="24" t="s">
        <v>21</v>
      </c>
      <c r="D23" s="16" t="n">
        <v>399</v>
      </c>
      <c r="E23" s="16" t="n">
        <v>280</v>
      </c>
      <c r="F23" s="16" t="n">
        <v>201</v>
      </c>
      <c r="G23" s="16" t="n">
        <v>124</v>
      </c>
      <c r="H23" s="16" t="n">
        <v>99</v>
      </c>
      <c r="I23" s="17" t="n">
        <v>6373</v>
      </c>
      <c r="J23" s="18" t="n">
        <f aca="false">SUM(D23:E23)</f>
        <v>679</v>
      </c>
      <c r="K23" s="18" t="n">
        <f aca="false">SUM(F23:H23)</f>
        <v>424</v>
      </c>
      <c r="L23" s="18" t="n">
        <f aca="false">SUM(D23:H23)</f>
        <v>1103</v>
      </c>
      <c r="M23" s="25" t="n">
        <f aca="false">L23/I23*100</f>
        <v>17.3073905538993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2</v>
      </c>
      <c r="E24" s="16" t="n">
        <v>79</v>
      </c>
      <c r="F24" s="16" t="n">
        <v>63</v>
      </c>
      <c r="G24" s="16" t="n">
        <v>50</v>
      </c>
      <c r="H24" s="16" t="n">
        <v>39</v>
      </c>
      <c r="I24" s="17" t="n">
        <v>1903</v>
      </c>
      <c r="J24" s="18" t="n">
        <f aca="false">SUM(D24:E24)</f>
        <v>211</v>
      </c>
      <c r="K24" s="18" t="n">
        <f aca="false">SUM(F24:H24)</f>
        <v>152</v>
      </c>
      <c r="L24" s="18" t="n">
        <f aca="false">SUM(D24:H24)</f>
        <v>363</v>
      </c>
      <c r="M24" s="25" t="n">
        <f aca="false">L24/I24*100</f>
        <v>19.0751445086705</v>
      </c>
    </row>
    <row r="25" customFormat="false" ht="17" hidden="false" customHeight="false" outlineLevel="0" collapsed="false">
      <c r="B25" s="21"/>
      <c r="C25" s="24" t="s">
        <v>20</v>
      </c>
      <c r="D25" s="16" t="n">
        <v>133</v>
      </c>
      <c r="E25" s="16" t="n">
        <v>108</v>
      </c>
      <c r="F25" s="16" t="n">
        <v>91</v>
      </c>
      <c r="G25" s="16" t="n">
        <v>77</v>
      </c>
      <c r="H25" s="16" t="n">
        <v>81</v>
      </c>
      <c r="I25" s="17" t="n">
        <v>2013</v>
      </c>
      <c r="J25" s="18" t="n">
        <f aca="false">SUM(D25:E25)</f>
        <v>241</v>
      </c>
      <c r="K25" s="18" t="n">
        <f aca="false">SUM(F25:H25)</f>
        <v>249</v>
      </c>
      <c r="L25" s="18" t="n">
        <f aca="false">SUM(D25:H25)</f>
        <v>490</v>
      </c>
      <c r="M25" s="25" t="n">
        <f aca="false">L25/I25*100</f>
        <v>24.3417784401391</v>
      </c>
    </row>
    <row r="26" customFormat="false" ht="17" hidden="false" customHeight="false" outlineLevel="0" collapsed="false">
      <c r="B26" s="21"/>
      <c r="C26" s="24" t="s">
        <v>21</v>
      </c>
      <c r="D26" s="16" t="n">
        <v>265</v>
      </c>
      <c r="E26" s="16" t="n">
        <v>187</v>
      </c>
      <c r="F26" s="16" t="n">
        <v>154</v>
      </c>
      <c r="G26" s="16" t="n">
        <v>127</v>
      </c>
      <c r="H26" s="16" t="n">
        <v>120</v>
      </c>
      <c r="I26" s="17" t="n">
        <v>3916</v>
      </c>
      <c r="J26" s="18" t="n">
        <f aca="false">SUM(D26:E26)</f>
        <v>452</v>
      </c>
      <c r="K26" s="18" t="n">
        <f aca="false">SUM(F26:H26)</f>
        <v>401</v>
      </c>
      <c r="L26" s="18" t="n">
        <f aca="false">SUM(D26:H26)</f>
        <v>853</v>
      </c>
      <c r="M26" s="25" t="n">
        <f aca="false">L26/I26*100</f>
        <v>21.782431052094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2</v>
      </c>
      <c r="E27" s="16" t="n">
        <v>57</v>
      </c>
      <c r="F27" s="16" t="n">
        <v>27</v>
      </c>
      <c r="G27" s="16" t="n">
        <v>11</v>
      </c>
      <c r="H27" s="16" t="n">
        <v>10</v>
      </c>
      <c r="I27" s="17" t="n">
        <v>622</v>
      </c>
      <c r="J27" s="18" t="n">
        <f aca="false">SUM(D27:E27)</f>
        <v>119</v>
      </c>
      <c r="K27" s="18" t="n">
        <f aca="false">SUM(F27:H27)</f>
        <v>48</v>
      </c>
      <c r="L27" s="18" t="n">
        <f aca="false">SUM(D27:H27)</f>
        <v>167</v>
      </c>
      <c r="M27" s="25" t="n">
        <f aca="false">L27/I27*100</f>
        <v>26.8488745980707</v>
      </c>
    </row>
    <row r="28" customFormat="false" ht="17" hidden="false" customHeight="false" outlineLevel="0" collapsed="false">
      <c r="B28" s="21"/>
      <c r="C28" s="24" t="s">
        <v>20</v>
      </c>
      <c r="D28" s="16" t="n">
        <v>75</v>
      </c>
      <c r="E28" s="16" t="n">
        <v>38</v>
      </c>
      <c r="F28" s="16" t="n">
        <v>29</v>
      </c>
      <c r="G28" s="16" t="n">
        <v>22</v>
      </c>
      <c r="H28" s="16" t="n">
        <v>17</v>
      </c>
      <c r="I28" s="17" t="n">
        <v>693</v>
      </c>
      <c r="J28" s="18" t="n">
        <f aca="false">SUM(D28:E28)</f>
        <v>113</v>
      </c>
      <c r="K28" s="18" t="n">
        <f aca="false">SUM(F28:H28)</f>
        <v>68</v>
      </c>
      <c r="L28" s="18" t="n">
        <f aca="false">SUM(D28:H28)</f>
        <v>181</v>
      </c>
      <c r="M28" s="25" t="n">
        <f aca="false">L28/I28*100</f>
        <v>26.1183261183261</v>
      </c>
    </row>
    <row r="29" customFormat="false" ht="17" hidden="false" customHeight="false" outlineLevel="0" collapsed="false">
      <c r="B29" s="21"/>
      <c r="C29" s="24" t="s">
        <v>21</v>
      </c>
      <c r="D29" s="16" t="n">
        <v>137</v>
      </c>
      <c r="E29" s="16" t="n">
        <v>95</v>
      </c>
      <c r="F29" s="16" t="n">
        <v>56</v>
      </c>
      <c r="G29" s="16" t="n">
        <v>33</v>
      </c>
      <c r="H29" s="16" t="n">
        <v>27</v>
      </c>
      <c r="I29" s="17" t="n">
        <v>1315</v>
      </c>
      <c r="J29" s="18" t="n">
        <f aca="false">SUM(D29:E29)</f>
        <v>232</v>
      </c>
      <c r="K29" s="18" t="n">
        <f aca="false">SUM(F29:H29)</f>
        <v>116</v>
      </c>
      <c r="L29" s="18" t="n">
        <f aca="false">SUM(D29:H29)</f>
        <v>348</v>
      </c>
      <c r="M29" s="25" t="n">
        <f aca="false">L29/I29*100</f>
        <v>26.4638783269962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7</v>
      </c>
      <c r="E30" s="16" t="n">
        <v>83</v>
      </c>
      <c r="F30" s="16" t="n">
        <v>69</v>
      </c>
      <c r="G30" s="16" t="n">
        <v>61</v>
      </c>
      <c r="H30" s="16" t="n">
        <v>43</v>
      </c>
      <c r="I30" s="17" t="n">
        <v>1943</v>
      </c>
      <c r="J30" s="18" t="n">
        <f aca="false">SUM(D30:E30)</f>
        <v>210</v>
      </c>
      <c r="K30" s="18" t="n">
        <f aca="false">SUM(F30:H30)</f>
        <v>173</v>
      </c>
      <c r="L30" s="18" t="n">
        <f aca="false">SUM(D30:H30)</f>
        <v>383</v>
      </c>
      <c r="M30" s="25" t="n">
        <f aca="false">L30/I30*100</f>
        <v>19.7117858980957</v>
      </c>
    </row>
    <row r="31" customFormat="false" ht="17" hidden="false" customHeight="false" outlineLevel="0" collapsed="false">
      <c r="B31" s="21"/>
      <c r="C31" s="24" t="s">
        <v>20</v>
      </c>
      <c r="D31" s="16" t="n">
        <v>146</v>
      </c>
      <c r="E31" s="16" t="n">
        <v>82</v>
      </c>
      <c r="F31" s="16" t="n">
        <v>97</v>
      </c>
      <c r="G31" s="16" t="n">
        <v>84</v>
      </c>
      <c r="H31" s="16" t="n">
        <v>64</v>
      </c>
      <c r="I31" s="17" t="n">
        <v>2027</v>
      </c>
      <c r="J31" s="18" t="n">
        <f aca="false">SUM(D31:E31)</f>
        <v>228</v>
      </c>
      <c r="K31" s="18" t="n">
        <f aca="false">SUM(F31:H31)</f>
        <v>245</v>
      </c>
      <c r="L31" s="18" t="n">
        <f aca="false">SUM(D31:H31)</f>
        <v>473</v>
      </c>
      <c r="M31" s="25" t="n">
        <f aca="false">L31/I31*100</f>
        <v>23.334977799704</v>
      </c>
    </row>
    <row r="32" customFormat="false" ht="17" hidden="false" customHeight="false" outlineLevel="0" collapsed="false">
      <c r="B32" s="21"/>
      <c r="C32" s="24" t="s">
        <v>21</v>
      </c>
      <c r="D32" s="16" t="n">
        <v>273</v>
      </c>
      <c r="E32" s="16" t="n">
        <v>165</v>
      </c>
      <c r="F32" s="16" t="n">
        <v>166</v>
      </c>
      <c r="G32" s="16" t="n">
        <v>145</v>
      </c>
      <c r="H32" s="16" t="n">
        <v>107</v>
      </c>
      <c r="I32" s="17" t="n">
        <v>3970</v>
      </c>
      <c r="J32" s="18" t="n">
        <f aca="false">SUM(D32:E32)</f>
        <v>438</v>
      </c>
      <c r="K32" s="18" t="n">
        <f aca="false">SUM(F32:H32)</f>
        <v>418</v>
      </c>
      <c r="L32" s="18" t="n">
        <f aca="false">SUM(D32:H32)</f>
        <v>856</v>
      </c>
      <c r="M32" s="25" t="n">
        <f aca="false">L32/I32*100</f>
        <v>21.5617128463476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0</v>
      </c>
      <c r="E33" s="16" t="n">
        <v>80</v>
      </c>
      <c r="F33" s="16" t="n">
        <v>56</v>
      </c>
      <c r="G33" s="16" t="n">
        <v>45</v>
      </c>
      <c r="H33" s="16" t="n">
        <v>27</v>
      </c>
      <c r="I33" s="17" t="n">
        <v>1556</v>
      </c>
      <c r="J33" s="18" t="n">
        <f aca="false">SUM(D33:E33)</f>
        <v>190</v>
      </c>
      <c r="K33" s="18" t="n">
        <f aca="false">SUM(F33:H33)</f>
        <v>128</v>
      </c>
      <c r="L33" s="18" t="n">
        <f aca="false">SUM(D33:H33)</f>
        <v>318</v>
      </c>
      <c r="M33" s="25" t="n">
        <f aca="false">L33/I33*100</f>
        <v>20.4370179948586</v>
      </c>
    </row>
    <row r="34" customFormat="false" ht="17" hidden="false" customHeight="false" outlineLevel="0" collapsed="false">
      <c r="B34" s="21"/>
      <c r="C34" s="24" t="s">
        <v>20</v>
      </c>
      <c r="D34" s="16" t="n">
        <v>149</v>
      </c>
      <c r="E34" s="16" t="n">
        <v>85</v>
      </c>
      <c r="F34" s="16" t="n">
        <v>95</v>
      </c>
      <c r="G34" s="16" t="n">
        <v>73</v>
      </c>
      <c r="H34" s="16" t="n">
        <v>84</v>
      </c>
      <c r="I34" s="17" t="n">
        <v>1690</v>
      </c>
      <c r="J34" s="18" t="n">
        <f aca="false">SUM(D34:E34)</f>
        <v>234</v>
      </c>
      <c r="K34" s="18" t="n">
        <f aca="false">SUM(F34:H34)</f>
        <v>252</v>
      </c>
      <c r="L34" s="18" t="n">
        <f aca="false">SUM(D34:H34)</f>
        <v>486</v>
      </c>
      <c r="M34" s="25" t="n">
        <f aca="false">L34/I34*100</f>
        <v>28.7573964497041</v>
      </c>
    </row>
    <row r="35" customFormat="false" ht="17" hidden="false" customHeight="false" outlineLevel="0" collapsed="false">
      <c r="B35" s="21"/>
      <c r="C35" s="24" t="s">
        <v>21</v>
      </c>
      <c r="D35" s="16" t="n">
        <v>259</v>
      </c>
      <c r="E35" s="16" t="n">
        <v>165</v>
      </c>
      <c r="F35" s="16" t="n">
        <v>151</v>
      </c>
      <c r="G35" s="16" t="n">
        <v>118</v>
      </c>
      <c r="H35" s="16" t="n">
        <v>111</v>
      </c>
      <c r="I35" s="17" t="n">
        <v>3246</v>
      </c>
      <c r="J35" s="18" t="n">
        <f aca="false">SUM(D35:E35)</f>
        <v>424</v>
      </c>
      <c r="K35" s="18" t="n">
        <f aca="false">SUM(F35:H35)</f>
        <v>380</v>
      </c>
      <c r="L35" s="18" t="n">
        <f aca="false">SUM(D35:H35)</f>
        <v>804</v>
      </c>
      <c r="M35" s="25" t="n">
        <f aca="false">L35/I35*100</f>
        <v>24.7689463955638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1</v>
      </c>
      <c r="E36" s="16" t="n">
        <v>39</v>
      </c>
      <c r="F36" s="16" t="n">
        <v>41</v>
      </c>
      <c r="G36" s="16" t="n">
        <v>25</v>
      </c>
      <c r="H36" s="16" t="n">
        <v>29</v>
      </c>
      <c r="I36" s="17" t="n">
        <v>631</v>
      </c>
      <c r="J36" s="18" t="n">
        <f aca="false">SUM(D36:E36)</f>
        <v>100</v>
      </c>
      <c r="K36" s="18" t="n">
        <f aca="false">SUM(F36:H36)</f>
        <v>95</v>
      </c>
      <c r="L36" s="18" t="n">
        <f aca="false">SUM(D36:H36)</f>
        <v>195</v>
      </c>
      <c r="M36" s="25" t="n">
        <f aca="false">L36/I36*100</f>
        <v>30.9033280507132</v>
      </c>
    </row>
    <row r="37" customFormat="false" ht="17" hidden="false" customHeight="false" outlineLevel="0" collapsed="false">
      <c r="B37" s="21"/>
      <c r="C37" s="24" t="s">
        <v>20</v>
      </c>
      <c r="D37" s="16" t="n">
        <v>62</v>
      </c>
      <c r="E37" s="16" t="n">
        <v>54</v>
      </c>
      <c r="F37" s="16" t="n">
        <v>52</v>
      </c>
      <c r="G37" s="16" t="n">
        <v>33</v>
      </c>
      <c r="H37" s="16" t="n">
        <v>45</v>
      </c>
      <c r="I37" s="17" t="n">
        <v>739</v>
      </c>
      <c r="J37" s="18" t="n">
        <f aca="false">SUM(D37:E37)</f>
        <v>116</v>
      </c>
      <c r="K37" s="18" t="n">
        <f aca="false">SUM(F37:H37)</f>
        <v>130</v>
      </c>
      <c r="L37" s="18" t="n">
        <f aca="false">SUM(D37:H37)</f>
        <v>246</v>
      </c>
      <c r="M37" s="25" t="n">
        <f aca="false">L37/I37*100</f>
        <v>33.2882273342355</v>
      </c>
    </row>
    <row r="38" customFormat="false" ht="17" hidden="false" customHeight="false" outlineLevel="0" collapsed="false">
      <c r="B38" s="21"/>
      <c r="C38" s="24" t="s">
        <v>21</v>
      </c>
      <c r="D38" s="16" t="n">
        <v>123</v>
      </c>
      <c r="E38" s="16" t="n">
        <v>93</v>
      </c>
      <c r="F38" s="16" t="n">
        <v>93</v>
      </c>
      <c r="G38" s="16" t="n">
        <v>58</v>
      </c>
      <c r="H38" s="16" t="n">
        <v>74</v>
      </c>
      <c r="I38" s="17" t="n">
        <v>1370</v>
      </c>
      <c r="J38" s="18" t="n">
        <f aca="false">SUM(D38:E38)</f>
        <v>216</v>
      </c>
      <c r="K38" s="18" t="n">
        <f aca="false">SUM(F38:H38)</f>
        <v>225</v>
      </c>
      <c r="L38" s="18" t="n">
        <f aca="false">SUM(D38:H38)</f>
        <v>441</v>
      </c>
      <c r="M38" s="25" t="n">
        <f aca="false">L38/I38*100</f>
        <v>32.1897810218978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5</v>
      </c>
      <c r="E39" s="16" t="n">
        <v>106</v>
      </c>
      <c r="F39" s="16" t="n">
        <v>74</v>
      </c>
      <c r="G39" s="16" t="n">
        <v>49</v>
      </c>
      <c r="H39" s="16" t="n">
        <v>46</v>
      </c>
      <c r="I39" s="17" t="n">
        <v>2594</v>
      </c>
      <c r="J39" s="18" t="n">
        <f aca="false">SUM(D39:E39)</f>
        <v>271</v>
      </c>
      <c r="K39" s="18" t="n">
        <f aca="false">SUM(F39:H39)</f>
        <v>169</v>
      </c>
      <c r="L39" s="18" t="n">
        <f aca="false">SUM(D39:H39)</f>
        <v>440</v>
      </c>
      <c r="M39" s="25" t="n">
        <f aca="false">L39/I39*100</f>
        <v>16.9622205088666</v>
      </c>
    </row>
    <row r="40" customFormat="false" ht="17" hidden="false" customHeight="false" outlineLevel="0" collapsed="false">
      <c r="B40" s="21"/>
      <c r="C40" s="24" t="s">
        <v>20</v>
      </c>
      <c r="D40" s="16" t="n">
        <v>180</v>
      </c>
      <c r="E40" s="16" t="n">
        <v>116</v>
      </c>
      <c r="F40" s="16" t="n">
        <v>123</v>
      </c>
      <c r="G40" s="16" t="n">
        <v>85</v>
      </c>
      <c r="H40" s="16" t="n">
        <v>93</v>
      </c>
      <c r="I40" s="17" t="n">
        <v>2822</v>
      </c>
      <c r="J40" s="18" t="n">
        <f aca="false">SUM(D40:E40)</f>
        <v>296</v>
      </c>
      <c r="K40" s="18" t="n">
        <f aca="false">SUM(F40:H40)</f>
        <v>301</v>
      </c>
      <c r="L40" s="18" t="n">
        <f aca="false">SUM(D40:H40)</f>
        <v>597</v>
      </c>
      <c r="M40" s="25" t="n">
        <f aca="false">L40/I40*100</f>
        <v>21.1552090715804</v>
      </c>
    </row>
    <row r="41" customFormat="false" ht="17" hidden="false" customHeight="false" outlineLevel="0" collapsed="false">
      <c r="B41" s="21"/>
      <c r="C41" s="24" t="s">
        <v>21</v>
      </c>
      <c r="D41" s="16" t="n">
        <v>345</v>
      </c>
      <c r="E41" s="16" t="n">
        <v>222</v>
      </c>
      <c r="F41" s="16" t="n">
        <v>197</v>
      </c>
      <c r="G41" s="16" t="n">
        <v>134</v>
      </c>
      <c r="H41" s="16" t="n">
        <v>139</v>
      </c>
      <c r="I41" s="17" t="n">
        <v>5416</v>
      </c>
      <c r="J41" s="18" t="n">
        <f aca="false">SUM(D41:E41)</f>
        <v>567</v>
      </c>
      <c r="K41" s="18" t="n">
        <f aca="false">SUM(F41:H41)</f>
        <v>470</v>
      </c>
      <c r="L41" s="18" t="n">
        <f aca="false">SUM(D41:H41)</f>
        <v>1037</v>
      </c>
      <c r="M41" s="25" t="n">
        <f aca="false">L41/I41*100</f>
        <v>19.1469719350074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7</v>
      </c>
      <c r="E42" s="16" t="n">
        <v>85</v>
      </c>
      <c r="F42" s="16" t="n">
        <v>79</v>
      </c>
      <c r="G42" s="16" t="n">
        <v>60</v>
      </c>
      <c r="H42" s="16" t="n">
        <v>30</v>
      </c>
      <c r="I42" s="17" t="n">
        <v>2121</v>
      </c>
      <c r="J42" s="18" t="n">
        <f aca="false">SUM(D42:E42)</f>
        <v>212</v>
      </c>
      <c r="K42" s="18" t="n">
        <f aca="false">SUM(F42:H42)</f>
        <v>169</v>
      </c>
      <c r="L42" s="18" t="n">
        <f aca="false">SUM(D42:H42)</f>
        <v>381</v>
      </c>
      <c r="M42" s="25" t="n">
        <f aca="false">L42/I42*100</f>
        <v>17.963224893918</v>
      </c>
    </row>
    <row r="43" customFormat="false" ht="17" hidden="false" customHeight="false" outlineLevel="0" collapsed="false">
      <c r="B43" s="21"/>
      <c r="C43" s="24" t="s">
        <v>20</v>
      </c>
      <c r="D43" s="16" t="n">
        <v>172</v>
      </c>
      <c r="E43" s="16" t="n">
        <v>120</v>
      </c>
      <c r="F43" s="16" t="n">
        <v>98</v>
      </c>
      <c r="G43" s="16" t="n">
        <v>85</v>
      </c>
      <c r="H43" s="16" t="n">
        <v>82</v>
      </c>
      <c r="I43" s="17" t="n">
        <v>2354</v>
      </c>
      <c r="J43" s="18" t="n">
        <f aca="false">SUM(D43:E43)</f>
        <v>292</v>
      </c>
      <c r="K43" s="18" t="n">
        <f aca="false">SUM(F43:H43)</f>
        <v>265</v>
      </c>
      <c r="L43" s="18" t="n">
        <f aca="false">SUM(D43:H43)</f>
        <v>557</v>
      </c>
      <c r="M43" s="25" t="n">
        <f aca="false">L43/I43*100</f>
        <v>23.6618521665251</v>
      </c>
    </row>
    <row r="44" customFormat="false" ht="17" hidden="false" customHeight="false" outlineLevel="0" collapsed="false">
      <c r="B44" s="21"/>
      <c r="C44" s="24" t="s">
        <v>21</v>
      </c>
      <c r="D44" s="16" t="n">
        <v>299</v>
      </c>
      <c r="E44" s="16" t="n">
        <v>205</v>
      </c>
      <c r="F44" s="16" t="n">
        <v>177</v>
      </c>
      <c r="G44" s="16" t="n">
        <v>145</v>
      </c>
      <c r="H44" s="16" t="n">
        <v>112</v>
      </c>
      <c r="I44" s="17" t="n">
        <v>4475</v>
      </c>
      <c r="J44" s="18" t="n">
        <f aca="false">SUM(D44:E44)</f>
        <v>504</v>
      </c>
      <c r="K44" s="18" t="n">
        <f aca="false">SUM(F44:H44)</f>
        <v>434</v>
      </c>
      <c r="L44" s="18" t="n">
        <f aca="false">SUM(D44:H44)</f>
        <v>938</v>
      </c>
      <c r="M44" s="25" t="n">
        <f aca="false">L44/I44*100</f>
        <v>20.9608938547486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5</v>
      </c>
      <c r="E45" s="16" t="n">
        <v>68</v>
      </c>
      <c r="F45" s="16" t="n">
        <v>61</v>
      </c>
      <c r="G45" s="16" t="n">
        <v>35</v>
      </c>
      <c r="H45" s="16" t="n">
        <v>21</v>
      </c>
      <c r="I45" s="17" t="n">
        <v>1393</v>
      </c>
      <c r="J45" s="18" t="n">
        <f aca="false">SUM(D45:E45)</f>
        <v>163</v>
      </c>
      <c r="K45" s="18" t="n">
        <f aca="false">SUM(F45:H45)</f>
        <v>117</v>
      </c>
      <c r="L45" s="18" t="n">
        <f aca="false">SUM(D45:H45)</f>
        <v>280</v>
      </c>
      <c r="M45" s="25" t="n">
        <f aca="false">L45/I45*100</f>
        <v>20.1005025125628</v>
      </c>
    </row>
    <row r="46" customFormat="false" ht="17" hidden="false" customHeight="false" outlineLevel="0" collapsed="false">
      <c r="B46" s="21"/>
      <c r="C46" s="24" t="s">
        <v>20</v>
      </c>
      <c r="D46" s="16" t="n">
        <v>84</v>
      </c>
      <c r="E46" s="16" t="n">
        <v>74</v>
      </c>
      <c r="F46" s="16" t="n">
        <v>80</v>
      </c>
      <c r="G46" s="16" t="n">
        <v>44</v>
      </c>
      <c r="H46" s="16" t="n">
        <v>43</v>
      </c>
      <c r="I46" s="17" t="n">
        <v>1557</v>
      </c>
      <c r="J46" s="18" t="n">
        <f aca="false">SUM(D46:E46)</f>
        <v>158</v>
      </c>
      <c r="K46" s="18" t="n">
        <f aca="false">SUM(F46:H46)</f>
        <v>167</v>
      </c>
      <c r="L46" s="18" t="n">
        <f aca="false">SUM(D46:H46)</f>
        <v>325</v>
      </c>
      <c r="M46" s="25" t="n">
        <f aca="false">L46/I46*100</f>
        <v>20.8734746307001</v>
      </c>
    </row>
    <row r="47" customFormat="false" ht="17" hidden="false" customHeight="false" outlineLevel="0" collapsed="false">
      <c r="B47" s="21"/>
      <c r="C47" s="24" t="s">
        <v>21</v>
      </c>
      <c r="D47" s="16" t="n">
        <v>179</v>
      </c>
      <c r="E47" s="16" t="n">
        <v>142</v>
      </c>
      <c r="F47" s="16" t="n">
        <v>141</v>
      </c>
      <c r="G47" s="16" t="n">
        <v>79</v>
      </c>
      <c r="H47" s="16" t="n">
        <v>64</v>
      </c>
      <c r="I47" s="17" t="n">
        <v>2950</v>
      </c>
      <c r="J47" s="18" t="n">
        <f aca="false">SUM(D47:E47)</f>
        <v>321</v>
      </c>
      <c r="K47" s="18" t="n">
        <f aca="false">SUM(F47:H47)</f>
        <v>284</v>
      </c>
      <c r="L47" s="18" t="n">
        <f aca="false">SUM(D47:H47)</f>
        <v>605</v>
      </c>
      <c r="M47" s="25" t="n">
        <f aca="false">L47/I47*100</f>
        <v>20.5084745762712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72</v>
      </c>
      <c r="E48" s="16" t="n">
        <v>41</v>
      </c>
      <c r="F48" s="16" t="n">
        <v>31</v>
      </c>
      <c r="G48" s="16" t="n">
        <v>24</v>
      </c>
      <c r="H48" s="16" t="n">
        <v>21</v>
      </c>
      <c r="I48" s="17" t="n">
        <v>1394</v>
      </c>
      <c r="J48" s="18" t="n">
        <f aca="false">SUM(D48:E48)</f>
        <v>113</v>
      </c>
      <c r="K48" s="18" t="n">
        <f aca="false">SUM(F48:H48)</f>
        <v>76</v>
      </c>
      <c r="L48" s="18" t="n">
        <f aca="false">SUM(D48:H48)</f>
        <v>189</v>
      </c>
      <c r="M48" s="25" t="n">
        <f aca="false">L48/I48*100</f>
        <v>13.558106169297</v>
      </c>
    </row>
    <row r="49" customFormat="false" ht="17" hidden="false" customHeight="false" outlineLevel="0" collapsed="false">
      <c r="B49" s="21"/>
      <c r="C49" s="24" t="s">
        <v>20</v>
      </c>
      <c r="D49" s="16" t="n">
        <v>74</v>
      </c>
      <c r="E49" s="16" t="n">
        <v>42</v>
      </c>
      <c r="F49" s="16" t="n">
        <v>38</v>
      </c>
      <c r="G49" s="16" t="n">
        <v>38</v>
      </c>
      <c r="H49" s="16" t="n">
        <v>35</v>
      </c>
      <c r="I49" s="17" t="n">
        <v>1411</v>
      </c>
      <c r="J49" s="18" t="n">
        <f aca="false">SUM(D49:E49)</f>
        <v>116</v>
      </c>
      <c r="K49" s="18" t="n">
        <f aca="false">SUM(F49:H49)</f>
        <v>111</v>
      </c>
      <c r="L49" s="18" t="n">
        <f aca="false">SUM(D49:H49)</f>
        <v>227</v>
      </c>
      <c r="M49" s="25" t="n">
        <f aca="false">L49/I49*100</f>
        <v>16.0878809355067</v>
      </c>
    </row>
    <row r="50" customFormat="false" ht="17" hidden="false" customHeight="false" outlineLevel="0" collapsed="false">
      <c r="B50" s="21"/>
      <c r="C50" s="24" t="s">
        <v>21</v>
      </c>
      <c r="D50" s="16" t="n">
        <v>146</v>
      </c>
      <c r="E50" s="16" t="n">
        <v>83</v>
      </c>
      <c r="F50" s="16" t="n">
        <v>69</v>
      </c>
      <c r="G50" s="16" t="n">
        <v>62</v>
      </c>
      <c r="H50" s="16" t="n">
        <v>56</v>
      </c>
      <c r="I50" s="17" t="n">
        <v>2805</v>
      </c>
      <c r="J50" s="18" t="n">
        <f aca="false">SUM(D50:E50)</f>
        <v>229</v>
      </c>
      <c r="K50" s="18" t="n">
        <f aca="false">SUM(F50:H50)</f>
        <v>187</v>
      </c>
      <c r="L50" s="18" t="n">
        <f aca="false">SUM(D50:H50)</f>
        <v>416</v>
      </c>
      <c r="M50" s="25" t="n">
        <f aca="false">L50/I50*100</f>
        <v>14.8306595365419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61</v>
      </c>
      <c r="E51" s="16" t="n">
        <v>47</v>
      </c>
      <c r="F51" s="16" t="n">
        <v>49</v>
      </c>
      <c r="G51" s="16" t="n">
        <v>39</v>
      </c>
      <c r="H51" s="16" t="n">
        <v>39</v>
      </c>
      <c r="I51" s="17" t="n">
        <v>786</v>
      </c>
      <c r="J51" s="18" t="n">
        <f aca="false">SUM(D51:E51)</f>
        <v>108</v>
      </c>
      <c r="K51" s="18" t="n">
        <f aca="false">SUM(F51:H51)</f>
        <v>127</v>
      </c>
      <c r="L51" s="18" t="n">
        <f aca="false">SUM(D51:H51)</f>
        <v>235</v>
      </c>
      <c r="M51" s="25" t="n">
        <f aca="false">L51/I51*100</f>
        <v>29.8982188295165</v>
      </c>
    </row>
    <row r="52" customFormat="false" ht="17" hidden="false" customHeight="false" outlineLevel="0" collapsed="false">
      <c r="B52" s="21"/>
      <c r="C52" s="24" t="s">
        <v>20</v>
      </c>
      <c r="D52" s="16" t="n">
        <v>76</v>
      </c>
      <c r="E52" s="16" t="n">
        <v>63</v>
      </c>
      <c r="F52" s="16" t="n">
        <v>59</v>
      </c>
      <c r="G52" s="16" t="n">
        <v>61</v>
      </c>
      <c r="H52" s="16" t="n">
        <v>83</v>
      </c>
      <c r="I52" s="17" t="n">
        <v>924</v>
      </c>
      <c r="J52" s="18" t="n">
        <f aca="false">SUM(D52:E52)</f>
        <v>139</v>
      </c>
      <c r="K52" s="18" t="n">
        <f aca="false">SUM(F52:H52)</f>
        <v>203</v>
      </c>
      <c r="L52" s="18" t="n">
        <f aca="false">SUM(D52:H52)</f>
        <v>342</v>
      </c>
      <c r="M52" s="25" t="n">
        <f aca="false">L52/I52*100</f>
        <v>37.012987012987</v>
      </c>
    </row>
    <row r="53" customFormat="false" ht="17" hidden="false" customHeight="false" outlineLevel="0" collapsed="false">
      <c r="B53" s="21"/>
      <c r="C53" s="24" t="s">
        <v>21</v>
      </c>
      <c r="D53" s="16" t="n">
        <v>137</v>
      </c>
      <c r="E53" s="16" t="n">
        <v>110</v>
      </c>
      <c r="F53" s="16" t="n">
        <v>108</v>
      </c>
      <c r="G53" s="16" t="n">
        <v>100</v>
      </c>
      <c r="H53" s="16" t="n">
        <v>122</v>
      </c>
      <c r="I53" s="17" t="n">
        <v>1710</v>
      </c>
      <c r="J53" s="18" t="n">
        <f aca="false">SUM(D53:E53)</f>
        <v>247</v>
      </c>
      <c r="K53" s="18" t="n">
        <f aca="false">SUM(F53:H53)</f>
        <v>330</v>
      </c>
      <c r="L53" s="18" t="n">
        <f aca="false">SUM(D53:H53)</f>
        <v>577</v>
      </c>
      <c r="M53" s="25" t="n">
        <f aca="false">L53/I53*100</f>
        <v>33.7426900584795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64</v>
      </c>
      <c r="E54" s="16" t="n">
        <v>48</v>
      </c>
      <c r="F54" s="16" t="n">
        <v>48</v>
      </c>
      <c r="G54" s="16" t="n">
        <v>32</v>
      </c>
      <c r="H54" s="16" t="n">
        <v>19</v>
      </c>
      <c r="I54" s="17" t="n">
        <v>971</v>
      </c>
      <c r="J54" s="18" t="n">
        <f aca="false">SUM(D54:E54)</f>
        <v>112</v>
      </c>
      <c r="K54" s="18" t="n">
        <f aca="false">SUM(F54:H54)</f>
        <v>99</v>
      </c>
      <c r="L54" s="18" t="n">
        <f aca="false">SUM(D54:H54)</f>
        <v>211</v>
      </c>
      <c r="M54" s="25" t="n">
        <f aca="false">L54/I54*100</f>
        <v>21.73017507724</v>
      </c>
    </row>
    <row r="55" customFormat="false" ht="17" hidden="false" customHeight="false" outlineLevel="0" collapsed="false">
      <c r="B55" s="21"/>
      <c r="C55" s="24" t="s">
        <v>20</v>
      </c>
      <c r="D55" s="16" t="n">
        <v>79</v>
      </c>
      <c r="E55" s="16" t="n">
        <v>60</v>
      </c>
      <c r="F55" s="16" t="n">
        <v>69</v>
      </c>
      <c r="G55" s="16" t="n">
        <v>49</v>
      </c>
      <c r="H55" s="16" t="n">
        <v>73</v>
      </c>
      <c r="I55" s="17" t="n">
        <v>1123</v>
      </c>
      <c r="J55" s="18" t="n">
        <f aca="false">SUM(D55:E55)</f>
        <v>139</v>
      </c>
      <c r="K55" s="18" t="n">
        <f aca="false">SUM(F55:H55)</f>
        <v>191</v>
      </c>
      <c r="L55" s="18" t="n">
        <f aca="false">SUM(D55:H55)</f>
        <v>330</v>
      </c>
      <c r="M55" s="25" t="n">
        <f aca="false">L55/I55*100</f>
        <v>29.3855743544078</v>
      </c>
    </row>
    <row r="56" customFormat="false" ht="17" hidden="false" customHeight="false" outlineLevel="0" collapsed="false">
      <c r="B56" s="21"/>
      <c r="C56" s="24" t="s">
        <v>21</v>
      </c>
      <c r="D56" s="16" t="n">
        <v>143</v>
      </c>
      <c r="E56" s="16" t="n">
        <v>108</v>
      </c>
      <c r="F56" s="16" t="n">
        <v>117</v>
      </c>
      <c r="G56" s="16" t="n">
        <v>81</v>
      </c>
      <c r="H56" s="16" t="n">
        <v>92</v>
      </c>
      <c r="I56" s="17" t="n">
        <v>2094</v>
      </c>
      <c r="J56" s="18" t="n">
        <f aca="false">SUM(D56:E56)</f>
        <v>251</v>
      </c>
      <c r="K56" s="18" t="n">
        <f aca="false">SUM(F56:H56)</f>
        <v>290</v>
      </c>
      <c r="L56" s="18" t="n">
        <f aca="false">SUM(D56:H56)</f>
        <v>541</v>
      </c>
      <c r="M56" s="25" t="n">
        <f aca="false">L56/I56*100</f>
        <v>25.8357211079274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42</v>
      </c>
      <c r="E57" s="16" t="n">
        <v>85</v>
      </c>
      <c r="F57" s="16" t="n">
        <v>71</v>
      </c>
      <c r="G57" s="16" t="n">
        <v>40</v>
      </c>
      <c r="H57" s="16" t="n">
        <v>28</v>
      </c>
      <c r="I57" s="17" t="n">
        <v>1724</v>
      </c>
      <c r="J57" s="18" t="n">
        <f aca="false">SUM(D57:E57)</f>
        <v>227</v>
      </c>
      <c r="K57" s="18" t="n">
        <f aca="false">SUM(F57:H57)</f>
        <v>139</v>
      </c>
      <c r="L57" s="18" t="n">
        <f aca="false">SUM(D57:H57)</f>
        <v>366</v>
      </c>
      <c r="M57" s="25" t="n">
        <f aca="false">L57/I57*100</f>
        <v>21.2296983758701</v>
      </c>
    </row>
    <row r="58" customFormat="false" ht="17" hidden="false" customHeight="false" outlineLevel="0" collapsed="false">
      <c r="B58" s="21"/>
      <c r="C58" s="24" t="s">
        <v>20</v>
      </c>
      <c r="D58" s="16" t="n">
        <v>162</v>
      </c>
      <c r="E58" s="16" t="n">
        <v>94</v>
      </c>
      <c r="F58" s="16" t="n">
        <v>70</v>
      </c>
      <c r="G58" s="16" t="n">
        <v>61</v>
      </c>
      <c r="H58" s="16" t="n">
        <v>61</v>
      </c>
      <c r="I58" s="17" t="n">
        <v>1871</v>
      </c>
      <c r="J58" s="18" t="n">
        <f aca="false">SUM(D58:E58)</f>
        <v>256</v>
      </c>
      <c r="K58" s="18" t="n">
        <f aca="false">SUM(F58:H58)</f>
        <v>192</v>
      </c>
      <c r="L58" s="18" t="n">
        <f aca="false">SUM(D58:H58)</f>
        <v>448</v>
      </c>
      <c r="M58" s="25" t="n">
        <f aca="false">L58/I58*100</f>
        <v>23.9444147514698</v>
      </c>
    </row>
    <row r="59" customFormat="false" ht="17" hidden="false" customHeight="false" outlineLevel="0" collapsed="false">
      <c r="B59" s="21"/>
      <c r="C59" s="24" t="s">
        <v>21</v>
      </c>
      <c r="D59" s="16" t="n">
        <v>304</v>
      </c>
      <c r="E59" s="16" t="n">
        <v>179</v>
      </c>
      <c r="F59" s="16" t="n">
        <v>141</v>
      </c>
      <c r="G59" s="16" t="n">
        <v>101</v>
      </c>
      <c r="H59" s="16" t="n">
        <v>89</v>
      </c>
      <c r="I59" s="17" t="n">
        <v>3595</v>
      </c>
      <c r="J59" s="18" t="n">
        <f aca="false">SUM(D59:E59)</f>
        <v>483</v>
      </c>
      <c r="K59" s="18" t="n">
        <f aca="false">SUM(F59:H59)</f>
        <v>331</v>
      </c>
      <c r="L59" s="18" t="n">
        <f aca="false">SUM(D59:H59)</f>
        <v>814</v>
      </c>
      <c r="M59" s="25" t="n">
        <f aca="false">L59/I59*100</f>
        <v>22.6425591098748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62</v>
      </c>
      <c r="E60" s="16" t="n">
        <v>93</v>
      </c>
      <c r="F60" s="16" t="n">
        <v>90</v>
      </c>
      <c r="G60" s="16" t="n">
        <v>74</v>
      </c>
      <c r="H60" s="16" t="n">
        <v>40</v>
      </c>
      <c r="I60" s="17" t="n">
        <v>2920</v>
      </c>
      <c r="J60" s="18" t="n">
        <f aca="false">SUM(D60:E60)</f>
        <v>255</v>
      </c>
      <c r="K60" s="18" t="n">
        <f aca="false">SUM(F60:H60)</f>
        <v>204</v>
      </c>
      <c r="L60" s="18" t="n">
        <f aca="false">SUM(D60:H60)</f>
        <v>459</v>
      </c>
      <c r="M60" s="25" t="n">
        <f aca="false">L60/I60*100</f>
        <v>15.7191780821918</v>
      </c>
    </row>
    <row r="61" customFormat="false" ht="17" hidden="false" customHeight="false" outlineLevel="0" collapsed="false">
      <c r="B61" s="21"/>
      <c r="C61" s="24" t="s">
        <v>20</v>
      </c>
      <c r="D61" s="16" t="n">
        <v>177</v>
      </c>
      <c r="E61" s="16" t="n">
        <v>125</v>
      </c>
      <c r="F61" s="16" t="n">
        <v>132</v>
      </c>
      <c r="G61" s="16" t="n">
        <v>73</v>
      </c>
      <c r="H61" s="16" t="n">
        <v>94</v>
      </c>
      <c r="I61" s="17" t="n">
        <v>3216</v>
      </c>
      <c r="J61" s="18" t="n">
        <f aca="false">SUM(D61:E61)</f>
        <v>302</v>
      </c>
      <c r="K61" s="18" t="n">
        <f aca="false">SUM(F61:H61)</f>
        <v>299</v>
      </c>
      <c r="L61" s="18" t="n">
        <f aca="false">SUM(D61:H61)</f>
        <v>601</v>
      </c>
      <c r="M61" s="25" t="n">
        <f aca="false">L61/I61*100</f>
        <v>18.6878109452736</v>
      </c>
    </row>
    <row r="62" customFormat="false" ht="17" hidden="false" customHeight="false" outlineLevel="0" collapsed="false">
      <c r="B62" s="21"/>
      <c r="C62" s="24" t="s">
        <v>21</v>
      </c>
      <c r="D62" s="16" t="n">
        <v>339</v>
      </c>
      <c r="E62" s="16" t="n">
        <v>218</v>
      </c>
      <c r="F62" s="16" t="n">
        <v>222</v>
      </c>
      <c r="G62" s="16" t="n">
        <v>147</v>
      </c>
      <c r="H62" s="16" t="n">
        <v>134</v>
      </c>
      <c r="I62" s="17" t="n">
        <v>6136</v>
      </c>
      <c r="J62" s="18" t="n">
        <f aca="false">SUM(D62:E62)</f>
        <v>557</v>
      </c>
      <c r="K62" s="18" t="n">
        <f aca="false">SUM(F62:H62)</f>
        <v>503</v>
      </c>
      <c r="L62" s="18" t="n">
        <f aca="false">SUM(D62:H62)</f>
        <v>1060</v>
      </c>
      <c r="M62" s="25" t="n">
        <f aca="false">L62/I62*100</f>
        <v>17.2750977835724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6</v>
      </c>
      <c r="E63" s="16" t="n">
        <v>38</v>
      </c>
      <c r="F63" s="16" t="n">
        <v>31</v>
      </c>
      <c r="G63" s="16" t="n">
        <v>18</v>
      </c>
      <c r="H63" s="16" t="n">
        <v>18</v>
      </c>
      <c r="I63" s="17" t="n">
        <v>1000</v>
      </c>
      <c r="J63" s="18" t="n">
        <f aca="false">SUM(D63:E63)</f>
        <v>94</v>
      </c>
      <c r="K63" s="18" t="n">
        <f aca="false">SUM(F63:H63)</f>
        <v>67</v>
      </c>
      <c r="L63" s="18" t="n">
        <f aca="false">SUM(D63:H63)</f>
        <v>161</v>
      </c>
      <c r="M63" s="25" t="n">
        <f aca="false">L63/I63*100</f>
        <v>16.1</v>
      </c>
    </row>
    <row r="64" customFormat="false" ht="17" hidden="false" customHeight="false" outlineLevel="0" collapsed="false">
      <c r="B64" s="21"/>
      <c r="C64" s="24" t="s">
        <v>20</v>
      </c>
      <c r="D64" s="16" t="n">
        <v>62</v>
      </c>
      <c r="E64" s="16" t="n">
        <v>44</v>
      </c>
      <c r="F64" s="16" t="n">
        <v>46</v>
      </c>
      <c r="G64" s="16" t="n">
        <v>27</v>
      </c>
      <c r="H64" s="16" t="n">
        <v>43</v>
      </c>
      <c r="I64" s="17" t="n">
        <v>984</v>
      </c>
      <c r="J64" s="18" t="n">
        <f aca="false">SUM(D64:E64)</f>
        <v>106</v>
      </c>
      <c r="K64" s="18" t="n">
        <f aca="false">SUM(F64:H64)</f>
        <v>116</v>
      </c>
      <c r="L64" s="18" t="n">
        <f aca="false">SUM(D64:H64)</f>
        <v>222</v>
      </c>
      <c r="M64" s="25" t="n">
        <f aca="false">L64/I64*100</f>
        <v>22.5609756097561</v>
      </c>
    </row>
    <row r="65" customFormat="false" ht="17" hidden="false" customHeight="false" outlineLevel="0" collapsed="false">
      <c r="B65" s="21"/>
      <c r="C65" s="24" t="s">
        <v>21</v>
      </c>
      <c r="D65" s="16" t="n">
        <v>118</v>
      </c>
      <c r="E65" s="16" t="n">
        <v>82</v>
      </c>
      <c r="F65" s="16" t="n">
        <v>77</v>
      </c>
      <c r="G65" s="16" t="n">
        <v>45</v>
      </c>
      <c r="H65" s="16" t="n">
        <v>61</v>
      </c>
      <c r="I65" s="17" t="n">
        <v>1984</v>
      </c>
      <c r="J65" s="18" t="n">
        <f aca="false">SUM(D65:E65)</f>
        <v>200</v>
      </c>
      <c r="K65" s="18" t="n">
        <f aca="false">SUM(F65:H65)</f>
        <v>183</v>
      </c>
      <c r="L65" s="18" t="n">
        <f aca="false">SUM(D65:H65)</f>
        <v>383</v>
      </c>
      <c r="M65" s="25" t="n">
        <f aca="false">L65/I65*100</f>
        <v>19.304435483871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0</v>
      </c>
      <c r="E66" s="16" t="n">
        <v>66</v>
      </c>
      <c r="F66" s="16" t="n">
        <v>50</v>
      </c>
      <c r="G66" s="16" t="n">
        <v>26</v>
      </c>
      <c r="H66" s="16" t="n">
        <v>28</v>
      </c>
      <c r="I66" s="17" t="n">
        <v>1289</v>
      </c>
      <c r="J66" s="18" t="n">
        <f aca="false">SUM(D66:E66)</f>
        <v>166</v>
      </c>
      <c r="K66" s="18" t="n">
        <f aca="false">SUM(F66:H66)</f>
        <v>104</v>
      </c>
      <c r="L66" s="18" t="n">
        <f aca="false">SUM(D66:H66)</f>
        <v>270</v>
      </c>
      <c r="M66" s="25" t="n">
        <f aca="false">L66/I66*100</f>
        <v>20.9464701318852</v>
      </c>
    </row>
    <row r="67" customFormat="false" ht="17" hidden="false" customHeight="false" outlineLevel="0" collapsed="false">
      <c r="B67" s="21"/>
      <c r="C67" s="24" t="s">
        <v>20</v>
      </c>
      <c r="D67" s="16" t="n">
        <v>105</v>
      </c>
      <c r="E67" s="16" t="n">
        <v>72</v>
      </c>
      <c r="F67" s="16" t="n">
        <v>65</v>
      </c>
      <c r="G67" s="16" t="n">
        <v>49</v>
      </c>
      <c r="H67" s="16" t="n">
        <v>47</v>
      </c>
      <c r="I67" s="17" t="n">
        <v>1380</v>
      </c>
      <c r="J67" s="18" t="n">
        <f aca="false">SUM(D67:E67)</f>
        <v>177</v>
      </c>
      <c r="K67" s="18" t="n">
        <f aca="false">SUM(F67:H67)</f>
        <v>161</v>
      </c>
      <c r="L67" s="18" t="n">
        <f aca="false">SUM(D67:H67)</f>
        <v>338</v>
      </c>
      <c r="M67" s="25" t="n">
        <f aca="false">L67/I67*100</f>
        <v>24.4927536231884</v>
      </c>
    </row>
    <row r="68" customFormat="false" ht="17" hidden="false" customHeight="false" outlineLevel="0" collapsed="false">
      <c r="B68" s="21"/>
      <c r="C68" s="24" t="s">
        <v>21</v>
      </c>
      <c r="D68" s="16" t="n">
        <v>205</v>
      </c>
      <c r="E68" s="16" t="n">
        <v>138</v>
      </c>
      <c r="F68" s="16" t="n">
        <v>115</v>
      </c>
      <c r="G68" s="16" t="n">
        <v>75</v>
      </c>
      <c r="H68" s="16" t="n">
        <v>75</v>
      </c>
      <c r="I68" s="17" t="n">
        <v>2669</v>
      </c>
      <c r="J68" s="18" t="n">
        <f aca="false">SUM(D68:E68)</f>
        <v>343</v>
      </c>
      <c r="K68" s="18" t="n">
        <f aca="false">SUM(F68:H68)</f>
        <v>265</v>
      </c>
      <c r="L68" s="18" t="n">
        <f aca="false">SUM(D68:H68)</f>
        <v>608</v>
      </c>
      <c r="M68" s="25" t="n">
        <f aca="false">L68/I68*100</f>
        <v>22.7800674409891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104</v>
      </c>
      <c r="E69" s="16" t="n">
        <v>104</v>
      </c>
      <c r="F69" s="16" t="n">
        <v>80</v>
      </c>
      <c r="G69" s="16" t="n">
        <v>40</v>
      </c>
      <c r="H69" s="16" t="n">
        <v>24</v>
      </c>
      <c r="I69" s="17" t="n">
        <v>1912</v>
      </c>
      <c r="J69" s="18" t="n">
        <f aca="false">SUM(D69:E69)</f>
        <v>208</v>
      </c>
      <c r="K69" s="18" t="n">
        <f aca="false">SUM(F69:H69)</f>
        <v>144</v>
      </c>
      <c r="L69" s="18" t="n">
        <f aca="false">SUM(D69:H69)</f>
        <v>352</v>
      </c>
      <c r="M69" s="25" t="n">
        <f aca="false">L69/I69*100</f>
        <v>18.4100418410042</v>
      </c>
    </row>
    <row r="70" customFormat="false" ht="17" hidden="false" customHeight="false" outlineLevel="0" collapsed="false">
      <c r="B70" s="21"/>
      <c r="C70" s="24" t="s">
        <v>20</v>
      </c>
      <c r="D70" s="16" t="n">
        <v>127</v>
      </c>
      <c r="E70" s="16" t="n">
        <v>101</v>
      </c>
      <c r="F70" s="16" t="n">
        <v>86</v>
      </c>
      <c r="G70" s="16" t="n">
        <v>37</v>
      </c>
      <c r="H70" s="16" t="n">
        <v>51</v>
      </c>
      <c r="I70" s="17" t="n">
        <v>1915</v>
      </c>
      <c r="J70" s="18" t="n">
        <f aca="false">SUM(D70:E70)</f>
        <v>228</v>
      </c>
      <c r="K70" s="18" t="n">
        <f aca="false">SUM(F70:H70)</f>
        <v>174</v>
      </c>
      <c r="L70" s="18" t="n">
        <f aca="false">SUM(D70:H70)</f>
        <v>402</v>
      </c>
      <c r="M70" s="25" t="n">
        <f aca="false">L70/I70*100</f>
        <v>20.9921671018277</v>
      </c>
    </row>
    <row r="71" customFormat="false" ht="17" hidden="false" customHeight="false" outlineLevel="0" collapsed="false">
      <c r="B71" s="21"/>
      <c r="C71" s="24" t="s">
        <v>21</v>
      </c>
      <c r="D71" s="16" t="n">
        <v>231</v>
      </c>
      <c r="E71" s="16" t="n">
        <v>205</v>
      </c>
      <c r="F71" s="16" t="n">
        <v>166</v>
      </c>
      <c r="G71" s="16" t="n">
        <v>77</v>
      </c>
      <c r="H71" s="16" t="n">
        <v>75</v>
      </c>
      <c r="I71" s="17" t="n">
        <v>3827</v>
      </c>
      <c r="J71" s="18" t="n">
        <f aca="false">SUM(D71:E71)</f>
        <v>436</v>
      </c>
      <c r="K71" s="18" t="n">
        <f aca="false">SUM(F71:H71)</f>
        <v>318</v>
      </c>
      <c r="L71" s="18" t="n">
        <f aca="false">SUM(D71:H71)</f>
        <v>754</v>
      </c>
      <c r="M71" s="25" t="n">
        <f aca="false">L71/I71*100</f>
        <v>19.702116540371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44</v>
      </c>
      <c r="E72" s="16" t="n">
        <v>137</v>
      </c>
      <c r="F72" s="16" t="n">
        <v>140</v>
      </c>
      <c r="G72" s="16" t="n">
        <v>83</v>
      </c>
      <c r="H72" s="16" t="n">
        <v>79</v>
      </c>
      <c r="I72" s="17" t="n">
        <v>2231</v>
      </c>
      <c r="J72" s="18" t="n">
        <f aca="false">SUM(D72:E72)</f>
        <v>381</v>
      </c>
      <c r="K72" s="18" t="n">
        <f aca="false">SUM(F72:H72)</f>
        <v>302</v>
      </c>
      <c r="L72" s="18" t="n">
        <f aca="false">SUM(D72:H72)</f>
        <v>683</v>
      </c>
      <c r="M72" s="25" t="n">
        <f aca="false">L72/I72*100</f>
        <v>30.6140744060959</v>
      </c>
    </row>
    <row r="73" customFormat="false" ht="17" hidden="false" customHeight="false" outlineLevel="0" collapsed="false">
      <c r="B73" s="21"/>
      <c r="C73" s="24" t="s">
        <v>20</v>
      </c>
      <c r="D73" s="16" t="n">
        <v>275</v>
      </c>
      <c r="E73" s="16" t="n">
        <v>164</v>
      </c>
      <c r="F73" s="16" t="n">
        <v>151</v>
      </c>
      <c r="G73" s="16" t="n">
        <v>104</v>
      </c>
      <c r="H73" s="16" t="n">
        <v>129</v>
      </c>
      <c r="I73" s="17" t="n">
        <v>2461</v>
      </c>
      <c r="J73" s="18" t="n">
        <f aca="false">SUM(D73:E73)</f>
        <v>439</v>
      </c>
      <c r="K73" s="18" t="n">
        <f aca="false">SUM(F73:H73)</f>
        <v>384</v>
      </c>
      <c r="L73" s="18" t="n">
        <f aca="false">SUM(D73:H73)</f>
        <v>823</v>
      </c>
      <c r="M73" s="25" t="n">
        <f aca="false">L73/I73*100</f>
        <v>33.4416903697684</v>
      </c>
    </row>
    <row r="74" customFormat="false" ht="17" hidden="false" customHeight="false" outlineLevel="0" collapsed="false">
      <c r="B74" s="21"/>
      <c r="C74" s="24" t="s">
        <v>21</v>
      </c>
      <c r="D74" s="16" t="n">
        <v>519</v>
      </c>
      <c r="E74" s="16" t="n">
        <v>301</v>
      </c>
      <c r="F74" s="16" t="n">
        <v>291</v>
      </c>
      <c r="G74" s="16" t="n">
        <v>187</v>
      </c>
      <c r="H74" s="16" t="n">
        <v>208</v>
      </c>
      <c r="I74" s="17" t="n">
        <v>4692</v>
      </c>
      <c r="J74" s="18" t="n">
        <f aca="false">SUM(D74:E74)</f>
        <v>820</v>
      </c>
      <c r="K74" s="18" t="n">
        <f aca="false">SUM(F74:H74)</f>
        <v>686</v>
      </c>
      <c r="L74" s="18" t="n">
        <f aca="false">SUM(D74:H74)</f>
        <v>1506</v>
      </c>
      <c r="M74" s="25" t="n">
        <f aca="false">L74/I74*100</f>
        <v>32.0971867007673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3</v>
      </c>
      <c r="E75" s="16" t="n">
        <v>17</v>
      </c>
      <c r="F75" s="16" t="n">
        <v>14</v>
      </c>
      <c r="G75" s="16" t="n">
        <v>11</v>
      </c>
      <c r="H75" s="16" t="n">
        <v>9</v>
      </c>
      <c r="I75" s="17" t="n">
        <v>587</v>
      </c>
      <c r="J75" s="18" t="n">
        <f aca="false">SUM(D75:E75)</f>
        <v>40</v>
      </c>
      <c r="K75" s="18" t="n">
        <f aca="false">SUM(F75:H75)</f>
        <v>34</v>
      </c>
      <c r="L75" s="18" t="n">
        <f aca="false">SUM(D75:H75)</f>
        <v>74</v>
      </c>
      <c r="M75" s="25" t="n">
        <f aca="false">L75/I75*100</f>
        <v>12.6064735945486</v>
      </c>
    </row>
    <row r="76" customFormat="false" ht="17" hidden="false" customHeight="false" outlineLevel="0" collapsed="false">
      <c r="B76" s="21"/>
      <c r="C76" s="24" t="s">
        <v>20</v>
      </c>
      <c r="D76" s="16" t="n">
        <v>24</v>
      </c>
      <c r="E76" s="16" t="n">
        <v>24</v>
      </c>
      <c r="F76" s="16" t="n">
        <v>27</v>
      </c>
      <c r="G76" s="16" t="n">
        <v>17</v>
      </c>
      <c r="H76" s="16" t="n">
        <v>18</v>
      </c>
      <c r="I76" s="17" t="n">
        <v>549</v>
      </c>
      <c r="J76" s="18" t="n">
        <f aca="false">SUM(D76:E76)</f>
        <v>48</v>
      </c>
      <c r="K76" s="18" t="n">
        <f aca="false">SUM(F76:H76)</f>
        <v>62</v>
      </c>
      <c r="L76" s="18" t="n">
        <f aca="false">SUM(D76:H76)</f>
        <v>110</v>
      </c>
      <c r="M76" s="25" t="n">
        <f aca="false">L76/I76*100</f>
        <v>20.0364298724954</v>
      </c>
    </row>
    <row r="77" customFormat="false" ht="17" hidden="false" customHeight="false" outlineLevel="0" collapsed="false">
      <c r="B77" s="21"/>
      <c r="C77" s="24" t="s">
        <v>21</v>
      </c>
      <c r="D77" s="16" t="n">
        <v>47</v>
      </c>
      <c r="E77" s="16" t="n">
        <v>41</v>
      </c>
      <c r="F77" s="16" t="n">
        <v>41</v>
      </c>
      <c r="G77" s="16" t="n">
        <v>28</v>
      </c>
      <c r="H77" s="16" t="n">
        <v>27</v>
      </c>
      <c r="I77" s="17" t="n">
        <v>1136</v>
      </c>
      <c r="J77" s="18" t="n">
        <f aca="false">SUM(D77:E77)</f>
        <v>88</v>
      </c>
      <c r="K77" s="18" t="n">
        <f aca="false">SUM(F77:H77)</f>
        <v>96</v>
      </c>
      <c r="L77" s="18" t="n">
        <f aca="false">SUM(D77:H77)</f>
        <v>184</v>
      </c>
      <c r="M77" s="25" t="n">
        <f aca="false">L77/I77*100</f>
        <v>16.1971830985916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51</v>
      </c>
      <c r="E78" s="16" t="n">
        <v>23</v>
      </c>
      <c r="F78" s="16" t="n">
        <v>40</v>
      </c>
      <c r="G78" s="16" t="n">
        <v>20</v>
      </c>
      <c r="H78" s="16" t="n">
        <v>27</v>
      </c>
      <c r="I78" s="17" t="n">
        <v>944</v>
      </c>
      <c r="J78" s="18" t="n">
        <f aca="false">SUM(D78:E78)</f>
        <v>74</v>
      </c>
      <c r="K78" s="18" t="n">
        <f aca="false">SUM(F78:H78)</f>
        <v>87</v>
      </c>
      <c r="L78" s="18" t="n">
        <f aca="false">SUM(D78:H78)</f>
        <v>161</v>
      </c>
      <c r="M78" s="25" t="n">
        <f aca="false">L78/I78*100</f>
        <v>17.0550847457627</v>
      </c>
    </row>
    <row r="79" customFormat="false" ht="17" hidden="false" customHeight="false" outlineLevel="0" collapsed="false">
      <c r="B79" s="21"/>
      <c r="C79" s="24" t="s">
        <v>20</v>
      </c>
      <c r="D79" s="16" t="n">
        <v>63</v>
      </c>
      <c r="E79" s="16" t="n">
        <v>44</v>
      </c>
      <c r="F79" s="16" t="n">
        <v>53</v>
      </c>
      <c r="G79" s="16" t="n">
        <v>38</v>
      </c>
      <c r="H79" s="16" t="n">
        <v>34</v>
      </c>
      <c r="I79" s="17" t="n">
        <v>1035</v>
      </c>
      <c r="J79" s="18" t="n">
        <f aca="false">SUM(D79:E79)</f>
        <v>107</v>
      </c>
      <c r="K79" s="18" t="n">
        <f aca="false">SUM(F79:H79)</f>
        <v>125</v>
      </c>
      <c r="L79" s="18" t="n">
        <f aca="false">SUM(D79:H79)</f>
        <v>232</v>
      </c>
      <c r="M79" s="25" t="n">
        <f aca="false">L79/I79*100</f>
        <v>22.4154589371981</v>
      </c>
    </row>
    <row r="80" customFormat="false" ht="17" hidden="false" customHeight="false" outlineLevel="0" collapsed="false">
      <c r="B80" s="21"/>
      <c r="C80" s="24" t="s">
        <v>21</v>
      </c>
      <c r="D80" s="16" t="n">
        <v>114</v>
      </c>
      <c r="E80" s="16" t="n">
        <v>67</v>
      </c>
      <c r="F80" s="16" t="n">
        <v>93</v>
      </c>
      <c r="G80" s="16" t="n">
        <v>58</v>
      </c>
      <c r="H80" s="16" t="n">
        <v>61</v>
      </c>
      <c r="I80" s="17" t="n">
        <v>1979</v>
      </c>
      <c r="J80" s="18" t="n">
        <f aca="false">SUM(D80:E80)</f>
        <v>181</v>
      </c>
      <c r="K80" s="18" t="n">
        <f aca="false">SUM(F80:H80)</f>
        <v>212</v>
      </c>
      <c r="L80" s="18" t="n">
        <f aca="false">SUM(D80:H80)</f>
        <v>393</v>
      </c>
      <c r="M80" s="25" t="n">
        <f aca="false">L80/I80*100</f>
        <v>19.8585144012127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107</v>
      </c>
      <c r="E81" s="16" t="n">
        <v>46</v>
      </c>
      <c r="F81" s="16" t="n">
        <v>63</v>
      </c>
      <c r="G81" s="16" t="n">
        <v>40</v>
      </c>
      <c r="H81" s="16" t="n">
        <v>39</v>
      </c>
      <c r="I81" s="17" t="n">
        <v>1341</v>
      </c>
      <c r="J81" s="18" t="n">
        <f aca="false">SUM(D81:E81)</f>
        <v>153</v>
      </c>
      <c r="K81" s="18" t="n">
        <f aca="false">SUM(F81:H81)</f>
        <v>142</v>
      </c>
      <c r="L81" s="18" t="n">
        <f aca="false">SUM(D81:H81)</f>
        <v>295</v>
      </c>
      <c r="M81" s="25" t="n">
        <f aca="false">L81/I81*100</f>
        <v>21.9985085756898</v>
      </c>
    </row>
    <row r="82" customFormat="false" ht="17" hidden="false" customHeight="false" outlineLevel="0" collapsed="false">
      <c r="B82" s="21"/>
      <c r="C82" s="24" t="s">
        <v>20</v>
      </c>
      <c r="D82" s="16" t="n">
        <v>110</v>
      </c>
      <c r="E82" s="16" t="n">
        <v>80</v>
      </c>
      <c r="F82" s="16" t="n">
        <v>59</v>
      </c>
      <c r="G82" s="16" t="n">
        <v>68</v>
      </c>
      <c r="H82" s="16" t="n">
        <v>62</v>
      </c>
      <c r="I82" s="17" t="n">
        <v>1542</v>
      </c>
      <c r="J82" s="18" t="n">
        <f aca="false">SUM(D82:E82)</f>
        <v>190</v>
      </c>
      <c r="K82" s="18" t="n">
        <f aca="false">SUM(F82:H82)</f>
        <v>189</v>
      </c>
      <c r="L82" s="18" t="n">
        <f aca="false">SUM(D82:H82)</f>
        <v>379</v>
      </c>
      <c r="M82" s="25" t="n">
        <f aca="false">L82/I82*100</f>
        <v>24.5784695201038</v>
      </c>
    </row>
    <row r="83" customFormat="false" ht="17" hidden="false" customHeight="false" outlineLevel="0" collapsed="false">
      <c r="B83" s="21"/>
      <c r="C83" s="24" t="s">
        <v>21</v>
      </c>
      <c r="D83" s="16" t="n">
        <v>217</v>
      </c>
      <c r="E83" s="16" t="n">
        <v>126</v>
      </c>
      <c r="F83" s="16" t="n">
        <v>122</v>
      </c>
      <c r="G83" s="16" t="n">
        <v>108</v>
      </c>
      <c r="H83" s="16" t="n">
        <v>101</v>
      </c>
      <c r="I83" s="17" t="n">
        <v>2883</v>
      </c>
      <c r="J83" s="18" t="n">
        <f aca="false">SUM(D83:E83)</f>
        <v>343</v>
      </c>
      <c r="K83" s="18" t="n">
        <f aca="false">SUM(F83:H83)</f>
        <v>331</v>
      </c>
      <c r="L83" s="18" t="n">
        <f aca="false">SUM(D83:H83)</f>
        <v>674</v>
      </c>
      <c r="M83" s="25" t="n">
        <f aca="false">L83/I83*100</f>
        <v>23.3784252514742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4</v>
      </c>
      <c r="E84" s="16" t="n">
        <v>83</v>
      </c>
      <c r="F84" s="16" t="n">
        <v>54</v>
      </c>
      <c r="G84" s="16" t="n">
        <v>43</v>
      </c>
      <c r="H84" s="16" t="n">
        <v>30</v>
      </c>
      <c r="I84" s="17" t="n">
        <v>1437</v>
      </c>
      <c r="J84" s="18" t="n">
        <f aca="false">SUM(D84:E84)</f>
        <v>197</v>
      </c>
      <c r="K84" s="18" t="n">
        <f aca="false">SUM(F84:H84)</f>
        <v>127</v>
      </c>
      <c r="L84" s="18" t="n">
        <f aca="false">SUM(D84:H84)</f>
        <v>324</v>
      </c>
      <c r="M84" s="25" t="n">
        <f aca="false">L84/I84*100</f>
        <v>22.5469728601253</v>
      </c>
    </row>
    <row r="85" customFormat="false" ht="17" hidden="false" customHeight="false" outlineLevel="0" collapsed="false">
      <c r="B85" s="21"/>
      <c r="C85" s="24" t="s">
        <v>20</v>
      </c>
      <c r="D85" s="16" t="n">
        <v>143</v>
      </c>
      <c r="E85" s="16" t="n">
        <v>78</v>
      </c>
      <c r="F85" s="16" t="n">
        <v>80</v>
      </c>
      <c r="G85" s="16" t="n">
        <v>71</v>
      </c>
      <c r="H85" s="16" t="n">
        <v>59</v>
      </c>
      <c r="I85" s="17" t="n">
        <v>1677</v>
      </c>
      <c r="J85" s="18" t="n">
        <f aca="false">SUM(D85:E85)</f>
        <v>221</v>
      </c>
      <c r="K85" s="18" t="n">
        <f aca="false">SUM(F85:H85)</f>
        <v>210</v>
      </c>
      <c r="L85" s="18" t="n">
        <f aca="false">SUM(D85:H85)</f>
        <v>431</v>
      </c>
      <c r="M85" s="25" t="n">
        <f aca="false">L85/I85*100</f>
        <v>25.7006559332141</v>
      </c>
    </row>
    <row r="86" customFormat="false" ht="17" hidden="false" customHeight="false" outlineLevel="0" collapsed="false">
      <c r="B86" s="21"/>
      <c r="C86" s="24" t="s">
        <v>21</v>
      </c>
      <c r="D86" s="16" t="n">
        <v>257</v>
      </c>
      <c r="E86" s="16" t="n">
        <v>161</v>
      </c>
      <c r="F86" s="16" t="n">
        <v>134</v>
      </c>
      <c r="G86" s="16" t="n">
        <v>114</v>
      </c>
      <c r="H86" s="16" t="n">
        <v>89</v>
      </c>
      <c r="I86" s="17" t="n">
        <v>3114</v>
      </c>
      <c r="J86" s="18" t="n">
        <f aca="false">SUM(D86:E86)</f>
        <v>418</v>
      </c>
      <c r="K86" s="18" t="n">
        <f aca="false">SUM(F86:H86)</f>
        <v>337</v>
      </c>
      <c r="L86" s="18" t="n">
        <f aca="false">SUM(D86:H86)</f>
        <v>755</v>
      </c>
      <c r="M86" s="25" t="n">
        <f aca="false">L86/I86*100</f>
        <v>24.2453436095055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38</v>
      </c>
      <c r="E87" s="16" t="n">
        <v>33</v>
      </c>
      <c r="F87" s="16" t="n">
        <v>46</v>
      </c>
      <c r="G87" s="16" t="n">
        <v>63</v>
      </c>
      <c r="H87" s="16" t="n">
        <v>60</v>
      </c>
      <c r="I87" s="17" t="n">
        <v>591</v>
      </c>
      <c r="J87" s="18" t="n">
        <f aca="false">SUM(D87:E87)</f>
        <v>71</v>
      </c>
      <c r="K87" s="18" t="n">
        <f aca="false">SUM(F87:H87)</f>
        <v>169</v>
      </c>
      <c r="L87" s="18" t="n">
        <f aca="false">SUM(D87:H87)</f>
        <v>240</v>
      </c>
      <c r="M87" s="25" t="n">
        <f aca="false">L87/I87*100</f>
        <v>40.6091370558376</v>
      </c>
    </row>
    <row r="88" customFormat="false" ht="17" hidden="false" customHeight="false" outlineLevel="0" collapsed="false">
      <c r="B88" s="21"/>
      <c r="C88" s="24" t="s">
        <v>20</v>
      </c>
      <c r="D88" s="16" t="n">
        <v>39</v>
      </c>
      <c r="E88" s="16" t="n">
        <v>47</v>
      </c>
      <c r="F88" s="16" t="n">
        <v>89</v>
      </c>
      <c r="G88" s="16" t="n">
        <v>69</v>
      </c>
      <c r="H88" s="16" t="n">
        <v>61</v>
      </c>
      <c r="I88" s="17" t="n">
        <v>691</v>
      </c>
      <c r="J88" s="18" t="n">
        <f aca="false">SUM(D88:E88)</f>
        <v>86</v>
      </c>
      <c r="K88" s="18" t="n">
        <f aca="false">SUM(F88:H88)</f>
        <v>219</v>
      </c>
      <c r="L88" s="18" t="n">
        <f aca="false">SUM(D88:H88)</f>
        <v>305</v>
      </c>
      <c r="M88" s="25" t="n">
        <f aca="false">L88/I88*100</f>
        <v>44.1389290882779</v>
      </c>
    </row>
    <row r="89" customFormat="false" ht="17" hidden="false" customHeight="false" outlineLevel="0" collapsed="false">
      <c r="B89" s="21"/>
      <c r="C89" s="24" t="s">
        <v>21</v>
      </c>
      <c r="D89" s="16" t="n">
        <v>77</v>
      </c>
      <c r="E89" s="16" t="n">
        <v>80</v>
      </c>
      <c r="F89" s="16" t="n">
        <v>135</v>
      </c>
      <c r="G89" s="16" t="n">
        <v>132</v>
      </c>
      <c r="H89" s="16" t="n">
        <v>121</v>
      </c>
      <c r="I89" s="17" t="n">
        <v>1282</v>
      </c>
      <c r="J89" s="18" t="n">
        <f aca="false">SUM(D89:E89)</f>
        <v>157</v>
      </c>
      <c r="K89" s="18" t="n">
        <f aca="false">SUM(F89:H89)</f>
        <v>388</v>
      </c>
      <c r="L89" s="18" t="n">
        <f aca="false">SUM(D89:H89)</f>
        <v>545</v>
      </c>
      <c r="M89" s="25" t="n">
        <f aca="false">L89/I89*100</f>
        <v>42.5117004680187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4</v>
      </c>
      <c r="E90" s="16" t="n">
        <v>73</v>
      </c>
      <c r="F90" s="16" t="n">
        <v>43</v>
      </c>
      <c r="G90" s="16" t="n">
        <v>27</v>
      </c>
      <c r="H90" s="16" t="n">
        <v>23</v>
      </c>
      <c r="I90" s="17" t="n">
        <v>1373</v>
      </c>
      <c r="J90" s="18" t="n">
        <f aca="false">SUM(D90:E90)</f>
        <v>157</v>
      </c>
      <c r="K90" s="18" t="n">
        <f aca="false">SUM(F90:H90)</f>
        <v>93</v>
      </c>
      <c r="L90" s="18" t="n">
        <f aca="false">SUM(D90:H90)</f>
        <v>250</v>
      </c>
      <c r="M90" s="25" t="n">
        <f aca="false">L90/I90*100</f>
        <v>18.2083029861617</v>
      </c>
    </row>
    <row r="91" customFormat="false" ht="17" hidden="false" customHeight="false" outlineLevel="0" collapsed="false">
      <c r="B91" s="21"/>
      <c r="C91" s="24" t="s">
        <v>20</v>
      </c>
      <c r="D91" s="16" t="n">
        <v>116</v>
      </c>
      <c r="E91" s="16" t="n">
        <v>63</v>
      </c>
      <c r="F91" s="16" t="n">
        <v>40</v>
      </c>
      <c r="G91" s="16" t="n">
        <v>41</v>
      </c>
      <c r="H91" s="16" t="n">
        <v>40</v>
      </c>
      <c r="I91" s="17" t="n">
        <v>1398</v>
      </c>
      <c r="J91" s="18" t="n">
        <f aca="false">SUM(D91:E91)</f>
        <v>179</v>
      </c>
      <c r="K91" s="18" t="n">
        <f aca="false">SUM(F91:H91)</f>
        <v>121</v>
      </c>
      <c r="L91" s="18" t="n">
        <f aca="false">SUM(D91:H91)</f>
        <v>300</v>
      </c>
      <c r="M91" s="25" t="n">
        <f aca="false">L91/I91*100</f>
        <v>21.4592274678112</v>
      </c>
    </row>
    <row r="92" customFormat="false" ht="17" hidden="false" customHeight="false" outlineLevel="0" collapsed="false">
      <c r="B92" s="21"/>
      <c r="C92" s="24" t="s">
        <v>21</v>
      </c>
      <c r="D92" s="16" t="n">
        <v>200</v>
      </c>
      <c r="E92" s="16" t="n">
        <v>136</v>
      </c>
      <c r="F92" s="16" t="n">
        <v>83</v>
      </c>
      <c r="G92" s="16" t="n">
        <v>68</v>
      </c>
      <c r="H92" s="16" t="n">
        <v>63</v>
      </c>
      <c r="I92" s="17" t="n">
        <v>2771</v>
      </c>
      <c r="J92" s="18" t="n">
        <f aca="false">SUM(D92:E92)</f>
        <v>336</v>
      </c>
      <c r="K92" s="18" t="n">
        <f aca="false">SUM(F92:H92)</f>
        <v>214</v>
      </c>
      <c r="L92" s="18" t="n">
        <f aca="false">SUM(D92:H92)</f>
        <v>550</v>
      </c>
      <c r="M92" s="25" t="n">
        <f aca="false">L92/I92*100</f>
        <v>19.8484301696139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11</v>
      </c>
      <c r="E93" s="16" t="n">
        <v>90</v>
      </c>
      <c r="F93" s="16" t="n">
        <v>52</v>
      </c>
      <c r="G93" s="16" t="n">
        <v>41</v>
      </c>
      <c r="H93" s="16" t="n">
        <v>28</v>
      </c>
      <c r="I93" s="17" t="n">
        <v>1833</v>
      </c>
      <c r="J93" s="18" t="n">
        <f aca="false">SUM(D93:E93)</f>
        <v>201</v>
      </c>
      <c r="K93" s="18" t="n">
        <f aca="false">SUM(F93:H93)</f>
        <v>121</v>
      </c>
      <c r="L93" s="18" t="n">
        <f aca="false">SUM(D93:H93)</f>
        <v>322</v>
      </c>
      <c r="M93" s="25" t="n">
        <f aca="false">L93/I93*100</f>
        <v>17.5668303327878</v>
      </c>
    </row>
    <row r="94" customFormat="false" ht="17" hidden="false" customHeight="false" outlineLevel="0" collapsed="false">
      <c r="B94" s="21"/>
      <c r="C94" s="24" t="s">
        <v>20</v>
      </c>
      <c r="D94" s="16" t="n">
        <v>130</v>
      </c>
      <c r="E94" s="16" t="n">
        <v>89</v>
      </c>
      <c r="F94" s="16" t="n">
        <v>65</v>
      </c>
      <c r="G94" s="16" t="n">
        <v>56</v>
      </c>
      <c r="H94" s="16" t="n">
        <v>51</v>
      </c>
      <c r="I94" s="17" t="n">
        <v>1948</v>
      </c>
      <c r="J94" s="18" t="n">
        <f aca="false">SUM(D94:E94)</f>
        <v>219</v>
      </c>
      <c r="K94" s="18" t="n">
        <f aca="false">SUM(F94:H94)</f>
        <v>172</v>
      </c>
      <c r="L94" s="18" t="n">
        <f aca="false">SUM(D94:H94)</f>
        <v>391</v>
      </c>
      <c r="M94" s="25" t="n">
        <f aca="false">L94/I94*100</f>
        <v>20.0718685831622</v>
      </c>
    </row>
    <row r="95" customFormat="false" ht="17" hidden="false" customHeight="false" outlineLevel="0" collapsed="false">
      <c r="B95" s="21"/>
      <c r="C95" s="24" t="s">
        <v>21</v>
      </c>
      <c r="D95" s="16" t="n">
        <v>241</v>
      </c>
      <c r="E95" s="16" t="n">
        <v>179</v>
      </c>
      <c r="F95" s="16" t="n">
        <v>117</v>
      </c>
      <c r="G95" s="16" t="n">
        <v>97</v>
      </c>
      <c r="H95" s="16" t="n">
        <v>79</v>
      </c>
      <c r="I95" s="17" t="n">
        <v>3781</v>
      </c>
      <c r="J95" s="18" t="n">
        <f aca="false">SUM(D95:E95)</f>
        <v>420</v>
      </c>
      <c r="K95" s="18" t="n">
        <f aca="false">SUM(F95:H95)</f>
        <v>293</v>
      </c>
      <c r="L95" s="18" t="n">
        <f aca="false">SUM(D95:H95)</f>
        <v>713</v>
      </c>
      <c r="M95" s="25" t="n">
        <f aca="false">L95/I95*100</f>
        <v>18.8574451203385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27</v>
      </c>
      <c r="E96" s="16" t="n">
        <v>87</v>
      </c>
      <c r="F96" s="16" t="n">
        <v>74</v>
      </c>
      <c r="G96" s="16" t="n">
        <v>48</v>
      </c>
      <c r="H96" s="16" t="n">
        <v>20</v>
      </c>
      <c r="I96" s="17" t="n">
        <v>2041</v>
      </c>
      <c r="J96" s="18" t="n">
        <f aca="false">SUM(D96:E96)</f>
        <v>214</v>
      </c>
      <c r="K96" s="18" t="n">
        <f aca="false">SUM(F96:H96)</f>
        <v>142</v>
      </c>
      <c r="L96" s="18" t="n">
        <f aca="false">SUM(D96:H96)</f>
        <v>356</v>
      </c>
      <c r="M96" s="25" t="n">
        <f aca="false">L96/I96*100</f>
        <v>17.4424301812837</v>
      </c>
    </row>
    <row r="97" customFormat="false" ht="17" hidden="false" customHeight="false" outlineLevel="0" collapsed="false">
      <c r="B97" s="21"/>
      <c r="C97" s="24" t="s">
        <v>20</v>
      </c>
      <c r="D97" s="16" t="n">
        <v>144</v>
      </c>
      <c r="E97" s="16" t="n">
        <v>99</v>
      </c>
      <c r="F97" s="16" t="n">
        <v>104</v>
      </c>
      <c r="G97" s="16" t="n">
        <v>57</v>
      </c>
      <c r="H97" s="16" t="n">
        <v>53</v>
      </c>
      <c r="I97" s="17" t="n">
        <v>2198</v>
      </c>
      <c r="J97" s="18" t="n">
        <f aca="false">SUM(D97:E97)</f>
        <v>243</v>
      </c>
      <c r="K97" s="18" t="n">
        <f aca="false">SUM(F97:H97)</f>
        <v>214</v>
      </c>
      <c r="L97" s="18" t="n">
        <f aca="false">SUM(D97:H97)</f>
        <v>457</v>
      </c>
      <c r="M97" s="25" t="n">
        <f aca="false">L97/I97*100</f>
        <v>20.7916287534122</v>
      </c>
    </row>
    <row r="98" customFormat="false" ht="17" hidden="false" customHeight="false" outlineLevel="0" collapsed="false">
      <c r="B98" s="21"/>
      <c r="C98" s="24" t="s">
        <v>21</v>
      </c>
      <c r="D98" s="16" t="n">
        <v>271</v>
      </c>
      <c r="E98" s="16" t="n">
        <v>186</v>
      </c>
      <c r="F98" s="16" t="n">
        <v>178</v>
      </c>
      <c r="G98" s="16" t="n">
        <v>105</v>
      </c>
      <c r="H98" s="16" t="n">
        <v>73</v>
      </c>
      <c r="I98" s="17" t="n">
        <v>4239</v>
      </c>
      <c r="J98" s="18" t="n">
        <f aca="false">SUM(D98:E98)</f>
        <v>457</v>
      </c>
      <c r="K98" s="18" t="n">
        <f aca="false">SUM(F98:H98)</f>
        <v>356</v>
      </c>
      <c r="L98" s="18" t="n">
        <f aca="false">SUM(D98:H98)</f>
        <v>813</v>
      </c>
      <c r="M98" s="25" t="n">
        <f aca="false">L98/I98*100</f>
        <v>19.1790516631281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7</v>
      </c>
      <c r="E99" s="16" t="n">
        <v>47</v>
      </c>
      <c r="F99" s="16" t="n">
        <v>38</v>
      </c>
      <c r="G99" s="16" t="n">
        <v>17</v>
      </c>
      <c r="H99" s="16" t="n">
        <v>14</v>
      </c>
      <c r="I99" s="17" t="n">
        <v>675</v>
      </c>
      <c r="J99" s="18" t="n">
        <f aca="false">SUM(D99:E99)</f>
        <v>114</v>
      </c>
      <c r="K99" s="18" t="n">
        <f aca="false">SUM(F99:H99)</f>
        <v>69</v>
      </c>
      <c r="L99" s="18" t="n">
        <f aca="false">SUM(D99:H99)</f>
        <v>183</v>
      </c>
      <c r="M99" s="25" t="n">
        <f aca="false">L99/I99*100</f>
        <v>27.1111111111111</v>
      </c>
    </row>
    <row r="100" customFormat="false" ht="17" hidden="false" customHeight="false" outlineLevel="0" collapsed="false">
      <c r="B100" s="21"/>
      <c r="C100" s="24" t="s">
        <v>20</v>
      </c>
      <c r="D100" s="16" t="n">
        <v>74</v>
      </c>
      <c r="E100" s="16" t="n">
        <v>49</v>
      </c>
      <c r="F100" s="16" t="n">
        <v>34</v>
      </c>
      <c r="G100" s="16" t="n">
        <v>33</v>
      </c>
      <c r="H100" s="16" t="n">
        <v>57</v>
      </c>
      <c r="I100" s="17" t="n">
        <v>715</v>
      </c>
      <c r="J100" s="18" t="n">
        <f aca="false">SUM(D100:E100)</f>
        <v>123</v>
      </c>
      <c r="K100" s="18" t="n">
        <f aca="false">SUM(F100:H100)</f>
        <v>124</v>
      </c>
      <c r="L100" s="18" t="n">
        <f aca="false">SUM(D100:H100)</f>
        <v>247</v>
      </c>
      <c r="M100" s="25" t="n">
        <f aca="false">L100/I100*100</f>
        <v>34.5454545454546</v>
      </c>
    </row>
    <row r="101" customFormat="false" ht="17" hidden="false" customHeight="false" outlineLevel="0" collapsed="false">
      <c r="B101" s="21"/>
      <c r="C101" s="24" t="s">
        <v>21</v>
      </c>
      <c r="D101" s="16" t="n">
        <v>141</v>
      </c>
      <c r="E101" s="16" t="n">
        <v>96</v>
      </c>
      <c r="F101" s="16" t="n">
        <v>72</v>
      </c>
      <c r="G101" s="16" t="n">
        <v>50</v>
      </c>
      <c r="H101" s="16" t="n">
        <v>71</v>
      </c>
      <c r="I101" s="17" t="n">
        <v>1390</v>
      </c>
      <c r="J101" s="18" t="n">
        <f aca="false">SUM(D101:E101)</f>
        <v>237</v>
      </c>
      <c r="K101" s="18" t="n">
        <f aca="false">SUM(F101:H101)</f>
        <v>193</v>
      </c>
      <c r="L101" s="18" t="n">
        <f aca="false">SUM(D101:H101)</f>
        <v>430</v>
      </c>
      <c r="M101" s="25" t="n">
        <f aca="false">L101/I101*100</f>
        <v>30.9352517985612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95</v>
      </c>
      <c r="E102" s="16" t="n">
        <v>59</v>
      </c>
      <c r="F102" s="16" t="n">
        <v>37</v>
      </c>
      <c r="G102" s="16" t="n">
        <v>18</v>
      </c>
      <c r="H102" s="16" t="n">
        <v>12</v>
      </c>
      <c r="I102" s="17" t="n">
        <v>1658</v>
      </c>
      <c r="J102" s="22" t="n">
        <f aca="false">SUM(D102:E102)</f>
        <v>154</v>
      </c>
      <c r="K102" s="18" t="n">
        <f aca="false">SUM(F102:H102)</f>
        <v>67</v>
      </c>
      <c r="L102" s="18" t="n">
        <f aca="false">SUM(D102:H102)</f>
        <v>221</v>
      </c>
      <c r="M102" s="25" t="n">
        <f aca="false">L102/I102*100</f>
        <v>13.329312424608</v>
      </c>
    </row>
    <row r="103" customFormat="false" ht="17" hidden="false" customHeight="false" outlineLevel="0" collapsed="false">
      <c r="B103" s="21"/>
      <c r="C103" s="24" t="s">
        <v>20</v>
      </c>
      <c r="D103" s="16" t="n">
        <v>107</v>
      </c>
      <c r="E103" s="16" t="n">
        <v>62</v>
      </c>
      <c r="F103" s="16" t="n">
        <v>62</v>
      </c>
      <c r="G103" s="16" t="n">
        <v>15</v>
      </c>
      <c r="H103" s="16" t="n">
        <v>31</v>
      </c>
      <c r="I103" s="17" t="n">
        <v>1763</v>
      </c>
      <c r="J103" s="23" t="n">
        <f aca="false">SUM(D103:E103)</f>
        <v>169</v>
      </c>
      <c r="K103" s="18" t="n">
        <f aca="false">SUM(F103:H103)</f>
        <v>108</v>
      </c>
      <c r="L103" s="18" t="n">
        <f aca="false">SUM(D103:H103)</f>
        <v>277</v>
      </c>
      <c r="M103" s="25" t="n">
        <f aca="false">L103/I103*100</f>
        <v>15.7118547929665</v>
      </c>
    </row>
    <row r="104" customFormat="false" ht="17" hidden="false" customHeight="false" outlineLevel="0" collapsed="false">
      <c r="B104" s="21"/>
      <c r="C104" s="24" t="s">
        <v>21</v>
      </c>
      <c r="D104" s="16" t="n">
        <v>202</v>
      </c>
      <c r="E104" s="16" t="n">
        <v>121</v>
      </c>
      <c r="F104" s="16" t="n">
        <v>99</v>
      </c>
      <c r="G104" s="16" t="n">
        <v>33</v>
      </c>
      <c r="H104" s="16" t="n">
        <v>43</v>
      </c>
      <c r="I104" s="17" t="n">
        <v>3421</v>
      </c>
      <c r="J104" s="23" t="n">
        <f aca="false">SUM(D104:E104)</f>
        <v>323</v>
      </c>
      <c r="K104" s="18" t="n">
        <f aca="false">SUM(F104:H104)</f>
        <v>175</v>
      </c>
      <c r="L104" s="18" t="n">
        <f aca="false">SUM(D104:H104)</f>
        <v>498</v>
      </c>
      <c r="M104" s="25" t="n">
        <f aca="false">L104/I104*100</f>
        <v>14.5571470330313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93</v>
      </c>
      <c r="E105" s="16" t="n">
        <v>41</v>
      </c>
      <c r="F105" s="16" t="n">
        <v>38</v>
      </c>
      <c r="G105" s="16" t="n">
        <v>19</v>
      </c>
      <c r="H105" s="16" t="n">
        <v>8</v>
      </c>
      <c r="I105" s="17" t="n">
        <v>1214</v>
      </c>
      <c r="J105" s="22" t="n">
        <f aca="false">SUM(D105:E105)</f>
        <v>134</v>
      </c>
      <c r="K105" s="18" t="n">
        <f aca="false">SUM(F105:H105)</f>
        <v>65</v>
      </c>
      <c r="L105" s="18" t="n">
        <f aca="false">SUM(D105:H105)</f>
        <v>199</v>
      </c>
      <c r="M105" s="25" t="n">
        <f aca="false">L105/I105*100</f>
        <v>16.3920922570016</v>
      </c>
    </row>
    <row r="106" customFormat="false" ht="17" hidden="false" customHeight="false" outlineLevel="0" collapsed="false">
      <c r="B106" s="21"/>
      <c r="C106" s="24" t="s">
        <v>20</v>
      </c>
      <c r="D106" s="16" t="n">
        <v>97</v>
      </c>
      <c r="E106" s="16" t="n">
        <v>43</v>
      </c>
      <c r="F106" s="16" t="n">
        <v>41</v>
      </c>
      <c r="G106" s="16" t="n">
        <v>19</v>
      </c>
      <c r="H106" s="16" t="n">
        <v>16</v>
      </c>
      <c r="I106" s="17" t="n">
        <v>1269</v>
      </c>
      <c r="J106" s="23" t="n">
        <f aca="false">SUM(D106:E106)</f>
        <v>140</v>
      </c>
      <c r="K106" s="18" t="n">
        <f aca="false">SUM(F106:H106)</f>
        <v>76</v>
      </c>
      <c r="L106" s="18" t="n">
        <f aca="false">SUM(D106:H106)</f>
        <v>216</v>
      </c>
      <c r="M106" s="25" t="n">
        <f aca="false">L106/I106*100</f>
        <v>17.0212765957447</v>
      </c>
    </row>
    <row r="107" customFormat="false" ht="17" hidden="false" customHeight="false" outlineLevel="0" collapsed="false">
      <c r="B107" s="21"/>
      <c r="C107" s="24" t="s">
        <v>21</v>
      </c>
      <c r="D107" s="16" t="n">
        <v>190</v>
      </c>
      <c r="E107" s="16" t="n">
        <v>84</v>
      </c>
      <c r="F107" s="16" t="n">
        <v>79</v>
      </c>
      <c r="G107" s="16" t="n">
        <v>38</v>
      </c>
      <c r="H107" s="16" t="n">
        <v>24</v>
      </c>
      <c r="I107" s="17" t="n">
        <v>2483</v>
      </c>
      <c r="J107" s="23" t="n">
        <f aca="false">SUM(D107:E107)</f>
        <v>274</v>
      </c>
      <c r="K107" s="18" t="n">
        <f aca="false">SUM(F107:H107)</f>
        <v>141</v>
      </c>
      <c r="L107" s="18" t="n">
        <f aca="false">SUM(D107:H107)</f>
        <v>415</v>
      </c>
      <c r="M107" s="25" t="n">
        <f aca="false">L107/I107*100</f>
        <v>16.7136528393073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69</v>
      </c>
      <c r="E108" s="16" t="n">
        <v>40</v>
      </c>
      <c r="F108" s="16" t="n">
        <v>21</v>
      </c>
      <c r="G108" s="16" t="n">
        <v>21</v>
      </c>
      <c r="H108" s="16" t="n">
        <v>2</v>
      </c>
      <c r="I108" s="17" t="n">
        <v>964</v>
      </c>
      <c r="J108" s="22" t="n">
        <f aca="false">SUM(D108:E108)</f>
        <v>109</v>
      </c>
      <c r="K108" s="18" t="n">
        <f aca="false">SUM(F108:H108)</f>
        <v>44</v>
      </c>
      <c r="L108" s="18" t="n">
        <f aca="false">SUM(D108:H108)</f>
        <v>153</v>
      </c>
      <c r="M108" s="25" t="n">
        <f aca="false">L108/I108*100</f>
        <v>15.8713692946058</v>
      </c>
    </row>
    <row r="109" customFormat="false" ht="17" hidden="false" customHeight="false" outlineLevel="0" collapsed="false">
      <c r="B109" s="21"/>
      <c r="C109" s="24" t="s">
        <v>20</v>
      </c>
      <c r="D109" s="16" t="n">
        <v>69</v>
      </c>
      <c r="E109" s="16" t="n">
        <v>35</v>
      </c>
      <c r="F109" s="16" t="n">
        <v>33</v>
      </c>
      <c r="G109" s="16" t="n">
        <v>28</v>
      </c>
      <c r="H109" s="16" t="n">
        <v>27</v>
      </c>
      <c r="I109" s="17" t="n">
        <v>1004</v>
      </c>
      <c r="J109" s="23" t="n">
        <f aca="false">SUM(D109:E109)</f>
        <v>104</v>
      </c>
      <c r="K109" s="18" t="n">
        <f aca="false">SUM(F109:H109)</f>
        <v>88</v>
      </c>
      <c r="L109" s="18" t="n">
        <f aca="false">SUM(D109:H109)</f>
        <v>192</v>
      </c>
      <c r="M109" s="25" t="n">
        <f aca="false">L109/I109*100</f>
        <v>19.1235059760956</v>
      </c>
    </row>
    <row r="110" customFormat="false" ht="17" hidden="false" customHeight="false" outlineLevel="0" collapsed="false">
      <c r="B110" s="21"/>
      <c r="C110" s="24" t="s">
        <v>21</v>
      </c>
      <c r="D110" s="16" t="n">
        <v>138</v>
      </c>
      <c r="E110" s="16" t="n">
        <v>75</v>
      </c>
      <c r="F110" s="16" t="n">
        <v>54</v>
      </c>
      <c r="G110" s="16" t="n">
        <v>49</v>
      </c>
      <c r="H110" s="16" t="n">
        <v>29</v>
      </c>
      <c r="I110" s="17" t="n">
        <v>1968</v>
      </c>
      <c r="J110" s="23" t="n">
        <f aca="false">SUM(D110:E110)</f>
        <v>213</v>
      </c>
      <c r="K110" s="18" t="n">
        <f aca="false">SUM(F110:H110)</f>
        <v>132</v>
      </c>
      <c r="L110" s="18" t="n">
        <f aca="false">SUM(D110:H110)</f>
        <v>345</v>
      </c>
      <c r="M110" s="25" t="n">
        <f aca="false">L110/I110*100</f>
        <v>17.5304878048781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334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71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05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5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8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73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301</v>
      </c>
      <c r="J117" s="16" t="n">
        <f aca="false">SUM(D117:E117)</f>
        <v>0</v>
      </c>
      <c r="K117" s="30" t="n">
        <f aca="false">SUM(F117:H117)</f>
        <v>0</v>
      </c>
      <c r="L117" s="30" t="n">
        <f aca="false">SUM(D117:H117)</f>
        <v>0</v>
      </c>
      <c r="M117" s="48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3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34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38" t="n">
        <v>3601</v>
      </c>
      <c r="E120" s="38" t="n">
        <v>2339</v>
      </c>
      <c r="F120" s="38" t="n">
        <v>1897</v>
      </c>
      <c r="G120" s="38" t="n">
        <v>1282</v>
      </c>
      <c r="H120" s="38" t="n">
        <v>965</v>
      </c>
      <c r="I120" s="39" t="n">
        <v>54658</v>
      </c>
      <c r="J120" s="23" t="n">
        <f aca="false">SUM(D120:E120)</f>
        <v>5940</v>
      </c>
      <c r="K120" s="18" t="n">
        <f aca="false">SUM(F120:H120)</f>
        <v>4144</v>
      </c>
      <c r="L120" s="18" t="n">
        <f aca="false">SUM(D120:H120)</f>
        <v>10084</v>
      </c>
      <c r="M120" s="25" t="n">
        <f aca="false">L120/I120*100</f>
        <v>18.4492663471038</v>
      </c>
    </row>
    <row r="121" customFormat="false" ht="17" hidden="false" customHeight="false" outlineLevel="0" collapsed="false">
      <c r="B121" s="37"/>
      <c r="C121" s="24" t="s">
        <v>61</v>
      </c>
      <c r="D121" s="16" t="n">
        <v>4007</v>
      </c>
      <c r="E121" s="16" t="n">
        <v>2654</v>
      </c>
      <c r="F121" s="16" t="n">
        <v>2464</v>
      </c>
      <c r="G121" s="16" t="n">
        <v>1851</v>
      </c>
      <c r="H121" s="16" t="n">
        <v>1995</v>
      </c>
      <c r="I121" s="17" t="n">
        <v>58119</v>
      </c>
      <c r="J121" s="23" t="n">
        <f aca="false">SUM(D121:E121)</f>
        <v>6661</v>
      </c>
      <c r="K121" s="18" t="n">
        <f aca="false">SUM(F121:H121)</f>
        <v>6310</v>
      </c>
      <c r="L121" s="18" t="n">
        <f aca="false">SUM(D121:H121)</f>
        <v>12971</v>
      </c>
      <c r="M121" s="25" t="n">
        <f aca="false">L121/I121*100</f>
        <v>22.3180027185602</v>
      </c>
    </row>
    <row r="122" customFormat="false" ht="18" hidden="false" customHeight="false" outlineLevel="0" collapsed="false">
      <c r="B122" s="37"/>
      <c r="C122" s="40" t="s">
        <v>62</v>
      </c>
      <c r="D122" s="41" t="n">
        <v>7608</v>
      </c>
      <c r="E122" s="41" t="n">
        <v>4993</v>
      </c>
      <c r="F122" s="41" t="n">
        <v>4361</v>
      </c>
      <c r="G122" s="41" t="n">
        <v>3133</v>
      </c>
      <c r="H122" s="41" t="n">
        <v>2960</v>
      </c>
      <c r="I122" s="42" t="n">
        <v>112777</v>
      </c>
      <c r="J122" s="43" t="n">
        <f aca="false">SUM(D122:E122)</f>
        <v>12601</v>
      </c>
      <c r="K122" s="44" t="n">
        <f aca="false">SUM(F122:H122)</f>
        <v>10454</v>
      </c>
      <c r="L122" s="44" t="n">
        <f aca="false">SUM(D122:H122)</f>
        <v>23055</v>
      </c>
      <c r="M122" s="45" t="n">
        <f aca="false">L122/I122*100</f>
        <v>20.442998129051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63</v>
      </c>
      <c r="F1" s="3"/>
      <c r="L1" s="4" t="n">
        <f aca="false">M122</f>
        <v>19.8581057112451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2</v>
      </c>
      <c r="E6" s="16" t="n">
        <v>47</v>
      </c>
      <c r="F6" s="16" t="n">
        <v>35</v>
      </c>
      <c r="G6" s="16" t="n">
        <v>24</v>
      </c>
      <c r="H6" s="16" t="n">
        <v>19</v>
      </c>
      <c r="I6" s="17" t="n">
        <v>1083</v>
      </c>
      <c r="J6" s="18" t="n">
        <f aca="false">SUM(D6:E6)</f>
        <v>119</v>
      </c>
      <c r="K6" s="18" t="n">
        <f aca="false">SUM(F6:H6)</f>
        <v>78</v>
      </c>
      <c r="L6" s="18" t="n">
        <f aca="false">SUM(D6:H6)</f>
        <v>197</v>
      </c>
      <c r="M6" s="25" t="n">
        <f aca="false">L6/I6*100</f>
        <v>18.1902123730379</v>
      </c>
    </row>
    <row r="7" customFormat="false" ht="17" hidden="false" customHeight="false" outlineLevel="0" collapsed="false">
      <c r="B7" s="14"/>
      <c r="C7" s="24" t="s">
        <v>20</v>
      </c>
      <c r="D7" s="16" t="n">
        <v>72</v>
      </c>
      <c r="E7" s="16" t="n">
        <v>46</v>
      </c>
      <c r="F7" s="16" t="n">
        <v>50</v>
      </c>
      <c r="G7" s="16" t="n">
        <v>44</v>
      </c>
      <c r="H7" s="16" t="n">
        <v>52</v>
      </c>
      <c r="I7" s="17" t="n">
        <v>1049</v>
      </c>
      <c r="J7" s="18" t="n">
        <f aca="false">SUM(D7:E7)</f>
        <v>118</v>
      </c>
      <c r="K7" s="18" t="n">
        <f aca="false">SUM(F7:H7)</f>
        <v>146</v>
      </c>
      <c r="L7" s="18" t="n">
        <f aca="false">SUM(D7:H7)</f>
        <v>264</v>
      </c>
      <c r="M7" s="25" t="n">
        <f aca="false">L7/I7*100</f>
        <v>25.1668255481411</v>
      </c>
    </row>
    <row r="8" customFormat="false" ht="17" hidden="false" customHeight="false" outlineLevel="0" collapsed="false">
      <c r="B8" s="14"/>
      <c r="C8" s="24" t="s">
        <v>21</v>
      </c>
      <c r="D8" s="16" t="n">
        <v>144</v>
      </c>
      <c r="E8" s="16" t="n">
        <v>93</v>
      </c>
      <c r="F8" s="16" t="n">
        <v>85</v>
      </c>
      <c r="G8" s="16" t="n">
        <v>68</v>
      </c>
      <c r="H8" s="16" t="n">
        <v>71</v>
      </c>
      <c r="I8" s="17" t="n">
        <v>2132</v>
      </c>
      <c r="J8" s="18" t="n">
        <f aca="false">SUM(D8:E8)</f>
        <v>237</v>
      </c>
      <c r="K8" s="18" t="n">
        <f aca="false">SUM(F8:H8)</f>
        <v>224</v>
      </c>
      <c r="L8" s="18" t="n">
        <f aca="false">SUM(D8:H8)</f>
        <v>461</v>
      </c>
      <c r="M8" s="25" t="n">
        <f aca="false">L8/I8*100</f>
        <v>21.6228893058161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1</v>
      </c>
      <c r="E9" s="16" t="n">
        <v>63</v>
      </c>
      <c r="F9" s="16" t="n">
        <v>67</v>
      </c>
      <c r="G9" s="16" t="n">
        <v>30</v>
      </c>
      <c r="H9" s="16" t="n">
        <v>26</v>
      </c>
      <c r="I9" s="17" t="n">
        <v>2218</v>
      </c>
      <c r="J9" s="18" t="n">
        <f aca="false">SUM(D9:E9)</f>
        <v>194</v>
      </c>
      <c r="K9" s="18" t="n">
        <f aca="false">SUM(F9:H9)</f>
        <v>123</v>
      </c>
      <c r="L9" s="18" t="n">
        <f aca="false">SUM(D9:H9)</f>
        <v>317</v>
      </c>
      <c r="M9" s="25" t="n">
        <f aca="false">L9/I9*100</f>
        <v>14.2921550946799</v>
      </c>
    </row>
    <row r="10" customFormat="false" ht="17" hidden="false" customHeight="false" outlineLevel="0" collapsed="false">
      <c r="B10" s="21"/>
      <c r="C10" s="24" t="s">
        <v>20</v>
      </c>
      <c r="D10" s="16" t="n">
        <v>121</v>
      </c>
      <c r="E10" s="16" t="n">
        <v>76</v>
      </c>
      <c r="F10" s="16" t="n">
        <v>46</v>
      </c>
      <c r="G10" s="16" t="n">
        <v>77</v>
      </c>
      <c r="H10" s="16" t="n">
        <v>50</v>
      </c>
      <c r="I10" s="17" t="n">
        <v>2330</v>
      </c>
      <c r="J10" s="18" t="n">
        <f aca="false">SUM(D10:E10)</f>
        <v>197</v>
      </c>
      <c r="K10" s="18" t="n">
        <f aca="false">SUM(F10:H10)</f>
        <v>173</v>
      </c>
      <c r="L10" s="18" t="n">
        <f aca="false">SUM(D10:H10)</f>
        <v>370</v>
      </c>
      <c r="M10" s="25" t="n">
        <f aca="false">L10/I10*100</f>
        <v>15.8798283261803</v>
      </c>
    </row>
    <row r="11" customFormat="false" ht="17" hidden="false" customHeight="false" outlineLevel="0" collapsed="false">
      <c r="B11" s="21"/>
      <c r="C11" s="24" t="s">
        <v>21</v>
      </c>
      <c r="D11" s="16" t="n">
        <v>252</v>
      </c>
      <c r="E11" s="16" t="n">
        <v>139</v>
      </c>
      <c r="F11" s="16" t="n">
        <v>113</v>
      </c>
      <c r="G11" s="16" t="n">
        <v>107</v>
      </c>
      <c r="H11" s="16" t="n">
        <v>76</v>
      </c>
      <c r="I11" s="17" t="n">
        <v>4548</v>
      </c>
      <c r="J11" s="18" t="n">
        <f aca="false">SUM(D11:E11)</f>
        <v>391</v>
      </c>
      <c r="K11" s="18" t="n">
        <f aca="false">SUM(F11:H11)</f>
        <v>296</v>
      </c>
      <c r="L11" s="18" t="n">
        <f aca="false">SUM(D11:H11)</f>
        <v>687</v>
      </c>
      <c r="M11" s="25" t="n">
        <f aca="false">L11/I11*100</f>
        <v>15.1055408970976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38</v>
      </c>
      <c r="E12" s="16" t="n">
        <v>61</v>
      </c>
      <c r="F12" s="16" t="n">
        <v>50</v>
      </c>
      <c r="G12" s="16" t="n">
        <v>24</v>
      </c>
      <c r="H12" s="16" t="n">
        <v>20</v>
      </c>
      <c r="I12" s="17" t="n">
        <v>2089</v>
      </c>
      <c r="J12" s="18" t="n">
        <f aca="false">SUM(D12:E12)</f>
        <v>199</v>
      </c>
      <c r="K12" s="18" t="n">
        <f aca="false">SUM(F12:H12)</f>
        <v>94</v>
      </c>
      <c r="L12" s="18" t="n">
        <f aca="false">SUM(D12:H12)</f>
        <v>293</v>
      </c>
      <c r="M12" s="25" t="n">
        <f aca="false">L12/I12*100</f>
        <v>14.0258496888463</v>
      </c>
    </row>
    <row r="13" customFormat="false" ht="17" hidden="false" customHeight="false" outlineLevel="0" collapsed="false">
      <c r="B13" s="21"/>
      <c r="C13" s="24" t="s">
        <v>20</v>
      </c>
      <c r="D13" s="16" t="n">
        <v>144</v>
      </c>
      <c r="E13" s="16" t="n">
        <v>66</v>
      </c>
      <c r="F13" s="16" t="n">
        <v>66</v>
      </c>
      <c r="G13" s="16" t="n">
        <v>35</v>
      </c>
      <c r="H13" s="16" t="n">
        <v>46</v>
      </c>
      <c r="I13" s="17" t="n">
        <v>2191</v>
      </c>
      <c r="J13" s="18" t="n">
        <f aca="false">SUM(D13:E13)</f>
        <v>210</v>
      </c>
      <c r="K13" s="18" t="n">
        <f aca="false">SUM(F13:H13)</f>
        <v>147</v>
      </c>
      <c r="L13" s="18" t="n">
        <f aca="false">SUM(D13:H13)</f>
        <v>357</v>
      </c>
      <c r="M13" s="25" t="n">
        <f aca="false">L13/I13*100</f>
        <v>16.2939297124601</v>
      </c>
    </row>
    <row r="14" customFormat="false" ht="17" hidden="false" customHeight="false" outlineLevel="0" collapsed="false">
      <c r="B14" s="21"/>
      <c r="C14" s="24" t="s">
        <v>21</v>
      </c>
      <c r="D14" s="16" t="n">
        <v>282</v>
      </c>
      <c r="E14" s="16" t="n">
        <v>127</v>
      </c>
      <c r="F14" s="16" t="n">
        <v>116</v>
      </c>
      <c r="G14" s="16" t="n">
        <v>59</v>
      </c>
      <c r="H14" s="16" t="n">
        <v>66</v>
      </c>
      <c r="I14" s="17" t="n">
        <v>4280</v>
      </c>
      <c r="J14" s="18" t="n">
        <f aca="false">SUM(D14:E14)</f>
        <v>409</v>
      </c>
      <c r="K14" s="18" t="n">
        <f aca="false">SUM(F14:H14)</f>
        <v>241</v>
      </c>
      <c r="L14" s="18" t="n">
        <f aca="false">SUM(D14:H14)</f>
        <v>650</v>
      </c>
      <c r="M14" s="25" t="n">
        <f aca="false">L14/I14*100</f>
        <v>15.1869158878505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36</v>
      </c>
      <c r="E15" s="16" t="n">
        <v>73</v>
      </c>
      <c r="F15" s="16" t="n">
        <v>63</v>
      </c>
      <c r="G15" s="16" t="n">
        <v>34</v>
      </c>
      <c r="H15" s="16" t="n">
        <v>43</v>
      </c>
      <c r="I15" s="17" t="n">
        <v>2624</v>
      </c>
      <c r="J15" s="18" t="n">
        <f aca="false">SUM(D15:E15)</f>
        <v>209</v>
      </c>
      <c r="K15" s="18" t="n">
        <f aca="false">SUM(F15:H15)</f>
        <v>140</v>
      </c>
      <c r="L15" s="18" t="n">
        <f aca="false">SUM(D15:H15)</f>
        <v>349</v>
      </c>
      <c r="M15" s="25" t="n">
        <f aca="false">L15/I15*100</f>
        <v>13.3003048780488</v>
      </c>
    </row>
    <row r="16" customFormat="false" ht="17" hidden="false" customHeight="false" outlineLevel="0" collapsed="false">
      <c r="B16" s="21"/>
      <c r="C16" s="24" t="s">
        <v>20</v>
      </c>
      <c r="D16" s="16" t="n">
        <v>168</v>
      </c>
      <c r="E16" s="16" t="n">
        <v>103</v>
      </c>
      <c r="F16" s="16" t="n">
        <v>87</v>
      </c>
      <c r="G16" s="16" t="n">
        <v>93</v>
      </c>
      <c r="H16" s="16" t="n">
        <v>91</v>
      </c>
      <c r="I16" s="17" t="n">
        <v>2990</v>
      </c>
      <c r="J16" s="18" t="n">
        <f aca="false">SUM(D16:E16)</f>
        <v>271</v>
      </c>
      <c r="K16" s="18" t="n">
        <f aca="false">SUM(F16:H16)</f>
        <v>271</v>
      </c>
      <c r="L16" s="18" t="n">
        <f aca="false">SUM(D16:H16)</f>
        <v>542</v>
      </c>
      <c r="M16" s="25" t="n">
        <f aca="false">L16/I16*100</f>
        <v>18.1270903010033</v>
      </c>
    </row>
    <row r="17" customFormat="false" ht="17" hidden="false" customHeight="false" outlineLevel="0" collapsed="false">
      <c r="B17" s="21"/>
      <c r="C17" s="24" t="s">
        <v>21</v>
      </c>
      <c r="D17" s="16" t="n">
        <v>304</v>
      </c>
      <c r="E17" s="16" t="n">
        <v>176</v>
      </c>
      <c r="F17" s="16" t="n">
        <v>150</v>
      </c>
      <c r="G17" s="16" t="n">
        <v>127</v>
      </c>
      <c r="H17" s="16" t="n">
        <v>134</v>
      </c>
      <c r="I17" s="17" t="n">
        <v>5614</v>
      </c>
      <c r="J17" s="18" t="n">
        <f aca="false">SUM(D17:E17)</f>
        <v>480</v>
      </c>
      <c r="K17" s="18" t="n">
        <f aca="false">SUM(F17:H17)</f>
        <v>411</v>
      </c>
      <c r="L17" s="18" t="n">
        <f aca="false">SUM(D17:H17)</f>
        <v>891</v>
      </c>
      <c r="M17" s="25" t="n">
        <f aca="false">L17/I17*100</f>
        <v>15.8710366939793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1</v>
      </c>
      <c r="E18" s="16" t="n">
        <v>22</v>
      </c>
      <c r="F18" s="16" t="n">
        <v>27</v>
      </c>
      <c r="G18" s="16" t="n">
        <v>20</v>
      </c>
      <c r="H18" s="16" t="n">
        <v>16</v>
      </c>
      <c r="I18" s="17" t="n">
        <v>1112</v>
      </c>
      <c r="J18" s="18" t="n">
        <f aca="false">SUM(D18:E18)</f>
        <v>73</v>
      </c>
      <c r="K18" s="18" t="n">
        <f aca="false">SUM(F18:H18)</f>
        <v>63</v>
      </c>
      <c r="L18" s="18" t="n">
        <f aca="false">SUM(D18:H18)</f>
        <v>136</v>
      </c>
      <c r="M18" s="25" t="n">
        <f aca="false">L18/I18*100</f>
        <v>12.2302158273381</v>
      </c>
    </row>
    <row r="19" customFormat="false" ht="17" hidden="false" customHeight="false" outlineLevel="0" collapsed="false">
      <c r="B19" s="21"/>
      <c r="C19" s="24" t="s">
        <v>20</v>
      </c>
      <c r="D19" s="16" t="n">
        <v>47</v>
      </c>
      <c r="E19" s="16" t="n">
        <v>31</v>
      </c>
      <c r="F19" s="16" t="n">
        <v>19</v>
      </c>
      <c r="G19" s="16" t="n">
        <v>20</v>
      </c>
      <c r="H19" s="16" t="n">
        <v>31</v>
      </c>
      <c r="I19" s="17" t="n">
        <v>1185</v>
      </c>
      <c r="J19" s="18" t="n">
        <f aca="false">SUM(D19:E19)</f>
        <v>78</v>
      </c>
      <c r="K19" s="18" t="n">
        <f aca="false">SUM(F19:H19)</f>
        <v>70</v>
      </c>
      <c r="L19" s="18" t="n">
        <f aca="false">SUM(D19:H19)</f>
        <v>148</v>
      </c>
      <c r="M19" s="25" t="n">
        <f aca="false">L19/I19*100</f>
        <v>12.4894514767933</v>
      </c>
    </row>
    <row r="20" customFormat="false" ht="17" hidden="false" customHeight="false" outlineLevel="0" collapsed="false">
      <c r="B20" s="21"/>
      <c r="C20" s="24" t="s">
        <v>21</v>
      </c>
      <c r="D20" s="16" t="n">
        <v>98</v>
      </c>
      <c r="E20" s="16" t="n">
        <v>53</v>
      </c>
      <c r="F20" s="16" t="n">
        <v>46</v>
      </c>
      <c r="G20" s="16" t="n">
        <v>40</v>
      </c>
      <c r="H20" s="16" t="n">
        <v>47</v>
      </c>
      <c r="I20" s="17" t="n">
        <v>2297</v>
      </c>
      <c r="J20" s="18" t="n">
        <f aca="false">SUM(D20:E20)</f>
        <v>151</v>
      </c>
      <c r="K20" s="18" t="n">
        <f aca="false">SUM(F20:H20)</f>
        <v>133</v>
      </c>
      <c r="L20" s="18" t="n">
        <f aca="false">SUM(D20:H20)</f>
        <v>284</v>
      </c>
      <c r="M20" s="25" t="n">
        <f aca="false">L20/I20*100</f>
        <v>12.3639529821506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16</v>
      </c>
      <c r="E21" s="16" t="n">
        <v>111</v>
      </c>
      <c r="F21" s="16" t="n">
        <v>83</v>
      </c>
      <c r="G21" s="16" t="n">
        <v>46</v>
      </c>
      <c r="H21" s="16" t="n">
        <v>24</v>
      </c>
      <c r="I21" s="17" t="n">
        <v>3089</v>
      </c>
      <c r="J21" s="18" t="n">
        <f aca="false">SUM(D21:E21)</f>
        <v>327</v>
      </c>
      <c r="K21" s="18" t="n">
        <f aca="false">SUM(F21:H21)</f>
        <v>153</v>
      </c>
      <c r="L21" s="18" t="n">
        <f aca="false">SUM(D21:H21)</f>
        <v>480</v>
      </c>
      <c r="M21" s="25" t="n">
        <f aca="false">L21/I21*100</f>
        <v>15.5390093881515</v>
      </c>
    </row>
    <row r="22" customFormat="false" ht="17" hidden="false" customHeight="false" outlineLevel="0" collapsed="false">
      <c r="B22" s="21"/>
      <c r="C22" s="24" t="s">
        <v>20</v>
      </c>
      <c r="D22" s="16" t="n">
        <v>202</v>
      </c>
      <c r="E22" s="16" t="n">
        <v>149</v>
      </c>
      <c r="F22" s="16" t="n">
        <v>104</v>
      </c>
      <c r="G22" s="16" t="n">
        <v>63</v>
      </c>
      <c r="H22" s="16" t="n">
        <v>70</v>
      </c>
      <c r="I22" s="17" t="n">
        <v>3297</v>
      </c>
      <c r="J22" s="18" t="n">
        <f aca="false">SUM(D22:E22)</f>
        <v>351</v>
      </c>
      <c r="K22" s="18" t="n">
        <f aca="false">SUM(F22:H22)</f>
        <v>237</v>
      </c>
      <c r="L22" s="18" t="n">
        <f aca="false">SUM(D22:H22)</f>
        <v>588</v>
      </c>
      <c r="M22" s="25" t="n">
        <f aca="false">L22/I22*100</f>
        <v>17.8343949044586</v>
      </c>
    </row>
    <row r="23" customFormat="false" ht="17" hidden="false" customHeight="false" outlineLevel="0" collapsed="false">
      <c r="B23" s="21"/>
      <c r="C23" s="24" t="s">
        <v>21</v>
      </c>
      <c r="D23" s="16" t="n">
        <v>418</v>
      </c>
      <c r="E23" s="16" t="n">
        <v>260</v>
      </c>
      <c r="F23" s="16" t="n">
        <v>187</v>
      </c>
      <c r="G23" s="16" t="n">
        <v>109</v>
      </c>
      <c r="H23" s="16" t="n">
        <v>94</v>
      </c>
      <c r="I23" s="17" t="n">
        <v>6386</v>
      </c>
      <c r="J23" s="18" t="n">
        <f aca="false">SUM(D23:E23)</f>
        <v>678</v>
      </c>
      <c r="K23" s="18" t="n">
        <f aca="false">SUM(F23:H23)</f>
        <v>390</v>
      </c>
      <c r="L23" s="18" t="n">
        <f aca="false">SUM(D23:H23)</f>
        <v>1068</v>
      </c>
      <c r="M23" s="25" t="n">
        <f aca="false">L23/I23*100</f>
        <v>16.7240839336048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8</v>
      </c>
      <c r="E24" s="16" t="n">
        <v>69</v>
      </c>
      <c r="F24" s="16" t="n">
        <v>67</v>
      </c>
      <c r="G24" s="16" t="n">
        <v>45</v>
      </c>
      <c r="H24" s="16" t="n">
        <v>36</v>
      </c>
      <c r="I24" s="17" t="n">
        <v>1946</v>
      </c>
      <c r="J24" s="18" t="n">
        <f aca="false">SUM(D24:E24)</f>
        <v>207</v>
      </c>
      <c r="K24" s="18" t="n">
        <f aca="false">SUM(F24:H24)</f>
        <v>148</v>
      </c>
      <c r="L24" s="18" t="n">
        <f aca="false">SUM(D24:H24)</f>
        <v>355</v>
      </c>
      <c r="M24" s="25" t="n">
        <f aca="false">L24/I24*100</f>
        <v>18.2425488180884</v>
      </c>
    </row>
    <row r="25" customFormat="false" ht="17" hidden="false" customHeight="false" outlineLevel="0" collapsed="false">
      <c r="B25" s="21"/>
      <c r="C25" s="24" t="s">
        <v>20</v>
      </c>
      <c r="D25" s="16" t="n">
        <v>134</v>
      </c>
      <c r="E25" s="16" t="n">
        <v>111</v>
      </c>
      <c r="F25" s="16" t="n">
        <v>91</v>
      </c>
      <c r="G25" s="16" t="n">
        <v>68</v>
      </c>
      <c r="H25" s="16" t="n">
        <v>70</v>
      </c>
      <c r="I25" s="17" t="n">
        <v>2047</v>
      </c>
      <c r="J25" s="18" t="n">
        <f aca="false">SUM(D25:E25)</f>
        <v>245</v>
      </c>
      <c r="K25" s="18" t="n">
        <f aca="false">SUM(F25:H25)</f>
        <v>229</v>
      </c>
      <c r="L25" s="18" t="n">
        <f aca="false">SUM(D25:H25)</f>
        <v>474</v>
      </c>
      <c r="M25" s="25" t="n">
        <f aca="false">L25/I25*100</f>
        <v>23.1558378114314</v>
      </c>
    </row>
    <row r="26" customFormat="false" ht="17" hidden="false" customHeight="false" outlineLevel="0" collapsed="false">
      <c r="B26" s="21"/>
      <c r="C26" s="24" t="s">
        <v>21</v>
      </c>
      <c r="D26" s="16" t="n">
        <v>272</v>
      </c>
      <c r="E26" s="16" t="n">
        <v>180</v>
      </c>
      <c r="F26" s="16" t="n">
        <v>158</v>
      </c>
      <c r="G26" s="16" t="n">
        <v>113</v>
      </c>
      <c r="H26" s="16" t="n">
        <v>106</v>
      </c>
      <c r="I26" s="17" t="n">
        <v>3993</v>
      </c>
      <c r="J26" s="18" t="n">
        <f aca="false">SUM(D26:E26)</f>
        <v>452</v>
      </c>
      <c r="K26" s="18" t="n">
        <f aca="false">SUM(F26:H26)</f>
        <v>377</v>
      </c>
      <c r="L26" s="18" t="n">
        <f aca="false">SUM(D26:H26)</f>
        <v>829</v>
      </c>
      <c r="M26" s="25" t="n">
        <f aca="false">L26/I26*100</f>
        <v>20.7613323315803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7</v>
      </c>
      <c r="E27" s="16" t="n">
        <v>53</v>
      </c>
      <c r="F27" s="16" t="n">
        <v>22</v>
      </c>
      <c r="G27" s="16" t="n">
        <v>11</v>
      </c>
      <c r="H27" s="16" t="n">
        <v>7</v>
      </c>
      <c r="I27" s="17" t="n">
        <v>624</v>
      </c>
      <c r="J27" s="18" t="n">
        <f aca="false">SUM(D27:E27)</f>
        <v>120</v>
      </c>
      <c r="K27" s="18" t="n">
        <f aca="false">SUM(F27:H27)</f>
        <v>40</v>
      </c>
      <c r="L27" s="18" t="n">
        <f aca="false">SUM(D27:H27)</f>
        <v>160</v>
      </c>
      <c r="M27" s="25" t="n">
        <f aca="false">L27/I27*100</f>
        <v>25.6410256410256</v>
      </c>
    </row>
    <row r="28" customFormat="false" ht="17" hidden="false" customHeight="false" outlineLevel="0" collapsed="false">
      <c r="B28" s="21"/>
      <c r="C28" s="24" t="s">
        <v>20</v>
      </c>
      <c r="D28" s="16" t="n">
        <v>79</v>
      </c>
      <c r="E28" s="16" t="n">
        <v>34</v>
      </c>
      <c r="F28" s="16" t="n">
        <v>30</v>
      </c>
      <c r="G28" s="16" t="n">
        <v>17</v>
      </c>
      <c r="H28" s="16" t="n">
        <v>15</v>
      </c>
      <c r="I28" s="17" t="n">
        <v>685</v>
      </c>
      <c r="J28" s="18" t="n">
        <f aca="false">SUM(D28:E28)</f>
        <v>113</v>
      </c>
      <c r="K28" s="18" t="n">
        <f aca="false">SUM(F28:H28)</f>
        <v>62</v>
      </c>
      <c r="L28" s="18" t="n">
        <f aca="false">SUM(D28:H28)</f>
        <v>175</v>
      </c>
      <c r="M28" s="25" t="n">
        <f aca="false">L28/I28*100</f>
        <v>25.5474452554745</v>
      </c>
    </row>
    <row r="29" customFormat="false" ht="17" hidden="false" customHeight="false" outlineLevel="0" collapsed="false">
      <c r="B29" s="21"/>
      <c r="C29" s="24" t="s">
        <v>21</v>
      </c>
      <c r="D29" s="16" t="n">
        <v>146</v>
      </c>
      <c r="E29" s="16" t="n">
        <v>87</v>
      </c>
      <c r="F29" s="16" t="n">
        <v>52</v>
      </c>
      <c r="G29" s="16" t="n">
        <v>28</v>
      </c>
      <c r="H29" s="16" t="n">
        <v>22</v>
      </c>
      <c r="I29" s="17" t="n">
        <v>1309</v>
      </c>
      <c r="J29" s="18" t="n">
        <f aca="false">SUM(D29:E29)</f>
        <v>233</v>
      </c>
      <c r="K29" s="18" t="n">
        <f aca="false">SUM(F29:H29)</f>
        <v>102</v>
      </c>
      <c r="L29" s="18" t="n">
        <f aca="false">SUM(D29:H29)</f>
        <v>335</v>
      </c>
      <c r="M29" s="25" t="n">
        <f aca="false">L29/I29*100</f>
        <v>25.5920550038197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7</v>
      </c>
      <c r="E30" s="16" t="n">
        <v>86</v>
      </c>
      <c r="F30" s="16" t="n">
        <v>68</v>
      </c>
      <c r="G30" s="16" t="n">
        <v>59</v>
      </c>
      <c r="H30" s="16" t="n">
        <v>38</v>
      </c>
      <c r="I30" s="17" t="n">
        <v>1895</v>
      </c>
      <c r="J30" s="18" t="n">
        <f aca="false">SUM(D30:E30)</f>
        <v>213</v>
      </c>
      <c r="K30" s="18" t="n">
        <f aca="false">SUM(F30:H30)</f>
        <v>165</v>
      </c>
      <c r="L30" s="18" t="n">
        <f aca="false">SUM(D30:H30)</f>
        <v>378</v>
      </c>
      <c r="M30" s="25" t="n">
        <f aca="false">L30/I30*100</f>
        <v>19.9472295514512</v>
      </c>
    </row>
    <row r="31" customFormat="false" ht="17" hidden="false" customHeight="false" outlineLevel="0" collapsed="false">
      <c r="B31" s="21"/>
      <c r="C31" s="24" t="s">
        <v>20</v>
      </c>
      <c r="D31" s="16" t="n">
        <v>142</v>
      </c>
      <c r="E31" s="16" t="n">
        <v>85</v>
      </c>
      <c r="F31" s="16" t="n">
        <v>97</v>
      </c>
      <c r="G31" s="16" t="n">
        <v>75</v>
      </c>
      <c r="H31" s="16" t="n">
        <v>56</v>
      </c>
      <c r="I31" s="17" t="n">
        <v>1999</v>
      </c>
      <c r="J31" s="18" t="n">
        <f aca="false">SUM(D31:E31)</f>
        <v>227</v>
      </c>
      <c r="K31" s="18" t="n">
        <f aca="false">SUM(F31:H31)</f>
        <v>228</v>
      </c>
      <c r="L31" s="18" t="n">
        <f aca="false">SUM(D31:H31)</f>
        <v>455</v>
      </c>
      <c r="M31" s="25" t="n">
        <f aca="false">L31/I31*100</f>
        <v>22.7613806903452</v>
      </c>
    </row>
    <row r="32" customFormat="false" ht="17" hidden="false" customHeight="false" outlineLevel="0" collapsed="false">
      <c r="B32" s="21"/>
      <c r="C32" s="24" t="s">
        <v>21</v>
      </c>
      <c r="D32" s="16" t="n">
        <v>269</v>
      </c>
      <c r="E32" s="16" t="n">
        <v>171</v>
      </c>
      <c r="F32" s="16" t="n">
        <v>165</v>
      </c>
      <c r="G32" s="16" t="n">
        <v>134</v>
      </c>
      <c r="H32" s="16" t="n">
        <v>94</v>
      </c>
      <c r="I32" s="17" t="n">
        <v>3894</v>
      </c>
      <c r="J32" s="18" t="n">
        <f aca="false">SUM(D32:E32)</f>
        <v>440</v>
      </c>
      <c r="K32" s="18" t="n">
        <f aca="false">SUM(F32:H32)</f>
        <v>393</v>
      </c>
      <c r="L32" s="18" t="n">
        <f aca="false">SUM(D32:H32)</f>
        <v>833</v>
      </c>
      <c r="M32" s="25" t="n">
        <f aca="false">L32/I32*100</f>
        <v>21.391884951207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9</v>
      </c>
      <c r="E33" s="16" t="n">
        <v>69</v>
      </c>
      <c r="F33" s="16" t="n">
        <v>55</v>
      </c>
      <c r="G33" s="16" t="n">
        <v>38</v>
      </c>
      <c r="H33" s="16" t="n">
        <v>27</v>
      </c>
      <c r="I33" s="17" t="n">
        <v>1564</v>
      </c>
      <c r="J33" s="18" t="n">
        <f aca="false">SUM(D33:E33)</f>
        <v>188</v>
      </c>
      <c r="K33" s="18" t="n">
        <f aca="false">SUM(F33:H33)</f>
        <v>120</v>
      </c>
      <c r="L33" s="18" t="n">
        <f aca="false">SUM(D33:H33)</f>
        <v>308</v>
      </c>
      <c r="M33" s="25" t="n">
        <f aca="false">L33/I33*100</f>
        <v>19.693094629156</v>
      </c>
    </row>
    <row r="34" customFormat="false" ht="17" hidden="false" customHeight="false" outlineLevel="0" collapsed="false">
      <c r="B34" s="21"/>
      <c r="C34" s="24" t="s">
        <v>20</v>
      </c>
      <c r="D34" s="16" t="n">
        <v>142</v>
      </c>
      <c r="E34" s="16" t="n">
        <v>83</v>
      </c>
      <c r="F34" s="16" t="n">
        <v>84</v>
      </c>
      <c r="G34" s="16" t="n">
        <v>72</v>
      </c>
      <c r="H34" s="16" t="n">
        <v>81</v>
      </c>
      <c r="I34" s="17" t="n">
        <v>1671</v>
      </c>
      <c r="J34" s="18" t="n">
        <f aca="false">SUM(D34:E34)</f>
        <v>225</v>
      </c>
      <c r="K34" s="18" t="n">
        <f aca="false">SUM(F34:H34)</f>
        <v>237</v>
      </c>
      <c r="L34" s="18" t="n">
        <f aca="false">SUM(D34:H34)</f>
        <v>462</v>
      </c>
      <c r="M34" s="25" t="n">
        <f aca="false">L34/I34*100</f>
        <v>27.6481149012567</v>
      </c>
    </row>
    <row r="35" customFormat="false" ht="17" hidden="false" customHeight="false" outlineLevel="0" collapsed="false">
      <c r="B35" s="21"/>
      <c r="C35" s="24" t="s">
        <v>21</v>
      </c>
      <c r="D35" s="16" t="n">
        <v>261</v>
      </c>
      <c r="E35" s="16" t="n">
        <v>152</v>
      </c>
      <c r="F35" s="16" t="n">
        <v>139</v>
      </c>
      <c r="G35" s="16" t="n">
        <v>110</v>
      </c>
      <c r="H35" s="16" t="n">
        <v>108</v>
      </c>
      <c r="I35" s="17" t="n">
        <v>3235</v>
      </c>
      <c r="J35" s="18" t="n">
        <f aca="false">SUM(D35:E35)</f>
        <v>413</v>
      </c>
      <c r="K35" s="18" t="n">
        <f aca="false">SUM(F35:H35)</f>
        <v>357</v>
      </c>
      <c r="L35" s="18" t="n">
        <f aca="false">SUM(D35:H35)</f>
        <v>770</v>
      </c>
      <c r="M35" s="25" t="n">
        <f aca="false">L35/I35*100</f>
        <v>23.8021638330757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3</v>
      </c>
      <c r="E36" s="16" t="n">
        <v>32</v>
      </c>
      <c r="F36" s="16" t="n">
        <v>43</v>
      </c>
      <c r="G36" s="16" t="n">
        <v>31</v>
      </c>
      <c r="H36" s="16" t="n">
        <v>22</v>
      </c>
      <c r="I36" s="17" t="n">
        <v>636</v>
      </c>
      <c r="J36" s="18" t="n">
        <f aca="false">SUM(D36:E36)</f>
        <v>95</v>
      </c>
      <c r="K36" s="18" t="n">
        <f aca="false">SUM(F36:H36)</f>
        <v>96</v>
      </c>
      <c r="L36" s="18" t="n">
        <f aca="false">SUM(D36:H36)</f>
        <v>191</v>
      </c>
      <c r="M36" s="25" t="n">
        <f aca="false">L36/I36*100</f>
        <v>30.0314465408805</v>
      </c>
    </row>
    <row r="37" customFormat="false" ht="17" hidden="false" customHeight="false" outlineLevel="0" collapsed="false">
      <c r="B37" s="21"/>
      <c r="C37" s="24" t="s">
        <v>20</v>
      </c>
      <c r="D37" s="16" t="n">
        <v>70</v>
      </c>
      <c r="E37" s="16" t="n">
        <v>50</v>
      </c>
      <c r="F37" s="16" t="n">
        <v>49</v>
      </c>
      <c r="G37" s="16" t="n">
        <v>38</v>
      </c>
      <c r="H37" s="16" t="n">
        <v>39</v>
      </c>
      <c r="I37" s="17" t="n">
        <v>742</v>
      </c>
      <c r="J37" s="18" t="n">
        <f aca="false">SUM(D37:E37)</f>
        <v>120</v>
      </c>
      <c r="K37" s="18" t="n">
        <f aca="false">SUM(F37:H37)</f>
        <v>126</v>
      </c>
      <c r="L37" s="18" t="n">
        <f aca="false">SUM(D37:H37)</f>
        <v>246</v>
      </c>
      <c r="M37" s="25" t="n">
        <f aca="false">L37/I37*100</f>
        <v>33.1536388140162</v>
      </c>
    </row>
    <row r="38" customFormat="false" ht="17" hidden="false" customHeight="false" outlineLevel="0" collapsed="false">
      <c r="B38" s="21"/>
      <c r="C38" s="24" t="s">
        <v>21</v>
      </c>
      <c r="D38" s="16" t="n">
        <v>133</v>
      </c>
      <c r="E38" s="16" t="n">
        <v>82</v>
      </c>
      <c r="F38" s="16" t="n">
        <v>92</v>
      </c>
      <c r="G38" s="16" t="n">
        <v>69</v>
      </c>
      <c r="H38" s="16" t="n">
        <v>61</v>
      </c>
      <c r="I38" s="17" t="n">
        <v>1378</v>
      </c>
      <c r="J38" s="18" t="n">
        <f aca="false">SUM(D38:E38)</f>
        <v>215</v>
      </c>
      <c r="K38" s="18" t="n">
        <f aca="false">SUM(F38:H38)</f>
        <v>222</v>
      </c>
      <c r="L38" s="18" t="n">
        <f aca="false">SUM(D38:H38)</f>
        <v>437</v>
      </c>
      <c r="M38" s="25" t="n">
        <f aca="false">L38/I38*100</f>
        <v>31.7126269956459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57</v>
      </c>
      <c r="E39" s="16" t="n">
        <v>97</v>
      </c>
      <c r="F39" s="16" t="n">
        <v>70</v>
      </c>
      <c r="G39" s="16" t="n">
        <v>53</v>
      </c>
      <c r="H39" s="16" t="n">
        <v>37</v>
      </c>
      <c r="I39" s="17" t="n">
        <v>2588</v>
      </c>
      <c r="J39" s="18" t="n">
        <f aca="false">SUM(D39:E39)</f>
        <v>254</v>
      </c>
      <c r="K39" s="18" t="n">
        <f aca="false">SUM(F39:H39)</f>
        <v>160</v>
      </c>
      <c r="L39" s="18" t="n">
        <f aca="false">SUM(D39:H39)</f>
        <v>414</v>
      </c>
      <c r="M39" s="25" t="n">
        <f aca="false">L39/I39*100</f>
        <v>15.9969088098918</v>
      </c>
    </row>
    <row r="40" customFormat="false" ht="17" hidden="false" customHeight="false" outlineLevel="0" collapsed="false">
      <c r="B40" s="21"/>
      <c r="C40" s="24" t="s">
        <v>20</v>
      </c>
      <c r="D40" s="16" t="n">
        <v>186</v>
      </c>
      <c r="E40" s="16" t="n">
        <v>113</v>
      </c>
      <c r="F40" s="16" t="n">
        <v>117</v>
      </c>
      <c r="G40" s="16" t="n">
        <v>77</v>
      </c>
      <c r="H40" s="16" t="n">
        <v>88</v>
      </c>
      <c r="I40" s="17" t="n">
        <v>2799</v>
      </c>
      <c r="J40" s="18" t="n">
        <f aca="false">SUM(D40:E40)</f>
        <v>299</v>
      </c>
      <c r="K40" s="18" t="n">
        <f aca="false">SUM(F40:H40)</f>
        <v>282</v>
      </c>
      <c r="L40" s="18" t="n">
        <f aca="false">SUM(D40:H40)</f>
        <v>581</v>
      </c>
      <c r="M40" s="25" t="n">
        <f aca="false">L40/I40*100</f>
        <v>20.757413361915</v>
      </c>
    </row>
    <row r="41" customFormat="false" ht="17" hidden="false" customHeight="false" outlineLevel="0" collapsed="false">
      <c r="B41" s="21"/>
      <c r="C41" s="24" t="s">
        <v>21</v>
      </c>
      <c r="D41" s="16" t="n">
        <v>343</v>
      </c>
      <c r="E41" s="16" t="n">
        <v>210</v>
      </c>
      <c r="F41" s="16" t="n">
        <v>187</v>
      </c>
      <c r="G41" s="16" t="n">
        <v>130</v>
      </c>
      <c r="H41" s="16" t="n">
        <v>125</v>
      </c>
      <c r="I41" s="17" t="n">
        <v>5387</v>
      </c>
      <c r="J41" s="18" t="n">
        <f aca="false">SUM(D41:E41)</f>
        <v>553</v>
      </c>
      <c r="K41" s="18" t="n">
        <f aca="false">SUM(F41:H41)</f>
        <v>442</v>
      </c>
      <c r="L41" s="18" t="n">
        <f aca="false">SUM(D41:H41)</f>
        <v>995</v>
      </c>
      <c r="M41" s="25" t="n">
        <f aca="false">L41/I41*100</f>
        <v>18.4703916836829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2</v>
      </c>
      <c r="E42" s="16" t="n">
        <v>92</v>
      </c>
      <c r="F42" s="16" t="n">
        <v>71</v>
      </c>
      <c r="G42" s="16" t="n">
        <v>59</v>
      </c>
      <c r="H42" s="16" t="n">
        <v>31</v>
      </c>
      <c r="I42" s="17" t="n">
        <v>2103</v>
      </c>
      <c r="J42" s="18" t="n">
        <f aca="false">SUM(D42:E42)</f>
        <v>214</v>
      </c>
      <c r="K42" s="18" t="n">
        <f aca="false">SUM(F42:H42)</f>
        <v>161</v>
      </c>
      <c r="L42" s="18" t="n">
        <f aca="false">SUM(D42:H42)</f>
        <v>375</v>
      </c>
      <c r="M42" s="25" t="n">
        <f aca="false">L42/I42*100</f>
        <v>17.8316690442225</v>
      </c>
    </row>
    <row r="43" customFormat="false" ht="17" hidden="false" customHeight="false" outlineLevel="0" collapsed="false">
      <c r="B43" s="21"/>
      <c r="C43" s="24" t="s">
        <v>20</v>
      </c>
      <c r="D43" s="16" t="n">
        <v>173</v>
      </c>
      <c r="E43" s="16" t="n">
        <v>108</v>
      </c>
      <c r="F43" s="16" t="n">
        <v>99</v>
      </c>
      <c r="G43" s="16" t="n">
        <v>89</v>
      </c>
      <c r="H43" s="16" t="n">
        <v>71</v>
      </c>
      <c r="I43" s="17" t="n">
        <v>2314</v>
      </c>
      <c r="J43" s="18" t="n">
        <f aca="false">SUM(D43:E43)</f>
        <v>281</v>
      </c>
      <c r="K43" s="18" t="n">
        <f aca="false">SUM(F43:H43)</f>
        <v>259</v>
      </c>
      <c r="L43" s="18" t="n">
        <f aca="false">SUM(D43:H43)</f>
        <v>540</v>
      </c>
      <c r="M43" s="25" t="n">
        <f aca="false">L43/I43*100</f>
        <v>23.3362143474503</v>
      </c>
    </row>
    <row r="44" customFormat="false" ht="17" hidden="false" customHeight="false" outlineLevel="0" collapsed="false">
      <c r="B44" s="21"/>
      <c r="C44" s="24" t="s">
        <v>21</v>
      </c>
      <c r="D44" s="16" t="n">
        <v>295</v>
      </c>
      <c r="E44" s="16" t="n">
        <v>200</v>
      </c>
      <c r="F44" s="16" t="n">
        <v>170</v>
      </c>
      <c r="G44" s="16" t="n">
        <v>148</v>
      </c>
      <c r="H44" s="16" t="n">
        <v>102</v>
      </c>
      <c r="I44" s="17" t="n">
        <v>4417</v>
      </c>
      <c r="J44" s="18" t="n">
        <f aca="false">SUM(D44:E44)</f>
        <v>495</v>
      </c>
      <c r="K44" s="18" t="n">
        <f aca="false">SUM(F44:H44)</f>
        <v>420</v>
      </c>
      <c r="L44" s="18" t="n">
        <f aca="false">SUM(D44:H44)</f>
        <v>915</v>
      </c>
      <c r="M44" s="25" t="n">
        <f aca="false">L44/I44*100</f>
        <v>20.7154177043242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5</v>
      </c>
      <c r="E45" s="16" t="n">
        <v>66</v>
      </c>
      <c r="F45" s="16" t="n">
        <v>55</v>
      </c>
      <c r="G45" s="16" t="n">
        <v>40</v>
      </c>
      <c r="H45" s="16" t="n">
        <v>19</v>
      </c>
      <c r="I45" s="17" t="n">
        <v>1404</v>
      </c>
      <c r="J45" s="18" t="n">
        <f aca="false">SUM(D45:E45)</f>
        <v>161</v>
      </c>
      <c r="K45" s="18" t="n">
        <f aca="false">SUM(F45:H45)</f>
        <v>114</v>
      </c>
      <c r="L45" s="18" t="n">
        <f aca="false">SUM(D45:H45)</f>
        <v>275</v>
      </c>
      <c r="M45" s="25" t="n">
        <f aca="false">L45/I45*100</f>
        <v>19.5868945868946</v>
      </c>
    </row>
    <row r="46" customFormat="false" ht="17" hidden="false" customHeight="false" outlineLevel="0" collapsed="false">
      <c r="B46" s="21"/>
      <c r="C46" s="24" t="s">
        <v>20</v>
      </c>
      <c r="D46" s="16" t="n">
        <v>92</v>
      </c>
      <c r="E46" s="16" t="n">
        <v>73</v>
      </c>
      <c r="F46" s="16" t="n">
        <v>71</v>
      </c>
      <c r="G46" s="16" t="n">
        <v>41</v>
      </c>
      <c r="H46" s="16" t="n">
        <v>42</v>
      </c>
      <c r="I46" s="17" t="n">
        <v>1547</v>
      </c>
      <c r="J46" s="18" t="n">
        <f aca="false">SUM(D46:E46)</f>
        <v>165</v>
      </c>
      <c r="K46" s="18" t="n">
        <f aca="false">SUM(F46:H46)</f>
        <v>154</v>
      </c>
      <c r="L46" s="18" t="n">
        <f aca="false">SUM(D46:H46)</f>
        <v>319</v>
      </c>
      <c r="M46" s="25" t="n">
        <f aca="false">L46/I46*100</f>
        <v>20.6205559146736</v>
      </c>
    </row>
    <row r="47" customFormat="false" ht="17" hidden="false" customHeight="false" outlineLevel="0" collapsed="false">
      <c r="B47" s="21"/>
      <c r="C47" s="24" t="s">
        <v>21</v>
      </c>
      <c r="D47" s="16" t="n">
        <v>187</v>
      </c>
      <c r="E47" s="16" t="n">
        <v>139</v>
      </c>
      <c r="F47" s="16" t="n">
        <v>126</v>
      </c>
      <c r="G47" s="16" t="n">
        <v>81</v>
      </c>
      <c r="H47" s="16" t="n">
        <v>61</v>
      </c>
      <c r="I47" s="17" t="n">
        <v>2951</v>
      </c>
      <c r="J47" s="18" t="n">
        <f aca="false">SUM(D47:E47)</f>
        <v>326</v>
      </c>
      <c r="K47" s="18" t="n">
        <f aca="false">SUM(F47:H47)</f>
        <v>268</v>
      </c>
      <c r="L47" s="18" t="n">
        <f aca="false">SUM(D47:H47)</f>
        <v>594</v>
      </c>
      <c r="M47" s="25" t="n">
        <f aca="false">L47/I47*100</f>
        <v>20.1287699085056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70</v>
      </c>
      <c r="E48" s="16" t="n">
        <v>34</v>
      </c>
      <c r="F48" s="16" t="n">
        <v>34</v>
      </c>
      <c r="G48" s="16" t="n">
        <v>24</v>
      </c>
      <c r="H48" s="16" t="n">
        <v>18</v>
      </c>
      <c r="I48" s="17" t="n">
        <v>1398</v>
      </c>
      <c r="J48" s="18" t="n">
        <f aca="false">SUM(D48:E48)</f>
        <v>104</v>
      </c>
      <c r="K48" s="18" t="n">
        <f aca="false">SUM(F48:H48)</f>
        <v>76</v>
      </c>
      <c r="L48" s="18" t="n">
        <f aca="false">SUM(D48:H48)</f>
        <v>180</v>
      </c>
      <c r="M48" s="25" t="n">
        <f aca="false">L48/I48*100</f>
        <v>12.8755364806867</v>
      </c>
    </row>
    <row r="49" customFormat="false" ht="17" hidden="false" customHeight="false" outlineLevel="0" collapsed="false">
      <c r="B49" s="21"/>
      <c r="C49" s="24" t="s">
        <v>20</v>
      </c>
      <c r="D49" s="16" t="n">
        <v>70</v>
      </c>
      <c r="E49" s="16" t="n">
        <v>41</v>
      </c>
      <c r="F49" s="16" t="n">
        <v>33</v>
      </c>
      <c r="G49" s="16" t="n">
        <v>43</v>
      </c>
      <c r="H49" s="16" t="n">
        <v>28</v>
      </c>
      <c r="I49" s="17" t="n">
        <v>1404</v>
      </c>
      <c r="J49" s="18" t="n">
        <f aca="false">SUM(D49:E49)</f>
        <v>111</v>
      </c>
      <c r="K49" s="18" t="n">
        <f aca="false">SUM(F49:H49)</f>
        <v>104</v>
      </c>
      <c r="L49" s="18" t="n">
        <f aca="false">SUM(D49:H49)</f>
        <v>215</v>
      </c>
      <c r="M49" s="25" t="n">
        <f aca="false">L49/I49*100</f>
        <v>15.3133903133903</v>
      </c>
    </row>
    <row r="50" customFormat="false" ht="17" hidden="false" customHeight="false" outlineLevel="0" collapsed="false">
      <c r="B50" s="21"/>
      <c r="C50" s="24" t="s">
        <v>21</v>
      </c>
      <c r="D50" s="16" t="n">
        <v>140</v>
      </c>
      <c r="E50" s="16" t="n">
        <v>75</v>
      </c>
      <c r="F50" s="16" t="n">
        <v>67</v>
      </c>
      <c r="G50" s="16" t="n">
        <v>67</v>
      </c>
      <c r="H50" s="16" t="n">
        <v>46</v>
      </c>
      <c r="I50" s="17" t="n">
        <v>2802</v>
      </c>
      <c r="J50" s="18" t="n">
        <f aca="false">SUM(D50:E50)</f>
        <v>215</v>
      </c>
      <c r="K50" s="18" t="n">
        <f aca="false">SUM(F50:H50)</f>
        <v>180</v>
      </c>
      <c r="L50" s="18" t="n">
        <f aca="false">SUM(D50:H50)</f>
        <v>395</v>
      </c>
      <c r="M50" s="25" t="n">
        <f aca="false">L50/I50*100</f>
        <v>14.0970735189151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62</v>
      </c>
      <c r="E51" s="16" t="n">
        <v>54</v>
      </c>
      <c r="F51" s="16" t="n">
        <v>38</v>
      </c>
      <c r="G51" s="16" t="n">
        <v>49</v>
      </c>
      <c r="H51" s="16" t="n">
        <v>37</v>
      </c>
      <c r="I51" s="17" t="n">
        <v>785</v>
      </c>
      <c r="J51" s="18" t="n">
        <f aca="false">SUM(D51:E51)</f>
        <v>116</v>
      </c>
      <c r="K51" s="18" t="n">
        <f aca="false">SUM(F51:H51)</f>
        <v>124</v>
      </c>
      <c r="L51" s="18" t="n">
        <f aca="false">SUM(D51:H51)</f>
        <v>240</v>
      </c>
      <c r="M51" s="25" t="n">
        <f aca="false">L51/I51*100</f>
        <v>30.5732484076433</v>
      </c>
    </row>
    <row r="52" customFormat="false" ht="17" hidden="false" customHeight="false" outlineLevel="0" collapsed="false">
      <c r="B52" s="21"/>
      <c r="C52" s="24" t="s">
        <v>20</v>
      </c>
      <c r="D52" s="16" t="n">
        <v>72</v>
      </c>
      <c r="E52" s="16" t="n">
        <v>63</v>
      </c>
      <c r="F52" s="16" t="n">
        <v>58</v>
      </c>
      <c r="G52" s="16" t="n">
        <v>64</v>
      </c>
      <c r="H52" s="16" t="n">
        <v>76</v>
      </c>
      <c r="I52" s="17" t="n">
        <v>932</v>
      </c>
      <c r="J52" s="18" t="n">
        <f aca="false">SUM(D52:E52)</f>
        <v>135</v>
      </c>
      <c r="K52" s="18" t="n">
        <f aca="false">SUM(F52:H52)</f>
        <v>198</v>
      </c>
      <c r="L52" s="18" t="n">
        <f aca="false">SUM(D52:H52)</f>
        <v>333</v>
      </c>
      <c r="M52" s="25" t="n">
        <f aca="false">L52/I52*100</f>
        <v>35.7296137339056</v>
      </c>
    </row>
    <row r="53" customFormat="false" ht="17" hidden="false" customHeight="false" outlineLevel="0" collapsed="false">
      <c r="B53" s="21"/>
      <c r="C53" s="24" t="s">
        <v>21</v>
      </c>
      <c r="D53" s="16" t="n">
        <v>134</v>
      </c>
      <c r="E53" s="16" t="n">
        <v>117</v>
      </c>
      <c r="F53" s="16" t="n">
        <v>96</v>
      </c>
      <c r="G53" s="16" t="n">
        <v>113</v>
      </c>
      <c r="H53" s="16" t="n">
        <v>113</v>
      </c>
      <c r="I53" s="17" t="n">
        <v>1717</v>
      </c>
      <c r="J53" s="18" t="n">
        <f aca="false">SUM(D53:E53)</f>
        <v>251</v>
      </c>
      <c r="K53" s="18" t="n">
        <f aca="false">SUM(F53:H53)</f>
        <v>322</v>
      </c>
      <c r="L53" s="18" t="n">
        <f aca="false">SUM(D53:H53)</f>
        <v>573</v>
      </c>
      <c r="M53" s="25" t="n">
        <f aca="false">L53/I53*100</f>
        <v>33.3721607454863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73</v>
      </c>
      <c r="E54" s="16" t="n">
        <v>47</v>
      </c>
      <c r="F54" s="16" t="n">
        <v>49</v>
      </c>
      <c r="G54" s="16" t="n">
        <v>26</v>
      </c>
      <c r="H54" s="16" t="n">
        <v>25</v>
      </c>
      <c r="I54" s="17" t="n">
        <v>978</v>
      </c>
      <c r="J54" s="18" t="n">
        <f aca="false">SUM(D54:E54)</f>
        <v>120</v>
      </c>
      <c r="K54" s="18" t="n">
        <f aca="false">SUM(F54:H54)</f>
        <v>100</v>
      </c>
      <c r="L54" s="18" t="n">
        <f aca="false">SUM(D54:H54)</f>
        <v>220</v>
      </c>
      <c r="M54" s="25" t="n">
        <f aca="false">L54/I54*100</f>
        <v>22.4948875255624</v>
      </c>
    </row>
    <row r="55" customFormat="false" ht="17" hidden="false" customHeight="false" outlineLevel="0" collapsed="false">
      <c r="B55" s="21"/>
      <c r="C55" s="24" t="s">
        <v>20</v>
      </c>
      <c r="D55" s="16" t="n">
        <v>84</v>
      </c>
      <c r="E55" s="16" t="n">
        <v>64</v>
      </c>
      <c r="F55" s="16" t="n">
        <v>59</v>
      </c>
      <c r="G55" s="16" t="n">
        <v>51</v>
      </c>
      <c r="H55" s="16" t="n">
        <v>77</v>
      </c>
      <c r="I55" s="17" t="n">
        <v>1133</v>
      </c>
      <c r="J55" s="18" t="n">
        <f aca="false">SUM(D55:E55)</f>
        <v>148</v>
      </c>
      <c r="K55" s="18" t="n">
        <f aca="false">SUM(F55:H55)</f>
        <v>187</v>
      </c>
      <c r="L55" s="18" t="n">
        <f aca="false">SUM(D55:H55)</f>
        <v>335</v>
      </c>
      <c r="M55" s="25" t="n">
        <f aca="false">L55/I55*100</f>
        <v>29.567519858782</v>
      </c>
    </row>
    <row r="56" customFormat="false" ht="17" hidden="false" customHeight="false" outlineLevel="0" collapsed="false">
      <c r="B56" s="21"/>
      <c r="C56" s="24" t="s">
        <v>21</v>
      </c>
      <c r="D56" s="16" t="n">
        <v>157</v>
      </c>
      <c r="E56" s="16" t="n">
        <v>111</v>
      </c>
      <c r="F56" s="16" t="n">
        <v>108</v>
      </c>
      <c r="G56" s="16" t="n">
        <v>77</v>
      </c>
      <c r="H56" s="16" t="n">
        <v>102</v>
      </c>
      <c r="I56" s="17" t="n">
        <v>2111</v>
      </c>
      <c r="J56" s="18" t="n">
        <f aca="false">SUM(D56:E56)</f>
        <v>268</v>
      </c>
      <c r="K56" s="18" t="n">
        <f aca="false">SUM(F56:H56)</f>
        <v>287</v>
      </c>
      <c r="L56" s="18" t="n">
        <f aca="false">SUM(D56:H56)</f>
        <v>555</v>
      </c>
      <c r="M56" s="25" t="n">
        <f aca="false">L56/I56*100</f>
        <v>26.2908574135481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46</v>
      </c>
      <c r="E57" s="16" t="n">
        <v>78</v>
      </c>
      <c r="F57" s="16" t="n">
        <v>64</v>
      </c>
      <c r="G57" s="16" t="n">
        <v>38</v>
      </c>
      <c r="H57" s="16" t="n">
        <v>24</v>
      </c>
      <c r="I57" s="17" t="n">
        <v>1699</v>
      </c>
      <c r="J57" s="18" t="n">
        <f aca="false">SUM(D57:E57)</f>
        <v>224</v>
      </c>
      <c r="K57" s="18" t="n">
        <f aca="false">SUM(F57:H57)</f>
        <v>126</v>
      </c>
      <c r="L57" s="18" t="n">
        <f aca="false">SUM(D57:H57)</f>
        <v>350</v>
      </c>
      <c r="M57" s="25" t="n">
        <f aca="false">L57/I57*100</f>
        <v>20.6003531489111</v>
      </c>
    </row>
    <row r="58" customFormat="false" ht="17" hidden="false" customHeight="false" outlineLevel="0" collapsed="false">
      <c r="B58" s="21"/>
      <c r="C58" s="24" t="s">
        <v>20</v>
      </c>
      <c r="D58" s="16" t="n">
        <v>155</v>
      </c>
      <c r="E58" s="16" t="n">
        <v>89</v>
      </c>
      <c r="F58" s="16" t="n">
        <v>70</v>
      </c>
      <c r="G58" s="16" t="n">
        <v>61</v>
      </c>
      <c r="H58" s="16" t="n">
        <v>57</v>
      </c>
      <c r="I58" s="17" t="n">
        <v>1868</v>
      </c>
      <c r="J58" s="18" t="n">
        <f aca="false">SUM(D58:E58)</f>
        <v>244</v>
      </c>
      <c r="K58" s="18" t="n">
        <f aca="false">SUM(F58:H58)</f>
        <v>188</v>
      </c>
      <c r="L58" s="18" t="n">
        <f aca="false">SUM(D58:H58)</f>
        <v>432</v>
      </c>
      <c r="M58" s="25" t="n">
        <f aca="false">L58/I58*100</f>
        <v>23.1263383297645</v>
      </c>
    </row>
    <row r="59" customFormat="false" ht="17" hidden="false" customHeight="false" outlineLevel="0" collapsed="false">
      <c r="B59" s="21"/>
      <c r="C59" s="24" t="s">
        <v>21</v>
      </c>
      <c r="D59" s="16" t="n">
        <v>301</v>
      </c>
      <c r="E59" s="16" t="n">
        <v>167</v>
      </c>
      <c r="F59" s="16" t="n">
        <v>134</v>
      </c>
      <c r="G59" s="16" t="n">
        <v>99</v>
      </c>
      <c r="H59" s="16" t="n">
        <v>81</v>
      </c>
      <c r="I59" s="17" t="n">
        <v>3567</v>
      </c>
      <c r="J59" s="18" t="n">
        <f aca="false">SUM(D59:E59)</f>
        <v>468</v>
      </c>
      <c r="K59" s="18" t="n">
        <f aca="false">SUM(F59:H59)</f>
        <v>314</v>
      </c>
      <c r="L59" s="18" t="n">
        <f aca="false">SUM(D59:H59)</f>
        <v>782</v>
      </c>
      <c r="M59" s="25" t="n">
        <f aca="false">L59/I59*100</f>
        <v>21.9231847490889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59</v>
      </c>
      <c r="E60" s="16" t="n">
        <v>100</v>
      </c>
      <c r="F60" s="16" t="n">
        <v>81</v>
      </c>
      <c r="G60" s="16" t="n">
        <v>67</v>
      </c>
      <c r="H60" s="16" t="n">
        <v>37</v>
      </c>
      <c r="I60" s="17" t="n">
        <v>2914</v>
      </c>
      <c r="J60" s="18" t="n">
        <f aca="false">SUM(D60:E60)</f>
        <v>259</v>
      </c>
      <c r="K60" s="18" t="n">
        <f aca="false">SUM(F60:H60)</f>
        <v>185</v>
      </c>
      <c r="L60" s="18" t="n">
        <f aca="false">SUM(D60:H60)</f>
        <v>444</v>
      </c>
      <c r="M60" s="25" t="n">
        <f aca="false">L60/I60*100</f>
        <v>15.2367879203844</v>
      </c>
    </row>
    <row r="61" customFormat="false" ht="17" hidden="false" customHeight="false" outlineLevel="0" collapsed="false">
      <c r="B61" s="21"/>
      <c r="C61" s="24" t="s">
        <v>20</v>
      </c>
      <c r="D61" s="16" t="n">
        <v>169</v>
      </c>
      <c r="E61" s="16" t="n">
        <v>116</v>
      </c>
      <c r="F61" s="16" t="n">
        <v>123</v>
      </c>
      <c r="G61" s="16" t="n">
        <v>81</v>
      </c>
      <c r="H61" s="16" t="n">
        <v>83</v>
      </c>
      <c r="I61" s="17" t="n">
        <v>3225</v>
      </c>
      <c r="J61" s="18" t="n">
        <f aca="false">SUM(D61:E61)</f>
        <v>285</v>
      </c>
      <c r="K61" s="18" t="n">
        <f aca="false">SUM(F61:H61)</f>
        <v>287</v>
      </c>
      <c r="L61" s="18" t="n">
        <f aca="false">SUM(D61:H61)</f>
        <v>572</v>
      </c>
      <c r="M61" s="25" t="n">
        <f aca="false">L61/I61*100</f>
        <v>17.7364341085271</v>
      </c>
    </row>
    <row r="62" customFormat="false" ht="17" hidden="false" customHeight="false" outlineLevel="0" collapsed="false">
      <c r="B62" s="21"/>
      <c r="C62" s="24" t="s">
        <v>21</v>
      </c>
      <c r="D62" s="16" t="n">
        <v>328</v>
      </c>
      <c r="E62" s="16" t="n">
        <v>216</v>
      </c>
      <c r="F62" s="16" t="n">
        <v>204</v>
      </c>
      <c r="G62" s="16" t="n">
        <v>148</v>
      </c>
      <c r="H62" s="16" t="n">
        <v>120</v>
      </c>
      <c r="I62" s="17" t="n">
        <v>6139</v>
      </c>
      <c r="J62" s="18" t="n">
        <f aca="false">SUM(D62:E62)</f>
        <v>544</v>
      </c>
      <c r="K62" s="18" t="n">
        <f aca="false">SUM(F62:H62)</f>
        <v>472</v>
      </c>
      <c r="L62" s="18" t="n">
        <f aca="false">SUM(D62:H62)</f>
        <v>1016</v>
      </c>
      <c r="M62" s="25" t="n">
        <f aca="false">L62/I62*100</f>
        <v>16.5499266981593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4</v>
      </c>
      <c r="E63" s="16" t="n">
        <v>40</v>
      </c>
      <c r="F63" s="16" t="n">
        <v>31</v>
      </c>
      <c r="G63" s="16" t="n">
        <v>17</v>
      </c>
      <c r="H63" s="16" t="n">
        <v>17</v>
      </c>
      <c r="I63" s="17" t="n">
        <v>1012</v>
      </c>
      <c r="J63" s="18" t="n">
        <f aca="false">SUM(D63:E63)</f>
        <v>94</v>
      </c>
      <c r="K63" s="18" t="n">
        <f aca="false">SUM(F63:H63)</f>
        <v>65</v>
      </c>
      <c r="L63" s="18" t="n">
        <f aca="false">SUM(D63:H63)</f>
        <v>159</v>
      </c>
      <c r="M63" s="25" t="n">
        <f aca="false">L63/I63*100</f>
        <v>15.7114624505929</v>
      </c>
    </row>
    <row r="64" customFormat="false" ht="17" hidden="false" customHeight="false" outlineLevel="0" collapsed="false">
      <c r="B64" s="21"/>
      <c r="C64" s="24" t="s">
        <v>20</v>
      </c>
      <c r="D64" s="16" t="n">
        <v>62</v>
      </c>
      <c r="E64" s="16" t="n">
        <v>47</v>
      </c>
      <c r="F64" s="16" t="n">
        <v>35</v>
      </c>
      <c r="G64" s="16" t="n">
        <v>31</v>
      </c>
      <c r="H64" s="16" t="n">
        <v>44</v>
      </c>
      <c r="I64" s="17" t="n">
        <v>975</v>
      </c>
      <c r="J64" s="18" t="n">
        <f aca="false">SUM(D64:E64)</f>
        <v>109</v>
      </c>
      <c r="K64" s="18" t="n">
        <f aca="false">SUM(F64:H64)</f>
        <v>110</v>
      </c>
      <c r="L64" s="18" t="n">
        <f aca="false">SUM(D64:H64)</f>
        <v>219</v>
      </c>
      <c r="M64" s="25" t="n">
        <f aca="false">L64/I64*100</f>
        <v>22.4615384615385</v>
      </c>
    </row>
    <row r="65" customFormat="false" ht="17" hidden="false" customHeight="false" outlineLevel="0" collapsed="false">
      <c r="B65" s="21"/>
      <c r="C65" s="24" t="s">
        <v>21</v>
      </c>
      <c r="D65" s="16" t="n">
        <v>116</v>
      </c>
      <c r="E65" s="16" t="n">
        <v>87</v>
      </c>
      <c r="F65" s="16" t="n">
        <v>66</v>
      </c>
      <c r="G65" s="16" t="n">
        <v>48</v>
      </c>
      <c r="H65" s="16" t="n">
        <v>61</v>
      </c>
      <c r="I65" s="17" t="n">
        <v>1987</v>
      </c>
      <c r="J65" s="18" t="n">
        <f aca="false">SUM(D65:E65)</f>
        <v>203</v>
      </c>
      <c r="K65" s="18" t="n">
        <f aca="false">SUM(F65:H65)</f>
        <v>175</v>
      </c>
      <c r="L65" s="18" t="n">
        <f aca="false">SUM(D65:H65)</f>
        <v>378</v>
      </c>
      <c r="M65" s="25" t="n">
        <f aca="false">L65/I65*100</f>
        <v>19.0236537493709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3</v>
      </c>
      <c r="E66" s="16" t="n">
        <v>65</v>
      </c>
      <c r="F66" s="16" t="n">
        <v>46</v>
      </c>
      <c r="G66" s="16" t="n">
        <v>29</v>
      </c>
      <c r="H66" s="16" t="n">
        <v>22</v>
      </c>
      <c r="I66" s="17" t="n">
        <v>1320</v>
      </c>
      <c r="J66" s="18" t="n">
        <f aca="false">SUM(D66:E66)</f>
        <v>168</v>
      </c>
      <c r="K66" s="18" t="n">
        <f aca="false">SUM(F66:H66)</f>
        <v>97</v>
      </c>
      <c r="L66" s="18" t="n">
        <f aca="false">SUM(D66:H66)</f>
        <v>265</v>
      </c>
      <c r="M66" s="25" t="n">
        <f aca="false">L66/I66*100</f>
        <v>20.0757575757576</v>
      </c>
    </row>
    <row r="67" customFormat="false" ht="17" hidden="false" customHeight="false" outlineLevel="0" collapsed="false">
      <c r="B67" s="21"/>
      <c r="C67" s="24" t="s">
        <v>20</v>
      </c>
      <c r="D67" s="16" t="n">
        <v>111</v>
      </c>
      <c r="E67" s="16" t="n">
        <v>63</v>
      </c>
      <c r="F67" s="16" t="n">
        <v>60</v>
      </c>
      <c r="G67" s="16" t="n">
        <v>50</v>
      </c>
      <c r="H67" s="16" t="n">
        <v>49</v>
      </c>
      <c r="I67" s="17" t="n">
        <v>1409</v>
      </c>
      <c r="J67" s="18" t="n">
        <f aca="false">SUM(D67:E67)</f>
        <v>174</v>
      </c>
      <c r="K67" s="18" t="n">
        <f aca="false">SUM(F67:H67)</f>
        <v>159</v>
      </c>
      <c r="L67" s="18" t="n">
        <f aca="false">SUM(D67:H67)</f>
        <v>333</v>
      </c>
      <c r="M67" s="25" t="n">
        <f aca="false">L67/I67*100</f>
        <v>23.6337828246984</v>
      </c>
    </row>
    <row r="68" customFormat="false" ht="17" hidden="false" customHeight="false" outlineLevel="0" collapsed="false">
      <c r="B68" s="21"/>
      <c r="C68" s="24" t="s">
        <v>21</v>
      </c>
      <c r="D68" s="16" t="n">
        <v>214</v>
      </c>
      <c r="E68" s="16" t="n">
        <v>128</v>
      </c>
      <c r="F68" s="16" t="n">
        <v>106</v>
      </c>
      <c r="G68" s="16" t="n">
        <v>79</v>
      </c>
      <c r="H68" s="16" t="n">
        <v>71</v>
      </c>
      <c r="I68" s="17" t="n">
        <v>2729</v>
      </c>
      <c r="J68" s="18" t="n">
        <f aca="false">SUM(D68:E68)</f>
        <v>342</v>
      </c>
      <c r="K68" s="18" t="n">
        <f aca="false">SUM(F68:H68)</f>
        <v>256</v>
      </c>
      <c r="L68" s="18" t="n">
        <f aca="false">SUM(D68:H68)</f>
        <v>598</v>
      </c>
      <c r="M68" s="25" t="n">
        <f aca="false">L68/I68*100</f>
        <v>21.9127885672408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88</v>
      </c>
      <c r="E69" s="16" t="n">
        <v>109</v>
      </c>
      <c r="F69" s="16" t="n">
        <v>67</v>
      </c>
      <c r="G69" s="16" t="n">
        <v>38</v>
      </c>
      <c r="H69" s="16" t="n">
        <v>19</v>
      </c>
      <c r="I69" s="17" t="n">
        <v>1841</v>
      </c>
      <c r="J69" s="18" t="n">
        <f aca="false">SUM(D69:E69)</f>
        <v>197</v>
      </c>
      <c r="K69" s="18" t="n">
        <f aca="false">SUM(F69:H69)</f>
        <v>124</v>
      </c>
      <c r="L69" s="18" t="n">
        <f aca="false">SUM(D69:H69)</f>
        <v>321</v>
      </c>
      <c r="M69" s="25" t="n">
        <f aca="false">L69/I69*100</f>
        <v>17.4361759913091</v>
      </c>
    </row>
    <row r="70" customFormat="false" ht="17" hidden="false" customHeight="false" outlineLevel="0" collapsed="false">
      <c r="B70" s="21"/>
      <c r="C70" s="24" t="s">
        <v>20</v>
      </c>
      <c r="D70" s="16" t="n">
        <v>138</v>
      </c>
      <c r="E70" s="16" t="n">
        <v>97</v>
      </c>
      <c r="F70" s="16" t="n">
        <v>71</v>
      </c>
      <c r="G70" s="16" t="n">
        <v>43</v>
      </c>
      <c r="H70" s="16" t="n">
        <v>44</v>
      </c>
      <c r="I70" s="17" t="n">
        <v>1885</v>
      </c>
      <c r="J70" s="18" t="n">
        <f aca="false">SUM(D70:E70)</f>
        <v>235</v>
      </c>
      <c r="K70" s="18" t="n">
        <f aca="false">SUM(F70:H70)</f>
        <v>158</v>
      </c>
      <c r="L70" s="18" t="n">
        <f aca="false">SUM(D70:H70)</f>
        <v>393</v>
      </c>
      <c r="M70" s="25" t="n">
        <f aca="false">L70/I70*100</f>
        <v>20.8488063660477</v>
      </c>
    </row>
    <row r="71" customFormat="false" ht="17" hidden="false" customHeight="false" outlineLevel="0" collapsed="false">
      <c r="B71" s="21"/>
      <c r="C71" s="24" t="s">
        <v>21</v>
      </c>
      <c r="D71" s="16" t="n">
        <v>226</v>
      </c>
      <c r="E71" s="16" t="n">
        <v>206</v>
      </c>
      <c r="F71" s="16" t="n">
        <v>138</v>
      </c>
      <c r="G71" s="16" t="n">
        <v>81</v>
      </c>
      <c r="H71" s="16" t="n">
        <v>63</v>
      </c>
      <c r="I71" s="17" t="n">
        <v>3726</v>
      </c>
      <c r="J71" s="18" t="n">
        <f aca="false">SUM(D71:E71)</f>
        <v>432</v>
      </c>
      <c r="K71" s="18" t="n">
        <f aca="false">SUM(F71:H71)</f>
        <v>282</v>
      </c>
      <c r="L71" s="18" t="n">
        <f aca="false">SUM(D71:H71)</f>
        <v>714</v>
      </c>
      <c r="M71" s="25" t="n">
        <f aca="false">L71/I71*100</f>
        <v>19.1626409017713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31</v>
      </c>
      <c r="E72" s="16" t="n">
        <v>139</v>
      </c>
      <c r="F72" s="16" t="n">
        <v>129</v>
      </c>
      <c r="G72" s="16" t="n">
        <v>85</v>
      </c>
      <c r="H72" s="16" t="n">
        <v>75</v>
      </c>
      <c r="I72" s="17" t="n">
        <v>2235</v>
      </c>
      <c r="J72" s="18" t="n">
        <f aca="false">SUM(D72:E72)</f>
        <v>370</v>
      </c>
      <c r="K72" s="18" t="n">
        <f aca="false">SUM(F72:H72)</f>
        <v>289</v>
      </c>
      <c r="L72" s="18" t="n">
        <f aca="false">SUM(D72:H72)</f>
        <v>659</v>
      </c>
      <c r="M72" s="25" t="n">
        <f aca="false">L72/I72*100</f>
        <v>29.4854586129754</v>
      </c>
    </row>
    <row r="73" customFormat="false" ht="17" hidden="false" customHeight="false" outlineLevel="0" collapsed="false">
      <c r="B73" s="21"/>
      <c r="C73" s="24" t="s">
        <v>20</v>
      </c>
      <c r="D73" s="16" t="n">
        <v>256</v>
      </c>
      <c r="E73" s="16" t="n">
        <v>159</v>
      </c>
      <c r="F73" s="16" t="n">
        <v>148</v>
      </c>
      <c r="G73" s="16" t="n">
        <v>102</v>
      </c>
      <c r="H73" s="16" t="n">
        <v>124</v>
      </c>
      <c r="I73" s="17" t="n">
        <v>2446</v>
      </c>
      <c r="J73" s="18" t="n">
        <f aca="false">SUM(D73:E73)</f>
        <v>415</v>
      </c>
      <c r="K73" s="18" t="n">
        <f aca="false">SUM(F73:H73)</f>
        <v>374</v>
      </c>
      <c r="L73" s="18" t="n">
        <f aca="false">SUM(D73:H73)</f>
        <v>789</v>
      </c>
      <c r="M73" s="25" t="n">
        <f aca="false">L73/I73*100</f>
        <v>32.2567457072772</v>
      </c>
    </row>
    <row r="74" customFormat="false" ht="17" hidden="false" customHeight="false" outlineLevel="0" collapsed="false">
      <c r="B74" s="21"/>
      <c r="C74" s="24" t="s">
        <v>21</v>
      </c>
      <c r="D74" s="16" t="n">
        <v>487</v>
      </c>
      <c r="E74" s="16" t="n">
        <v>298</v>
      </c>
      <c r="F74" s="16" t="n">
        <v>277</v>
      </c>
      <c r="G74" s="16" t="n">
        <v>187</v>
      </c>
      <c r="H74" s="16" t="n">
        <v>199</v>
      </c>
      <c r="I74" s="17" t="n">
        <v>4681</v>
      </c>
      <c r="J74" s="18" t="n">
        <f aca="false">SUM(D74:E74)</f>
        <v>785</v>
      </c>
      <c r="K74" s="18" t="n">
        <f aca="false">SUM(F74:H74)</f>
        <v>663</v>
      </c>
      <c r="L74" s="18" t="n">
        <f aca="false">SUM(D74:H74)</f>
        <v>1448</v>
      </c>
      <c r="M74" s="25" t="n">
        <f aca="false">L74/I74*100</f>
        <v>30.9335612048708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5</v>
      </c>
      <c r="E75" s="16" t="n">
        <v>14</v>
      </c>
      <c r="F75" s="16" t="n">
        <v>14</v>
      </c>
      <c r="G75" s="16" t="n">
        <v>10</v>
      </c>
      <c r="H75" s="16" t="n">
        <v>11</v>
      </c>
      <c r="I75" s="17" t="n">
        <v>585</v>
      </c>
      <c r="J75" s="18" t="n">
        <f aca="false">SUM(D75:E75)</f>
        <v>39</v>
      </c>
      <c r="K75" s="18" t="n">
        <f aca="false">SUM(F75:H75)</f>
        <v>35</v>
      </c>
      <c r="L75" s="18" t="n">
        <f aca="false">SUM(D75:H75)</f>
        <v>74</v>
      </c>
      <c r="M75" s="25" t="n">
        <f aca="false">L75/I75*100</f>
        <v>12.6495726495726</v>
      </c>
    </row>
    <row r="76" customFormat="false" ht="17" hidden="false" customHeight="false" outlineLevel="0" collapsed="false">
      <c r="B76" s="21"/>
      <c r="C76" s="24" t="s">
        <v>20</v>
      </c>
      <c r="D76" s="16" t="n">
        <v>27</v>
      </c>
      <c r="E76" s="16" t="n">
        <v>24</v>
      </c>
      <c r="F76" s="16" t="n">
        <v>25</v>
      </c>
      <c r="G76" s="16" t="n">
        <v>17</v>
      </c>
      <c r="H76" s="16" t="n">
        <v>13</v>
      </c>
      <c r="I76" s="17" t="n">
        <v>536</v>
      </c>
      <c r="J76" s="18" t="n">
        <f aca="false">SUM(D76:E76)</f>
        <v>51</v>
      </c>
      <c r="K76" s="18" t="n">
        <f aca="false">SUM(F76:H76)</f>
        <v>55</v>
      </c>
      <c r="L76" s="18" t="n">
        <f aca="false">SUM(D76:H76)</f>
        <v>106</v>
      </c>
      <c r="M76" s="25" t="n">
        <f aca="false">L76/I76*100</f>
        <v>19.7761194029851</v>
      </c>
    </row>
    <row r="77" customFormat="false" ht="17" hidden="false" customHeight="false" outlineLevel="0" collapsed="false">
      <c r="B77" s="21"/>
      <c r="C77" s="24" t="s">
        <v>21</v>
      </c>
      <c r="D77" s="16" t="n">
        <v>52</v>
      </c>
      <c r="E77" s="16" t="n">
        <v>38</v>
      </c>
      <c r="F77" s="16" t="n">
        <v>39</v>
      </c>
      <c r="G77" s="16" t="n">
        <v>27</v>
      </c>
      <c r="H77" s="16" t="n">
        <v>24</v>
      </c>
      <c r="I77" s="17" t="n">
        <v>1121</v>
      </c>
      <c r="J77" s="18" t="n">
        <f aca="false">SUM(D77:E77)</f>
        <v>90</v>
      </c>
      <c r="K77" s="18" t="n">
        <f aca="false">SUM(F77:H77)</f>
        <v>90</v>
      </c>
      <c r="L77" s="18" t="n">
        <f aca="false">SUM(D77:H77)</f>
        <v>180</v>
      </c>
      <c r="M77" s="25" t="n">
        <f aca="false">L77/I77*100</f>
        <v>16.057091882248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44</v>
      </c>
      <c r="E78" s="16" t="n">
        <v>26</v>
      </c>
      <c r="F78" s="16" t="n">
        <v>44</v>
      </c>
      <c r="G78" s="16" t="n">
        <v>14</v>
      </c>
      <c r="H78" s="16" t="n">
        <v>26</v>
      </c>
      <c r="I78" s="17" t="n">
        <v>940</v>
      </c>
      <c r="J78" s="18" t="n">
        <f aca="false">SUM(D78:E78)</f>
        <v>70</v>
      </c>
      <c r="K78" s="18" t="n">
        <f aca="false">SUM(F78:H78)</f>
        <v>84</v>
      </c>
      <c r="L78" s="18" t="n">
        <f aca="false">SUM(D78:H78)</f>
        <v>154</v>
      </c>
      <c r="M78" s="25" t="n">
        <f aca="false">L78/I78*100</f>
        <v>16.3829787234043</v>
      </c>
    </row>
    <row r="79" customFormat="false" ht="17" hidden="false" customHeight="false" outlineLevel="0" collapsed="false">
      <c r="B79" s="21"/>
      <c r="C79" s="24" t="s">
        <v>20</v>
      </c>
      <c r="D79" s="16" t="n">
        <v>63</v>
      </c>
      <c r="E79" s="16" t="n">
        <v>49</v>
      </c>
      <c r="F79" s="16" t="n">
        <v>47</v>
      </c>
      <c r="G79" s="16" t="n">
        <v>33</v>
      </c>
      <c r="H79" s="16" t="n">
        <v>34</v>
      </c>
      <c r="I79" s="17" t="n">
        <v>1014</v>
      </c>
      <c r="J79" s="18" t="n">
        <f aca="false">SUM(D79:E79)</f>
        <v>112</v>
      </c>
      <c r="K79" s="18" t="n">
        <f aca="false">SUM(F79:H79)</f>
        <v>114</v>
      </c>
      <c r="L79" s="18" t="n">
        <f aca="false">SUM(D79:H79)</f>
        <v>226</v>
      </c>
      <c r="M79" s="25" t="n">
        <f aca="false">L79/I79*100</f>
        <v>22.2879684418146</v>
      </c>
    </row>
    <row r="80" customFormat="false" ht="17" hidden="false" customHeight="false" outlineLevel="0" collapsed="false">
      <c r="B80" s="21"/>
      <c r="C80" s="24" t="s">
        <v>21</v>
      </c>
      <c r="D80" s="16" t="n">
        <v>107</v>
      </c>
      <c r="E80" s="16" t="n">
        <v>75</v>
      </c>
      <c r="F80" s="16" t="n">
        <v>91</v>
      </c>
      <c r="G80" s="16" t="n">
        <v>47</v>
      </c>
      <c r="H80" s="16" t="n">
        <v>60</v>
      </c>
      <c r="I80" s="17" t="n">
        <v>1954</v>
      </c>
      <c r="J80" s="18" t="n">
        <f aca="false">SUM(D80:E80)</f>
        <v>182</v>
      </c>
      <c r="K80" s="18" t="n">
        <f aca="false">SUM(F80:H80)</f>
        <v>198</v>
      </c>
      <c r="L80" s="18" t="n">
        <f aca="false">SUM(D80:H80)</f>
        <v>380</v>
      </c>
      <c r="M80" s="25" t="n">
        <f aca="false">L80/I80*100</f>
        <v>19.4472876151484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98</v>
      </c>
      <c r="E81" s="16" t="n">
        <v>51</v>
      </c>
      <c r="F81" s="16" t="n">
        <v>63</v>
      </c>
      <c r="G81" s="16" t="n">
        <v>47</v>
      </c>
      <c r="H81" s="16" t="n">
        <v>35</v>
      </c>
      <c r="I81" s="17" t="n">
        <v>1366</v>
      </c>
      <c r="J81" s="18" t="n">
        <f aca="false">SUM(D81:E81)</f>
        <v>149</v>
      </c>
      <c r="K81" s="18" t="n">
        <f aca="false">SUM(F81:H81)</f>
        <v>145</v>
      </c>
      <c r="L81" s="18" t="n">
        <f aca="false">SUM(D81:H81)</f>
        <v>294</v>
      </c>
      <c r="M81" s="25" t="n">
        <f aca="false">L81/I81*100</f>
        <v>21.5226939970717</v>
      </c>
    </row>
    <row r="82" customFormat="false" ht="17" hidden="false" customHeight="false" outlineLevel="0" collapsed="false">
      <c r="B82" s="21"/>
      <c r="C82" s="24" t="s">
        <v>20</v>
      </c>
      <c r="D82" s="16" t="n">
        <v>107</v>
      </c>
      <c r="E82" s="16" t="n">
        <v>80</v>
      </c>
      <c r="F82" s="16" t="n">
        <v>66</v>
      </c>
      <c r="G82" s="16" t="n">
        <v>67</v>
      </c>
      <c r="H82" s="16" t="n">
        <v>55</v>
      </c>
      <c r="I82" s="17" t="n">
        <v>1571</v>
      </c>
      <c r="J82" s="18" t="n">
        <f aca="false">SUM(D82:E82)</f>
        <v>187</v>
      </c>
      <c r="K82" s="18" t="n">
        <f aca="false">SUM(F82:H82)</f>
        <v>188</v>
      </c>
      <c r="L82" s="18" t="n">
        <f aca="false">SUM(D82:H82)</f>
        <v>375</v>
      </c>
      <c r="M82" s="25" t="n">
        <f aca="false">L82/I82*100</f>
        <v>23.8701464035646</v>
      </c>
    </row>
    <row r="83" customFormat="false" ht="17" hidden="false" customHeight="false" outlineLevel="0" collapsed="false">
      <c r="B83" s="21"/>
      <c r="C83" s="24" t="s">
        <v>21</v>
      </c>
      <c r="D83" s="16" t="n">
        <v>205</v>
      </c>
      <c r="E83" s="16" t="n">
        <v>131</v>
      </c>
      <c r="F83" s="16" t="n">
        <v>129</v>
      </c>
      <c r="G83" s="16" t="n">
        <v>114</v>
      </c>
      <c r="H83" s="16" t="n">
        <v>90</v>
      </c>
      <c r="I83" s="17" t="n">
        <v>2937</v>
      </c>
      <c r="J83" s="18" t="n">
        <f aca="false">SUM(D83:E83)</f>
        <v>336</v>
      </c>
      <c r="K83" s="18" t="n">
        <f aca="false">SUM(F83:H83)</f>
        <v>333</v>
      </c>
      <c r="L83" s="18" t="n">
        <f aca="false">SUM(D83:H83)</f>
        <v>669</v>
      </c>
      <c r="M83" s="25" t="n">
        <f aca="false">L83/I83*100</f>
        <v>22.7783452502554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1</v>
      </c>
      <c r="E84" s="16" t="n">
        <v>76</v>
      </c>
      <c r="F84" s="16" t="n">
        <v>62</v>
      </c>
      <c r="G84" s="16" t="n">
        <v>35</v>
      </c>
      <c r="H84" s="16" t="n">
        <v>30</v>
      </c>
      <c r="I84" s="17" t="n">
        <v>1439</v>
      </c>
      <c r="J84" s="18" t="n">
        <f aca="false">SUM(D84:E84)</f>
        <v>187</v>
      </c>
      <c r="K84" s="18" t="n">
        <f aca="false">SUM(F84:H84)</f>
        <v>127</v>
      </c>
      <c r="L84" s="18" t="n">
        <f aca="false">SUM(D84:H84)</f>
        <v>314</v>
      </c>
      <c r="M84" s="25" t="n">
        <f aca="false">L84/I84*100</f>
        <v>21.8207088255733</v>
      </c>
    </row>
    <row r="85" customFormat="false" ht="17" hidden="false" customHeight="false" outlineLevel="0" collapsed="false">
      <c r="B85" s="21"/>
      <c r="C85" s="24" t="s">
        <v>20</v>
      </c>
      <c r="D85" s="16" t="n">
        <v>144</v>
      </c>
      <c r="E85" s="16" t="n">
        <v>82</v>
      </c>
      <c r="F85" s="16" t="n">
        <v>82</v>
      </c>
      <c r="G85" s="16" t="n">
        <v>65</v>
      </c>
      <c r="H85" s="16" t="n">
        <v>56</v>
      </c>
      <c r="I85" s="17" t="n">
        <v>1682</v>
      </c>
      <c r="J85" s="18" t="n">
        <f aca="false">SUM(D85:E85)</f>
        <v>226</v>
      </c>
      <c r="K85" s="18" t="n">
        <f aca="false">SUM(F85:H85)</f>
        <v>203</v>
      </c>
      <c r="L85" s="18" t="n">
        <f aca="false">SUM(D85:H85)</f>
        <v>429</v>
      </c>
      <c r="M85" s="25" t="n">
        <f aca="false">L85/I85*100</f>
        <v>25.5053507728894</v>
      </c>
    </row>
    <row r="86" customFormat="false" ht="17" hidden="false" customHeight="false" outlineLevel="0" collapsed="false">
      <c r="B86" s="21"/>
      <c r="C86" s="24" t="s">
        <v>21</v>
      </c>
      <c r="D86" s="16" t="n">
        <v>255</v>
      </c>
      <c r="E86" s="16" t="n">
        <v>158</v>
      </c>
      <c r="F86" s="16" t="n">
        <v>144</v>
      </c>
      <c r="G86" s="16" t="n">
        <v>100</v>
      </c>
      <c r="H86" s="16" t="n">
        <v>86</v>
      </c>
      <c r="I86" s="17" t="n">
        <v>3121</v>
      </c>
      <c r="J86" s="18" t="n">
        <f aca="false">SUM(D86:E86)</f>
        <v>413</v>
      </c>
      <c r="K86" s="18" t="n">
        <f aca="false">SUM(F86:H86)</f>
        <v>330</v>
      </c>
      <c r="L86" s="18" t="n">
        <f aca="false">SUM(D86:H86)</f>
        <v>743</v>
      </c>
      <c r="M86" s="25" t="n">
        <f aca="false">L86/I86*100</f>
        <v>23.8064722845242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42</v>
      </c>
      <c r="E87" s="16" t="n">
        <v>34</v>
      </c>
      <c r="F87" s="16" t="n">
        <v>46</v>
      </c>
      <c r="G87" s="16" t="n">
        <v>74</v>
      </c>
      <c r="H87" s="16" t="n">
        <v>48</v>
      </c>
      <c r="I87" s="17" t="n">
        <v>583</v>
      </c>
      <c r="J87" s="18" t="n">
        <f aca="false">SUM(D87:E87)</f>
        <v>76</v>
      </c>
      <c r="K87" s="18" t="n">
        <f aca="false">SUM(F87:H87)</f>
        <v>168</v>
      </c>
      <c r="L87" s="18" t="n">
        <f aca="false">SUM(D87:H87)</f>
        <v>244</v>
      </c>
      <c r="M87" s="25" t="n">
        <f aca="false">L87/I87*100</f>
        <v>41.852487135506</v>
      </c>
    </row>
    <row r="88" customFormat="false" ht="17" hidden="false" customHeight="false" outlineLevel="0" collapsed="false">
      <c r="B88" s="21"/>
      <c r="C88" s="24" t="s">
        <v>20</v>
      </c>
      <c r="D88" s="16" t="n">
        <v>33</v>
      </c>
      <c r="E88" s="16" t="n">
        <v>55</v>
      </c>
      <c r="F88" s="16" t="n">
        <v>90</v>
      </c>
      <c r="G88" s="16" t="n">
        <v>63</v>
      </c>
      <c r="H88" s="16" t="n">
        <v>63</v>
      </c>
      <c r="I88" s="17" t="n">
        <v>680</v>
      </c>
      <c r="J88" s="18" t="n">
        <f aca="false">SUM(D88:E88)</f>
        <v>88</v>
      </c>
      <c r="K88" s="18" t="n">
        <f aca="false">SUM(F88:H88)</f>
        <v>216</v>
      </c>
      <c r="L88" s="18" t="n">
        <f aca="false">SUM(D88:H88)</f>
        <v>304</v>
      </c>
      <c r="M88" s="25" t="n">
        <f aca="false">L88/I88*100</f>
        <v>44.7058823529412</v>
      </c>
    </row>
    <row r="89" customFormat="false" ht="17" hidden="false" customHeight="false" outlineLevel="0" collapsed="false">
      <c r="B89" s="21"/>
      <c r="C89" s="24" t="s">
        <v>21</v>
      </c>
      <c r="D89" s="16" t="n">
        <v>75</v>
      </c>
      <c r="E89" s="16" t="n">
        <v>89</v>
      </c>
      <c r="F89" s="16" t="n">
        <v>136</v>
      </c>
      <c r="G89" s="16" t="n">
        <v>137</v>
      </c>
      <c r="H89" s="16" t="n">
        <v>111</v>
      </c>
      <c r="I89" s="17" t="n">
        <v>1263</v>
      </c>
      <c r="J89" s="18" t="n">
        <f aca="false">SUM(D89:E89)</f>
        <v>164</v>
      </c>
      <c r="K89" s="18" t="n">
        <f aca="false">SUM(F89:H89)</f>
        <v>384</v>
      </c>
      <c r="L89" s="18" t="n">
        <f aca="false">SUM(D89:H89)</f>
        <v>548</v>
      </c>
      <c r="M89" s="25" t="n">
        <f aca="false">L89/I89*100</f>
        <v>43.3887569279493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8</v>
      </c>
      <c r="E90" s="16" t="n">
        <v>73</v>
      </c>
      <c r="F90" s="16" t="n">
        <v>39</v>
      </c>
      <c r="G90" s="16" t="n">
        <v>22</v>
      </c>
      <c r="H90" s="16" t="n">
        <v>18</v>
      </c>
      <c r="I90" s="17" t="n">
        <v>1413</v>
      </c>
      <c r="J90" s="18" t="n">
        <f aca="false">SUM(D90:E90)</f>
        <v>161</v>
      </c>
      <c r="K90" s="18" t="n">
        <f aca="false">SUM(F90:H90)</f>
        <v>79</v>
      </c>
      <c r="L90" s="18" t="n">
        <f aca="false">SUM(D90:H90)</f>
        <v>240</v>
      </c>
      <c r="M90" s="25" t="n">
        <f aca="false">L90/I90*100</f>
        <v>16.9851380042463</v>
      </c>
    </row>
    <row r="91" customFormat="false" ht="17" hidden="false" customHeight="false" outlineLevel="0" collapsed="false">
      <c r="B91" s="21"/>
      <c r="C91" s="24" t="s">
        <v>20</v>
      </c>
      <c r="D91" s="16" t="n">
        <v>118</v>
      </c>
      <c r="E91" s="16" t="n">
        <v>57</v>
      </c>
      <c r="F91" s="16" t="n">
        <v>39</v>
      </c>
      <c r="G91" s="16" t="n">
        <v>42</v>
      </c>
      <c r="H91" s="16" t="n">
        <v>39</v>
      </c>
      <c r="I91" s="17" t="n">
        <v>1440</v>
      </c>
      <c r="J91" s="18" t="n">
        <f aca="false">SUM(D91:E91)</f>
        <v>175</v>
      </c>
      <c r="K91" s="18" t="n">
        <f aca="false">SUM(F91:H91)</f>
        <v>120</v>
      </c>
      <c r="L91" s="18" t="n">
        <f aca="false">SUM(D91:H91)</f>
        <v>295</v>
      </c>
      <c r="M91" s="25" t="n">
        <f aca="false">L91/I91*100</f>
        <v>20.4861111111111</v>
      </c>
    </row>
    <row r="92" customFormat="false" ht="17" hidden="false" customHeight="false" outlineLevel="0" collapsed="false">
      <c r="B92" s="21"/>
      <c r="C92" s="24" t="s">
        <v>21</v>
      </c>
      <c r="D92" s="16" t="n">
        <v>206</v>
      </c>
      <c r="E92" s="16" t="n">
        <v>130</v>
      </c>
      <c r="F92" s="16" t="n">
        <v>78</v>
      </c>
      <c r="G92" s="16" t="n">
        <v>64</v>
      </c>
      <c r="H92" s="16" t="n">
        <v>57</v>
      </c>
      <c r="I92" s="17" t="n">
        <v>2853</v>
      </c>
      <c r="J92" s="18" t="n">
        <f aca="false">SUM(D92:E92)</f>
        <v>336</v>
      </c>
      <c r="K92" s="18" t="n">
        <f aca="false">SUM(F92:H92)</f>
        <v>199</v>
      </c>
      <c r="L92" s="18" t="n">
        <f aca="false">SUM(D92:H92)</f>
        <v>535</v>
      </c>
      <c r="M92" s="25" t="n">
        <f aca="false">L92/I92*100</f>
        <v>18.7521906764809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23</v>
      </c>
      <c r="E93" s="16" t="n">
        <v>76</v>
      </c>
      <c r="F93" s="16" t="n">
        <v>62</v>
      </c>
      <c r="G93" s="16" t="n">
        <v>38</v>
      </c>
      <c r="H93" s="16" t="n">
        <v>25</v>
      </c>
      <c r="I93" s="17" t="n">
        <v>1877</v>
      </c>
      <c r="J93" s="18" t="n">
        <f aca="false">SUM(D93:E93)</f>
        <v>199</v>
      </c>
      <c r="K93" s="18" t="n">
        <f aca="false">SUM(F93:H93)</f>
        <v>125</v>
      </c>
      <c r="L93" s="18" t="n">
        <f aca="false">SUM(D93:H93)</f>
        <v>324</v>
      </c>
      <c r="M93" s="25" t="n">
        <f aca="false">L93/I93*100</f>
        <v>17.2615876398508</v>
      </c>
    </row>
    <row r="94" customFormat="false" ht="17" hidden="false" customHeight="false" outlineLevel="0" collapsed="false">
      <c r="B94" s="21"/>
      <c r="C94" s="24" t="s">
        <v>20</v>
      </c>
      <c r="D94" s="16" t="n">
        <v>132</v>
      </c>
      <c r="E94" s="16" t="n">
        <v>90</v>
      </c>
      <c r="F94" s="16" t="n">
        <v>61</v>
      </c>
      <c r="G94" s="16" t="n">
        <v>60</v>
      </c>
      <c r="H94" s="16" t="n">
        <v>48</v>
      </c>
      <c r="I94" s="17" t="n">
        <v>1976</v>
      </c>
      <c r="J94" s="18" t="n">
        <f aca="false">SUM(D94:E94)</f>
        <v>222</v>
      </c>
      <c r="K94" s="18" t="n">
        <f aca="false">SUM(F94:H94)</f>
        <v>169</v>
      </c>
      <c r="L94" s="18" t="n">
        <f aca="false">SUM(D94:H94)</f>
        <v>391</v>
      </c>
      <c r="M94" s="25" t="n">
        <f aca="false">L94/I94*100</f>
        <v>19.7874493927126</v>
      </c>
    </row>
    <row r="95" customFormat="false" ht="17" hidden="false" customHeight="false" outlineLevel="0" collapsed="false">
      <c r="B95" s="21"/>
      <c r="C95" s="24" t="s">
        <v>21</v>
      </c>
      <c r="D95" s="16" t="n">
        <v>255</v>
      </c>
      <c r="E95" s="16" t="n">
        <v>166</v>
      </c>
      <c r="F95" s="16" t="n">
        <v>123</v>
      </c>
      <c r="G95" s="16" t="n">
        <v>98</v>
      </c>
      <c r="H95" s="16" t="n">
        <v>73</v>
      </c>
      <c r="I95" s="17" t="n">
        <v>3853</v>
      </c>
      <c r="J95" s="18" t="n">
        <f aca="false">SUM(D95:E95)</f>
        <v>421</v>
      </c>
      <c r="K95" s="18" t="n">
        <f aca="false">SUM(F95:H95)</f>
        <v>294</v>
      </c>
      <c r="L95" s="18" t="n">
        <f aca="false">SUM(D95:H95)</f>
        <v>715</v>
      </c>
      <c r="M95" s="25" t="n">
        <f aca="false">L95/I95*100</f>
        <v>18.5569685958993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28</v>
      </c>
      <c r="E96" s="16" t="n">
        <v>86</v>
      </c>
      <c r="F96" s="16" t="n">
        <v>75</v>
      </c>
      <c r="G96" s="16" t="n">
        <v>47</v>
      </c>
      <c r="H96" s="16" t="n">
        <v>14</v>
      </c>
      <c r="I96" s="17" t="n">
        <v>2049</v>
      </c>
      <c r="J96" s="18" t="n">
        <f aca="false">SUM(D96:E96)</f>
        <v>214</v>
      </c>
      <c r="K96" s="18" t="n">
        <f aca="false">SUM(F96:H96)</f>
        <v>136</v>
      </c>
      <c r="L96" s="18" t="n">
        <f aca="false">SUM(D96:H96)</f>
        <v>350</v>
      </c>
      <c r="M96" s="25" t="n">
        <f aca="false">L96/I96*100</f>
        <v>17.0815031722792</v>
      </c>
    </row>
    <row r="97" customFormat="false" ht="17" hidden="false" customHeight="false" outlineLevel="0" collapsed="false">
      <c r="B97" s="21"/>
      <c r="C97" s="24" t="s">
        <v>20</v>
      </c>
      <c r="D97" s="16" t="n">
        <v>137</v>
      </c>
      <c r="E97" s="16" t="n">
        <v>102</v>
      </c>
      <c r="F97" s="16" t="n">
        <v>102</v>
      </c>
      <c r="G97" s="16" t="n">
        <v>46</v>
      </c>
      <c r="H97" s="16" t="n">
        <v>49</v>
      </c>
      <c r="I97" s="17" t="n">
        <v>2191</v>
      </c>
      <c r="J97" s="18" t="n">
        <f aca="false">SUM(D97:E97)</f>
        <v>239</v>
      </c>
      <c r="K97" s="18" t="n">
        <f aca="false">SUM(F97:H97)</f>
        <v>197</v>
      </c>
      <c r="L97" s="18" t="n">
        <f aca="false">SUM(D97:H97)</f>
        <v>436</v>
      </c>
      <c r="M97" s="25" t="n">
        <f aca="false">L97/I97*100</f>
        <v>19.8995892286627</v>
      </c>
    </row>
    <row r="98" customFormat="false" ht="17" hidden="false" customHeight="false" outlineLevel="0" collapsed="false">
      <c r="B98" s="21"/>
      <c r="C98" s="24" t="s">
        <v>21</v>
      </c>
      <c r="D98" s="16" t="n">
        <v>265</v>
      </c>
      <c r="E98" s="16" t="n">
        <v>188</v>
      </c>
      <c r="F98" s="16" t="n">
        <v>177</v>
      </c>
      <c r="G98" s="16" t="n">
        <v>93</v>
      </c>
      <c r="H98" s="16" t="n">
        <v>63</v>
      </c>
      <c r="I98" s="17" t="n">
        <v>4240</v>
      </c>
      <c r="J98" s="18" t="n">
        <f aca="false">SUM(D98:E98)</f>
        <v>453</v>
      </c>
      <c r="K98" s="18" t="n">
        <f aca="false">SUM(F98:H98)</f>
        <v>333</v>
      </c>
      <c r="L98" s="18" t="n">
        <f aca="false">SUM(D98:H98)</f>
        <v>786</v>
      </c>
      <c r="M98" s="25" t="n">
        <f aca="false">L98/I98*100</f>
        <v>18.5377358490566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7</v>
      </c>
      <c r="E99" s="16" t="n">
        <v>50</v>
      </c>
      <c r="F99" s="16" t="n">
        <v>36</v>
      </c>
      <c r="G99" s="16" t="n">
        <v>17</v>
      </c>
      <c r="H99" s="16" t="n">
        <v>11</v>
      </c>
      <c r="I99" s="17" t="n">
        <v>675</v>
      </c>
      <c r="J99" s="18" t="n">
        <f aca="false">SUM(D99:E99)</f>
        <v>117</v>
      </c>
      <c r="K99" s="18" t="n">
        <f aca="false">SUM(F99:H99)</f>
        <v>64</v>
      </c>
      <c r="L99" s="18" t="n">
        <f aca="false">SUM(D99:H99)</f>
        <v>181</v>
      </c>
      <c r="M99" s="25" t="n">
        <f aca="false">L99/I99*100</f>
        <v>26.8148148148148</v>
      </c>
    </row>
    <row r="100" customFormat="false" ht="17" hidden="false" customHeight="false" outlineLevel="0" collapsed="false">
      <c r="B100" s="21"/>
      <c r="C100" s="24" t="s">
        <v>20</v>
      </c>
      <c r="D100" s="16" t="n">
        <v>77</v>
      </c>
      <c r="E100" s="16" t="n">
        <v>46</v>
      </c>
      <c r="F100" s="16" t="n">
        <v>33</v>
      </c>
      <c r="G100" s="16" t="n">
        <v>36</v>
      </c>
      <c r="H100" s="16" t="n">
        <v>55</v>
      </c>
      <c r="I100" s="17" t="n">
        <v>731</v>
      </c>
      <c r="J100" s="18" t="n">
        <f aca="false">SUM(D100:E100)</f>
        <v>123</v>
      </c>
      <c r="K100" s="18" t="n">
        <f aca="false">SUM(F100:H100)</f>
        <v>124</v>
      </c>
      <c r="L100" s="18" t="n">
        <f aca="false">SUM(D100:H100)</f>
        <v>247</v>
      </c>
      <c r="M100" s="25" t="n">
        <f aca="false">L100/I100*100</f>
        <v>33.7893296853625</v>
      </c>
    </row>
    <row r="101" customFormat="false" ht="17" hidden="false" customHeight="false" outlineLevel="0" collapsed="false">
      <c r="B101" s="21"/>
      <c r="C101" s="24" t="s">
        <v>21</v>
      </c>
      <c r="D101" s="16" t="n">
        <v>144</v>
      </c>
      <c r="E101" s="16" t="n">
        <v>96</v>
      </c>
      <c r="F101" s="16" t="n">
        <v>69</v>
      </c>
      <c r="G101" s="16" t="n">
        <v>53</v>
      </c>
      <c r="H101" s="16" t="n">
        <v>66</v>
      </c>
      <c r="I101" s="17" t="n">
        <v>1406</v>
      </c>
      <c r="J101" s="18" t="n">
        <f aca="false">SUM(D101:E101)</f>
        <v>240</v>
      </c>
      <c r="K101" s="18" t="n">
        <f aca="false">SUM(F101:H101)</f>
        <v>188</v>
      </c>
      <c r="L101" s="18" t="n">
        <f aca="false">SUM(D101:H101)</f>
        <v>428</v>
      </c>
      <c r="M101" s="25" t="n">
        <f aca="false">L101/I101*100</f>
        <v>30.4409672830725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107</v>
      </c>
      <c r="E102" s="16" t="n">
        <v>54</v>
      </c>
      <c r="F102" s="16" t="n">
        <v>40</v>
      </c>
      <c r="G102" s="16" t="n">
        <v>16</v>
      </c>
      <c r="H102" s="16" t="n">
        <v>11</v>
      </c>
      <c r="I102" s="17" t="n">
        <v>1708</v>
      </c>
      <c r="J102" s="22" t="n">
        <f aca="false">SUM(D102:E102)</f>
        <v>161</v>
      </c>
      <c r="K102" s="18" t="n">
        <f aca="false">SUM(F102:H102)</f>
        <v>67</v>
      </c>
      <c r="L102" s="18" t="n">
        <f aca="false">SUM(D102:H102)</f>
        <v>228</v>
      </c>
      <c r="M102" s="25" t="n">
        <f aca="false">L102/I102*100</f>
        <v>13.3489461358314</v>
      </c>
    </row>
    <row r="103" customFormat="false" ht="17" hidden="false" customHeight="false" outlineLevel="0" collapsed="false">
      <c r="B103" s="21"/>
      <c r="C103" s="24" t="s">
        <v>20</v>
      </c>
      <c r="D103" s="16" t="n">
        <v>105</v>
      </c>
      <c r="E103" s="16" t="n">
        <v>61</v>
      </c>
      <c r="F103" s="16" t="n">
        <v>53</v>
      </c>
      <c r="G103" s="16" t="n">
        <v>19</v>
      </c>
      <c r="H103" s="16" t="n">
        <v>29</v>
      </c>
      <c r="I103" s="17" t="n">
        <v>1753</v>
      </c>
      <c r="J103" s="23" t="n">
        <f aca="false">SUM(D103:E103)</f>
        <v>166</v>
      </c>
      <c r="K103" s="18" t="n">
        <f aca="false">SUM(F103:H103)</f>
        <v>101</v>
      </c>
      <c r="L103" s="18" t="n">
        <f aca="false">SUM(D103:H103)</f>
        <v>267</v>
      </c>
      <c r="M103" s="25" t="n">
        <f aca="false">L103/I103*100</f>
        <v>15.2310325156874</v>
      </c>
    </row>
    <row r="104" customFormat="false" ht="17" hidden="false" customHeight="false" outlineLevel="0" collapsed="false">
      <c r="B104" s="21"/>
      <c r="C104" s="24" t="s">
        <v>21</v>
      </c>
      <c r="D104" s="16" t="n">
        <v>212</v>
      </c>
      <c r="E104" s="16" t="n">
        <v>115</v>
      </c>
      <c r="F104" s="16" t="n">
        <v>93</v>
      </c>
      <c r="G104" s="16" t="n">
        <v>35</v>
      </c>
      <c r="H104" s="16" t="n">
        <v>40</v>
      </c>
      <c r="I104" s="17" t="n">
        <v>3461</v>
      </c>
      <c r="J104" s="23" t="n">
        <f aca="false">SUM(D104:E104)</f>
        <v>327</v>
      </c>
      <c r="K104" s="18" t="n">
        <f aca="false">SUM(F104:H104)</f>
        <v>168</v>
      </c>
      <c r="L104" s="18" t="n">
        <f aca="false">SUM(D104:H104)</f>
        <v>495</v>
      </c>
      <c r="M104" s="25" t="n">
        <f aca="false">L104/I104*100</f>
        <v>14.302224790523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6</v>
      </c>
      <c r="E105" s="16" t="n">
        <v>38</v>
      </c>
      <c r="F105" s="16" t="n">
        <v>31</v>
      </c>
      <c r="G105" s="16" t="n">
        <v>20</v>
      </c>
      <c r="H105" s="16" t="n">
        <v>7</v>
      </c>
      <c r="I105" s="17" t="n">
        <v>1231</v>
      </c>
      <c r="J105" s="22" t="n">
        <f aca="false">SUM(D105:E105)</f>
        <v>124</v>
      </c>
      <c r="K105" s="18" t="n">
        <f aca="false">SUM(F105:H105)</f>
        <v>58</v>
      </c>
      <c r="L105" s="18" t="n">
        <f aca="false">SUM(D105:H105)</f>
        <v>182</v>
      </c>
      <c r="M105" s="25" t="n">
        <f aca="false">L105/I105*100</f>
        <v>14.7847278635256</v>
      </c>
    </row>
    <row r="106" customFormat="false" ht="17" hidden="false" customHeight="false" outlineLevel="0" collapsed="false">
      <c r="B106" s="21"/>
      <c r="C106" s="24" t="s">
        <v>20</v>
      </c>
      <c r="D106" s="16" t="n">
        <v>85</v>
      </c>
      <c r="E106" s="16" t="n">
        <v>40</v>
      </c>
      <c r="F106" s="16" t="n">
        <v>37</v>
      </c>
      <c r="G106" s="16" t="n">
        <v>14</v>
      </c>
      <c r="H106" s="16" t="n">
        <v>17</v>
      </c>
      <c r="I106" s="17" t="n">
        <v>1256</v>
      </c>
      <c r="J106" s="23" t="n">
        <f aca="false">SUM(D106:E106)</f>
        <v>125</v>
      </c>
      <c r="K106" s="18" t="n">
        <f aca="false">SUM(F106:H106)</f>
        <v>68</v>
      </c>
      <c r="L106" s="18" t="n">
        <f aca="false">SUM(D106:H106)</f>
        <v>193</v>
      </c>
      <c r="M106" s="25" t="n">
        <f aca="false">L106/I106*100</f>
        <v>15.3662420382166</v>
      </c>
    </row>
    <row r="107" customFormat="false" ht="17" hidden="false" customHeight="false" outlineLevel="0" collapsed="false">
      <c r="B107" s="21"/>
      <c r="C107" s="24" t="s">
        <v>21</v>
      </c>
      <c r="D107" s="16" t="n">
        <v>171</v>
      </c>
      <c r="E107" s="16" t="n">
        <v>78</v>
      </c>
      <c r="F107" s="16" t="n">
        <v>68</v>
      </c>
      <c r="G107" s="16" t="n">
        <v>34</v>
      </c>
      <c r="H107" s="16" t="n">
        <v>24</v>
      </c>
      <c r="I107" s="17" t="n">
        <v>2487</v>
      </c>
      <c r="J107" s="23" t="n">
        <f aca="false">SUM(D107:E107)</f>
        <v>249</v>
      </c>
      <c r="K107" s="18" t="n">
        <f aca="false">SUM(F107:H107)</f>
        <v>126</v>
      </c>
      <c r="L107" s="18" t="n">
        <f aca="false">SUM(D107:H107)</f>
        <v>375</v>
      </c>
      <c r="M107" s="25" t="n">
        <f aca="false">L107/I107*100</f>
        <v>15.0784077201448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69</v>
      </c>
      <c r="E108" s="16" t="n">
        <v>37</v>
      </c>
      <c r="F108" s="16" t="n">
        <v>21</v>
      </c>
      <c r="G108" s="16" t="n">
        <v>15</v>
      </c>
      <c r="H108" s="16" t="n">
        <v>2</v>
      </c>
      <c r="I108" s="17" t="n">
        <v>945</v>
      </c>
      <c r="J108" s="22" t="n">
        <f aca="false">SUM(D108:E108)</f>
        <v>106</v>
      </c>
      <c r="K108" s="18" t="n">
        <f aca="false">SUM(F108:H108)</f>
        <v>38</v>
      </c>
      <c r="L108" s="18" t="n">
        <f aca="false">SUM(D108:H108)</f>
        <v>144</v>
      </c>
      <c r="M108" s="25" t="n">
        <f aca="false">L108/I108*100</f>
        <v>15.2380952380952</v>
      </c>
    </row>
    <row r="109" customFormat="false" ht="17" hidden="false" customHeight="false" outlineLevel="0" collapsed="false">
      <c r="B109" s="21"/>
      <c r="C109" s="24" t="s">
        <v>20</v>
      </c>
      <c r="D109" s="16" t="n">
        <v>64</v>
      </c>
      <c r="E109" s="16" t="n">
        <v>33</v>
      </c>
      <c r="F109" s="16" t="n">
        <v>33</v>
      </c>
      <c r="G109" s="16" t="n">
        <v>28</v>
      </c>
      <c r="H109" s="16" t="n">
        <v>28</v>
      </c>
      <c r="I109" s="17" t="n">
        <v>995</v>
      </c>
      <c r="J109" s="23" t="n">
        <f aca="false">SUM(D109:E109)</f>
        <v>97</v>
      </c>
      <c r="K109" s="18" t="n">
        <f aca="false">SUM(F109:H109)</f>
        <v>89</v>
      </c>
      <c r="L109" s="18" t="n">
        <f aca="false">SUM(D109:H109)</f>
        <v>186</v>
      </c>
      <c r="M109" s="25" t="n">
        <f aca="false">L109/I109*100</f>
        <v>18.6934673366834</v>
      </c>
    </row>
    <row r="110" customFormat="false" ht="17" hidden="false" customHeight="false" outlineLevel="0" collapsed="false">
      <c r="B110" s="21"/>
      <c r="C110" s="24" t="s">
        <v>21</v>
      </c>
      <c r="D110" s="16" t="n">
        <v>133</v>
      </c>
      <c r="E110" s="16" t="n">
        <v>70</v>
      </c>
      <c r="F110" s="16" t="n">
        <v>54</v>
      </c>
      <c r="G110" s="16" t="n">
        <v>43</v>
      </c>
      <c r="H110" s="16" t="n">
        <v>30</v>
      </c>
      <c r="I110" s="17" t="n">
        <v>1940</v>
      </c>
      <c r="J110" s="23" t="n">
        <f aca="false">SUM(D110:E110)</f>
        <v>203</v>
      </c>
      <c r="K110" s="18" t="n">
        <f aca="false">SUM(F110:H110)</f>
        <v>127</v>
      </c>
      <c r="L110" s="18" t="n">
        <f aca="false">SUM(D110:H110)</f>
        <v>330</v>
      </c>
      <c r="M110" s="25" t="n">
        <f aca="false">L110/I110*100</f>
        <v>17.0103092783505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401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60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61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3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8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71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277</v>
      </c>
      <c r="J117" s="16" t="n">
        <f aca="false">SUM(D117:E117)</f>
        <v>0</v>
      </c>
      <c r="K117" s="18" t="n">
        <f aca="false">SUM(F117:H117)</f>
        <v>0</v>
      </c>
      <c r="L117" s="18" t="n">
        <f aca="false">SUM(D117:H117)</f>
        <v>0</v>
      </c>
      <c r="M117" s="25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5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12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38" t="n">
        <v>3606</v>
      </c>
      <c r="E120" s="38" t="n">
        <v>2222</v>
      </c>
      <c r="F120" s="38" t="n">
        <v>1848</v>
      </c>
      <c r="G120" s="38" t="n">
        <v>1242</v>
      </c>
      <c r="H120" s="38" t="n">
        <v>877</v>
      </c>
      <c r="I120" s="39" t="n">
        <v>54699</v>
      </c>
      <c r="J120" s="23" t="n">
        <f aca="false">SUM(D120:E120)</f>
        <v>5828</v>
      </c>
      <c r="K120" s="18" t="n">
        <f aca="false">SUM(F120:H120)</f>
        <v>3967</v>
      </c>
      <c r="L120" s="18" t="n">
        <f aca="false">SUM(D120:H120)</f>
        <v>9795</v>
      </c>
      <c r="M120" s="25" t="n">
        <f aca="false">L120/I120*100</f>
        <v>17.9070915373224</v>
      </c>
    </row>
    <row r="121" customFormat="false" ht="17" hidden="false" customHeight="false" outlineLevel="0" collapsed="false">
      <c r="B121" s="37"/>
      <c r="C121" s="24" t="s">
        <v>61</v>
      </c>
      <c r="D121" s="16" t="n">
        <v>3981</v>
      </c>
      <c r="E121" s="16" t="n">
        <v>2586</v>
      </c>
      <c r="F121" s="16" t="n">
        <v>2335</v>
      </c>
      <c r="G121" s="16" t="n">
        <v>1825</v>
      </c>
      <c r="H121" s="16" t="n">
        <v>1870</v>
      </c>
      <c r="I121" s="17" t="n">
        <v>58061</v>
      </c>
      <c r="J121" s="23" t="n">
        <f aca="false">SUM(D121:E121)</f>
        <v>6567</v>
      </c>
      <c r="K121" s="18" t="n">
        <f aca="false">SUM(F121:H121)</f>
        <v>6030</v>
      </c>
      <c r="L121" s="18" t="n">
        <f aca="false">SUM(D121:H121)</f>
        <v>12597</v>
      </c>
      <c r="M121" s="25" t="n">
        <f aca="false">L121/I121*100</f>
        <v>21.6961471555778</v>
      </c>
    </row>
    <row r="122" customFormat="false" ht="18" hidden="false" customHeight="false" outlineLevel="0" collapsed="false">
      <c r="B122" s="37"/>
      <c r="C122" s="40" t="s">
        <v>62</v>
      </c>
      <c r="D122" s="41" t="n">
        <v>7587</v>
      </c>
      <c r="E122" s="41" t="n">
        <v>4808</v>
      </c>
      <c r="F122" s="41" t="n">
        <v>4183</v>
      </c>
      <c r="G122" s="41" t="n">
        <v>3067</v>
      </c>
      <c r="H122" s="41" t="n">
        <v>2747</v>
      </c>
      <c r="I122" s="42" t="n">
        <v>112760</v>
      </c>
      <c r="J122" s="43" t="n">
        <f aca="false">SUM(D122:E122)</f>
        <v>12395</v>
      </c>
      <c r="K122" s="44" t="n">
        <f aca="false">SUM(F122:H122)</f>
        <v>9997</v>
      </c>
      <c r="L122" s="44" t="n">
        <f aca="false">SUM(D122:H122)</f>
        <v>22392</v>
      </c>
      <c r="M122" s="45" t="n">
        <f aca="false">L122/I122*100</f>
        <v>19.858105711245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64</v>
      </c>
      <c r="F1" s="3"/>
      <c r="L1" s="4" t="n">
        <f aca="false">M122</f>
        <v>19.8913004929602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1</v>
      </c>
      <c r="E6" s="16" t="n">
        <v>47</v>
      </c>
      <c r="F6" s="16" t="n">
        <v>34</v>
      </c>
      <c r="G6" s="16" t="n">
        <v>23</v>
      </c>
      <c r="H6" s="16" t="n">
        <v>20</v>
      </c>
      <c r="I6" s="17" t="n">
        <v>1077</v>
      </c>
      <c r="J6" s="18" t="n">
        <f aca="false">SUM(D6:E6)</f>
        <v>118</v>
      </c>
      <c r="K6" s="18" t="n">
        <f aca="false">SUM(F6:H6)</f>
        <v>77</v>
      </c>
      <c r="L6" s="18" t="n">
        <f aca="false">SUM(D6:H6)</f>
        <v>195</v>
      </c>
      <c r="M6" s="25" t="n">
        <f aca="false">L6/I6*100</f>
        <v>18.1058495821727</v>
      </c>
    </row>
    <row r="7" customFormat="false" ht="17" hidden="false" customHeight="false" outlineLevel="0" collapsed="false">
      <c r="B7" s="14"/>
      <c r="C7" s="24" t="s">
        <v>20</v>
      </c>
      <c r="D7" s="16" t="n">
        <v>73</v>
      </c>
      <c r="E7" s="16" t="n">
        <v>44</v>
      </c>
      <c r="F7" s="16" t="n">
        <v>49</v>
      </c>
      <c r="G7" s="16" t="n">
        <v>45</v>
      </c>
      <c r="H7" s="16" t="n">
        <v>53</v>
      </c>
      <c r="I7" s="17" t="n">
        <v>1046</v>
      </c>
      <c r="J7" s="18" t="n">
        <f aca="false">SUM(D7:E7)</f>
        <v>117</v>
      </c>
      <c r="K7" s="18" t="n">
        <f aca="false">SUM(F7:H7)</f>
        <v>147</v>
      </c>
      <c r="L7" s="18" t="n">
        <f aca="false">SUM(D7:H7)</f>
        <v>264</v>
      </c>
      <c r="M7" s="25" t="n">
        <f aca="false">L7/I7*100</f>
        <v>25.2390057361377</v>
      </c>
    </row>
    <row r="8" customFormat="false" ht="17" hidden="false" customHeight="false" outlineLevel="0" collapsed="false">
      <c r="B8" s="14"/>
      <c r="C8" s="24" t="s">
        <v>21</v>
      </c>
      <c r="D8" s="16" t="n">
        <v>144</v>
      </c>
      <c r="E8" s="16" t="n">
        <v>91</v>
      </c>
      <c r="F8" s="16" t="n">
        <v>83</v>
      </c>
      <c r="G8" s="16" t="n">
        <v>68</v>
      </c>
      <c r="H8" s="16" t="n">
        <v>73</v>
      </c>
      <c r="I8" s="17" t="n">
        <v>2123</v>
      </c>
      <c r="J8" s="18" t="n">
        <f aca="false">SUM(D8:E8)</f>
        <v>235</v>
      </c>
      <c r="K8" s="18" t="n">
        <f aca="false">SUM(F8:H8)</f>
        <v>224</v>
      </c>
      <c r="L8" s="18" t="n">
        <f aca="false">SUM(D8:H8)</f>
        <v>459</v>
      </c>
      <c r="M8" s="25" t="n">
        <f aca="false">L8/I8*100</f>
        <v>21.6203485633537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2</v>
      </c>
      <c r="E9" s="16" t="n">
        <v>65</v>
      </c>
      <c r="F9" s="16" t="n">
        <v>66</v>
      </c>
      <c r="G9" s="16" t="n">
        <v>31</v>
      </c>
      <c r="H9" s="16" t="n">
        <v>26</v>
      </c>
      <c r="I9" s="17" t="n">
        <v>2211</v>
      </c>
      <c r="J9" s="18" t="n">
        <f aca="false">SUM(D9:E9)</f>
        <v>197</v>
      </c>
      <c r="K9" s="18" t="n">
        <f aca="false">SUM(F9:H9)</f>
        <v>123</v>
      </c>
      <c r="L9" s="18" t="n">
        <f aca="false">SUM(D9:H9)</f>
        <v>320</v>
      </c>
      <c r="M9" s="25" t="n">
        <f aca="false">L9/I9*100</f>
        <v>14.4730890999548</v>
      </c>
    </row>
    <row r="10" customFormat="false" ht="17" hidden="false" customHeight="false" outlineLevel="0" collapsed="false">
      <c r="B10" s="21"/>
      <c r="C10" s="24" t="s">
        <v>20</v>
      </c>
      <c r="D10" s="16" t="n">
        <v>125</v>
      </c>
      <c r="E10" s="16" t="n">
        <v>75</v>
      </c>
      <c r="F10" s="16" t="n">
        <v>47</v>
      </c>
      <c r="G10" s="16" t="n">
        <v>75</v>
      </c>
      <c r="H10" s="16" t="n">
        <v>49</v>
      </c>
      <c r="I10" s="17" t="n">
        <v>2318</v>
      </c>
      <c r="J10" s="18" t="n">
        <f aca="false">SUM(D10:E10)</f>
        <v>200</v>
      </c>
      <c r="K10" s="18" t="n">
        <f aca="false">SUM(F10:H10)</f>
        <v>171</v>
      </c>
      <c r="L10" s="18" t="n">
        <f aca="false">SUM(D10:H10)</f>
        <v>371</v>
      </c>
      <c r="M10" s="25" t="n">
        <f aca="false">L10/I10*100</f>
        <v>16.0051768766178</v>
      </c>
    </row>
    <row r="11" customFormat="false" ht="17" hidden="false" customHeight="false" outlineLevel="0" collapsed="false">
      <c r="B11" s="21"/>
      <c r="C11" s="24" t="s">
        <v>21</v>
      </c>
      <c r="D11" s="16" t="n">
        <v>257</v>
      </c>
      <c r="E11" s="16" t="n">
        <v>140</v>
      </c>
      <c r="F11" s="16" t="n">
        <v>113</v>
      </c>
      <c r="G11" s="16" t="n">
        <v>106</v>
      </c>
      <c r="H11" s="16" t="n">
        <v>75</v>
      </c>
      <c r="I11" s="17" t="n">
        <v>4529</v>
      </c>
      <c r="J11" s="18" t="n">
        <f aca="false">SUM(D11:E11)</f>
        <v>397</v>
      </c>
      <c r="K11" s="18" t="n">
        <f aca="false">SUM(F11:H11)</f>
        <v>294</v>
      </c>
      <c r="L11" s="18" t="n">
        <f aca="false">SUM(D11:H11)</f>
        <v>691</v>
      </c>
      <c r="M11" s="25" t="n">
        <f aca="false">L11/I11*100</f>
        <v>15.2572311768602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1</v>
      </c>
      <c r="E12" s="16" t="n">
        <v>62</v>
      </c>
      <c r="F12" s="16" t="n">
        <v>49</v>
      </c>
      <c r="G12" s="16" t="n">
        <v>24</v>
      </c>
      <c r="H12" s="16" t="n">
        <v>20</v>
      </c>
      <c r="I12" s="17" t="n">
        <v>2090</v>
      </c>
      <c r="J12" s="18" t="n">
        <f aca="false">SUM(D12:E12)</f>
        <v>203</v>
      </c>
      <c r="K12" s="18" t="n">
        <f aca="false">SUM(F12:H12)</f>
        <v>93</v>
      </c>
      <c r="L12" s="18" t="n">
        <f aca="false">SUM(D12:H12)</f>
        <v>296</v>
      </c>
      <c r="M12" s="25" t="n">
        <f aca="false">L12/I12*100</f>
        <v>14.1626794258373</v>
      </c>
    </row>
    <row r="13" customFormat="false" ht="17" hidden="false" customHeight="false" outlineLevel="0" collapsed="false">
      <c r="B13" s="21"/>
      <c r="C13" s="24" t="s">
        <v>20</v>
      </c>
      <c r="D13" s="16" t="n">
        <v>145</v>
      </c>
      <c r="E13" s="16" t="n">
        <v>65</v>
      </c>
      <c r="F13" s="16" t="n">
        <v>67</v>
      </c>
      <c r="G13" s="16" t="n">
        <v>34</v>
      </c>
      <c r="H13" s="16" t="n">
        <v>46</v>
      </c>
      <c r="I13" s="17" t="n">
        <v>2189</v>
      </c>
      <c r="J13" s="18" t="n">
        <f aca="false">SUM(D13:E13)</f>
        <v>210</v>
      </c>
      <c r="K13" s="18" t="n">
        <f aca="false">SUM(F13:H13)</f>
        <v>147</v>
      </c>
      <c r="L13" s="18" t="n">
        <f aca="false">SUM(D13:H13)</f>
        <v>357</v>
      </c>
      <c r="M13" s="25" t="n">
        <f aca="false">L13/I13*100</f>
        <v>16.3088168113294</v>
      </c>
    </row>
    <row r="14" customFormat="false" ht="17" hidden="false" customHeight="false" outlineLevel="0" collapsed="false">
      <c r="B14" s="21"/>
      <c r="C14" s="24" t="s">
        <v>21</v>
      </c>
      <c r="D14" s="16" t="n">
        <v>286</v>
      </c>
      <c r="E14" s="16" t="n">
        <v>127</v>
      </c>
      <c r="F14" s="16" t="n">
        <v>116</v>
      </c>
      <c r="G14" s="16" t="n">
        <v>58</v>
      </c>
      <c r="H14" s="16" t="n">
        <v>66</v>
      </c>
      <c r="I14" s="17" t="n">
        <v>4279</v>
      </c>
      <c r="J14" s="18" t="n">
        <f aca="false">SUM(D14:E14)</f>
        <v>413</v>
      </c>
      <c r="K14" s="18" t="n">
        <f aca="false">SUM(F14:H14)</f>
        <v>240</v>
      </c>
      <c r="L14" s="18" t="n">
        <f aca="false">SUM(D14:H14)</f>
        <v>653</v>
      </c>
      <c r="M14" s="25" t="n">
        <f aca="false">L14/I14*100</f>
        <v>15.2605749006777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37</v>
      </c>
      <c r="E15" s="16" t="n">
        <v>73</v>
      </c>
      <c r="F15" s="16" t="n">
        <v>64</v>
      </c>
      <c r="G15" s="16" t="n">
        <v>34</v>
      </c>
      <c r="H15" s="16" t="n">
        <v>43</v>
      </c>
      <c r="I15" s="17" t="n">
        <v>2630</v>
      </c>
      <c r="J15" s="18" t="n">
        <f aca="false">SUM(D15:E15)</f>
        <v>210</v>
      </c>
      <c r="K15" s="18" t="n">
        <f aca="false">SUM(F15:H15)</f>
        <v>141</v>
      </c>
      <c r="L15" s="18" t="n">
        <f aca="false">SUM(D15:H15)</f>
        <v>351</v>
      </c>
      <c r="M15" s="25" t="n">
        <f aca="false">L15/I15*100</f>
        <v>13.3460076045627</v>
      </c>
    </row>
    <row r="16" customFormat="false" ht="17" hidden="false" customHeight="false" outlineLevel="0" collapsed="false">
      <c r="B16" s="21"/>
      <c r="C16" s="24" t="s">
        <v>20</v>
      </c>
      <c r="D16" s="16" t="n">
        <v>170</v>
      </c>
      <c r="E16" s="16" t="n">
        <v>101</v>
      </c>
      <c r="F16" s="16" t="n">
        <v>85</v>
      </c>
      <c r="G16" s="16" t="n">
        <v>95</v>
      </c>
      <c r="H16" s="16" t="n">
        <v>91</v>
      </c>
      <c r="I16" s="17" t="n">
        <v>2991</v>
      </c>
      <c r="J16" s="18" t="n">
        <f aca="false">SUM(D16:E16)</f>
        <v>271</v>
      </c>
      <c r="K16" s="18" t="n">
        <f aca="false">SUM(F16:H16)</f>
        <v>271</v>
      </c>
      <c r="L16" s="18" t="n">
        <f aca="false">SUM(D16:H16)</f>
        <v>542</v>
      </c>
      <c r="M16" s="25" t="n">
        <f aca="false">L16/I16*100</f>
        <v>18.1210297559345</v>
      </c>
    </row>
    <row r="17" customFormat="false" ht="17" hidden="false" customHeight="false" outlineLevel="0" collapsed="false">
      <c r="B17" s="21"/>
      <c r="C17" s="24" t="s">
        <v>21</v>
      </c>
      <c r="D17" s="16" t="n">
        <v>307</v>
      </c>
      <c r="E17" s="16" t="n">
        <v>174</v>
      </c>
      <c r="F17" s="16" t="n">
        <v>149</v>
      </c>
      <c r="G17" s="16" t="n">
        <v>129</v>
      </c>
      <c r="H17" s="16" t="n">
        <v>134</v>
      </c>
      <c r="I17" s="17" t="n">
        <v>5621</v>
      </c>
      <c r="J17" s="18" t="n">
        <f aca="false">SUM(D17:E17)</f>
        <v>481</v>
      </c>
      <c r="K17" s="18" t="n">
        <f aca="false">SUM(F17:H17)</f>
        <v>412</v>
      </c>
      <c r="L17" s="18" t="n">
        <f aca="false">SUM(D17:H17)</f>
        <v>893</v>
      </c>
      <c r="M17" s="25" t="n">
        <f aca="false">L17/I17*100</f>
        <v>15.8868528731542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1</v>
      </c>
      <c r="E18" s="16" t="n">
        <v>22</v>
      </c>
      <c r="F18" s="16" t="n">
        <v>27</v>
      </c>
      <c r="G18" s="16" t="n">
        <v>20</v>
      </c>
      <c r="H18" s="16" t="n">
        <v>16</v>
      </c>
      <c r="I18" s="17" t="n">
        <v>1113</v>
      </c>
      <c r="J18" s="18" t="n">
        <f aca="false">SUM(D18:E18)</f>
        <v>73</v>
      </c>
      <c r="K18" s="18" t="n">
        <f aca="false">SUM(F18:H18)</f>
        <v>63</v>
      </c>
      <c r="L18" s="18" t="n">
        <f aca="false">SUM(D18:H18)</f>
        <v>136</v>
      </c>
      <c r="M18" s="25" t="n">
        <f aca="false">L18/I18*100</f>
        <v>12.2192273135669</v>
      </c>
    </row>
    <row r="19" customFormat="false" ht="17" hidden="false" customHeight="false" outlineLevel="0" collapsed="false">
      <c r="B19" s="21"/>
      <c r="C19" s="24" t="s">
        <v>20</v>
      </c>
      <c r="D19" s="16" t="n">
        <v>47</v>
      </c>
      <c r="E19" s="16" t="n">
        <v>31</v>
      </c>
      <c r="F19" s="16" t="n">
        <v>18</v>
      </c>
      <c r="G19" s="16" t="n">
        <v>20</v>
      </c>
      <c r="H19" s="16" t="n">
        <v>31</v>
      </c>
      <c r="I19" s="17" t="n">
        <v>1186</v>
      </c>
      <c r="J19" s="18" t="n">
        <f aca="false">SUM(D19:E19)</f>
        <v>78</v>
      </c>
      <c r="K19" s="18" t="n">
        <f aca="false">SUM(F19:H19)</f>
        <v>69</v>
      </c>
      <c r="L19" s="18" t="n">
        <f aca="false">SUM(D19:H19)</f>
        <v>147</v>
      </c>
      <c r="M19" s="25" t="n">
        <f aca="false">L19/I19*100</f>
        <v>12.3946037099494</v>
      </c>
    </row>
    <row r="20" customFormat="false" ht="17" hidden="false" customHeight="false" outlineLevel="0" collapsed="false">
      <c r="B20" s="21"/>
      <c r="C20" s="24" t="s">
        <v>21</v>
      </c>
      <c r="D20" s="16" t="n">
        <v>98</v>
      </c>
      <c r="E20" s="16" t="n">
        <v>53</v>
      </c>
      <c r="F20" s="16" t="n">
        <v>45</v>
      </c>
      <c r="G20" s="16" t="n">
        <v>40</v>
      </c>
      <c r="H20" s="16" t="n">
        <v>47</v>
      </c>
      <c r="I20" s="17" t="n">
        <v>2299</v>
      </c>
      <c r="J20" s="18" t="n">
        <f aca="false">SUM(D20:E20)</f>
        <v>151</v>
      </c>
      <c r="K20" s="18" t="n">
        <f aca="false">SUM(F20:H20)</f>
        <v>132</v>
      </c>
      <c r="L20" s="18" t="n">
        <f aca="false">SUM(D20:H20)</f>
        <v>283</v>
      </c>
      <c r="M20" s="25" t="n">
        <f aca="false">L20/I20*100</f>
        <v>12.3096998695085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13</v>
      </c>
      <c r="E21" s="16" t="n">
        <v>114</v>
      </c>
      <c r="F21" s="16" t="n">
        <v>82</v>
      </c>
      <c r="G21" s="16" t="n">
        <v>47</v>
      </c>
      <c r="H21" s="16" t="n">
        <v>25</v>
      </c>
      <c r="I21" s="17" t="n">
        <v>3104</v>
      </c>
      <c r="J21" s="18" t="n">
        <f aca="false">SUM(D21:E21)</f>
        <v>327</v>
      </c>
      <c r="K21" s="18" t="n">
        <f aca="false">SUM(F21:H21)</f>
        <v>154</v>
      </c>
      <c r="L21" s="18" t="n">
        <f aca="false">SUM(D21:H21)</f>
        <v>481</v>
      </c>
      <c r="M21" s="25" t="n">
        <f aca="false">L21/I21*100</f>
        <v>15.4961340206186</v>
      </c>
    </row>
    <row r="22" customFormat="false" ht="17" hidden="false" customHeight="false" outlineLevel="0" collapsed="false">
      <c r="B22" s="21"/>
      <c r="C22" s="24" t="s">
        <v>20</v>
      </c>
      <c r="D22" s="16" t="n">
        <v>203</v>
      </c>
      <c r="E22" s="16" t="n">
        <v>148</v>
      </c>
      <c r="F22" s="16" t="n">
        <v>104</v>
      </c>
      <c r="G22" s="16" t="n">
        <v>65</v>
      </c>
      <c r="H22" s="16" t="n">
        <v>70</v>
      </c>
      <c r="I22" s="17" t="n">
        <v>3303</v>
      </c>
      <c r="J22" s="18" t="n">
        <f aca="false">SUM(D22:E22)</f>
        <v>351</v>
      </c>
      <c r="K22" s="18" t="n">
        <f aca="false">SUM(F22:H22)</f>
        <v>239</v>
      </c>
      <c r="L22" s="18" t="n">
        <f aca="false">SUM(D22:H22)</f>
        <v>590</v>
      </c>
      <c r="M22" s="25" t="n">
        <f aca="false">L22/I22*100</f>
        <v>17.8625491976991</v>
      </c>
    </row>
    <row r="23" customFormat="false" ht="17" hidden="false" customHeight="false" outlineLevel="0" collapsed="false">
      <c r="B23" s="21"/>
      <c r="C23" s="24" t="s">
        <v>21</v>
      </c>
      <c r="D23" s="16" t="n">
        <v>416</v>
      </c>
      <c r="E23" s="16" t="n">
        <v>262</v>
      </c>
      <c r="F23" s="16" t="n">
        <v>186</v>
      </c>
      <c r="G23" s="16" t="n">
        <v>112</v>
      </c>
      <c r="H23" s="16" t="n">
        <v>95</v>
      </c>
      <c r="I23" s="17" t="n">
        <v>6407</v>
      </c>
      <c r="J23" s="18" t="n">
        <f aca="false">SUM(D23:E23)</f>
        <v>678</v>
      </c>
      <c r="K23" s="18" t="n">
        <f aca="false">SUM(F23:H23)</f>
        <v>393</v>
      </c>
      <c r="L23" s="18" t="n">
        <f aca="false">SUM(D23:H23)</f>
        <v>1071</v>
      </c>
      <c r="M23" s="25" t="n">
        <f aca="false">L23/I23*100</f>
        <v>16.7160917746215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6</v>
      </c>
      <c r="E24" s="16" t="n">
        <v>70</v>
      </c>
      <c r="F24" s="16" t="n">
        <v>68</v>
      </c>
      <c r="G24" s="16" t="n">
        <v>44</v>
      </c>
      <c r="H24" s="16" t="n">
        <v>38</v>
      </c>
      <c r="I24" s="17" t="n">
        <v>1946</v>
      </c>
      <c r="J24" s="18" t="n">
        <f aca="false">SUM(D24:E24)</f>
        <v>206</v>
      </c>
      <c r="K24" s="18" t="n">
        <f aca="false">SUM(F24:H24)</f>
        <v>150</v>
      </c>
      <c r="L24" s="18" t="n">
        <f aca="false">SUM(D24:H24)</f>
        <v>356</v>
      </c>
      <c r="M24" s="25" t="n">
        <f aca="false">L24/I24*100</f>
        <v>18.2939362795478</v>
      </c>
    </row>
    <row r="25" customFormat="false" ht="17" hidden="false" customHeight="false" outlineLevel="0" collapsed="false">
      <c r="B25" s="21"/>
      <c r="C25" s="24" t="s">
        <v>20</v>
      </c>
      <c r="D25" s="16" t="n">
        <v>135</v>
      </c>
      <c r="E25" s="16" t="n">
        <v>110</v>
      </c>
      <c r="F25" s="16" t="n">
        <v>91</v>
      </c>
      <c r="G25" s="16" t="n">
        <v>70</v>
      </c>
      <c r="H25" s="16" t="n">
        <v>71</v>
      </c>
      <c r="I25" s="17" t="n">
        <v>2045</v>
      </c>
      <c r="J25" s="18" t="n">
        <f aca="false">SUM(D25:E25)</f>
        <v>245</v>
      </c>
      <c r="K25" s="18" t="n">
        <f aca="false">SUM(F25:H25)</f>
        <v>232</v>
      </c>
      <c r="L25" s="18" t="n">
        <f aca="false">SUM(D25:H25)</f>
        <v>477</v>
      </c>
      <c r="M25" s="25" t="n">
        <f aca="false">L25/I25*100</f>
        <v>23.3251833740831</v>
      </c>
    </row>
    <row r="26" customFormat="false" ht="17" hidden="false" customHeight="false" outlineLevel="0" collapsed="false">
      <c r="B26" s="21"/>
      <c r="C26" s="24" t="s">
        <v>21</v>
      </c>
      <c r="D26" s="16" t="n">
        <v>271</v>
      </c>
      <c r="E26" s="16" t="n">
        <v>180</v>
      </c>
      <c r="F26" s="16" t="n">
        <v>159</v>
      </c>
      <c r="G26" s="16" t="n">
        <v>114</v>
      </c>
      <c r="H26" s="16" t="n">
        <v>109</v>
      </c>
      <c r="I26" s="17" t="n">
        <v>3991</v>
      </c>
      <c r="J26" s="18" t="n">
        <f aca="false">SUM(D26:E26)</f>
        <v>451</v>
      </c>
      <c r="K26" s="18" t="n">
        <f aca="false">SUM(F26:H26)</f>
        <v>382</v>
      </c>
      <c r="L26" s="18" t="n">
        <f aca="false">SUM(D26:H26)</f>
        <v>833</v>
      </c>
      <c r="M26" s="25" t="n">
        <f aca="false">L26/I26*100</f>
        <v>20.8719619143072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5</v>
      </c>
      <c r="E27" s="16" t="n">
        <v>55</v>
      </c>
      <c r="F27" s="16" t="n">
        <v>22</v>
      </c>
      <c r="G27" s="16" t="n">
        <v>11</v>
      </c>
      <c r="H27" s="16" t="n">
        <v>7</v>
      </c>
      <c r="I27" s="17" t="n">
        <v>626</v>
      </c>
      <c r="J27" s="18" t="n">
        <f aca="false">SUM(D27:E27)</f>
        <v>120</v>
      </c>
      <c r="K27" s="18" t="n">
        <f aca="false">SUM(F27:H27)</f>
        <v>40</v>
      </c>
      <c r="L27" s="18" t="n">
        <f aca="false">SUM(D27:H27)</f>
        <v>160</v>
      </c>
      <c r="M27" s="25" t="n">
        <f aca="false">L27/I27*100</f>
        <v>25.5591054313099</v>
      </c>
    </row>
    <row r="28" customFormat="false" ht="17" hidden="false" customHeight="false" outlineLevel="0" collapsed="false">
      <c r="B28" s="21"/>
      <c r="C28" s="24" t="s">
        <v>20</v>
      </c>
      <c r="D28" s="16" t="n">
        <v>80</v>
      </c>
      <c r="E28" s="16" t="n">
        <v>34</v>
      </c>
      <c r="F28" s="16" t="n">
        <v>31</v>
      </c>
      <c r="G28" s="16" t="n">
        <v>17</v>
      </c>
      <c r="H28" s="16" t="n">
        <v>15</v>
      </c>
      <c r="I28" s="17" t="n">
        <v>687</v>
      </c>
      <c r="J28" s="18" t="n">
        <f aca="false">SUM(D28:E28)</f>
        <v>114</v>
      </c>
      <c r="K28" s="18" t="n">
        <f aca="false">SUM(F28:H28)</f>
        <v>63</v>
      </c>
      <c r="L28" s="18" t="n">
        <f aca="false">SUM(D28:H28)</f>
        <v>177</v>
      </c>
      <c r="M28" s="25" t="n">
        <f aca="false">L28/I28*100</f>
        <v>25.764192139738</v>
      </c>
    </row>
    <row r="29" customFormat="false" ht="17" hidden="false" customHeight="false" outlineLevel="0" collapsed="false">
      <c r="B29" s="21"/>
      <c r="C29" s="24" t="s">
        <v>21</v>
      </c>
      <c r="D29" s="16" t="n">
        <v>145</v>
      </c>
      <c r="E29" s="16" t="n">
        <v>89</v>
      </c>
      <c r="F29" s="16" t="n">
        <v>53</v>
      </c>
      <c r="G29" s="16" t="n">
        <v>28</v>
      </c>
      <c r="H29" s="16" t="n">
        <v>22</v>
      </c>
      <c r="I29" s="17" t="n">
        <v>1313</v>
      </c>
      <c r="J29" s="18" t="n">
        <f aca="false">SUM(D29:E29)</f>
        <v>234</v>
      </c>
      <c r="K29" s="18" t="n">
        <f aca="false">SUM(F29:H29)</f>
        <v>103</v>
      </c>
      <c r="L29" s="18" t="n">
        <f aca="false">SUM(D29:H29)</f>
        <v>337</v>
      </c>
      <c r="M29" s="25" t="n">
        <f aca="false">L29/I29*100</f>
        <v>25.6664127951257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5</v>
      </c>
      <c r="E30" s="16" t="n">
        <v>85</v>
      </c>
      <c r="F30" s="16" t="n">
        <v>67</v>
      </c>
      <c r="G30" s="16" t="n">
        <v>59</v>
      </c>
      <c r="H30" s="16" t="n">
        <v>39</v>
      </c>
      <c r="I30" s="17" t="n">
        <v>1901</v>
      </c>
      <c r="J30" s="18" t="n">
        <f aca="false">SUM(D30:E30)</f>
        <v>210</v>
      </c>
      <c r="K30" s="18" t="n">
        <f aca="false">SUM(F30:H30)</f>
        <v>165</v>
      </c>
      <c r="L30" s="18" t="n">
        <f aca="false">SUM(D30:H30)</f>
        <v>375</v>
      </c>
      <c r="M30" s="25" t="n">
        <f aca="false">L30/I30*100</f>
        <v>19.7264597580221</v>
      </c>
    </row>
    <row r="31" customFormat="false" ht="17" hidden="false" customHeight="false" outlineLevel="0" collapsed="false">
      <c r="B31" s="21"/>
      <c r="C31" s="24" t="s">
        <v>20</v>
      </c>
      <c r="D31" s="16" t="n">
        <v>143</v>
      </c>
      <c r="E31" s="16" t="n">
        <v>84</v>
      </c>
      <c r="F31" s="16" t="n">
        <v>98</v>
      </c>
      <c r="G31" s="16" t="n">
        <v>75</v>
      </c>
      <c r="H31" s="16" t="n">
        <v>56</v>
      </c>
      <c r="I31" s="17" t="n">
        <v>2004</v>
      </c>
      <c r="J31" s="18" t="n">
        <f aca="false">SUM(D31:E31)</f>
        <v>227</v>
      </c>
      <c r="K31" s="18" t="n">
        <f aca="false">SUM(F31:H31)</f>
        <v>229</v>
      </c>
      <c r="L31" s="18" t="n">
        <f aca="false">SUM(D31:H31)</f>
        <v>456</v>
      </c>
      <c r="M31" s="25" t="n">
        <f aca="false">L31/I31*100</f>
        <v>22.7544910179641</v>
      </c>
    </row>
    <row r="32" customFormat="false" ht="17" hidden="false" customHeight="false" outlineLevel="0" collapsed="false">
      <c r="B32" s="21"/>
      <c r="C32" s="24" t="s">
        <v>21</v>
      </c>
      <c r="D32" s="16" t="n">
        <v>268</v>
      </c>
      <c r="E32" s="16" t="n">
        <v>169</v>
      </c>
      <c r="F32" s="16" t="n">
        <v>165</v>
      </c>
      <c r="G32" s="16" t="n">
        <v>134</v>
      </c>
      <c r="H32" s="16" t="n">
        <v>95</v>
      </c>
      <c r="I32" s="17" t="n">
        <v>3905</v>
      </c>
      <c r="J32" s="18" t="n">
        <f aca="false">SUM(D32:E32)</f>
        <v>437</v>
      </c>
      <c r="K32" s="18" t="n">
        <f aca="false">SUM(F32:H32)</f>
        <v>394</v>
      </c>
      <c r="L32" s="18" t="n">
        <f aca="false">SUM(D32:H32)</f>
        <v>831</v>
      </c>
      <c r="M32" s="25" t="n">
        <f aca="false">L32/I32*100</f>
        <v>21.280409731114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9</v>
      </c>
      <c r="E33" s="16" t="n">
        <v>70</v>
      </c>
      <c r="F33" s="16" t="n">
        <v>54</v>
      </c>
      <c r="G33" s="16" t="n">
        <v>41</v>
      </c>
      <c r="H33" s="16" t="n">
        <v>27</v>
      </c>
      <c r="I33" s="17" t="n">
        <v>1562</v>
      </c>
      <c r="J33" s="18" t="n">
        <f aca="false">SUM(D33:E33)</f>
        <v>189</v>
      </c>
      <c r="K33" s="18" t="n">
        <f aca="false">SUM(F33:H33)</f>
        <v>122</v>
      </c>
      <c r="L33" s="18" t="n">
        <f aca="false">SUM(D33:H33)</f>
        <v>311</v>
      </c>
      <c r="M33" s="25" t="n">
        <f aca="false">L33/I33*100</f>
        <v>19.910371318822</v>
      </c>
    </row>
    <row r="34" customFormat="false" ht="17" hidden="false" customHeight="false" outlineLevel="0" collapsed="false">
      <c r="B34" s="21"/>
      <c r="C34" s="24" t="s">
        <v>20</v>
      </c>
      <c r="D34" s="16" t="n">
        <v>142</v>
      </c>
      <c r="E34" s="16" t="n">
        <v>84</v>
      </c>
      <c r="F34" s="16" t="n">
        <v>82</v>
      </c>
      <c r="G34" s="16" t="n">
        <v>74</v>
      </c>
      <c r="H34" s="16" t="n">
        <v>82</v>
      </c>
      <c r="I34" s="17" t="n">
        <v>1664</v>
      </c>
      <c r="J34" s="18" t="n">
        <f aca="false">SUM(D34:E34)</f>
        <v>226</v>
      </c>
      <c r="K34" s="18" t="n">
        <f aca="false">SUM(F34:H34)</f>
        <v>238</v>
      </c>
      <c r="L34" s="18" t="n">
        <f aca="false">SUM(D34:H34)</f>
        <v>464</v>
      </c>
      <c r="M34" s="25" t="n">
        <f aca="false">L34/I34*100</f>
        <v>27.8846153846154</v>
      </c>
    </row>
    <row r="35" customFormat="false" ht="17" hidden="false" customHeight="false" outlineLevel="0" collapsed="false">
      <c r="B35" s="21"/>
      <c r="C35" s="24" t="s">
        <v>21</v>
      </c>
      <c r="D35" s="16" t="n">
        <v>261</v>
      </c>
      <c r="E35" s="16" t="n">
        <v>154</v>
      </c>
      <c r="F35" s="16" t="n">
        <v>136</v>
      </c>
      <c r="G35" s="16" t="n">
        <v>115</v>
      </c>
      <c r="H35" s="16" t="n">
        <v>109</v>
      </c>
      <c r="I35" s="17" t="n">
        <v>3226</v>
      </c>
      <c r="J35" s="18" t="n">
        <f aca="false">SUM(D35:E35)</f>
        <v>415</v>
      </c>
      <c r="K35" s="18" t="n">
        <f aca="false">SUM(F35:H35)</f>
        <v>360</v>
      </c>
      <c r="L35" s="18" t="n">
        <f aca="false">SUM(D35:H35)</f>
        <v>775</v>
      </c>
      <c r="M35" s="25" t="n">
        <f aca="false">L35/I35*100</f>
        <v>24.0235585864848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3</v>
      </c>
      <c r="E36" s="16" t="n">
        <v>30</v>
      </c>
      <c r="F36" s="16" t="n">
        <v>44</v>
      </c>
      <c r="G36" s="16" t="n">
        <v>30</v>
      </c>
      <c r="H36" s="16" t="n">
        <v>22</v>
      </c>
      <c r="I36" s="17" t="n">
        <v>634</v>
      </c>
      <c r="J36" s="18" t="n">
        <f aca="false">SUM(D36:E36)</f>
        <v>93</v>
      </c>
      <c r="K36" s="18" t="n">
        <f aca="false">SUM(F36:H36)</f>
        <v>96</v>
      </c>
      <c r="L36" s="18" t="n">
        <f aca="false">SUM(D36:H36)</f>
        <v>189</v>
      </c>
      <c r="M36" s="25" t="n">
        <f aca="false">L36/I36*100</f>
        <v>29.8107255520505</v>
      </c>
    </row>
    <row r="37" customFormat="false" ht="17" hidden="false" customHeight="false" outlineLevel="0" collapsed="false">
      <c r="B37" s="21"/>
      <c r="C37" s="24" t="s">
        <v>20</v>
      </c>
      <c r="D37" s="16" t="n">
        <v>70</v>
      </c>
      <c r="E37" s="16" t="n">
        <v>47</v>
      </c>
      <c r="F37" s="16" t="n">
        <v>51</v>
      </c>
      <c r="G37" s="16" t="n">
        <v>35</v>
      </c>
      <c r="H37" s="16" t="n">
        <v>41</v>
      </c>
      <c r="I37" s="17" t="n">
        <v>740</v>
      </c>
      <c r="J37" s="18" t="n">
        <f aca="false">SUM(D37:E37)</f>
        <v>117</v>
      </c>
      <c r="K37" s="18" t="n">
        <f aca="false">SUM(F37:H37)</f>
        <v>127</v>
      </c>
      <c r="L37" s="18" t="n">
        <f aca="false">SUM(D37:H37)</f>
        <v>244</v>
      </c>
      <c r="M37" s="25" t="n">
        <f aca="false">L37/I37*100</f>
        <v>32.972972972973</v>
      </c>
    </row>
    <row r="38" customFormat="false" ht="17" hidden="false" customHeight="false" outlineLevel="0" collapsed="false">
      <c r="B38" s="21"/>
      <c r="C38" s="24" t="s">
        <v>21</v>
      </c>
      <c r="D38" s="16" t="n">
        <v>133</v>
      </c>
      <c r="E38" s="16" t="n">
        <v>77</v>
      </c>
      <c r="F38" s="16" t="n">
        <v>95</v>
      </c>
      <c r="G38" s="16" t="n">
        <v>65</v>
      </c>
      <c r="H38" s="16" t="n">
        <v>63</v>
      </c>
      <c r="I38" s="17" t="n">
        <v>1374</v>
      </c>
      <c r="J38" s="18" t="n">
        <f aca="false">SUM(D38:E38)</f>
        <v>210</v>
      </c>
      <c r="K38" s="18" t="n">
        <f aca="false">SUM(F38:H38)</f>
        <v>223</v>
      </c>
      <c r="L38" s="18" t="n">
        <f aca="false">SUM(D38:H38)</f>
        <v>433</v>
      </c>
      <c r="M38" s="25" t="n">
        <f aca="false">L38/I38*100</f>
        <v>31.5138282387191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2</v>
      </c>
      <c r="E39" s="16" t="n">
        <v>98</v>
      </c>
      <c r="F39" s="16" t="n">
        <v>70</v>
      </c>
      <c r="G39" s="16" t="n">
        <v>52</v>
      </c>
      <c r="H39" s="16" t="n">
        <v>38</v>
      </c>
      <c r="I39" s="17" t="n">
        <v>2590</v>
      </c>
      <c r="J39" s="18" t="n">
        <f aca="false">SUM(D39:E39)</f>
        <v>260</v>
      </c>
      <c r="K39" s="18" t="n">
        <f aca="false">SUM(F39:H39)</f>
        <v>160</v>
      </c>
      <c r="L39" s="18" t="n">
        <f aca="false">SUM(D39:H39)</f>
        <v>420</v>
      </c>
      <c r="M39" s="25" t="n">
        <f aca="false">L39/I39*100</f>
        <v>16.2162162162162</v>
      </c>
    </row>
    <row r="40" customFormat="false" ht="17" hidden="false" customHeight="false" outlineLevel="0" collapsed="false">
      <c r="B40" s="21"/>
      <c r="C40" s="24" t="s">
        <v>20</v>
      </c>
      <c r="D40" s="16" t="n">
        <v>186</v>
      </c>
      <c r="E40" s="16" t="n">
        <v>115</v>
      </c>
      <c r="F40" s="16" t="n">
        <v>115</v>
      </c>
      <c r="G40" s="16" t="n">
        <v>78</v>
      </c>
      <c r="H40" s="16" t="n">
        <v>87</v>
      </c>
      <c r="I40" s="17" t="n">
        <v>2793</v>
      </c>
      <c r="J40" s="18" t="n">
        <f aca="false">SUM(D40:E40)</f>
        <v>301</v>
      </c>
      <c r="K40" s="18" t="n">
        <f aca="false">SUM(F40:H40)</f>
        <v>280</v>
      </c>
      <c r="L40" s="18" t="n">
        <f aca="false">SUM(D40:H40)</f>
        <v>581</v>
      </c>
      <c r="M40" s="25" t="n">
        <f aca="false">L40/I40*100</f>
        <v>20.8020050125313</v>
      </c>
    </row>
    <row r="41" customFormat="false" ht="17" hidden="false" customHeight="false" outlineLevel="0" collapsed="false">
      <c r="B41" s="21"/>
      <c r="C41" s="24" t="s">
        <v>21</v>
      </c>
      <c r="D41" s="16" t="n">
        <v>348</v>
      </c>
      <c r="E41" s="16" t="n">
        <v>213</v>
      </c>
      <c r="F41" s="16" t="n">
        <v>185</v>
      </c>
      <c r="G41" s="16" t="n">
        <v>130</v>
      </c>
      <c r="H41" s="16" t="n">
        <v>125</v>
      </c>
      <c r="I41" s="17" t="n">
        <v>5383</v>
      </c>
      <c r="J41" s="18" t="n">
        <f aca="false">SUM(D41:E41)</f>
        <v>561</v>
      </c>
      <c r="K41" s="18" t="n">
        <f aca="false">SUM(F41:H41)</f>
        <v>440</v>
      </c>
      <c r="L41" s="18" t="n">
        <f aca="false">SUM(D41:H41)</f>
        <v>1001</v>
      </c>
      <c r="M41" s="25" t="n">
        <f aca="false">L41/I41*100</f>
        <v>18.5955786736021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4</v>
      </c>
      <c r="E42" s="16" t="n">
        <v>89</v>
      </c>
      <c r="F42" s="16" t="n">
        <v>73</v>
      </c>
      <c r="G42" s="16" t="n">
        <v>59</v>
      </c>
      <c r="H42" s="16" t="n">
        <v>31</v>
      </c>
      <c r="I42" s="17" t="n">
        <v>2103</v>
      </c>
      <c r="J42" s="18" t="n">
        <f aca="false">SUM(D42:E42)</f>
        <v>213</v>
      </c>
      <c r="K42" s="18" t="n">
        <f aca="false">SUM(F42:H42)</f>
        <v>163</v>
      </c>
      <c r="L42" s="18" t="n">
        <f aca="false">SUM(D42:H42)</f>
        <v>376</v>
      </c>
      <c r="M42" s="25" t="n">
        <f aca="false">L42/I42*100</f>
        <v>17.8792201616738</v>
      </c>
    </row>
    <row r="43" customFormat="false" ht="17" hidden="false" customHeight="false" outlineLevel="0" collapsed="false">
      <c r="B43" s="21"/>
      <c r="C43" s="24" t="s">
        <v>20</v>
      </c>
      <c r="D43" s="16" t="n">
        <v>175</v>
      </c>
      <c r="E43" s="16" t="n">
        <v>108</v>
      </c>
      <c r="F43" s="16" t="n">
        <v>101</v>
      </c>
      <c r="G43" s="16" t="n">
        <v>88</v>
      </c>
      <c r="H43" s="16" t="n">
        <v>73</v>
      </c>
      <c r="I43" s="17" t="n">
        <v>2318</v>
      </c>
      <c r="J43" s="18" t="n">
        <f aca="false">SUM(D43:E43)</f>
        <v>283</v>
      </c>
      <c r="K43" s="18" t="n">
        <f aca="false">SUM(F43:H43)</f>
        <v>262</v>
      </c>
      <c r="L43" s="18" t="n">
        <f aca="false">SUM(D43:H43)</f>
        <v>545</v>
      </c>
      <c r="M43" s="25" t="n">
        <f aca="false">L43/I43*100</f>
        <v>23.51164797239</v>
      </c>
    </row>
    <row r="44" customFormat="false" ht="17" hidden="false" customHeight="false" outlineLevel="0" collapsed="false">
      <c r="B44" s="21"/>
      <c r="C44" s="24" t="s">
        <v>21</v>
      </c>
      <c r="D44" s="16" t="n">
        <v>299</v>
      </c>
      <c r="E44" s="16" t="n">
        <v>197</v>
      </c>
      <c r="F44" s="16" t="n">
        <v>174</v>
      </c>
      <c r="G44" s="16" t="n">
        <v>147</v>
      </c>
      <c r="H44" s="16" t="n">
        <v>104</v>
      </c>
      <c r="I44" s="17" t="n">
        <v>4421</v>
      </c>
      <c r="J44" s="18" t="n">
        <f aca="false">SUM(D44:E44)</f>
        <v>496</v>
      </c>
      <c r="K44" s="18" t="n">
        <f aca="false">SUM(F44:H44)</f>
        <v>425</v>
      </c>
      <c r="L44" s="18" t="n">
        <f aca="false">SUM(D44:H44)</f>
        <v>921</v>
      </c>
      <c r="M44" s="25" t="n">
        <f aca="false">L44/I44*100</f>
        <v>20.832390861796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5</v>
      </c>
      <c r="E45" s="16" t="n">
        <v>64</v>
      </c>
      <c r="F45" s="16" t="n">
        <v>56</v>
      </c>
      <c r="G45" s="16" t="n">
        <v>38</v>
      </c>
      <c r="H45" s="16" t="n">
        <v>19</v>
      </c>
      <c r="I45" s="17" t="n">
        <v>1409</v>
      </c>
      <c r="J45" s="18" t="n">
        <f aca="false">SUM(D45:E45)</f>
        <v>159</v>
      </c>
      <c r="K45" s="18" t="n">
        <f aca="false">SUM(F45:H45)</f>
        <v>113</v>
      </c>
      <c r="L45" s="18" t="n">
        <f aca="false">SUM(D45:H45)</f>
        <v>272</v>
      </c>
      <c r="M45" s="25" t="n">
        <f aca="false">L45/I45*100</f>
        <v>19.3044712562101</v>
      </c>
    </row>
    <row r="46" customFormat="false" ht="17" hidden="false" customHeight="false" outlineLevel="0" collapsed="false">
      <c r="B46" s="21"/>
      <c r="C46" s="24" t="s">
        <v>20</v>
      </c>
      <c r="D46" s="16" t="n">
        <v>91</v>
      </c>
      <c r="E46" s="16" t="n">
        <v>73</v>
      </c>
      <c r="F46" s="16" t="n">
        <v>71</v>
      </c>
      <c r="G46" s="16" t="n">
        <v>40</v>
      </c>
      <c r="H46" s="16" t="n">
        <v>42</v>
      </c>
      <c r="I46" s="17" t="n">
        <v>1559</v>
      </c>
      <c r="J46" s="18" t="n">
        <f aca="false">SUM(D46:E46)</f>
        <v>164</v>
      </c>
      <c r="K46" s="18" t="n">
        <f aca="false">SUM(F46:H46)</f>
        <v>153</v>
      </c>
      <c r="L46" s="18" t="n">
        <f aca="false">SUM(D46:H46)</f>
        <v>317</v>
      </c>
      <c r="M46" s="25" t="n">
        <f aca="false">L46/I46*100</f>
        <v>20.3335471456062</v>
      </c>
    </row>
    <row r="47" customFormat="false" ht="17" hidden="false" customHeight="false" outlineLevel="0" collapsed="false">
      <c r="B47" s="21"/>
      <c r="C47" s="24" t="s">
        <v>21</v>
      </c>
      <c r="D47" s="16" t="n">
        <v>186</v>
      </c>
      <c r="E47" s="16" t="n">
        <v>137</v>
      </c>
      <c r="F47" s="16" t="n">
        <v>127</v>
      </c>
      <c r="G47" s="16" t="n">
        <v>78</v>
      </c>
      <c r="H47" s="16" t="n">
        <v>61</v>
      </c>
      <c r="I47" s="17" t="n">
        <v>2968</v>
      </c>
      <c r="J47" s="18" t="n">
        <f aca="false">SUM(D47:E47)</f>
        <v>323</v>
      </c>
      <c r="K47" s="18" t="n">
        <f aca="false">SUM(F47:H47)</f>
        <v>266</v>
      </c>
      <c r="L47" s="18" t="n">
        <f aca="false">SUM(D47:H47)</f>
        <v>589</v>
      </c>
      <c r="M47" s="25" t="n">
        <f aca="false">L47/I47*100</f>
        <v>19.8450134770889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69</v>
      </c>
      <c r="E48" s="16" t="n">
        <v>36</v>
      </c>
      <c r="F48" s="16" t="n">
        <v>34</v>
      </c>
      <c r="G48" s="16" t="n">
        <v>24</v>
      </c>
      <c r="H48" s="16" t="n">
        <v>18</v>
      </c>
      <c r="I48" s="17" t="n">
        <v>1400</v>
      </c>
      <c r="J48" s="18" t="n">
        <f aca="false">SUM(D48:E48)</f>
        <v>105</v>
      </c>
      <c r="K48" s="18" t="n">
        <f aca="false">SUM(F48:H48)</f>
        <v>76</v>
      </c>
      <c r="L48" s="18" t="n">
        <f aca="false">SUM(D48:H48)</f>
        <v>181</v>
      </c>
      <c r="M48" s="25" t="n">
        <f aca="false">L48/I48*100</f>
        <v>12.9285714285714</v>
      </c>
    </row>
    <row r="49" customFormat="false" ht="17" hidden="false" customHeight="false" outlineLevel="0" collapsed="false">
      <c r="B49" s="21"/>
      <c r="C49" s="24" t="s">
        <v>20</v>
      </c>
      <c r="D49" s="16" t="n">
        <v>71</v>
      </c>
      <c r="E49" s="16" t="n">
        <v>40</v>
      </c>
      <c r="F49" s="16" t="n">
        <v>33</v>
      </c>
      <c r="G49" s="16" t="n">
        <v>41</v>
      </c>
      <c r="H49" s="16" t="n">
        <v>30</v>
      </c>
      <c r="I49" s="17" t="n">
        <v>1406</v>
      </c>
      <c r="J49" s="18" t="n">
        <f aca="false">SUM(D49:E49)</f>
        <v>111</v>
      </c>
      <c r="K49" s="18" t="n">
        <f aca="false">SUM(F49:H49)</f>
        <v>104</v>
      </c>
      <c r="L49" s="18" t="n">
        <f aca="false">SUM(D49:H49)</f>
        <v>215</v>
      </c>
      <c r="M49" s="25" t="n">
        <f aca="false">L49/I49*100</f>
        <v>15.2916073968706</v>
      </c>
    </row>
    <row r="50" customFormat="false" ht="17" hidden="false" customHeight="false" outlineLevel="0" collapsed="false">
      <c r="B50" s="21"/>
      <c r="C50" s="24" t="s">
        <v>21</v>
      </c>
      <c r="D50" s="16" t="n">
        <v>140</v>
      </c>
      <c r="E50" s="16" t="n">
        <v>76</v>
      </c>
      <c r="F50" s="16" t="n">
        <v>67</v>
      </c>
      <c r="G50" s="16" t="n">
        <v>65</v>
      </c>
      <c r="H50" s="16" t="n">
        <v>48</v>
      </c>
      <c r="I50" s="17" t="n">
        <v>2806</v>
      </c>
      <c r="J50" s="18" t="n">
        <f aca="false">SUM(D50:E50)</f>
        <v>216</v>
      </c>
      <c r="K50" s="18" t="n">
        <f aca="false">SUM(F50:H50)</f>
        <v>180</v>
      </c>
      <c r="L50" s="18" t="n">
        <f aca="false">SUM(D50:H50)</f>
        <v>396</v>
      </c>
      <c r="M50" s="25" t="n">
        <f aca="false">L50/I50*100</f>
        <v>14.1126158232359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63</v>
      </c>
      <c r="E51" s="16" t="n">
        <v>53</v>
      </c>
      <c r="F51" s="16" t="n">
        <v>39</v>
      </c>
      <c r="G51" s="16" t="n">
        <v>48</v>
      </c>
      <c r="H51" s="16" t="n">
        <v>36</v>
      </c>
      <c r="I51" s="17" t="n">
        <v>790</v>
      </c>
      <c r="J51" s="18" t="n">
        <f aca="false">SUM(D51:E51)</f>
        <v>116</v>
      </c>
      <c r="K51" s="18" t="n">
        <f aca="false">SUM(F51:H51)</f>
        <v>123</v>
      </c>
      <c r="L51" s="18" t="n">
        <f aca="false">SUM(D51:H51)</f>
        <v>239</v>
      </c>
      <c r="M51" s="25" t="n">
        <f aca="false">L51/I51*100</f>
        <v>30.253164556962</v>
      </c>
    </row>
    <row r="52" customFormat="false" ht="17" hidden="false" customHeight="false" outlineLevel="0" collapsed="false">
      <c r="B52" s="21"/>
      <c r="C52" s="24" t="s">
        <v>20</v>
      </c>
      <c r="D52" s="16" t="n">
        <v>73</v>
      </c>
      <c r="E52" s="16" t="n">
        <v>63</v>
      </c>
      <c r="F52" s="16" t="n">
        <v>57</v>
      </c>
      <c r="G52" s="16" t="n">
        <v>65</v>
      </c>
      <c r="H52" s="16" t="n">
        <v>76</v>
      </c>
      <c r="I52" s="17" t="n">
        <v>934</v>
      </c>
      <c r="J52" s="18" t="n">
        <f aca="false">SUM(D52:E52)</f>
        <v>136</v>
      </c>
      <c r="K52" s="18" t="n">
        <f aca="false">SUM(F52:H52)</f>
        <v>198</v>
      </c>
      <c r="L52" s="18" t="n">
        <f aca="false">SUM(D52:H52)</f>
        <v>334</v>
      </c>
      <c r="M52" s="25" t="n">
        <f aca="false">L52/I52*100</f>
        <v>35.7601713062099</v>
      </c>
    </row>
    <row r="53" customFormat="false" ht="17" hidden="false" customHeight="false" outlineLevel="0" collapsed="false">
      <c r="B53" s="21"/>
      <c r="C53" s="24" t="s">
        <v>21</v>
      </c>
      <c r="D53" s="16" t="n">
        <v>136</v>
      </c>
      <c r="E53" s="16" t="n">
        <v>116</v>
      </c>
      <c r="F53" s="16" t="n">
        <v>96</v>
      </c>
      <c r="G53" s="16" t="n">
        <v>113</v>
      </c>
      <c r="H53" s="16" t="n">
        <v>112</v>
      </c>
      <c r="I53" s="17" t="n">
        <v>1724</v>
      </c>
      <c r="J53" s="18" t="n">
        <f aca="false">SUM(D53:E53)</f>
        <v>252</v>
      </c>
      <c r="K53" s="18" t="n">
        <f aca="false">SUM(F53:H53)</f>
        <v>321</v>
      </c>
      <c r="L53" s="18" t="n">
        <f aca="false">SUM(D53:H53)</f>
        <v>573</v>
      </c>
      <c r="M53" s="25" t="n">
        <f aca="false">L53/I53*100</f>
        <v>33.2366589327146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73</v>
      </c>
      <c r="E54" s="16" t="n">
        <v>46</v>
      </c>
      <c r="F54" s="16" t="n">
        <v>51</v>
      </c>
      <c r="G54" s="16" t="n">
        <v>26</v>
      </c>
      <c r="H54" s="16" t="n">
        <v>25</v>
      </c>
      <c r="I54" s="17" t="n">
        <v>976</v>
      </c>
      <c r="J54" s="18" t="n">
        <f aca="false">SUM(D54:E54)</f>
        <v>119</v>
      </c>
      <c r="K54" s="18" t="n">
        <f aca="false">SUM(F54:H54)</f>
        <v>102</v>
      </c>
      <c r="L54" s="18" t="n">
        <f aca="false">SUM(D54:H54)</f>
        <v>221</v>
      </c>
      <c r="M54" s="25" t="n">
        <f aca="false">L54/I54*100</f>
        <v>22.6434426229508</v>
      </c>
    </row>
    <row r="55" customFormat="false" ht="17" hidden="false" customHeight="false" outlineLevel="0" collapsed="false">
      <c r="B55" s="21"/>
      <c r="C55" s="24" t="s">
        <v>20</v>
      </c>
      <c r="D55" s="16" t="n">
        <v>83</v>
      </c>
      <c r="E55" s="16" t="n">
        <v>64</v>
      </c>
      <c r="F55" s="16" t="n">
        <v>58</v>
      </c>
      <c r="G55" s="16" t="n">
        <v>52</v>
      </c>
      <c r="H55" s="16" t="n">
        <v>75</v>
      </c>
      <c r="I55" s="17" t="n">
        <v>1126</v>
      </c>
      <c r="J55" s="18" t="n">
        <f aca="false">SUM(D55:E55)</f>
        <v>147</v>
      </c>
      <c r="K55" s="18" t="n">
        <f aca="false">SUM(F55:H55)</f>
        <v>185</v>
      </c>
      <c r="L55" s="18" t="n">
        <f aca="false">SUM(D55:H55)</f>
        <v>332</v>
      </c>
      <c r="M55" s="25" t="n">
        <f aca="false">L55/I55*100</f>
        <v>29.4849023090586</v>
      </c>
    </row>
    <row r="56" customFormat="false" ht="17" hidden="false" customHeight="false" outlineLevel="0" collapsed="false">
      <c r="B56" s="21"/>
      <c r="C56" s="24" t="s">
        <v>21</v>
      </c>
      <c r="D56" s="16" t="n">
        <v>156</v>
      </c>
      <c r="E56" s="16" t="n">
        <v>110</v>
      </c>
      <c r="F56" s="16" t="n">
        <v>109</v>
      </c>
      <c r="G56" s="16" t="n">
        <v>78</v>
      </c>
      <c r="H56" s="16" t="n">
        <v>100</v>
      </c>
      <c r="I56" s="17" t="n">
        <v>2102</v>
      </c>
      <c r="J56" s="18" t="n">
        <f aca="false">SUM(D56:E56)</f>
        <v>266</v>
      </c>
      <c r="K56" s="18" t="n">
        <f aca="false">SUM(F56:H56)</f>
        <v>287</v>
      </c>
      <c r="L56" s="18" t="n">
        <f aca="false">SUM(D56:H56)</f>
        <v>553</v>
      </c>
      <c r="M56" s="25" t="n">
        <f aca="false">L56/I56*100</f>
        <v>26.3082778306375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45</v>
      </c>
      <c r="E57" s="16" t="n">
        <v>78</v>
      </c>
      <c r="F57" s="16" t="n">
        <v>63</v>
      </c>
      <c r="G57" s="16" t="n">
        <v>39</v>
      </c>
      <c r="H57" s="16" t="n">
        <v>24</v>
      </c>
      <c r="I57" s="17" t="n">
        <v>1702</v>
      </c>
      <c r="J57" s="18" t="n">
        <f aca="false">SUM(D57:E57)</f>
        <v>223</v>
      </c>
      <c r="K57" s="18" t="n">
        <f aca="false">SUM(F57:H57)</f>
        <v>126</v>
      </c>
      <c r="L57" s="18" t="n">
        <f aca="false">SUM(D57:H57)</f>
        <v>349</v>
      </c>
      <c r="M57" s="25" t="n">
        <f aca="false">L57/I57*100</f>
        <v>20.5052878965922</v>
      </c>
    </row>
    <row r="58" customFormat="false" ht="17" hidden="false" customHeight="false" outlineLevel="0" collapsed="false">
      <c r="B58" s="21"/>
      <c r="C58" s="24" t="s">
        <v>20</v>
      </c>
      <c r="D58" s="16" t="n">
        <v>154</v>
      </c>
      <c r="E58" s="16" t="n">
        <v>91</v>
      </c>
      <c r="F58" s="16" t="n">
        <v>68</v>
      </c>
      <c r="G58" s="16" t="n">
        <v>63</v>
      </c>
      <c r="H58" s="16" t="n">
        <v>57</v>
      </c>
      <c r="I58" s="17" t="n">
        <v>1879</v>
      </c>
      <c r="J58" s="18" t="n">
        <f aca="false">SUM(D58:E58)</f>
        <v>245</v>
      </c>
      <c r="K58" s="18" t="n">
        <f aca="false">SUM(F58:H58)</f>
        <v>188</v>
      </c>
      <c r="L58" s="18" t="n">
        <f aca="false">SUM(D58:H58)</f>
        <v>433</v>
      </c>
      <c r="M58" s="25" t="n">
        <f aca="false">L58/I58*100</f>
        <v>23.0441724321448</v>
      </c>
    </row>
    <row r="59" customFormat="false" ht="17" hidden="false" customHeight="false" outlineLevel="0" collapsed="false">
      <c r="B59" s="21"/>
      <c r="C59" s="24" t="s">
        <v>21</v>
      </c>
      <c r="D59" s="16" t="n">
        <v>299</v>
      </c>
      <c r="E59" s="16" t="n">
        <v>169</v>
      </c>
      <c r="F59" s="16" t="n">
        <v>131</v>
      </c>
      <c r="G59" s="16" t="n">
        <v>102</v>
      </c>
      <c r="H59" s="16" t="n">
        <v>81</v>
      </c>
      <c r="I59" s="17" t="n">
        <v>3581</v>
      </c>
      <c r="J59" s="18" t="n">
        <f aca="false">SUM(D59:E59)</f>
        <v>468</v>
      </c>
      <c r="K59" s="18" t="n">
        <f aca="false">SUM(F59:H59)</f>
        <v>314</v>
      </c>
      <c r="L59" s="18" t="n">
        <f aca="false">SUM(D59:H59)</f>
        <v>782</v>
      </c>
      <c r="M59" s="25" t="n">
        <f aca="false">L59/I59*100</f>
        <v>21.8374755654845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62</v>
      </c>
      <c r="E60" s="16" t="n">
        <v>97</v>
      </c>
      <c r="F60" s="16" t="n">
        <v>83</v>
      </c>
      <c r="G60" s="16" t="n">
        <v>66</v>
      </c>
      <c r="H60" s="16" t="n">
        <v>37</v>
      </c>
      <c r="I60" s="17" t="n">
        <v>2921</v>
      </c>
      <c r="J60" s="18" t="n">
        <f aca="false">SUM(D60:E60)</f>
        <v>259</v>
      </c>
      <c r="K60" s="18" t="n">
        <f aca="false">SUM(F60:H60)</f>
        <v>186</v>
      </c>
      <c r="L60" s="18" t="n">
        <f aca="false">SUM(D60:H60)</f>
        <v>445</v>
      </c>
      <c r="M60" s="25" t="n">
        <f aca="false">L60/I60*100</f>
        <v>15.234508729887</v>
      </c>
    </row>
    <row r="61" customFormat="false" ht="17" hidden="false" customHeight="false" outlineLevel="0" collapsed="false">
      <c r="B61" s="21"/>
      <c r="C61" s="24" t="s">
        <v>20</v>
      </c>
      <c r="D61" s="16" t="n">
        <v>169</v>
      </c>
      <c r="E61" s="16" t="n">
        <v>117</v>
      </c>
      <c r="F61" s="16" t="n">
        <v>123</v>
      </c>
      <c r="G61" s="16" t="n">
        <v>79</v>
      </c>
      <c r="H61" s="16" t="n">
        <v>85</v>
      </c>
      <c r="I61" s="17" t="n">
        <v>3224</v>
      </c>
      <c r="J61" s="18" t="n">
        <f aca="false">SUM(D61:E61)</f>
        <v>286</v>
      </c>
      <c r="K61" s="18" t="n">
        <f aca="false">SUM(F61:H61)</f>
        <v>287</v>
      </c>
      <c r="L61" s="18" t="n">
        <f aca="false">SUM(D61:H61)</f>
        <v>573</v>
      </c>
      <c r="M61" s="25" t="n">
        <f aca="false">L61/I61*100</f>
        <v>17.772952853598</v>
      </c>
    </row>
    <row r="62" customFormat="false" ht="17" hidden="false" customHeight="false" outlineLevel="0" collapsed="false">
      <c r="B62" s="21"/>
      <c r="C62" s="24" t="s">
        <v>21</v>
      </c>
      <c r="D62" s="16" t="n">
        <v>331</v>
      </c>
      <c r="E62" s="16" t="n">
        <v>214</v>
      </c>
      <c r="F62" s="16" t="n">
        <v>206</v>
      </c>
      <c r="G62" s="16" t="n">
        <v>145</v>
      </c>
      <c r="H62" s="16" t="n">
        <v>122</v>
      </c>
      <c r="I62" s="17" t="n">
        <v>6145</v>
      </c>
      <c r="J62" s="18" t="n">
        <f aca="false">SUM(D62:E62)</f>
        <v>545</v>
      </c>
      <c r="K62" s="18" t="n">
        <f aca="false">SUM(F62:H62)</f>
        <v>473</v>
      </c>
      <c r="L62" s="18" t="n">
        <f aca="false">SUM(D62:H62)</f>
        <v>1018</v>
      </c>
      <c r="M62" s="25" t="n">
        <f aca="false">L62/I62*100</f>
        <v>16.5663140764849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2</v>
      </c>
      <c r="E63" s="16" t="n">
        <v>42</v>
      </c>
      <c r="F63" s="16" t="n">
        <v>31</v>
      </c>
      <c r="G63" s="16" t="n">
        <v>17</v>
      </c>
      <c r="H63" s="16" t="n">
        <v>17</v>
      </c>
      <c r="I63" s="17" t="n">
        <v>1007</v>
      </c>
      <c r="J63" s="18" t="n">
        <f aca="false">SUM(D63:E63)</f>
        <v>94</v>
      </c>
      <c r="K63" s="18" t="n">
        <f aca="false">SUM(F63:H63)</f>
        <v>65</v>
      </c>
      <c r="L63" s="18" t="n">
        <f aca="false">SUM(D63:H63)</f>
        <v>159</v>
      </c>
      <c r="M63" s="25" t="n">
        <f aca="false">L63/I63*100</f>
        <v>15.7894736842105</v>
      </c>
    </row>
    <row r="64" customFormat="false" ht="17" hidden="false" customHeight="false" outlineLevel="0" collapsed="false">
      <c r="B64" s="21"/>
      <c r="C64" s="24" t="s">
        <v>20</v>
      </c>
      <c r="D64" s="16" t="n">
        <v>62</v>
      </c>
      <c r="E64" s="16" t="n">
        <v>48</v>
      </c>
      <c r="F64" s="16" t="n">
        <v>35</v>
      </c>
      <c r="G64" s="16" t="n">
        <v>31</v>
      </c>
      <c r="H64" s="16" t="n">
        <v>44</v>
      </c>
      <c r="I64" s="17" t="n">
        <v>973</v>
      </c>
      <c r="J64" s="18" t="n">
        <f aca="false">SUM(D64:E64)</f>
        <v>110</v>
      </c>
      <c r="K64" s="18" t="n">
        <f aca="false">SUM(F64:H64)</f>
        <v>110</v>
      </c>
      <c r="L64" s="18" t="n">
        <f aca="false">SUM(D64:H64)</f>
        <v>220</v>
      </c>
      <c r="M64" s="25" t="n">
        <f aca="false">L64/I64*100</f>
        <v>22.6104830421377</v>
      </c>
    </row>
    <row r="65" customFormat="false" ht="17" hidden="false" customHeight="false" outlineLevel="0" collapsed="false">
      <c r="B65" s="21"/>
      <c r="C65" s="24" t="s">
        <v>21</v>
      </c>
      <c r="D65" s="16" t="n">
        <v>114</v>
      </c>
      <c r="E65" s="16" t="n">
        <v>90</v>
      </c>
      <c r="F65" s="16" t="n">
        <v>66</v>
      </c>
      <c r="G65" s="16" t="n">
        <v>48</v>
      </c>
      <c r="H65" s="16" t="n">
        <v>61</v>
      </c>
      <c r="I65" s="17" t="n">
        <v>1980</v>
      </c>
      <c r="J65" s="18" t="n">
        <f aca="false">SUM(D65:E65)</f>
        <v>204</v>
      </c>
      <c r="K65" s="18" t="n">
        <f aca="false">SUM(F65:H65)</f>
        <v>175</v>
      </c>
      <c r="L65" s="18" t="n">
        <f aca="false">SUM(D65:H65)</f>
        <v>379</v>
      </c>
      <c r="M65" s="25" t="n">
        <f aca="false">L65/I65*100</f>
        <v>19.1414141414141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3</v>
      </c>
      <c r="E66" s="16" t="n">
        <v>63</v>
      </c>
      <c r="F66" s="16" t="n">
        <v>47</v>
      </c>
      <c r="G66" s="16" t="n">
        <v>30</v>
      </c>
      <c r="H66" s="16" t="n">
        <v>23</v>
      </c>
      <c r="I66" s="17" t="n">
        <v>1316</v>
      </c>
      <c r="J66" s="18" t="n">
        <f aca="false">SUM(D66:E66)</f>
        <v>166</v>
      </c>
      <c r="K66" s="18" t="n">
        <f aca="false">SUM(F66:H66)</f>
        <v>100</v>
      </c>
      <c r="L66" s="18" t="n">
        <f aca="false">SUM(D66:H66)</f>
        <v>266</v>
      </c>
      <c r="M66" s="25" t="n">
        <f aca="false">L66/I66*100</f>
        <v>20.2127659574468</v>
      </c>
    </row>
    <row r="67" customFormat="false" ht="17" hidden="false" customHeight="false" outlineLevel="0" collapsed="false">
      <c r="B67" s="21"/>
      <c r="C67" s="24" t="s">
        <v>20</v>
      </c>
      <c r="D67" s="16" t="n">
        <v>111</v>
      </c>
      <c r="E67" s="16" t="n">
        <v>63</v>
      </c>
      <c r="F67" s="16" t="n">
        <v>60</v>
      </c>
      <c r="G67" s="16" t="n">
        <v>50</v>
      </c>
      <c r="H67" s="16" t="n">
        <v>48</v>
      </c>
      <c r="I67" s="17" t="n">
        <v>1403</v>
      </c>
      <c r="J67" s="18" t="n">
        <f aca="false">SUM(D67:E67)</f>
        <v>174</v>
      </c>
      <c r="K67" s="18" t="n">
        <f aca="false">SUM(F67:H67)</f>
        <v>158</v>
      </c>
      <c r="L67" s="18" t="n">
        <f aca="false">SUM(D67:H67)</f>
        <v>332</v>
      </c>
      <c r="M67" s="25" t="n">
        <f aca="false">L67/I67*100</f>
        <v>23.6635780470421</v>
      </c>
    </row>
    <row r="68" customFormat="false" ht="17" hidden="false" customHeight="false" outlineLevel="0" collapsed="false">
      <c r="B68" s="21"/>
      <c r="C68" s="24" t="s">
        <v>21</v>
      </c>
      <c r="D68" s="16" t="n">
        <v>214</v>
      </c>
      <c r="E68" s="16" t="n">
        <v>126</v>
      </c>
      <c r="F68" s="16" t="n">
        <v>107</v>
      </c>
      <c r="G68" s="16" t="n">
        <v>80</v>
      </c>
      <c r="H68" s="16" t="n">
        <v>71</v>
      </c>
      <c r="I68" s="17" t="n">
        <v>2719</v>
      </c>
      <c r="J68" s="18" t="n">
        <f aca="false">SUM(D68:E68)</f>
        <v>340</v>
      </c>
      <c r="K68" s="18" t="n">
        <f aca="false">SUM(F68:H68)</f>
        <v>258</v>
      </c>
      <c r="L68" s="18" t="n">
        <f aca="false">SUM(D68:H68)</f>
        <v>598</v>
      </c>
      <c r="M68" s="25" t="n">
        <f aca="false">L68/I68*100</f>
        <v>21.9933799190879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89</v>
      </c>
      <c r="E69" s="16" t="n">
        <v>108</v>
      </c>
      <c r="F69" s="16" t="n">
        <v>67</v>
      </c>
      <c r="G69" s="16" t="n">
        <v>40</v>
      </c>
      <c r="H69" s="16" t="n">
        <v>19</v>
      </c>
      <c r="I69" s="17" t="n">
        <v>1840</v>
      </c>
      <c r="J69" s="18" t="n">
        <f aca="false">SUM(D69:E69)</f>
        <v>197</v>
      </c>
      <c r="K69" s="18" t="n">
        <f aca="false">SUM(F69:H69)</f>
        <v>126</v>
      </c>
      <c r="L69" s="18" t="n">
        <f aca="false">SUM(D69:H69)</f>
        <v>323</v>
      </c>
      <c r="M69" s="25" t="n">
        <f aca="false">L69/I69*100</f>
        <v>17.554347826087</v>
      </c>
    </row>
    <row r="70" customFormat="false" ht="17" hidden="false" customHeight="false" outlineLevel="0" collapsed="false">
      <c r="B70" s="21"/>
      <c r="C70" s="24" t="s">
        <v>20</v>
      </c>
      <c r="D70" s="16" t="n">
        <v>139</v>
      </c>
      <c r="E70" s="16" t="n">
        <v>98</v>
      </c>
      <c r="F70" s="16" t="n">
        <v>71</v>
      </c>
      <c r="G70" s="16" t="n">
        <v>41</v>
      </c>
      <c r="H70" s="16" t="n">
        <v>47</v>
      </c>
      <c r="I70" s="17" t="n">
        <v>1886</v>
      </c>
      <c r="J70" s="18" t="n">
        <f aca="false">SUM(D70:E70)</f>
        <v>237</v>
      </c>
      <c r="K70" s="18" t="n">
        <f aca="false">SUM(F70:H70)</f>
        <v>159</v>
      </c>
      <c r="L70" s="18" t="n">
        <f aca="false">SUM(D70:H70)</f>
        <v>396</v>
      </c>
      <c r="M70" s="25" t="n">
        <f aca="false">L70/I70*100</f>
        <v>20.9968186638388</v>
      </c>
    </row>
    <row r="71" customFormat="false" ht="17" hidden="false" customHeight="false" outlineLevel="0" collapsed="false">
      <c r="B71" s="21"/>
      <c r="C71" s="24" t="s">
        <v>21</v>
      </c>
      <c r="D71" s="16" t="n">
        <v>228</v>
      </c>
      <c r="E71" s="16" t="n">
        <v>206</v>
      </c>
      <c r="F71" s="16" t="n">
        <v>138</v>
      </c>
      <c r="G71" s="16" t="n">
        <v>81</v>
      </c>
      <c r="H71" s="16" t="n">
        <v>66</v>
      </c>
      <c r="I71" s="17" t="n">
        <v>3726</v>
      </c>
      <c r="J71" s="18" t="n">
        <f aca="false">SUM(D71:E71)</f>
        <v>434</v>
      </c>
      <c r="K71" s="18" t="n">
        <f aca="false">SUM(F71:H71)</f>
        <v>285</v>
      </c>
      <c r="L71" s="18" t="n">
        <f aca="false">SUM(D71:H71)</f>
        <v>719</v>
      </c>
      <c r="M71" s="25" t="n">
        <f aca="false">L71/I71*100</f>
        <v>19.296833064949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32</v>
      </c>
      <c r="E72" s="16" t="n">
        <v>136</v>
      </c>
      <c r="F72" s="16" t="n">
        <v>133</v>
      </c>
      <c r="G72" s="16" t="n">
        <v>85</v>
      </c>
      <c r="H72" s="16" t="n">
        <v>74</v>
      </c>
      <c r="I72" s="17" t="n">
        <v>2236</v>
      </c>
      <c r="J72" s="18" t="n">
        <f aca="false">SUM(D72:E72)</f>
        <v>368</v>
      </c>
      <c r="K72" s="18" t="n">
        <f aca="false">SUM(F72:H72)</f>
        <v>292</v>
      </c>
      <c r="L72" s="18" t="n">
        <f aca="false">SUM(D72:H72)</f>
        <v>660</v>
      </c>
      <c r="M72" s="25" t="n">
        <f aca="false">L72/I72*100</f>
        <v>29.5169946332737</v>
      </c>
    </row>
    <row r="73" customFormat="false" ht="17" hidden="false" customHeight="false" outlineLevel="0" collapsed="false">
      <c r="B73" s="21"/>
      <c r="C73" s="24" t="s">
        <v>20</v>
      </c>
      <c r="D73" s="16" t="n">
        <v>260</v>
      </c>
      <c r="E73" s="16" t="n">
        <v>159</v>
      </c>
      <c r="F73" s="16" t="n">
        <v>148</v>
      </c>
      <c r="G73" s="16" t="n">
        <v>101</v>
      </c>
      <c r="H73" s="16" t="n">
        <v>125</v>
      </c>
      <c r="I73" s="17" t="n">
        <v>2449</v>
      </c>
      <c r="J73" s="18" t="n">
        <f aca="false">SUM(D73:E73)</f>
        <v>419</v>
      </c>
      <c r="K73" s="18" t="n">
        <f aca="false">SUM(F73:H73)</f>
        <v>374</v>
      </c>
      <c r="L73" s="18" t="n">
        <f aca="false">SUM(D73:H73)</f>
        <v>793</v>
      </c>
      <c r="M73" s="25" t="n">
        <f aca="false">L73/I73*100</f>
        <v>32.3805634953042</v>
      </c>
    </row>
    <row r="74" customFormat="false" ht="17" hidden="false" customHeight="false" outlineLevel="0" collapsed="false">
      <c r="B74" s="21"/>
      <c r="C74" s="24" t="s">
        <v>21</v>
      </c>
      <c r="D74" s="16" t="n">
        <v>492</v>
      </c>
      <c r="E74" s="16" t="n">
        <v>295</v>
      </c>
      <c r="F74" s="16" t="n">
        <v>281</v>
      </c>
      <c r="G74" s="16" t="n">
        <v>186</v>
      </c>
      <c r="H74" s="16" t="n">
        <v>199</v>
      </c>
      <c r="I74" s="17" t="n">
        <v>4685</v>
      </c>
      <c r="J74" s="18" t="n">
        <f aca="false">SUM(D74:E74)</f>
        <v>787</v>
      </c>
      <c r="K74" s="18" t="n">
        <f aca="false">SUM(F74:H74)</f>
        <v>666</v>
      </c>
      <c r="L74" s="18" t="n">
        <f aca="false">SUM(D74:H74)</f>
        <v>1453</v>
      </c>
      <c r="M74" s="25" t="n">
        <f aca="false">L74/I74*100</f>
        <v>31.0138740661686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5</v>
      </c>
      <c r="E75" s="16" t="n">
        <v>14</v>
      </c>
      <c r="F75" s="16" t="n">
        <v>14</v>
      </c>
      <c r="G75" s="16" t="n">
        <v>10</v>
      </c>
      <c r="H75" s="16" t="n">
        <v>11</v>
      </c>
      <c r="I75" s="17" t="n">
        <v>590</v>
      </c>
      <c r="J75" s="18" t="n">
        <f aca="false">SUM(D75:E75)</f>
        <v>39</v>
      </c>
      <c r="K75" s="18" t="n">
        <f aca="false">SUM(F75:H75)</f>
        <v>35</v>
      </c>
      <c r="L75" s="18" t="n">
        <f aca="false">SUM(D75:H75)</f>
        <v>74</v>
      </c>
      <c r="M75" s="25" t="n">
        <f aca="false">L75/I75*100</f>
        <v>12.5423728813559</v>
      </c>
    </row>
    <row r="76" customFormat="false" ht="17" hidden="false" customHeight="false" outlineLevel="0" collapsed="false">
      <c r="B76" s="21"/>
      <c r="C76" s="24" t="s">
        <v>20</v>
      </c>
      <c r="D76" s="16" t="n">
        <v>26</v>
      </c>
      <c r="E76" s="16" t="n">
        <v>24</v>
      </c>
      <c r="F76" s="16" t="n">
        <v>25</v>
      </c>
      <c r="G76" s="16" t="n">
        <v>16</v>
      </c>
      <c r="H76" s="16" t="n">
        <v>13</v>
      </c>
      <c r="I76" s="17" t="n">
        <v>535</v>
      </c>
      <c r="J76" s="18" t="n">
        <f aca="false">SUM(D76:E76)</f>
        <v>50</v>
      </c>
      <c r="K76" s="18" t="n">
        <f aca="false">SUM(F76:H76)</f>
        <v>54</v>
      </c>
      <c r="L76" s="18" t="n">
        <f aca="false">SUM(D76:H76)</f>
        <v>104</v>
      </c>
      <c r="M76" s="25" t="n">
        <f aca="false">L76/I76*100</f>
        <v>19.4392523364486</v>
      </c>
    </row>
    <row r="77" customFormat="false" ht="17" hidden="false" customHeight="false" outlineLevel="0" collapsed="false">
      <c r="B77" s="21"/>
      <c r="C77" s="24" t="s">
        <v>21</v>
      </c>
      <c r="D77" s="16" t="n">
        <v>51</v>
      </c>
      <c r="E77" s="16" t="n">
        <v>38</v>
      </c>
      <c r="F77" s="16" t="n">
        <v>39</v>
      </c>
      <c r="G77" s="16" t="n">
        <v>26</v>
      </c>
      <c r="H77" s="16" t="n">
        <v>24</v>
      </c>
      <c r="I77" s="17" t="n">
        <v>1125</v>
      </c>
      <c r="J77" s="18" t="n">
        <f aca="false">SUM(D77:E77)</f>
        <v>89</v>
      </c>
      <c r="K77" s="18" t="n">
        <f aca="false">SUM(F77:H77)</f>
        <v>89</v>
      </c>
      <c r="L77" s="18" t="n">
        <f aca="false">SUM(D77:H77)</f>
        <v>178</v>
      </c>
      <c r="M77" s="25" t="n">
        <f aca="false">L77/I77*100</f>
        <v>15.8222222222222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44</v>
      </c>
      <c r="E78" s="16" t="n">
        <v>25</v>
      </c>
      <c r="F78" s="16" t="n">
        <v>45</v>
      </c>
      <c r="G78" s="16" t="n">
        <v>14</v>
      </c>
      <c r="H78" s="16" t="n">
        <v>26</v>
      </c>
      <c r="I78" s="17" t="n">
        <v>943</v>
      </c>
      <c r="J78" s="18" t="n">
        <f aca="false">SUM(D78:E78)</f>
        <v>69</v>
      </c>
      <c r="K78" s="18" t="n">
        <f aca="false">SUM(F78:H78)</f>
        <v>85</v>
      </c>
      <c r="L78" s="18" t="n">
        <f aca="false">SUM(D78:H78)</f>
        <v>154</v>
      </c>
      <c r="M78" s="25" t="n">
        <f aca="false">L78/I78*100</f>
        <v>16.3308589607635</v>
      </c>
    </row>
    <row r="79" customFormat="false" ht="17" hidden="false" customHeight="false" outlineLevel="0" collapsed="false">
      <c r="B79" s="21"/>
      <c r="C79" s="24" t="s">
        <v>20</v>
      </c>
      <c r="D79" s="16" t="n">
        <v>62</v>
      </c>
      <c r="E79" s="16" t="n">
        <v>48</v>
      </c>
      <c r="F79" s="16" t="n">
        <v>49</v>
      </c>
      <c r="G79" s="16" t="n">
        <v>33</v>
      </c>
      <c r="H79" s="16" t="n">
        <v>34</v>
      </c>
      <c r="I79" s="17" t="n">
        <v>1021</v>
      </c>
      <c r="J79" s="18" t="n">
        <f aca="false">SUM(D79:E79)</f>
        <v>110</v>
      </c>
      <c r="K79" s="18" t="n">
        <f aca="false">SUM(F79:H79)</f>
        <v>116</v>
      </c>
      <c r="L79" s="18" t="n">
        <f aca="false">SUM(D79:H79)</f>
        <v>226</v>
      </c>
      <c r="M79" s="25" t="n">
        <f aca="false">L79/I79*100</f>
        <v>22.1351616062684</v>
      </c>
    </row>
    <row r="80" customFormat="false" ht="17" hidden="false" customHeight="false" outlineLevel="0" collapsed="false">
      <c r="B80" s="21"/>
      <c r="C80" s="24" t="s">
        <v>21</v>
      </c>
      <c r="D80" s="16" t="n">
        <v>106</v>
      </c>
      <c r="E80" s="16" t="n">
        <v>73</v>
      </c>
      <c r="F80" s="16" t="n">
        <v>94</v>
      </c>
      <c r="G80" s="16" t="n">
        <v>47</v>
      </c>
      <c r="H80" s="16" t="n">
        <v>60</v>
      </c>
      <c r="I80" s="17" t="n">
        <v>1964</v>
      </c>
      <c r="J80" s="18" t="n">
        <f aca="false">SUM(D80:E80)</f>
        <v>179</v>
      </c>
      <c r="K80" s="18" t="n">
        <f aca="false">SUM(F80:H80)</f>
        <v>201</v>
      </c>
      <c r="L80" s="18" t="n">
        <f aca="false">SUM(D80:H80)</f>
        <v>380</v>
      </c>
      <c r="M80" s="25" t="n">
        <f aca="false">L80/I80*100</f>
        <v>19.3482688391039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98</v>
      </c>
      <c r="E81" s="16" t="n">
        <v>52</v>
      </c>
      <c r="F81" s="16" t="n">
        <v>63</v>
      </c>
      <c r="G81" s="16" t="n">
        <v>44</v>
      </c>
      <c r="H81" s="16" t="n">
        <v>36</v>
      </c>
      <c r="I81" s="17" t="n">
        <v>1358</v>
      </c>
      <c r="J81" s="18" t="n">
        <f aca="false">SUM(D81:E81)</f>
        <v>150</v>
      </c>
      <c r="K81" s="18" t="n">
        <f aca="false">SUM(F81:H81)</f>
        <v>143</v>
      </c>
      <c r="L81" s="18" t="n">
        <f aca="false">SUM(D81:H81)</f>
        <v>293</v>
      </c>
      <c r="M81" s="25" t="n">
        <f aca="false">L81/I81*100</f>
        <v>21.5758468335788</v>
      </c>
    </row>
    <row r="82" customFormat="false" ht="17" hidden="false" customHeight="false" outlineLevel="0" collapsed="false">
      <c r="B82" s="21"/>
      <c r="C82" s="24" t="s">
        <v>20</v>
      </c>
      <c r="D82" s="16" t="n">
        <v>109</v>
      </c>
      <c r="E82" s="16" t="n">
        <v>78</v>
      </c>
      <c r="F82" s="16" t="n">
        <v>68</v>
      </c>
      <c r="G82" s="16" t="n">
        <v>65</v>
      </c>
      <c r="H82" s="16" t="n">
        <v>57</v>
      </c>
      <c r="I82" s="17" t="n">
        <v>1568</v>
      </c>
      <c r="J82" s="18" t="n">
        <f aca="false">SUM(D82:E82)</f>
        <v>187</v>
      </c>
      <c r="K82" s="18" t="n">
        <f aca="false">SUM(F82:H82)</f>
        <v>190</v>
      </c>
      <c r="L82" s="18" t="n">
        <f aca="false">SUM(D82:H82)</f>
        <v>377</v>
      </c>
      <c r="M82" s="25" t="n">
        <f aca="false">L82/I82*100</f>
        <v>24.0433673469388</v>
      </c>
    </row>
    <row r="83" customFormat="false" ht="17" hidden="false" customHeight="false" outlineLevel="0" collapsed="false">
      <c r="B83" s="21"/>
      <c r="C83" s="24" t="s">
        <v>21</v>
      </c>
      <c r="D83" s="16" t="n">
        <v>207</v>
      </c>
      <c r="E83" s="16" t="n">
        <v>130</v>
      </c>
      <c r="F83" s="16" t="n">
        <v>131</v>
      </c>
      <c r="G83" s="16" t="n">
        <v>109</v>
      </c>
      <c r="H83" s="16" t="n">
        <v>93</v>
      </c>
      <c r="I83" s="17" t="n">
        <v>2926</v>
      </c>
      <c r="J83" s="18" t="n">
        <f aca="false">SUM(D83:E83)</f>
        <v>337</v>
      </c>
      <c r="K83" s="18" t="n">
        <f aca="false">SUM(F83:H83)</f>
        <v>333</v>
      </c>
      <c r="L83" s="18" t="n">
        <f aca="false">SUM(D83:H83)</f>
        <v>670</v>
      </c>
      <c r="M83" s="25" t="n">
        <f aca="false">L83/I83*100</f>
        <v>22.8981544771018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1</v>
      </c>
      <c r="E84" s="16" t="n">
        <v>77</v>
      </c>
      <c r="F84" s="16" t="n">
        <v>63</v>
      </c>
      <c r="G84" s="16" t="n">
        <v>35</v>
      </c>
      <c r="H84" s="16" t="n">
        <v>30</v>
      </c>
      <c r="I84" s="17" t="n">
        <v>1441</v>
      </c>
      <c r="J84" s="18" t="n">
        <f aca="false">SUM(D84:E84)</f>
        <v>188</v>
      </c>
      <c r="K84" s="18" t="n">
        <f aca="false">SUM(F84:H84)</f>
        <v>128</v>
      </c>
      <c r="L84" s="18" t="n">
        <f aca="false">SUM(D84:H84)</f>
        <v>316</v>
      </c>
      <c r="M84" s="25" t="n">
        <f aca="false">L84/I84*100</f>
        <v>21.9292158223456</v>
      </c>
    </row>
    <row r="85" customFormat="false" ht="17" hidden="false" customHeight="false" outlineLevel="0" collapsed="false">
      <c r="B85" s="21"/>
      <c r="C85" s="24" t="s">
        <v>20</v>
      </c>
      <c r="D85" s="16" t="n">
        <v>141</v>
      </c>
      <c r="E85" s="16" t="n">
        <v>83</v>
      </c>
      <c r="F85" s="16" t="n">
        <v>81</v>
      </c>
      <c r="G85" s="16" t="n">
        <v>64</v>
      </c>
      <c r="H85" s="16" t="n">
        <v>58</v>
      </c>
      <c r="I85" s="17" t="n">
        <v>1683</v>
      </c>
      <c r="J85" s="18" t="n">
        <f aca="false">SUM(D85:E85)</f>
        <v>224</v>
      </c>
      <c r="K85" s="18" t="n">
        <f aca="false">SUM(F85:H85)</f>
        <v>203</v>
      </c>
      <c r="L85" s="18" t="n">
        <f aca="false">SUM(D85:H85)</f>
        <v>427</v>
      </c>
      <c r="M85" s="25" t="n">
        <f aca="false">L85/I85*100</f>
        <v>25.3713606654783</v>
      </c>
    </row>
    <row r="86" customFormat="false" ht="17" hidden="false" customHeight="false" outlineLevel="0" collapsed="false">
      <c r="B86" s="21"/>
      <c r="C86" s="24" t="s">
        <v>21</v>
      </c>
      <c r="D86" s="16" t="n">
        <v>252</v>
      </c>
      <c r="E86" s="16" t="n">
        <v>160</v>
      </c>
      <c r="F86" s="16" t="n">
        <v>144</v>
      </c>
      <c r="G86" s="16" t="n">
        <v>99</v>
      </c>
      <c r="H86" s="16" t="n">
        <v>88</v>
      </c>
      <c r="I86" s="17" t="n">
        <v>3124</v>
      </c>
      <c r="J86" s="18" t="n">
        <f aca="false">SUM(D86:E86)</f>
        <v>412</v>
      </c>
      <c r="K86" s="18" t="n">
        <f aca="false">SUM(F86:H86)</f>
        <v>331</v>
      </c>
      <c r="L86" s="18" t="n">
        <f aca="false">SUM(D86:H86)</f>
        <v>743</v>
      </c>
      <c r="M86" s="25" t="n">
        <f aca="false">L86/I86*100</f>
        <v>23.7836107554417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41</v>
      </c>
      <c r="E87" s="16" t="n">
        <v>35</v>
      </c>
      <c r="F87" s="16" t="n">
        <v>44</v>
      </c>
      <c r="G87" s="16" t="n">
        <v>75</v>
      </c>
      <c r="H87" s="16" t="n">
        <v>48</v>
      </c>
      <c r="I87" s="17" t="n">
        <v>582</v>
      </c>
      <c r="J87" s="18" t="n">
        <f aca="false">SUM(D87:E87)</f>
        <v>76</v>
      </c>
      <c r="K87" s="18" t="n">
        <f aca="false">SUM(F87:H87)</f>
        <v>167</v>
      </c>
      <c r="L87" s="18" t="n">
        <f aca="false">SUM(D87:H87)</f>
        <v>243</v>
      </c>
      <c r="M87" s="25" t="n">
        <f aca="false">L87/I87*100</f>
        <v>41.7525773195876</v>
      </c>
    </row>
    <row r="88" customFormat="false" ht="17" hidden="false" customHeight="false" outlineLevel="0" collapsed="false">
      <c r="B88" s="21"/>
      <c r="C88" s="24" t="s">
        <v>20</v>
      </c>
      <c r="D88" s="16" t="n">
        <v>34</v>
      </c>
      <c r="E88" s="16" t="n">
        <v>55</v>
      </c>
      <c r="F88" s="16" t="n">
        <v>88</v>
      </c>
      <c r="G88" s="16" t="n">
        <v>64</v>
      </c>
      <c r="H88" s="16" t="n">
        <v>62</v>
      </c>
      <c r="I88" s="17" t="n">
        <v>678</v>
      </c>
      <c r="J88" s="18" t="n">
        <f aca="false">SUM(D88:E88)</f>
        <v>89</v>
      </c>
      <c r="K88" s="18" t="n">
        <f aca="false">SUM(F88:H88)</f>
        <v>214</v>
      </c>
      <c r="L88" s="18" t="n">
        <f aca="false">SUM(D88:H88)</f>
        <v>303</v>
      </c>
      <c r="M88" s="25" t="n">
        <f aca="false">L88/I88*100</f>
        <v>44.6902654867257</v>
      </c>
    </row>
    <row r="89" customFormat="false" ht="17" hidden="false" customHeight="false" outlineLevel="0" collapsed="false">
      <c r="B89" s="21"/>
      <c r="C89" s="24" t="s">
        <v>21</v>
      </c>
      <c r="D89" s="16" t="n">
        <v>75</v>
      </c>
      <c r="E89" s="16" t="n">
        <v>90</v>
      </c>
      <c r="F89" s="16" t="n">
        <v>132</v>
      </c>
      <c r="G89" s="16" t="n">
        <v>139</v>
      </c>
      <c r="H89" s="16" t="n">
        <v>110</v>
      </c>
      <c r="I89" s="17" t="n">
        <v>1260</v>
      </c>
      <c r="J89" s="18" t="n">
        <f aca="false">SUM(D89:E89)</f>
        <v>165</v>
      </c>
      <c r="K89" s="18" t="n">
        <f aca="false">SUM(F89:H89)</f>
        <v>381</v>
      </c>
      <c r="L89" s="18" t="n">
        <f aca="false">SUM(D89:H89)</f>
        <v>546</v>
      </c>
      <c r="M89" s="25" t="n">
        <f aca="false">L89/I89*100</f>
        <v>43.3333333333333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9</v>
      </c>
      <c r="E90" s="16" t="n">
        <v>73</v>
      </c>
      <c r="F90" s="16" t="n">
        <v>39</v>
      </c>
      <c r="G90" s="16" t="n">
        <v>22</v>
      </c>
      <c r="H90" s="16" t="n">
        <v>18</v>
      </c>
      <c r="I90" s="17" t="n">
        <v>1404</v>
      </c>
      <c r="J90" s="18" t="n">
        <f aca="false">SUM(D90:E90)</f>
        <v>162</v>
      </c>
      <c r="K90" s="18" t="n">
        <f aca="false">SUM(F90:H90)</f>
        <v>79</v>
      </c>
      <c r="L90" s="18" t="n">
        <f aca="false">SUM(D90:H90)</f>
        <v>241</v>
      </c>
      <c r="M90" s="25" t="n">
        <f aca="false">L90/I90*100</f>
        <v>17.1652421652422</v>
      </c>
    </row>
    <row r="91" customFormat="false" ht="17" hidden="false" customHeight="false" outlineLevel="0" collapsed="false">
      <c r="B91" s="21"/>
      <c r="C91" s="24" t="s">
        <v>20</v>
      </c>
      <c r="D91" s="16" t="n">
        <v>117</v>
      </c>
      <c r="E91" s="16" t="n">
        <v>59</v>
      </c>
      <c r="F91" s="16" t="n">
        <v>40</v>
      </c>
      <c r="G91" s="16" t="n">
        <v>40</v>
      </c>
      <c r="H91" s="16" t="n">
        <v>38</v>
      </c>
      <c r="I91" s="17" t="n">
        <v>1441</v>
      </c>
      <c r="J91" s="18" t="n">
        <f aca="false">SUM(D91:E91)</f>
        <v>176</v>
      </c>
      <c r="K91" s="18" t="n">
        <f aca="false">SUM(F91:H91)</f>
        <v>118</v>
      </c>
      <c r="L91" s="18" t="n">
        <f aca="false">SUM(D91:H91)</f>
        <v>294</v>
      </c>
      <c r="M91" s="25" t="n">
        <f aca="false">L91/I91*100</f>
        <v>20.4024982650937</v>
      </c>
    </row>
    <row r="92" customFormat="false" ht="17" hidden="false" customHeight="false" outlineLevel="0" collapsed="false">
      <c r="B92" s="21"/>
      <c r="C92" s="24" t="s">
        <v>21</v>
      </c>
      <c r="D92" s="16" t="n">
        <v>206</v>
      </c>
      <c r="E92" s="16" t="n">
        <v>132</v>
      </c>
      <c r="F92" s="16" t="n">
        <v>79</v>
      </c>
      <c r="G92" s="16" t="n">
        <v>62</v>
      </c>
      <c r="H92" s="16" t="n">
        <v>56</v>
      </c>
      <c r="I92" s="17" t="n">
        <v>2845</v>
      </c>
      <c r="J92" s="18" t="n">
        <f aca="false">SUM(D92:E92)</f>
        <v>338</v>
      </c>
      <c r="K92" s="18" t="n">
        <f aca="false">SUM(F92:H92)</f>
        <v>197</v>
      </c>
      <c r="L92" s="18" t="n">
        <f aca="false">SUM(D92:H92)</f>
        <v>535</v>
      </c>
      <c r="M92" s="25" t="n">
        <f aca="false">L92/I92*100</f>
        <v>18.804920913884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26</v>
      </c>
      <c r="E93" s="16" t="n">
        <v>77</v>
      </c>
      <c r="F93" s="16" t="n">
        <v>61</v>
      </c>
      <c r="G93" s="16" t="n">
        <v>38</v>
      </c>
      <c r="H93" s="16" t="n">
        <v>26</v>
      </c>
      <c r="I93" s="17" t="n">
        <v>1881</v>
      </c>
      <c r="J93" s="18" t="n">
        <f aca="false">SUM(D93:E93)</f>
        <v>203</v>
      </c>
      <c r="K93" s="18" t="n">
        <f aca="false">SUM(F93:H93)</f>
        <v>125</v>
      </c>
      <c r="L93" s="18" t="n">
        <f aca="false">SUM(D93:H93)</f>
        <v>328</v>
      </c>
      <c r="M93" s="25" t="n">
        <f aca="false">L93/I93*100</f>
        <v>17.4375332270069</v>
      </c>
    </row>
    <row r="94" customFormat="false" ht="17" hidden="false" customHeight="false" outlineLevel="0" collapsed="false">
      <c r="B94" s="21"/>
      <c r="C94" s="24" t="s">
        <v>20</v>
      </c>
      <c r="D94" s="16" t="n">
        <v>135</v>
      </c>
      <c r="E94" s="16" t="n">
        <v>89</v>
      </c>
      <c r="F94" s="16" t="n">
        <v>59</v>
      </c>
      <c r="G94" s="16" t="n">
        <v>61</v>
      </c>
      <c r="H94" s="16" t="n">
        <v>49</v>
      </c>
      <c r="I94" s="17" t="n">
        <v>1977</v>
      </c>
      <c r="J94" s="18" t="n">
        <f aca="false">SUM(D94:E94)</f>
        <v>224</v>
      </c>
      <c r="K94" s="18" t="n">
        <f aca="false">SUM(F94:H94)</f>
        <v>169</v>
      </c>
      <c r="L94" s="18" t="n">
        <f aca="false">SUM(D94:H94)</f>
        <v>393</v>
      </c>
      <c r="M94" s="25" t="n">
        <f aca="false">L94/I94*100</f>
        <v>19.8786039453718</v>
      </c>
    </row>
    <row r="95" customFormat="false" ht="17" hidden="false" customHeight="false" outlineLevel="0" collapsed="false">
      <c r="B95" s="21"/>
      <c r="C95" s="24" t="s">
        <v>21</v>
      </c>
      <c r="D95" s="16" t="n">
        <v>261</v>
      </c>
      <c r="E95" s="16" t="n">
        <v>166</v>
      </c>
      <c r="F95" s="16" t="n">
        <v>120</v>
      </c>
      <c r="G95" s="16" t="n">
        <v>99</v>
      </c>
      <c r="H95" s="16" t="n">
        <v>75</v>
      </c>
      <c r="I95" s="17" t="n">
        <v>3858</v>
      </c>
      <c r="J95" s="18" t="n">
        <f aca="false">SUM(D95:E95)</f>
        <v>427</v>
      </c>
      <c r="K95" s="18" t="n">
        <f aca="false">SUM(F95:H95)</f>
        <v>294</v>
      </c>
      <c r="L95" s="18" t="n">
        <f aca="false">SUM(D95:H95)</f>
        <v>721</v>
      </c>
      <c r="M95" s="25" t="n">
        <f aca="false">L95/I95*100</f>
        <v>18.6884396060135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31</v>
      </c>
      <c r="E96" s="16" t="n">
        <v>84</v>
      </c>
      <c r="F96" s="16" t="n">
        <v>77</v>
      </c>
      <c r="G96" s="16" t="n">
        <v>48</v>
      </c>
      <c r="H96" s="16" t="n">
        <v>14</v>
      </c>
      <c r="I96" s="17" t="n">
        <v>2058</v>
      </c>
      <c r="J96" s="18" t="n">
        <f aca="false">SUM(D96:E96)</f>
        <v>215</v>
      </c>
      <c r="K96" s="18" t="n">
        <f aca="false">SUM(F96:H96)</f>
        <v>139</v>
      </c>
      <c r="L96" s="18" t="n">
        <f aca="false">SUM(D96:H96)</f>
        <v>354</v>
      </c>
      <c r="M96" s="25" t="n">
        <f aca="false">L96/I96*100</f>
        <v>17.201166180758</v>
      </c>
    </row>
    <row r="97" customFormat="false" ht="17" hidden="false" customHeight="false" outlineLevel="0" collapsed="false">
      <c r="B97" s="21"/>
      <c r="C97" s="24" t="s">
        <v>20</v>
      </c>
      <c r="D97" s="16" t="n">
        <v>136</v>
      </c>
      <c r="E97" s="16" t="n">
        <v>103</v>
      </c>
      <c r="F97" s="16" t="n">
        <v>102</v>
      </c>
      <c r="G97" s="16" t="n">
        <v>47</v>
      </c>
      <c r="H97" s="16" t="n">
        <v>48</v>
      </c>
      <c r="I97" s="17" t="n">
        <v>2193</v>
      </c>
      <c r="J97" s="18" t="n">
        <f aca="false">SUM(D97:E97)</f>
        <v>239</v>
      </c>
      <c r="K97" s="18" t="n">
        <f aca="false">SUM(F97:H97)</f>
        <v>197</v>
      </c>
      <c r="L97" s="18" t="n">
        <f aca="false">SUM(D97:H97)</f>
        <v>436</v>
      </c>
      <c r="M97" s="25" t="n">
        <f aca="false">L97/I97*100</f>
        <v>19.8814409484724</v>
      </c>
    </row>
    <row r="98" customFormat="false" ht="17" hidden="false" customHeight="false" outlineLevel="0" collapsed="false">
      <c r="B98" s="21"/>
      <c r="C98" s="24" t="s">
        <v>21</v>
      </c>
      <c r="D98" s="16" t="n">
        <v>267</v>
      </c>
      <c r="E98" s="16" t="n">
        <v>187</v>
      </c>
      <c r="F98" s="16" t="n">
        <v>179</v>
      </c>
      <c r="G98" s="16" t="n">
        <v>95</v>
      </c>
      <c r="H98" s="16" t="n">
        <v>62</v>
      </c>
      <c r="I98" s="17" t="n">
        <v>4251</v>
      </c>
      <c r="J98" s="18" t="n">
        <f aca="false">SUM(D98:E98)</f>
        <v>454</v>
      </c>
      <c r="K98" s="18" t="n">
        <f aca="false">SUM(F98:H98)</f>
        <v>336</v>
      </c>
      <c r="L98" s="18" t="n">
        <f aca="false">SUM(D98:H98)</f>
        <v>790</v>
      </c>
      <c r="M98" s="25" t="n">
        <f aca="false">L98/I98*100</f>
        <v>18.5838626205599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6</v>
      </c>
      <c r="E99" s="16" t="n">
        <v>52</v>
      </c>
      <c r="F99" s="16" t="n">
        <v>36</v>
      </c>
      <c r="G99" s="16" t="n">
        <v>17</v>
      </c>
      <c r="H99" s="16" t="n">
        <v>11</v>
      </c>
      <c r="I99" s="17" t="n">
        <v>676</v>
      </c>
      <c r="J99" s="18" t="n">
        <f aca="false">SUM(D99:E99)</f>
        <v>118</v>
      </c>
      <c r="K99" s="18" t="n">
        <f aca="false">SUM(F99:H99)</f>
        <v>64</v>
      </c>
      <c r="L99" s="18" t="n">
        <f aca="false">SUM(D99:H99)</f>
        <v>182</v>
      </c>
      <c r="M99" s="25" t="n">
        <f aca="false">L99/I99*100</f>
        <v>26.9230769230769</v>
      </c>
    </row>
    <row r="100" customFormat="false" ht="17" hidden="false" customHeight="false" outlineLevel="0" collapsed="false">
      <c r="B100" s="21"/>
      <c r="C100" s="24" t="s">
        <v>20</v>
      </c>
      <c r="D100" s="16" t="n">
        <v>76</v>
      </c>
      <c r="E100" s="16" t="n">
        <v>48</v>
      </c>
      <c r="F100" s="16" t="n">
        <v>32</v>
      </c>
      <c r="G100" s="16" t="n">
        <v>36</v>
      </c>
      <c r="H100" s="16" t="n">
        <v>54</v>
      </c>
      <c r="I100" s="17" t="n">
        <v>728</v>
      </c>
      <c r="J100" s="18" t="n">
        <f aca="false">SUM(D100:E100)</f>
        <v>124</v>
      </c>
      <c r="K100" s="18" t="n">
        <f aca="false">SUM(F100:H100)</f>
        <v>122</v>
      </c>
      <c r="L100" s="18" t="n">
        <f aca="false">SUM(D100:H100)</f>
        <v>246</v>
      </c>
      <c r="M100" s="25" t="n">
        <f aca="false">L100/I100*100</f>
        <v>33.7912087912088</v>
      </c>
    </row>
    <row r="101" customFormat="false" ht="17" hidden="false" customHeight="false" outlineLevel="0" collapsed="false">
      <c r="B101" s="21"/>
      <c r="C101" s="24" t="s">
        <v>21</v>
      </c>
      <c r="D101" s="16" t="n">
        <v>142</v>
      </c>
      <c r="E101" s="16" t="n">
        <v>100</v>
      </c>
      <c r="F101" s="16" t="n">
        <v>68</v>
      </c>
      <c r="G101" s="16" t="n">
        <v>53</v>
      </c>
      <c r="H101" s="16" t="n">
        <v>65</v>
      </c>
      <c r="I101" s="17" t="n">
        <v>1404</v>
      </c>
      <c r="J101" s="18" t="n">
        <f aca="false">SUM(D101:E101)</f>
        <v>242</v>
      </c>
      <c r="K101" s="18" t="n">
        <f aca="false">SUM(F101:H101)</f>
        <v>186</v>
      </c>
      <c r="L101" s="18" t="n">
        <f aca="false">SUM(D101:H101)</f>
        <v>428</v>
      </c>
      <c r="M101" s="25" t="n">
        <f aca="false">L101/I101*100</f>
        <v>30.4843304843305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107</v>
      </c>
      <c r="E102" s="16" t="n">
        <v>51</v>
      </c>
      <c r="F102" s="16" t="n">
        <v>41</v>
      </c>
      <c r="G102" s="16" t="n">
        <v>16</v>
      </c>
      <c r="H102" s="16" t="n">
        <v>11</v>
      </c>
      <c r="I102" s="17" t="n">
        <v>1702</v>
      </c>
      <c r="J102" s="22" t="n">
        <f aca="false">SUM(D102:E102)</f>
        <v>158</v>
      </c>
      <c r="K102" s="18" t="n">
        <f aca="false">SUM(F102:H102)</f>
        <v>68</v>
      </c>
      <c r="L102" s="18" t="n">
        <f aca="false">SUM(D102:H102)</f>
        <v>226</v>
      </c>
      <c r="M102" s="25" t="n">
        <f aca="false">L102/I102*100</f>
        <v>13.2784958871915</v>
      </c>
    </row>
    <row r="103" customFormat="false" ht="17" hidden="false" customHeight="false" outlineLevel="0" collapsed="false">
      <c r="B103" s="21"/>
      <c r="C103" s="24" t="s">
        <v>20</v>
      </c>
      <c r="D103" s="16" t="n">
        <v>104</v>
      </c>
      <c r="E103" s="16" t="n">
        <v>62</v>
      </c>
      <c r="F103" s="16" t="n">
        <v>53</v>
      </c>
      <c r="G103" s="16" t="n">
        <v>18</v>
      </c>
      <c r="H103" s="16" t="n">
        <v>30</v>
      </c>
      <c r="I103" s="17" t="n">
        <v>1757</v>
      </c>
      <c r="J103" s="23" t="n">
        <f aca="false">SUM(D103:E103)</f>
        <v>166</v>
      </c>
      <c r="K103" s="18" t="n">
        <f aca="false">SUM(F103:H103)</f>
        <v>101</v>
      </c>
      <c r="L103" s="18" t="n">
        <f aca="false">SUM(D103:H103)</f>
        <v>267</v>
      </c>
      <c r="M103" s="25" t="n">
        <f aca="false">L103/I103*100</f>
        <v>15.1963574274331</v>
      </c>
    </row>
    <row r="104" customFormat="false" ht="17" hidden="false" customHeight="false" outlineLevel="0" collapsed="false">
      <c r="B104" s="21"/>
      <c r="C104" s="24" t="s">
        <v>21</v>
      </c>
      <c r="D104" s="16" t="n">
        <v>211</v>
      </c>
      <c r="E104" s="16" t="n">
        <v>113</v>
      </c>
      <c r="F104" s="16" t="n">
        <v>94</v>
      </c>
      <c r="G104" s="16" t="n">
        <v>34</v>
      </c>
      <c r="H104" s="16" t="n">
        <v>41</v>
      </c>
      <c r="I104" s="17" t="n">
        <v>3459</v>
      </c>
      <c r="J104" s="23" t="n">
        <f aca="false">SUM(D104:E104)</f>
        <v>324</v>
      </c>
      <c r="K104" s="18" t="n">
        <f aca="false">SUM(F104:H104)</f>
        <v>169</v>
      </c>
      <c r="L104" s="18" t="n">
        <f aca="false">SUM(D104:H104)</f>
        <v>493</v>
      </c>
      <c r="M104" s="25" t="n">
        <f aca="false">L104/I104*100</f>
        <v>14.25267418329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3</v>
      </c>
      <c r="E105" s="16" t="n">
        <v>40</v>
      </c>
      <c r="F105" s="16" t="n">
        <v>31</v>
      </c>
      <c r="G105" s="16" t="n">
        <v>20</v>
      </c>
      <c r="H105" s="16" t="n">
        <v>7</v>
      </c>
      <c r="I105" s="17" t="n">
        <v>1232</v>
      </c>
      <c r="J105" s="22" t="n">
        <f aca="false">SUM(D105:E105)</f>
        <v>123</v>
      </c>
      <c r="K105" s="18" t="n">
        <f aca="false">SUM(F105:H105)</f>
        <v>58</v>
      </c>
      <c r="L105" s="18" t="n">
        <f aca="false">SUM(D105:H105)</f>
        <v>181</v>
      </c>
      <c r="M105" s="25" t="n">
        <f aca="false">L105/I105*100</f>
        <v>14.6915584415584</v>
      </c>
    </row>
    <row r="106" customFormat="false" ht="17" hidden="false" customHeight="false" outlineLevel="0" collapsed="false">
      <c r="B106" s="21"/>
      <c r="C106" s="24" t="s">
        <v>20</v>
      </c>
      <c r="D106" s="16" t="n">
        <v>89</v>
      </c>
      <c r="E106" s="16" t="n">
        <v>41</v>
      </c>
      <c r="F106" s="16" t="n">
        <v>36</v>
      </c>
      <c r="G106" s="16" t="n">
        <v>15</v>
      </c>
      <c r="H106" s="16" t="n">
        <v>16</v>
      </c>
      <c r="I106" s="17" t="n">
        <v>1263</v>
      </c>
      <c r="J106" s="23" t="n">
        <f aca="false">SUM(D106:E106)</f>
        <v>130</v>
      </c>
      <c r="K106" s="18" t="n">
        <f aca="false">SUM(F106:H106)</f>
        <v>67</v>
      </c>
      <c r="L106" s="18" t="n">
        <f aca="false">SUM(D106:H106)</f>
        <v>197</v>
      </c>
      <c r="M106" s="25" t="n">
        <f aca="false">L106/I106*100</f>
        <v>15.5977830562154</v>
      </c>
    </row>
    <row r="107" customFormat="false" ht="17" hidden="false" customHeight="false" outlineLevel="0" collapsed="false">
      <c r="B107" s="21"/>
      <c r="C107" s="24" t="s">
        <v>21</v>
      </c>
      <c r="D107" s="16" t="n">
        <v>172</v>
      </c>
      <c r="E107" s="16" t="n">
        <v>81</v>
      </c>
      <c r="F107" s="16" t="n">
        <v>67</v>
      </c>
      <c r="G107" s="16" t="n">
        <v>35</v>
      </c>
      <c r="H107" s="16" t="n">
        <v>23</v>
      </c>
      <c r="I107" s="17" t="n">
        <v>2495</v>
      </c>
      <c r="J107" s="23" t="n">
        <f aca="false">SUM(D107:E107)</f>
        <v>253</v>
      </c>
      <c r="K107" s="18" t="n">
        <f aca="false">SUM(F107:H107)</f>
        <v>125</v>
      </c>
      <c r="L107" s="18" t="n">
        <f aca="false">SUM(D107:H107)</f>
        <v>378</v>
      </c>
      <c r="M107" s="25" t="n">
        <f aca="false">L107/I107*100</f>
        <v>15.1503006012024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70</v>
      </c>
      <c r="E108" s="16" t="n">
        <v>36</v>
      </c>
      <c r="F108" s="16" t="n">
        <v>22</v>
      </c>
      <c r="G108" s="16" t="n">
        <v>14</v>
      </c>
      <c r="H108" s="16" t="n">
        <v>2</v>
      </c>
      <c r="I108" s="17" t="n">
        <v>941</v>
      </c>
      <c r="J108" s="22" t="n">
        <f aca="false">SUM(D108:E108)</f>
        <v>106</v>
      </c>
      <c r="K108" s="18" t="n">
        <f aca="false">SUM(F108:H108)</f>
        <v>38</v>
      </c>
      <c r="L108" s="18" t="n">
        <f aca="false">SUM(D108:H108)</f>
        <v>144</v>
      </c>
      <c r="M108" s="25" t="n">
        <f aca="false">L108/I108*100</f>
        <v>15.3028692879915</v>
      </c>
    </row>
    <row r="109" customFormat="false" ht="17" hidden="false" customHeight="false" outlineLevel="0" collapsed="false">
      <c r="B109" s="21"/>
      <c r="C109" s="24" t="s">
        <v>20</v>
      </c>
      <c r="D109" s="16" t="n">
        <v>66</v>
      </c>
      <c r="E109" s="16" t="n">
        <v>34</v>
      </c>
      <c r="F109" s="16" t="n">
        <v>33</v>
      </c>
      <c r="G109" s="16" t="n">
        <v>28</v>
      </c>
      <c r="H109" s="16" t="n">
        <v>27</v>
      </c>
      <c r="I109" s="17" t="n">
        <v>984</v>
      </c>
      <c r="J109" s="23" t="n">
        <f aca="false">SUM(D109:E109)</f>
        <v>100</v>
      </c>
      <c r="K109" s="18" t="n">
        <f aca="false">SUM(F109:H109)</f>
        <v>88</v>
      </c>
      <c r="L109" s="18" t="n">
        <f aca="false">SUM(D109:H109)</f>
        <v>188</v>
      </c>
      <c r="M109" s="25" t="n">
        <f aca="false">L109/I109*100</f>
        <v>19.1056910569106</v>
      </c>
    </row>
    <row r="110" customFormat="false" ht="17" hidden="false" customHeight="false" outlineLevel="0" collapsed="false">
      <c r="B110" s="21"/>
      <c r="C110" s="24" t="s">
        <v>21</v>
      </c>
      <c r="D110" s="16" t="n">
        <v>136</v>
      </c>
      <c r="E110" s="16" t="n">
        <v>70</v>
      </c>
      <c r="F110" s="16" t="n">
        <v>55</v>
      </c>
      <c r="G110" s="16" t="n">
        <v>42</v>
      </c>
      <c r="H110" s="16" t="n">
        <v>29</v>
      </c>
      <c r="I110" s="17" t="n">
        <v>1925</v>
      </c>
      <c r="J110" s="23" t="n">
        <f aca="false">SUM(D110:E110)</f>
        <v>206</v>
      </c>
      <c r="K110" s="18" t="n">
        <f aca="false">SUM(F110:H110)</f>
        <v>126</v>
      </c>
      <c r="L110" s="18" t="n">
        <f aca="false">SUM(D110:H110)</f>
        <v>332</v>
      </c>
      <c r="M110" s="25" t="n">
        <f aca="false">L110/I110*100</f>
        <v>17.2467532467532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402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60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62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3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8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71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277</v>
      </c>
      <c r="J117" s="16" t="n">
        <f aca="false">SUM(D117:E117)</f>
        <v>0</v>
      </c>
      <c r="K117" s="18" t="n">
        <f aca="false">SUM(F117:H117)</f>
        <v>0</v>
      </c>
      <c r="L117" s="18" t="n">
        <f aca="false">SUM(D117:H117)</f>
        <v>0</v>
      </c>
      <c r="M117" s="25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5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7" t="s">
        <v>21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2" t="n">
        <v>312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53" t="s">
        <v>60</v>
      </c>
      <c r="D120" s="54" t="n">
        <v>3613</v>
      </c>
      <c r="E120" s="54" t="n">
        <v>2219</v>
      </c>
      <c r="F120" s="54" t="n">
        <v>1860</v>
      </c>
      <c r="G120" s="54" t="n">
        <v>1241</v>
      </c>
      <c r="H120" s="54" t="n">
        <v>884</v>
      </c>
      <c r="I120" s="55" t="n">
        <v>54724</v>
      </c>
      <c r="J120" s="23" t="n">
        <f aca="false">SUM(D120:E120)</f>
        <v>5832</v>
      </c>
      <c r="K120" s="18" t="n">
        <f aca="false">SUM(F120:H120)</f>
        <v>3985</v>
      </c>
      <c r="L120" s="18" t="n">
        <f aca="false">SUM(D120:H120)</f>
        <v>9817</v>
      </c>
      <c r="M120" s="25" t="n">
        <f aca="false">L120/I120*100</f>
        <v>17.9391126379651</v>
      </c>
    </row>
    <row r="121" customFormat="false" ht="17" hidden="false" customHeight="false" outlineLevel="0" collapsed="false">
      <c r="B121" s="37"/>
      <c r="C121" s="24" t="s">
        <v>61</v>
      </c>
      <c r="D121" s="16" t="n">
        <v>4002</v>
      </c>
      <c r="E121" s="16" t="n">
        <v>2586</v>
      </c>
      <c r="F121" s="16" t="n">
        <v>2329</v>
      </c>
      <c r="G121" s="16" t="n">
        <v>1821</v>
      </c>
      <c r="H121" s="16" t="n">
        <v>1880</v>
      </c>
      <c r="I121" s="17" t="n">
        <v>58064</v>
      </c>
      <c r="J121" s="23" t="n">
        <f aca="false">SUM(D121:E121)</f>
        <v>6588</v>
      </c>
      <c r="K121" s="18" t="n">
        <f aca="false">SUM(F121:H121)</f>
        <v>6030</v>
      </c>
      <c r="L121" s="18" t="n">
        <f aca="false">SUM(D121:H121)</f>
        <v>12618</v>
      </c>
      <c r="M121" s="25" t="n">
        <f aca="false">L121/I121*100</f>
        <v>21.7311931661615</v>
      </c>
    </row>
    <row r="122" customFormat="false" ht="18" hidden="false" customHeight="false" outlineLevel="0" collapsed="false">
      <c r="B122" s="37"/>
      <c r="C122" s="40" t="s">
        <v>62</v>
      </c>
      <c r="D122" s="41" t="n">
        <v>7615</v>
      </c>
      <c r="E122" s="41" t="n">
        <v>4805</v>
      </c>
      <c r="F122" s="41" t="n">
        <v>4189</v>
      </c>
      <c r="G122" s="41" t="n">
        <v>3062</v>
      </c>
      <c r="H122" s="41" t="n">
        <v>2764</v>
      </c>
      <c r="I122" s="42" t="n">
        <v>112788</v>
      </c>
      <c r="J122" s="43" t="n">
        <f aca="false">SUM(D122:E122)</f>
        <v>12420</v>
      </c>
      <c r="K122" s="44" t="n">
        <f aca="false">SUM(F122:H122)</f>
        <v>10015</v>
      </c>
      <c r="L122" s="44" t="n">
        <f aca="false">SUM(D122:H122)</f>
        <v>22435</v>
      </c>
      <c r="M122" s="45" t="n">
        <f aca="false">L122/I122*100</f>
        <v>19.891300492960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65</v>
      </c>
      <c r="F1" s="3"/>
      <c r="L1" s="4" t="n">
        <f aca="false">M122</f>
        <v>19.9193619849358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1</v>
      </c>
      <c r="E6" s="16" t="n">
        <v>48</v>
      </c>
      <c r="F6" s="16" t="n">
        <v>34</v>
      </c>
      <c r="G6" s="16" t="n">
        <v>22</v>
      </c>
      <c r="H6" s="16" t="n">
        <v>21</v>
      </c>
      <c r="I6" s="17" t="n">
        <v>1083</v>
      </c>
      <c r="J6" s="18" t="n">
        <f aca="false">SUM(D6:E6)</f>
        <v>119</v>
      </c>
      <c r="K6" s="18" t="n">
        <f aca="false">SUM(F6:H6)</f>
        <v>77</v>
      </c>
      <c r="L6" s="18" t="n">
        <f aca="false">SUM(D6:H6)</f>
        <v>196</v>
      </c>
      <c r="M6" s="25" t="n">
        <f aca="false">L6/I6*100</f>
        <v>18.0978762696214</v>
      </c>
    </row>
    <row r="7" customFormat="false" ht="17" hidden="false" customHeight="false" outlineLevel="0" collapsed="false">
      <c r="B7" s="14"/>
      <c r="C7" s="24" t="s">
        <v>20</v>
      </c>
      <c r="D7" s="16" t="n">
        <v>74</v>
      </c>
      <c r="E7" s="16" t="n">
        <v>43</v>
      </c>
      <c r="F7" s="16" t="n">
        <v>48</v>
      </c>
      <c r="G7" s="16" t="n">
        <v>47</v>
      </c>
      <c r="H7" s="16" t="n">
        <v>52</v>
      </c>
      <c r="I7" s="17" t="n">
        <v>1054</v>
      </c>
      <c r="J7" s="18" t="n">
        <f aca="false">SUM(D7:E7)</f>
        <v>117</v>
      </c>
      <c r="K7" s="18" t="n">
        <f aca="false">SUM(F7:H7)</f>
        <v>147</v>
      </c>
      <c r="L7" s="18" t="n">
        <f aca="false">SUM(D7:H7)</f>
        <v>264</v>
      </c>
      <c r="M7" s="25" t="n">
        <f aca="false">L7/I7*100</f>
        <v>25.0474383301708</v>
      </c>
    </row>
    <row r="8" customFormat="false" ht="17" hidden="false" customHeight="false" outlineLevel="0" collapsed="false">
      <c r="B8" s="14"/>
      <c r="C8" s="24" t="s">
        <v>21</v>
      </c>
      <c r="D8" s="16" t="n">
        <v>145</v>
      </c>
      <c r="E8" s="16" t="n">
        <v>91</v>
      </c>
      <c r="F8" s="16" t="n">
        <v>82</v>
      </c>
      <c r="G8" s="16" t="n">
        <v>69</v>
      </c>
      <c r="H8" s="16" t="n">
        <v>73</v>
      </c>
      <c r="I8" s="17" t="n">
        <v>2137</v>
      </c>
      <c r="J8" s="18" t="n">
        <f aca="false">SUM(D8:E8)</f>
        <v>236</v>
      </c>
      <c r="K8" s="18" t="n">
        <f aca="false">SUM(F8:H8)</f>
        <v>224</v>
      </c>
      <c r="L8" s="18" t="n">
        <f aca="false">SUM(D8:H8)</f>
        <v>460</v>
      </c>
      <c r="M8" s="25" t="n">
        <f aca="false">L8/I8*100</f>
        <v>21.5255030416472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2</v>
      </c>
      <c r="E9" s="16" t="n">
        <v>66</v>
      </c>
      <c r="F9" s="16" t="n">
        <v>65</v>
      </c>
      <c r="G9" s="16" t="n">
        <v>33</v>
      </c>
      <c r="H9" s="16" t="n">
        <v>26</v>
      </c>
      <c r="I9" s="17" t="n">
        <v>2210</v>
      </c>
      <c r="J9" s="18" t="n">
        <f aca="false">SUM(D9:E9)</f>
        <v>198</v>
      </c>
      <c r="K9" s="18" t="n">
        <f aca="false">SUM(F9:H9)</f>
        <v>124</v>
      </c>
      <c r="L9" s="18" t="n">
        <f aca="false">SUM(D9:H9)</f>
        <v>322</v>
      </c>
      <c r="M9" s="25" t="n">
        <f aca="false">L9/I9*100</f>
        <v>14.5701357466063</v>
      </c>
    </row>
    <row r="10" customFormat="false" ht="17" hidden="false" customHeight="false" outlineLevel="0" collapsed="false">
      <c r="B10" s="21"/>
      <c r="C10" s="24" t="s">
        <v>20</v>
      </c>
      <c r="D10" s="16" t="n">
        <v>127</v>
      </c>
      <c r="E10" s="16" t="n">
        <v>76</v>
      </c>
      <c r="F10" s="16" t="n">
        <v>47</v>
      </c>
      <c r="G10" s="16" t="n">
        <v>75</v>
      </c>
      <c r="H10" s="16" t="n">
        <v>50</v>
      </c>
      <c r="I10" s="17" t="n">
        <v>2318</v>
      </c>
      <c r="J10" s="18" t="n">
        <f aca="false">SUM(D10:E10)</f>
        <v>203</v>
      </c>
      <c r="K10" s="18" t="n">
        <f aca="false">SUM(F10:H10)</f>
        <v>172</v>
      </c>
      <c r="L10" s="18" t="n">
        <f aca="false">SUM(D10:H10)</f>
        <v>375</v>
      </c>
      <c r="M10" s="25" t="n">
        <f aca="false">L10/I10*100</f>
        <v>16.1777394305436</v>
      </c>
    </row>
    <row r="11" customFormat="false" ht="17" hidden="false" customHeight="false" outlineLevel="0" collapsed="false">
      <c r="B11" s="21"/>
      <c r="C11" s="24" t="s">
        <v>21</v>
      </c>
      <c r="D11" s="16" t="n">
        <v>259</v>
      </c>
      <c r="E11" s="16" t="n">
        <v>142</v>
      </c>
      <c r="F11" s="16" t="n">
        <v>112</v>
      </c>
      <c r="G11" s="16" t="n">
        <v>108</v>
      </c>
      <c r="H11" s="16" t="n">
        <v>76</v>
      </c>
      <c r="I11" s="17" t="n">
        <v>4528</v>
      </c>
      <c r="J11" s="18" t="n">
        <f aca="false">SUM(D11:E11)</f>
        <v>401</v>
      </c>
      <c r="K11" s="18" t="n">
        <f aca="false">SUM(F11:H11)</f>
        <v>296</v>
      </c>
      <c r="L11" s="18" t="n">
        <f aca="false">SUM(D11:H11)</f>
        <v>697</v>
      </c>
      <c r="M11" s="25" t="n">
        <f aca="false">L11/I11*100</f>
        <v>15.393109540636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5</v>
      </c>
      <c r="E12" s="16" t="n">
        <v>61</v>
      </c>
      <c r="F12" s="16" t="n">
        <v>50</v>
      </c>
      <c r="G12" s="16" t="n">
        <v>24</v>
      </c>
      <c r="H12" s="16" t="n">
        <v>19</v>
      </c>
      <c r="I12" s="17" t="n">
        <v>2128</v>
      </c>
      <c r="J12" s="18" t="n">
        <f aca="false">SUM(D12:E12)</f>
        <v>206</v>
      </c>
      <c r="K12" s="18" t="n">
        <f aca="false">SUM(F12:H12)</f>
        <v>93</v>
      </c>
      <c r="L12" s="18" t="n">
        <f aca="false">SUM(D12:H12)</f>
        <v>299</v>
      </c>
      <c r="M12" s="25" t="n">
        <f aca="false">L12/I12*100</f>
        <v>14.0507518796992</v>
      </c>
    </row>
    <row r="13" customFormat="false" ht="17" hidden="false" customHeight="false" outlineLevel="0" collapsed="false">
      <c r="B13" s="21"/>
      <c r="C13" s="24" t="s">
        <v>20</v>
      </c>
      <c r="D13" s="16" t="n">
        <v>146</v>
      </c>
      <c r="E13" s="16" t="n">
        <v>65</v>
      </c>
      <c r="F13" s="16" t="n">
        <v>67</v>
      </c>
      <c r="G13" s="16" t="n">
        <v>34</v>
      </c>
      <c r="H13" s="16" t="n">
        <v>46</v>
      </c>
      <c r="I13" s="17" t="n">
        <v>2224</v>
      </c>
      <c r="J13" s="18" t="n">
        <f aca="false">SUM(D13:E13)</f>
        <v>211</v>
      </c>
      <c r="K13" s="18" t="n">
        <f aca="false">SUM(F13:H13)</f>
        <v>147</v>
      </c>
      <c r="L13" s="18" t="n">
        <f aca="false">SUM(D13:H13)</f>
        <v>358</v>
      </c>
      <c r="M13" s="25" t="n">
        <f aca="false">L13/I13*100</f>
        <v>16.0971223021583</v>
      </c>
    </row>
    <row r="14" customFormat="false" ht="17" hidden="false" customHeight="false" outlineLevel="0" collapsed="false">
      <c r="B14" s="21"/>
      <c r="C14" s="24" t="s">
        <v>21</v>
      </c>
      <c r="D14" s="16" t="n">
        <v>291</v>
      </c>
      <c r="E14" s="16" t="n">
        <v>126</v>
      </c>
      <c r="F14" s="16" t="n">
        <v>117</v>
      </c>
      <c r="G14" s="16" t="n">
        <v>58</v>
      </c>
      <c r="H14" s="16" t="n">
        <v>65</v>
      </c>
      <c r="I14" s="17" t="n">
        <v>4352</v>
      </c>
      <c r="J14" s="18" t="n">
        <f aca="false">SUM(D14:E14)</f>
        <v>417</v>
      </c>
      <c r="K14" s="18" t="n">
        <f aca="false">SUM(F14:H14)</f>
        <v>240</v>
      </c>
      <c r="L14" s="18" t="n">
        <f aca="false">SUM(D14:H14)</f>
        <v>657</v>
      </c>
      <c r="M14" s="25" t="n">
        <f aca="false">L14/I14*100</f>
        <v>15.0965073529412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39</v>
      </c>
      <c r="E15" s="16" t="n">
        <v>70</v>
      </c>
      <c r="F15" s="16" t="n">
        <v>66</v>
      </c>
      <c r="G15" s="16" t="n">
        <v>34</v>
      </c>
      <c r="H15" s="16" t="n">
        <v>41</v>
      </c>
      <c r="I15" s="17" t="n">
        <v>2624</v>
      </c>
      <c r="J15" s="18" t="n">
        <f aca="false">SUM(D15:E15)</f>
        <v>209</v>
      </c>
      <c r="K15" s="18" t="n">
        <f aca="false">SUM(F15:H15)</f>
        <v>141</v>
      </c>
      <c r="L15" s="18" t="n">
        <f aca="false">SUM(D15:H15)</f>
        <v>350</v>
      </c>
      <c r="M15" s="25" t="n">
        <f aca="false">L15/I15*100</f>
        <v>13.3384146341463</v>
      </c>
    </row>
    <row r="16" customFormat="false" ht="17" hidden="false" customHeight="false" outlineLevel="0" collapsed="false">
      <c r="B16" s="21"/>
      <c r="C16" s="24" t="s">
        <v>20</v>
      </c>
      <c r="D16" s="16" t="n">
        <v>169</v>
      </c>
      <c r="E16" s="16" t="n">
        <v>101</v>
      </c>
      <c r="F16" s="16" t="n">
        <v>86</v>
      </c>
      <c r="G16" s="16" t="n">
        <v>94</v>
      </c>
      <c r="H16" s="16" t="n">
        <v>91</v>
      </c>
      <c r="I16" s="17" t="n">
        <v>2979</v>
      </c>
      <c r="J16" s="18" t="n">
        <f aca="false">SUM(D16:E16)</f>
        <v>270</v>
      </c>
      <c r="K16" s="18" t="n">
        <f aca="false">SUM(F16:H16)</f>
        <v>271</v>
      </c>
      <c r="L16" s="18" t="n">
        <f aca="false">SUM(D16:H16)</f>
        <v>541</v>
      </c>
      <c r="M16" s="25" t="n">
        <f aca="false">L16/I16*100</f>
        <v>18.1604565290366</v>
      </c>
    </row>
    <row r="17" customFormat="false" ht="17" hidden="false" customHeight="false" outlineLevel="0" collapsed="false">
      <c r="B17" s="21"/>
      <c r="C17" s="24" t="s">
        <v>21</v>
      </c>
      <c r="D17" s="16" t="n">
        <v>308</v>
      </c>
      <c r="E17" s="16" t="n">
        <v>171</v>
      </c>
      <c r="F17" s="16" t="n">
        <v>152</v>
      </c>
      <c r="G17" s="16" t="n">
        <v>128</v>
      </c>
      <c r="H17" s="16" t="n">
        <v>132</v>
      </c>
      <c r="I17" s="17" t="n">
        <v>5603</v>
      </c>
      <c r="J17" s="18" t="n">
        <f aca="false">SUM(D17:E17)</f>
        <v>479</v>
      </c>
      <c r="K17" s="18" t="n">
        <f aca="false">SUM(F17:H17)</f>
        <v>412</v>
      </c>
      <c r="L17" s="18" t="n">
        <f aca="false">SUM(D17:H17)</f>
        <v>891</v>
      </c>
      <c r="M17" s="25" t="n">
        <f aca="false">L17/I17*100</f>
        <v>15.9021952525433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1</v>
      </c>
      <c r="E18" s="16" t="n">
        <v>22</v>
      </c>
      <c r="F18" s="16" t="n">
        <v>25</v>
      </c>
      <c r="G18" s="16" t="n">
        <v>21</v>
      </c>
      <c r="H18" s="16" t="n">
        <v>16</v>
      </c>
      <c r="I18" s="17" t="n">
        <v>1116</v>
      </c>
      <c r="J18" s="18" t="n">
        <f aca="false">SUM(D18:E18)</f>
        <v>73</v>
      </c>
      <c r="K18" s="18" t="n">
        <f aca="false">SUM(F18:H18)</f>
        <v>62</v>
      </c>
      <c r="L18" s="18" t="n">
        <f aca="false">SUM(D18:H18)</f>
        <v>135</v>
      </c>
      <c r="M18" s="25" t="n">
        <f aca="false">L18/I18*100</f>
        <v>12.0967741935484</v>
      </c>
    </row>
    <row r="19" customFormat="false" ht="17" hidden="false" customHeight="false" outlineLevel="0" collapsed="false">
      <c r="B19" s="21"/>
      <c r="C19" s="24" t="s">
        <v>20</v>
      </c>
      <c r="D19" s="16" t="n">
        <v>49</v>
      </c>
      <c r="E19" s="16" t="n">
        <v>29</v>
      </c>
      <c r="F19" s="16" t="n">
        <v>19</v>
      </c>
      <c r="G19" s="16" t="n">
        <v>21</v>
      </c>
      <c r="H19" s="16" t="n">
        <v>31</v>
      </c>
      <c r="I19" s="17" t="n">
        <v>1192</v>
      </c>
      <c r="J19" s="18" t="n">
        <f aca="false">SUM(D19:E19)</f>
        <v>78</v>
      </c>
      <c r="K19" s="18" t="n">
        <f aca="false">SUM(F19:H19)</f>
        <v>71</v>
      </c>
      <c r="L19" s="18" t="n">
        <f aca="false">SUM(D19:H19)</f>
        <v>149</v>
      </c>
      <c r="M19" s="25" t="n">
        <f aca="false">L19/I19*100</f>
        <v>12.5</v>
      </c>
    </row>
    <row r="20" customFormat="false" ht="17" hidden="false" customHeight="false" outlineLevel="0" collapsed="false">
      <c r="B20" s="21"/>
      <c r="C20" s="24" t="s">
        <v>21</v>
      </c>
      <c r="D20" s="16" t="n">
        <v>100</v>
      </c>
      <c r="E20" s="16" t="n">
        <v>51</v>
      </c>
      <c r="F20" s="16" t="n">
        <v>44</v>
      </c>
      <c r="G20" s="16" t="n">
        <v>42</v>
      </c>
      <c r="H20" s="16" t="n">
        <v>47</v>
      </c>
      <c r="I20" s="17" t="n">
        <v>2308</v>
      </c>
      <c r="J20" s="18" t="n">
        <f aca="false">SUM(D20:E20)</f>
        <v>151</v>
      </c>
      <c r="K20" s="18" t="n">
        <f aca="false">SUM(F20:H20)</f>
        <v>133</v>
      </c>
      <c r="L20" s="18" t="n">
        <f aca="false">SUM(D20:H20)</f>
        <v>284</v>
      </c>
      <c r="M20" s="25" t="n">
        <f aca="false">L20/I20*100</f>
        <v>12.3050259965338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13</v>
      </c>
      <c r="E21" s="16" t="n">
        <v>116</v>
      </c>
      <c r="F21" s="16" t="n">
        <v>82</v>
      </c>
      <c r="G21" s="16" t="n">
        <v>48</v>
      </c>
      <c r="H21" s="16" t="n">
        <v>25</v>
      </c>
      <c r="I21" s="17" t="n">
        <v>3115</v>
      </c>
      <c r="J21" s="18" t="n">
        <f aca="false">SUM(D21:E21)</f>
        <v>329</v>
      </c>
      <c r="K21" s="18" t="n">
        <f aca="false">SUM(F21:H21)</f>
        <v>155</v>
      </c>
      <c r="L21" s="18" t="n">
        <f aca="false">SUM(D21:H21)</f>
        <v>484</v>
      </c>
      <c r="M21" s="25" t="n">
        <f aca="false">L21/I21*100</f>
        <v>15.53772070626</v>
      </c>
    </row>
    <row r="22" customFormat="false" ht="17" hidden="false" customHeight="false" outlineLevel="0" collapsed="false">
      <c r="B22" s="21"/>
      <c r="C22" s="24" t="s">
        <v>20</v>
      </c>
      <c r="D22" s="16" t="n">
        <v>206</v>
      </c>
      <c r="E22" s="16" t="n">
        <v>146</v>
      </c>
      <c r="F22" s="16" t="n">
        <v>108</v>
      </c>
      <c r="G22" s="16" t="n">
        <v>64</v>
      </c>
      <c r="H22" s="16" t="n">
        <v>71</v>
      </c>
      <c r="I22" s="17" t="n">
        <v>3303</v>
      </c>
      <c r="J22" s="18" t="n">
        <f aca="false">SUM(D22:E22)</f>
        <v>352</v>
      </c>
      <c r="K22" s="18" t="n">
        <f aca="false">SUM(F22:H22)</f>
        <v>243</v>
      </c>
      <c r="L22" s="18" t="n">
        <f aca="false">SUM(D22:H22)</f>
        <v>595</v>
      </c>
      <c r="M22" s="25" t="n">
        <f aca="false">L22/I22*100</f>
        <v>18.0139267332728</v>
      </c>
    </row>
    <row r="23" customFormat="false" ht="17" hidden="false" customHeight="false" outlineLevel="0" collapsed="false">
      <c r="B23" s="21"/>
      <c r="C23" s="24" t="s">
        <v>21</v>
      </c>
      <c r="D23" s="16" t="n">
        <v>419</v>
      </c>
      <c r="E23" s="16" t="n">
        <v>262</v>
      </c>
      <c r="F23" s="16" t="n">
        <v>190</v>
      </c>
      <c r="G23" s="16" t="n">
        <v>112</v>
      </c>
      <c r="H23" s="16" t="n">
        <v>96</v>
      </c>
      <c r="I23" s="17" t="n">
        <v>6418</v>
      </c>
      <c r="J23" s="18" t="n">
        <f aca="false">SUM(D23:E23)</f>
        <v>681</v>
      </c>
      <c r="K23" s="18" t="n">
        <f aca="false">SUM(F23:H23)</f>
        <v>398</v>
      </c>
      <c r="L23" s="18" t="n">
        <f aca="false">SUM(D23:H23)</f>
        <v>1079</v>
      </c>
      <c r="M23" s="25" t="n">
        <f aca="false">L23/I23*100</f>
        <v>16.8120909940792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2</v>
      </c>
      <c r="E24" s="16" t="n">
        <v>69</v>
      </c>
      <c r="F24" s="16" t="n">
        <v>71</v>
      </c>
      <c r="G24" s="16" t="n">
        <v>44</v>
      </c>
      <c r="H24" s="16" t="n">
        <v>37</v>
      </c>
      <c r="I24" s="17" t="n">
        <v>1937</v>
      </c>
      <c r="J24" s="18" t="n">
        <f aca="false">SUM(D24:E24)</f>
        <v>201</v>
      </c>
      <c r="K24" s="18" t="n">
        <f aca="false">SUM(F24:H24)</f>
        <v>152</v>
      </c>
      <c r="L24" s="18" t="n">
        <f aca="false">SUM(D24:H24)</f>
        <v>353</v>
      </c>
      <c r="M24" s="25" t="n">
        <f aca="false">L24/I24*100</f>
        <v>18.2240578213733</v>
      </c>
    </row>
    <row r="25" customFormat="false" ht="17" hidden="false" customHeight="false" outlineLevel="0" collapsed="false">
      <c r="B25" s="21"/>
      <c r="C25" s="24" t="s">
        <v>20</v>
      </c>
      <c r="D25" s="16" t="n">
        <v>136</v>
      </c>
      <c r="E25" s="16" t="n">
        <v>113</v>
      </c>
      <c r="F25" s="16" t="n">
        <v>88</v>
      </c>
      <c r="G25" s="16" t="n">
        <v>71</v>
      </c>
      <c r="H25" s="16" t="n">
        <v>71</v>
      </c>
      <c r="I25" s="17" t="n">
        <v>2040</v>
      </c>
      <c r="J25" s="18" t="n">
        <f aca="false">SUM(D25:E25)</f>
        <v>249</v>
      </c>
      <c r="K25" s="18" t="n">
        <f aca="false">SUM(F25:H25)</f>
        <v>230</v>
      </c>
      <c r="L25" s="18" t="n">
        <f aca="false">SUM(D25:H25)</f>
        <v>479</v>
      </c>
      <c r="M25" s="25" t="n">
        <f aca="false">L25/I25*100</f>
        <v>23.4803921568627</v>
      </c>
    </row>
    <row r="26" customFormat="false" ht="17" hidden="false" customHeight="false" outlineLevel="0" collapsed="false">
      <c r="B26" s="21"/>
      <c r="C26" s="24" t="s">
        <v>21</v>
      </c>
      <c r="D26" s="16" t="n">
        <v>268</v>
      </c>
      <c r="E26" s="16" t="n">
        <v>182</v>
      </c>
      <c r="F26" s="16" t="n">
        <v>159</v>
      </c>
      <c r="G26" s="16" t="n">
        <v>115</v>
      </c>
      <c r="H26" s="16" t="n">
        <v>108</v>
      </c>
      <c r="I26" s="17" t="n">
        <v>3977</v>
      </c>
      <c r="J26" s="18" t="n">
        <f aca="false">SUM(D26:E26)</f>
        <v>450</v>
      </c>
      <c r="K26" s="18" t="n">
        <f aca="false">SUM(F26:H26)</f>
        <v>382</v>
      </c>
      <c r="L26" s="18" t="n">
        <f aca="false">SUM(D26:H26)</f>
        <v>832</v>
      </c>
      <c r="M26" s="25" t="n">
        <f aca="false">L26/I26*100</f>
        <v>20.9202916771436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5</v>
      </c>
      <c r="E27" s="16" t="n">
        <v>56</v>
      </c>
      <c r="F27" s="16" t="n">
        <v>22</v>
      </c>
      <c r="G27" s="16" t="n">
        <v>11</v>
      </c>
      <c r="H27" s="16" t="n">
        <v>7</v>
      </c>
      <c r="I27" s="17" t="n">
        <v>627</v>
      </c>
      <c r="J27" s="18" t="n">
        <f aca="false">SUM(D27:E27)</f>
        <v>121</v>
      </c>
      <c r="K27" s="18" t="n">
        <f aca="false">SUM(F27:H27)</f>
        <v>40</v>
      </c>
      <c r="L27" s="18" t="n">
        <f aca="false">SUM(D27:H27)</f>
        <v>161</v>
      </c>
      <c r="M27" s="25" t="n">
        <f aca="false">L27/I27*100</f>
        <v>25.6778309409888</v>
      </c>
    </row>
    <row r="28" customFormat="false" ht="17" hidden="false" customHeight="false" outlineLevel="0" collapsed="false">
      <c r="B28" s="21"/>
      <c r="C28" s="24" t="s">
        <v>20</v>
      </c>
      <c r="D28" s="16" t="n">
        <v>80</v>
      </c>
      <c r="E28" s="16" t="n">
        <v>33</v>
      </c>
      <c r="F28" s="16" t="n">
        <v>30</v>
      </c>
      <c r="G28" s="16" t="n">
        <v>18</v>
      </c>
      <c r="H28" s="16" t="n">
        <v>15</v>
      </c>
      <c r="I28" s="17" t="n">
        <v>687</v>
      </c>
      <c r="J28" s="18" t="n">
        <f aca="false">SUM(D28:E28)</f>
        <v>113</v>
      </c>
      <c r="K28" s="18" t="n">
        <f aca="false">SUM(F28:H28)</f>
        <v>63</v>
      </c>
      <c r="L28" s="18" t="n">
        <f aca="false">SUM(D28:H28)</f>
        <v>176</v>
      </c>
      <c r="M28" s="25" t="n">
        <f aca="false">L28/I28*100</f>
        <v>25.6186317321689</v>
      </c>
    </row>
    <row r="29" customFormat="false" ht="17" hidden="false" customHeight="false" outlineLevel="0" collapsed="false">
      <c r="B29" s="21"/>
      <c r="C29" s="24" t="s">
        <v>21</v>
      </c>
      <c r="D29" s="16" t="n">
        <v>145</v>
      </c>
      <c r="E29" s="16" t="n">
        <v>89</v>
      </c>
      <c r="F29" s="16" t="n">
        <v>52</v>
      </c>
      <c r="G29" s="16" t="n">
        <v>29</v>
      </c>
      <c r="H29" s="16" t="n">
        <v>22</v>
      </c>
      <c r="I29" s="17" t="n">
        <v>1314</v>
      </c>
      <c r="J29" s="18" t="n">
        <f aca="false">SUM(D29:E29)</f>
        <v>234</v>
      </c>
      <c r="K29" s="18" t="n">
        <f aca="false">SUM(F29:H29)</f>
        <v>103</v>
      </c>
      <c r="L29" s="18" t="n">
        <f aca="false">SUM(D29:H29)</f>
        <v>337</v>
      </c>
      <c r="M29" s="25" t="n">
        <f aca="false">L29/I29*100</f>
        <v>25.6468797564688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8</v>
      </c>
      <c r="E30" s="16" t="n">
        <v>83</v>
      </c>
      <c r="F30" s="16" t="n">
        <v>66</v>
      </c>
      <c r="G30" s="16" t="n">
        <v>59</v>
      </c>
      <c r="H30" s="16" t="n">
        <v>41</v>
      </c>
      <c r="I30" s="17" t="n">
        <v>1907</v>
      </c>
      <c r="J30" s="18" t="n">
        <f aca="false">SUM(D30:E30)</f>
        <v>211</v>
      </c>
      <c r="K30" s="18" t="n">
        <f aca="false">SUM(F30:H30)</f>
        <v>166</v>
      </c>
      <c r="L30" s="18" t="n">
        <f aca="false">SUM(D30:H30)</f>
        <v>377</v>
      </c>
      <c r="M30" s="25" t="n">
        <f aca="false">L30/I30*100</f>
        <v>19.7692711064499</v>
      </c>
    </row>
    <row r="31" customFormat="false" ht="17" hidden="false" customHeight="false" outlineLevel="0" collapsed="false">
      <c r="B31" s="21"/>
      <c r="C31" s="24" t="s">
        <v>20</v>
      </c>
      <c r="D31" s="16" t="n">
        <v>145</v>
      </c>
      <c r="E31" s="16" t="n">
        <v>84</v>
      </c>
      <c r="F31" s="16" t="n">
        <v>95</v>
      </c>
      <c r="G31" s="16" t="n">
        <v>78</v>
      </c>
      <c r="H31" s="16" t="n">
        <v>55</v>
      </c>
      <c r="I31" s="17" t="n">
        <v>2018</v>
      </c>
      <c r="J31" s="18" t="n">
        <f aca="false">SUM(D31:E31)</f>
        <v>229</v>
      </c>
      <c r="K31" s="18" t="n">
        <f aca="false">SUM(F31:H31)</f>
        <v>228</v>
      </c>
      <c r="L31" s="18" t="n">
        <f aca="false">SUM(D31:H31)</f>
        <v>457</v>
      </c>
      <c r="M31" s="25" t="n">
        <f aca="false">L31/I31*100</f>
        <v>22.6461843409316</v>
      </c>
    </row>
    <row r="32" customFormat="false" ht="17" hidden="false" customHeight="false" outlineLevel="0" collapsed="false">
      <c r="B32" s="21"/>
      <c r="C32" s="24" t="s">
        <v>21</v>
      </c>
      <c r="D32" s="16" t="n">
        <v>273</v>
      </c>
      <c r="E32" s="16" t="n">
        <v>167</v>
      </c>
      <c r="F32" s="16" t="n">
        <v>161</v>
      </c>
      <c r="G32" s="16" t="n">
        <v>137</v>
      </c>
      <c r="H32" s="16" t="n">
        <v>96</v>
      </c>
      <c r="I32" s="17" t="n">
        <v>3925</v>
      </c>
      <c r="J32" s="18" t="n">
        <f aca="false">SUM(D32:E32)</f>
        <v>440</v>
      </c>
      <c r="K32" s="18" t="n">
        <f aca="false">SUM(F32:H32)</f>
        <v>394</v>
      </c>
      <c r="L32" s="18" t="n">
        <f aca="false">SUM(D32:H32)</f>
        <v>834</v>
      </c>
      <c r="M32" s="25" t="n">
        <f aca="false">L32/I32*100</f>
        <v>21.2484076433121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9</v>
      </c>
      <c r="E33" s="16" t="n">
        <v>72</v>
      </c>
      <c r="F33" s="16" t="n">
        <v>54</v>
      </c>
      <c r="G33" s="16" t="n">
        <v>41</v>
      </c>
      <c r="H33" s="16" t="n">
        <v>27</v>
      </c>
      <c r="I33" s="17" t="n">
        <v>1559</v>
      </c>
      <c r="J33" s="18" t="n">
        <f aca="false">SUM(D33:E33)</f>
        <v>191</v>
      </c>
      <c r="K33" s="18" t="n">
        <f aca="false">SUM(F33:H33)</f>
        <v>122</v>
      </c>
      <c r="L33" s="18" t="n">
        <f aca="false">SUM(D33:H33)</f>
        <v>313</v>
      </c>
      <c r="M33" s="25" t="n">
        <f aca="false">L33/I33*100</f>
        <v>20.0769724182168</v>
      </c>
    </row>
    <row r="34" customFormat="false" ht="17" hidden="false" customHeight="false" outlineLevel="0" collapsed="false">
      <c r="B34" s="21"/>
      <c r="C34" s="24" t="s">
        <v>20</v>
      </c>
      <c r="D34" s="16" t="n">
        <v>141</v>
      </c>
      <c r="E34" s="16" t="n">
        <v>85</v>
      </c>
      <c r="F34" s="16" t="n">
        <v>84</v>
      </c>
      <c r="G34" s="16" t="n">
        <v>73</v>
      </c>
      <c r="H34" s="16" t="n">
        <v>82</v>
      </c>
      <c r="I34" s="17" t="n">
        <v>1667</v>
      </c>
      <c r="J34" s="18" t="n">
        <f aca="false">SUM(D34:E34)</f>
        <v>226</v>
      </c>
      <c r="K34" s="18" t="n">
        <f aca="false">SUM(F34:H34)</f>
        <v>239</v>
      </c>
      <c r="L34" s="18" t="n">
        <f aca="false">SUM(D34:H34)</f>
        <v>465</v>
      </c>
      <c r="M34" s="25" t="n">
        <f aca="false">L34/I34*100</f>
        <v>27.8944211157768</v>
      </c>
    </row>
    <row r="35" customFormat="false" ht="17" hidden="false" customHeight="false" outlineLevel="0" collapsed="false">
      <c r="B35" s="21"/>
      <c r="C35" s="24" t="s">
        <v>21</v>
      </c>
      <c r="D35" s="16" t="n">
        <v>260</v>
      </c>
      <c r="E35" s="16" t="n">
        <v>157</v>
      </c>
      <c r="F35" s="16" t="n">
        <v>138</v>
      </c>
      <c r="G35" s="16" t="n">
        <v>114</v>
      </c>
      <c r="H35" s="16" t="n">
        <v>109</v>
      </c>
      <c r="I35" s="17" t="n">
        <v>3226</v>
      </c>
      <c r="J35" s="18" t="n">
        <f aca="false">SUM(D35:E35)</f>
        <v>417</v>
      </c>
      <c r="K35" s="18" t="n">
        <f aca="false">SUM(F35:H35)</f>
        <v>361</v>
      </c>
      <c r="L35" s="18" t="n">
        <f aca="false">SUM(D35:H35)</f>
        <v>778</v>
      </c>
      <c r="M35" s="25" t="n">
        <f aca="false">L35/I35*100</f>
        <v>24.1165530068196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4</v>
      </c>
      <c r="E36" s="16" t="n">
        <v>31</v>
      </c>
      <c r="F36" s="16" t="n">
        <v>42</v>
      </c>
      <c r="G36" s="16" t="n">
        <v>32</v>
      </c>
      <c r="H36" s="16" t="n">
        <v>22</v>
      </c>
      <c r="I36" s="17" t="n">
        <v>635</v>
      </c>
      <c r="J36" s="18" t="n">
        <f aca="false">SUM(D36:E36)</f>
        <v>95</v>
      </c>
      <c r="K36" s="18" t="n">
        <f aca="false">SUM(F36:H36)</f>
        <v>96</v>
      </c>
      <c r="L36" s="18" t="n">
        <f aca="false">SUM(D36:H36)</f>
        <v>191</v>
      </c>
      <c r="M36" s="25" t="n">
        <f aca="false">L36/I36*100</f>
        <v>30.0787401574803</v>
      </c>
    </row>
    <row r="37" customFormat="false" ht="17" hidden="false" customHeight="false" outlineLevel="0" collapsed="false">
      <c r="B37" s="21"/>
      <c r="C37" s="24" t="s">
        <v>20</v>
      </c>
      <c r="D37" s="16" t="n">
        <v>69</v>
      </c>
      <c r="E37" s="16" t="n">
        <v>49</v>
      </c>
      <c r="F37" s="16" t="n">
        <v>50</v>
      </c>
      <c r="G37" s="16" t="n">
        <v>35</v>
      </c>
      <c r="H37" s="16" t="n">
        <v>42</v>
      </c>
      <c r="I37" s="17" t="n">
        <v>741</v>
      </c>
      <c r="J37" s="18" t="n">
        <f aca="false">SUM(D37:E37)</f>
        <v>118</v>
      </c>
      <c r="K37" s="18" t="n">
        <f aca="false">SUM(F37:H37)</f>
        <v>127</v>
      </c>
      <c r="L37" s="18" t="n">
        <f aca="false">SUM(D37:H37)</f>
        <v>245</v>
      </c>
      <c r="M37" s="25" t="n">
        <f aca="false">L37/I37*100</f>
        <v>33.0634278002699</v>
      </c>
    </row>
    <row r="38" customFormat="false" ht="17" hidden="false" customHeight="false" outlineLevel="0" collapsed="false">
      <c r="B38" s="21"/>
      <c r="C38" s="24" t="s">
        <v>21</v>
      </c>
      <c r="D38" s="16" t="n">
        <v>133</v>
      </c>
      <c r="E38" s="16" t="n">
        <v>80</v>
      </c>
      <c r="F38" s="16" t="n">
        <v>92</v>
      </c>
      <c r="G38" s="16" t="n">
        <v>67</v>
      </c>
      <c r="H38" s="16" t="n">
        <v>64</v>
      </c>
      <c r="I38" s="17" t="n">
        <v>1376</v>
      </c>
      <c r="J38" s="18" t="n">
        <f aca="false">SUM(D38:E38)</f>
        <v>213</v>
      </c>
      <c r="K38" s="18" t="n">
        <f aca="false">SUM(F38:H38)</f>
        <v>223</v>
      </c>
      <c r="L38" s="18" t="n">
        <f aca="false">SUM(D38:H38)</f>
        <v>436</v>
      </c>
      <c r="M38" s="25" t="n">
        <f aca="false">L38/I38*100</f>
        <v>31.6860465116279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0</v>
      </c>
      <c r="E39" s="16" t="n">
        <v>101</v>
      </c>
      <c r="F39" s="16" t="n">
        <v>70</v>
      </c>
      <c r="G39" s="16" t="n">
        <v>50</v>
      </c>
      <c r="H39" s="16" t="n">
        <v>40</v>
      </c>
      <c r="I39" s="17" t="n">
        <v>2590</v>
      </c>
      <c r="J39" s="18" t="n">
        <f aca="false">SUM(D39:E39)</f>
        <v>261</v>
      </c>
      <c r="K39" s="18" t="n">
        <f aca="false">SUM(F39:H39)</f>
        <v>160</v>
      </c>
      <c r="L39" s="18" t="n">
        <f aca="false">SUM(D39:H39)</f>
        <v>421</v>
      </c>
      <c r="M39" s="25" t="n">
        <f aca="false">L39/I39*100</f>
        <v>16.2548262548263</v>
      </c>
    </row>
    <row r="40" customFormat="false" ht="17" hidden="false" customHeight="false" outlineLevel="0" collapsed="false">
      <c r="B40" s="21"/>
      <c r="C40" s="24" t="s">
        <v>20</v>
      </c>
      <c r="D40" s="16" t="n">
        <v>186</v>
      </c>
      <c r="E40" s="16" t="n">
        <v>110</v>
      </c>
      <c r="F40" s="16" t="n">
        <v>119</v>
      </c>
      <c r="G40" s="16" t="n">
        <v>78</v>
      </c>
      <c r="H40" s="16" t="n">
        <v>89</v>
      </c>
      <c r="I40" s="17" t="n">
        <v>2798</v>
      </c>
      <c r="J40" s="18" t="n">
        <f aca="false">SUM(D40:E40)</f>
        <v>296</v>
      </c>
      <c r="K40" s="18" t="n">
        <f aca="false">SUM(F40:H40)</f>
        <v>286</v>
      </c>
      <c r="L40" s="18" t="n">
        <f aca="false">SUM(D40:H40)</f>
        <v>582</v>
      </c>
      <c r="M40" s="25" t="n">
        <f aca="false">L40/I40*100</f>
        <v>20.8005718370264</v>
      </c>
    </row>
    <row r="41" customFormat="false" ht="17" hidden="false" customHeight="false" outlineLevel="0" collapsed="false">
      <c r="B41" s="21"/>
      <c r="C41" s="24" t="s">
        <v>21</v>
      </c>
      <c r="D41" s="16" t="n">
        <v>346</v>
      </c>
      <c r="E41" s="16" t="n">
        <v>211</v>
      </c>
      <c r="F41" s="16" t="n">
        <v>189</v>
      </c>
      <c r="G41" s="16" t="n">
        <v>128</v>
      </c>
      <c r="H41" s="16" t="n">
        <v>129</v>
      </c>
      <c r="I41" s="17" t="n">
        <v>5388</v>
      </c>
      <c r="J41" s="18" t="n">
        <f aca="false">SUM(D41:E41)</f>
        <v>557</v>
      </c>
      <c r="K41" s="18" t="n">
        <f aca="false">SUM(F41:H41)</f>
        <v>446</v>
      </c>
      <c r="L41" s="18" t="n">
        <f aca="false">SUM(D41:H41)</f>
        <v>1003</v>
      </c>
      <c r="M41" s="25" t="n">
        <f aca="false">L41/I41*100</f>
        <v>18.615441722346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3</v>
      </c>
      <c r="E42" s="16" t="n">
        <v>90</v>
      </c>
      <c r="F42" s="16" t="n">
        <v>74</v>
      </c>
      <c r="G42" s="16" t="n">
        <v>59</v>
      </c>
      <c r="H42" s="16" t="n">
        <v>31</v>
      </c>
      <c r="I42" s="17" t="n">
        <v>2104</v>
      </c>
      <c r="J42" s="18" t="n">
        <f aca="false">SUM(D42:E42)</f>
        <v>213</v>
      </c>
      <c r="K42" s="18" t="n">
        <f aca="false">SUM(F42:H42)</f>
        <v>164</v>
      </c>
      <c r="L42" s="18" t="n">
        <f aca="false">SUM(D42:H42)</f>
        <v>377</v>
      </c>
      <c r="M42" s="25" t="n">
        <f aca="false">L42/I42*100</f>
        <v>17.9182509505703</v>
      </c>
    </row>
    <row r="43" customFormat="false" ht="17" hidden="false" customHeight="false" outlineLevel="0" collapsed="false">
      <c r="B43" s="21"/>
      <c r="C43" s="24" t="s">
        <v>20</v>
      </c>
      <c r="D43" s="16" t="n">
        <v>175</v>
      </c>
      <c r="E43" s="16" t="n">
        <v>110</v>
      </c>
      <c r="F43" s="16" t="n">
        <v>102</v>
      </c>
      <c r="G43" s="16" t="n">
        <v>85</v>
      </c>
      <c r="H43" s="16" t="n">
        <v>76</v>
      </c>
      <c r="I43" s="17" t="n">
        <v>2316</v>
      </c>
      <c r="J43" s="18" t="n">
        <f aca="false">SUM(D43:E43)</f>
        <v>285</v>
      </c>
      <c r="K43" s="18" t="n">
        <f aca="false">SUM(F43:H43)</f>
        <v>263</v>
      </c>
      <c r="L43" s="18" t="n">
        <f aca="false">SUM(D43:H43)</f>
        <v>548</v>
      </c>
      <c r="M43" s="25" t="n">
        <f aca="false">L43/I43*100</f>
        <v>23.6614853195164</v>
      </c>
    </row>
    <row r="44" customFormat="false" ht="17" hidden="false" customHeight="false" outlineLevel="0" collapsed="false">
      <c r="B44" s="21"/>
      <c r="C44" s="24" t="s">
        <v>21</v>
      </c>
      <c r="D44" s="16" t="n">
        <v>298</v>
      </c>
      <c r="E44" s="16" t="n">
        <v>200</v>
      </c>
      <c r="F44" s="16" t="n">
        <v>176</v>
      </c>
      <c r="G44" s="16" t="n">
        <v>144</v>
      </c>
      <c r="H44" s="16" t="n">
        <v>107</v>
      </c>
      <c r="I44" s="17" t="n">
        <v>4420</v>
      </c>
      <c r="J44" s="18" t="n">
        <f aca="false">SUM(D44:E44)</f>
        <v>498</v>
      </c>
      <c r="K44" s="18" t="n">
        <f aca="false">SUM(F44:H44)</f>
        <v>427</v>
      </c>
      <c r="L44" s="18" t="n">
        <f aca="false">SUM(D44:H44)</f>
        <v>925</v>
      </c>
      <c r="M44" s="25" t="n">
        <f aca="false">L44/I44*100</f>
        <v>20.9276018099548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3</v>
      </c>
      <c r="E45" s="16" t="n">
        <v>63</v>
      </c>
      <c r="F45" s="16" t="n">
        <v>55</v>
      </c>
      <c r="G45" s="16" t="n">
        <v>38</v>
      </c>
      <c r="H45" s="16" t="n">
        <v>19</v>
      </c>
      <c r="I45" s="17" t="n">
        <v>1405</v>
      </c>
      <c r="J45" s="18" t="n">
        <f aca="false">SUM(D45:E45)</f>
        <v>156</v>
      </c>
      <c r="K45" s="18" t="n">
        <f aca="false">SUM(F45:H45)</f>
        <v>112</v>
      </c>
      <c r="L45" s="18" t="n">
        <f aca="false">SUM(D45:H45)</f>
        <v>268</v>
      </c>
      <c r="M45" s="25" t="n">
        <f aca="false">L45/I45*100</f>
        <v>19.0747330960854</v>
      </c>
    </row>
    <row r="46" customFormat="false" ht="17" hidden="false" customHeight="false" outlineLevel="0" collapsed="false">
      <c r="B46" s="21"/>
      <c r="C46" s="24" t="s">
        <v>20</v>
      </c>
      <c r="D46" s="16" t="n">
        <v>89</v>
      </c>
      <c r="E46" s="16" t="n">
        <v>75</v>
      </c>
      <c r="F46" s="16" t="n">
        <v>71</v>
      </c>
      <c r="G46" s="16" t="n">
        <v>38</v>
      </c>
      <c r="H46" s="16" t="n">
        <v>43</v>
      </c>
      <c r="I46" s="17" t="n">
        <v>1555</v>
      </c>
      <c r="J46" s="18" t="n">
        <f aca="false">SUM(D46:E46)</f>
        <v>164</v>
      </c>
      <c r="K46" s="18" t="n">
        <f aca="false">SUM(F46:H46)</f>
        <v>152</v>
      </c>
      <c r="L46" s="18" t="n">
        <f aca="false">SUM(D46:H46)</f>
        <v>316</v>
      </c>
      <c r="M46" s="25" t="n">
        <f aca="false">L46/I46*100</f>
        <v>20.3215434083601</v>
      </c>
    </row>
    <row r="47" customFormat="false" ht="17" hidden="false" customHeight="false" outlineLevel="0" collapsed="false">
      <c r="B47" s="21"/>
      <c r="C47" s="24" t="s">
        <v>21</v>
      </c>
      <c r="D47" s="16" t="n">
        <v>182</v>
      </c>
      <c r="E47" s="16" t="n">
        <v>138</v>
      </c>
      <c r="F47" s="16" t="n">
        <v>126</v>
      </c>
      <c r="G47" s="16" t="n">
        <v>76</v>
      </c>
      <c r="H47" s="16" t="n">
        <v>62</v>
      </c>
      <c r="I47" s="17" t="n">
        <v>2960</v>
      </c>
      <c r="J47" s="18" t="n">
        <f aca="false">SUM(D47:E47)</f>
        <v>320</v>
      </c>
      <c r="K47" s="18" t="n">
        <f aca="false">SUM(F47:H47)</f>
        <v>264</v>
      </c>
      <c r="L47" s="18" t="n">
        <f aca="false">SUM(D47:H47)</f>
        <v>584</v>
      </c>
      <c r="M47" s="25" t="n">
        <f aca="false">L47/I47*100</f>
        <v>19.7297297297297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68</v>
      </c>
      <c r="E48" s="16" t="n">
        <v>39</v>
      </c>
      <c r="F48" s="16" t="n">
        <v>34</v>
      </c>
      <c r="G48" s="16" t="n">
        <v>24</v>
      </c>
      <c r="H48" s="16" t="n">
        <v>17</v>
      </c>
      <c r="I48" s="17" t="n">
        <v>1402</v>
      </c>
      <c r="J48" s="18" t="n">
        <f aca="false">SUM(D48:E48)</f>
        <v>107</v>
      </c>
      <c r="K48" s="18" t="n">
        <f aca="false">SUM(F48:H48)</f>
        <v>75</v>
      </c>
      <c r="L48" s="18" t="n">
        <f aca="false">SUM(D48:H48)</f>
        <v>182</v>
      </c>
      <c r="M48" s="25" t="n">
        <f aca="false">L48/I48*100</f>
        <v>12.981455064194</v>
      </c>
    </row>
    <row r="49" customFormat="false" ht="17" hidden="false" customHeight="false" outlineLevel="0" collapsed="false">
      <c r="B49" s="21"/>
      <c r="C49" s="24" t="s">
        <v>20</v>
      </c>
      <c r="D49" s="16" t="n">
        <v>70</v>
      </c>
      <c r="E49" s="16" t="n">
        <v>41</v>
      </c>
      <c r="F49" s="16" t="n">
        <v>33</v>
      </c>
      <c r="G49" s="16" t="n">
        <v>41</v>
      </c>
      <c r="H49" s="16" t="n">
        <v>29</v>
      </c>
      <c r="I49" s="17" t="n">
        <v>1404</v>
      </c>
      <c r="J49" s="18" t="n">
        <f aca="false">SUM(D49:E49)</f>
        <v>111</v>
      </c>
      <c r="K49" s="18" t="n">
        <f aca="false">SUM(F49:H49)</f>
        <v>103</v>
      </c>
      <c r="L49" s="18" t="n">
        <f aca="false">SUM(D49:H49)</f>
        <v>214</v>
      </c>
      <c r="M49" s="25" t="n">
        <f aca="false">L49/I49*100</f>
        <v>15.2421652421652</v>
      </c>
    </row>
    <row r="50" customFormat="false" ht="17" hidden="false" customHeight="false" outlineLevel="0" collapsed="false">
      <c r="B50" s="21"/>
      <c r="C50" s="24" t="s">
        <v>21</v>
      </c>
      <c r="D50" s="16" t="n">
        <v>138</v>
      </c>
      <c r="E50" s="16" t="n">
        <v>80</v>
      </c>
      <c r="F50" s="16" t="n">
        <v>67</v>
      </c>
      <c r="G50" s="16" t="n">
        <v>65</v>
      </c>
      <c r="H50" s="16" t="n">
        <v>46</v>
      </c>
      <c r="I50" s="17" t="n">
        <v>2806</v>
      </c>
      <c r="J50" s="18" t="n">
        <f aca="false">SUM(D50:E50)</f>
        <v>218</v>
      </c>
      <c r="K50" s="18" t="n">
        <f aca="false">SUM(F50:H50)</f>
        <v>178</v>
      </c>
      <c r="L50" s="18" t="n">
        <f aca="false">SUM(D50:H50)</f>
        <v>396</v>
      </c>
      <c r="M50" s="25" t="n">
        <f aca="false">L50/I50*100</f>
        <v>14.1126158232359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62</v>
      </c>
      <c r="E51" s="16" t="n">
        <v>53</v>
      </c>
      <c r="F51" s="16" t="n">
        <v>37</v>
      </c>
      <c r="G51" s="16" t="n">
        <v>49</v>
      </c>
      <c r="H51" s="16" t="n">
        <v>35</v>
      </c>
      <c r="I51" s="17" t="n">
        <v>793</v>
      </c>
      <c r="J51" s="18" t="n">
        <f aca="false">SUM(D51:E51)</f>
        <v>115</v>
      </c>
      <c r="K51" s="18" t="n">
        <f aca="false">SUM(F51:H51)</f>
        <v>121</v>
      </c>
      <c r="L51" s="18" t="n">
        <f aca="false">SUM(D51:H51)</f>
        <v>236</v>
      </c>
      <c r="M51" s="25" t="n">
        <f aca="false">L51/I51*100</f>
        <v>29.7604035308953</v>
      </c>
    </row>
    <row r="52" customFormat="false" ht="17" hidden="false" customHeight="false" outlineLevel="0" collapsed="false">
      <c r="B52" s="21"/>
      <c r="C52" s="24" t="s">
        <v>20</v>
      </c>
      <c r="D52" s="16" t="n">
        <v>76</v>
      </c>
      <c r="E52" s="16" t="n">
        <v>62</v>
      </c>
      <c r="F52" s="16" t="n">
        <v>57</v>
      </c>
      <c r="G52" s="16" t="n">
        <v>64</v>
      </c>
      <c r="H52" s="16" t="n">
        <v>77</v>
      </c>
      <c r="I52" s="17" t="n">
        <v>933</v>
      </c>
      <c r="J52" s="18" t="n">
        <f aca="false">SUM(D52:E52)</f>
        <v>138</v>
      </c>
      <c r="K52" s="18" t="n">
        <f aca="false">SUM(F52:H52)</f>
        <v>198</v>
      </c>
      <c r="L52" s="18" t="n">
        <f aca="false">SUM(D52:H52)</f>
        <v>336</v>
      </c>
      <c r="M52" s="25" t="n">
        <f aca="false">L52/I52*100</f>
        <v>36.0128617363344</v>
      </c>
    </row>
    <row r="53" customFormat="false" ht="17" hidden="false" customHeight="false" outlineLevel="0" collapsed="false">
      <c r="B53" s="21"/>
      <c r="C53" s="24" t="s">
        <v>21</v>
      </c>
      <c r="D53" s="16" t="n">
        <v>138</v>
      </c>
      <c r="E53" s="16" t="n">
        <v>115</v>
      </c>
      <c r="F53" s="16" t="n">
        <v>94</v>
      </c>
      <c r="G53" s="16" t="n">
        <v>113</v>
      </c>
      <c r="H53" s="16" t="n">
        <v>112</v>
      </c>
      <c r="I53" s="17" t="n">
        <v>1726</v>
      </c>
      <c r="J53" s="18" t="n">
        <f aca="false">SUM(D53:E53)</f>
        <v>253</v>
      </c>
      <c r="K53" s="18" t="n">
        <f aca="false">SUM(F53:H53)</f>
        <v>319</v>
      </c>
      <c r="L53" s="18" t="n">
        <f aca="false">SUM(D53:H53)</f>
        <v>572</v>
      </c>
      <c r="M53" s="25" t="n">
        <f aca="false">L53/I53*100</f>
        <v>33.1402085747393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73</v>
      </c>
      <c r="E54" s="16" t="n">
        <v>47</v>
      </c>
      <c r="F54" s="16" t="n">
        <v>51</v>
      </c>
      <c r="G54" s="16" t="n">
        <v>26</v>
      </c>
      <c r="H54" s="16" t="n">
        <v>25</v>
      </c>
      <c r="I54" s="17" t="n">
        <v>977</v>
      </c>
      <c r="J54" s="18" t="n">
        <f aca="false">SUM(D54:E54)</f>
        <v>120</v>
      </c>
      <c r="K54" s="18" t="n">
        <f aca="false">SUM(F54:H54)</f>
        <v>102</v>
      </c>
      <c r="L54" s="18" t="n">
        <f aca="false">SUM(D54:H54)</f>
        <v>222</v>
      </c>
      <c r="M54" s="25" t="n">
        <f aca="false">L54/I54*100</f>
        <v>22.7226202661208</v>
      </c>
    </row>
    <row r="55" customFormat="false" ht="17" hidden="false" customHeight="false" outlineLevel="0" collapsed="false">
      <c r="B55" s="21"/>
      <c r="C55" s="24" t="s">
        <v>20</v>
      </c>
      <c r="D55" s="16" t="n">
        <v>82</v>
      </c>
      <c r="E55" s="16" t="n">
        <v>65</v>
      </c>
      <c r="F55" s="16" t="n">
        <v>58</v>
      </c>
      <c r="G55" s="16" t="n">
        <v>53</v>
      </c>
      <c r="H55" s="16" t="n">
        <v>75</v>
      </c>
      <c r="I55" s="17" t="n">
        <v>1124</v>
      </c>
      <c r="J55" s="18" t="n">
        <f aca="false">SUM(D55:E55)</f>
        <v>147</v>
      </c>
      <c r="K55" s="18" t="n">
        <f aca="false">SUM(F55:H55)</f>
        <v>186</v>
      </c>
      <c r="L55" s="18" t="n">
        <f aca="false">SUM(D55:H55)</f>
        <v>333</v>
      </c>
      <c r="M55" s="25" t="n">
        <f aca="false">L55/I55*100</f>
        <v>29.626334519573</v>
      </c>
    </row>
    <row r="56" customFormat="false" ht="17" hidden="false" customHeight="false" outlineLevel="0" collapsed="false">
      <c r="B56" s="21"/>
      <c r="C56" s="24" t="s">
        <v>21</v>
      </c>
      <c r="D56" s="16" t="n">
        <v>155</v>
      </c>
      <c r="E56" s="16" t="n">
        <v>112</v>
      </c>
      <c r="F56" s="16" t="n">
        <v>109</v>
      </c>
      <c r="G56" s="16" t="n">
        <v>79</v>
      </c>
      <c r="H56" s="16" t="n">
        <v>100</v>
      </c>
      <c r="I56" s="17" t="n">
        <v>2101</v>
      </c>
      <c r="J56" s="18" t="n">
        <f aca="false">SUM(D56:E56)</f>
        <v>267</v>
      </c>
      <c r="K56" s="18" t="n">
        <f aca="false">SUM(F56:H56)</f>
        <v>288</v>
      </c>
      <c r="L56" s="18" t="n">
        <f aca="false">SUM(D56:H56)</f>
        <v>555</v>
      </c>
      <c r="M56" s="25" t="n">
        <f aca="false">L56/I56*100</f>
        <v>26.4159923845788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42</v>
      </c>
      <c r="E57" s="16" t="n">
        <v>80</v>
      </c>
      <c r="F57" s="16" t="n">
        <v>63</v>
      </c>
      <c r="G57" s="16" t="n">
        <v>40</v>
      </c>
      <c r="H57" s="16" t="n">
        <v>23</v>
      </c>
      <c r="I57" s="17" t="n">
        <v>1713</v>
      </c>
      <c r="J57" s="18" t="n">
        <f aca="false">SUM(D57:E57)</f>
        <v>222</v>
      </c>
      <c r="K57" s="18" t="n">
        <f aca="false">SUM(F57:H57)</f>
        <v>126</v>
      </c>
      <c r="L57" s="18" t="n">
        <f aca="false">SUM(D57:H57)</f>
        <v>348</v>
      </c>
      <c r="M57" s="25" t="n">
        <f aca="false">L57/I57*100</f>
        <v>20.3152364273205</v>
      </c>
    </row>
    <row r="58" customFormat="false" ht="17" hidden="false" customHeight="false" outlineLevel="0" collapsed="false">
      <c r="B58" s="21"/>
      <c r="C58" s="24" t="s">
        <v>20</v>
      </c>
      <c r="D58" s="16" t="n">
        <v>158</v>
      </c>
      <c r="E58" s="16" t="n">
        <v>89</v>
      </c>
      <c r="F58" s="16" t="n">
        <v>69</v>
      </c>
      <c r="G58" s="16" t="n">
        <v>62</v>
      </c>
      <c r="H58" s="16" t="n">
        <v>58</v>
      </c>
      <c r="I58" s="17" t="n">
        <v>1879</v>
      </c>
      <c r="J58" s="18" t="n">
        <f aca="false">SUM(D58:E58)</f>
        <v>247</v>
      </c>
      <c r="K58" s="18" t="n">
        <f aca="false">SUM(F58:H58)</f>
        <v>189</v>
      </c>
      <c r="L58" s="18" t="n">
        <f aca="false">SUM(D58:H58)</f>
        <v>436</v>
      </c>
      <c r="M58" s="25" t="n">
        <f aca="false">L58/I58*100</f>
        <v>23.2038318254391</v>
      </c>
    </row>
    <row r="59" customFormat="false" ht="17" hidden="false" customHeight="false" outlineLevel="0" collapsed="false">
      <c r="B59" s="21"/>
      <c r="C59" s="24" t="s">
        <v>21</v>
      </c>
      <c r="D59" s="16" t="n">
        <v>300</v>
      </c>
      <c r="E59" s="16" t="n">
        <v>169</v>
      </c>
      <c r="F59" s="16" t="n">
        <v>132</v>
      </c>
      <c r="G59" s="16" t="n">
        <v>102</v>
      </c>
      <c r="H59" s="16" t="n">
        <v>81</v>
      </c>
      <c r="I59" s="17" t="n">
        <v>3592</v>
      </c>
      <c r="J59" s="18" t="n">
        <f aca="false">SUM(D59:E59)</f>
        <v>469</v>
      </c>
      <c r="K59" s="18" t="n">
        <f aca="false">SUM(F59:H59)</f>
        <v>315</v>
      </c>
      <c r="L59" s="18" t="n">
        <f aca="false">SUM(D59:H59)</f>
        <v>784</v>
      </c>
      <c r="M59" s="25" t="n">
        <f aca="false">L59/I59*100</f>
        <v>21.826280623608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59</v>
      </c>
      <c r="E60" s="16" t="n">
        <v>93</v>
      </c>
      <c r="F60" s="16" t="n">
        <v>88</v>
      </c>
      <c r="G60" s="16" t="n">
        <v>66</v>
      </c>
      <c r="H60" s="16" t="n">
        <v>36</v>
      </c>
      <c r="I60" s="17" t="n">
        <v>2917</v>
      </c>
      <c r="J60" s="18" t="n">
        <f aca="false">SUM(D60:E60)</f>
        <v>252</v>
      </c>
      <c r="K60" s="18" t="n">
        <f aca="false">SUM(F60:H60)</f>
        <v>190</v>
      </c>
      <c r="L60" s="18" t="n">
        <f aca="false">SUM(D60:H60)</f>
        <v>442</v>
      </c>
      <c r="M60" s="25" t="n">
        <f aca="false">L60/I60*100</f>
        <v>15.1525539938293</v>
      </c>
    </row>
    <row r="61" customFormat="false" ht="17" hidden="false" customHeight="false" outlineLevel="0" collapsed="false">
      <c r="B61" s="21"/>
      <c r="C61" s="24" t="s">
        <v>20</v>
      </c>
      <c r="D61" s="16" t="n">
        <v>169</v>
      </c>
      <c r="E61" s="16" t="n">
        <v>116</v>
      </c>
      <c r="F61" s="16" t="n">
        <v>126</v>
      </c>
      <c r="G61" s="16" t="n">
        <v>77</v>
      </c>
      <c r="H61" s="16" t="n">
        <v>86</v>
      </c>
      <c r="I61" s="17" t="n">
        <v>3222</v>
      </c>
      <c r="J61" s="18" t="n">
        <f aca="false">SUM(D61:E61)</f>
        <v>285</v>
      </c>
      <c r="K61" s="18" t="n">
        <f aca="false">SUM(F61:H61)</f>
        <v>289</v>
      </c>
      <c r="L61" s="18" t="n">
        <f aca="false">SUM(D61:H61)</f>
        <v>574</v>
      </c>
      <c r="M61" s="25" t="n">
        <f aca="false">L61/I61*100</f>
        <v>17.8150217256363</v>
      </c>
    </row>
    <row r="62" customFormat="false" ht="17" hidden="false" customHeight="false" outlineLevel="0" collapsed="false">
      <c r="B62" s="21"/>
      <c r="C62" s="24" t="s">
        <v>21</v>
      </c>
      <c r="D62" s="16" t="n">
        <v>328</v>
      </c>
      <c r="E62" s="16" t="n">
        <v>209</v>
      </c>
      <c r="F62" s="16" t="n">
        <v>214</v>
      </c>
      <c r="G62" s="16" t="n">
        <v>143</v>
      </c>
      <c r="H62" s="16" t="n">
        <v>122</v>
      </c>
      <c r="I62" s="17" t="n">
        <v>6139</v>
      </c>
      <c r="J62" s="18" t="n">
        <f aca="false">SUM(D62:E62)</f>
        <v>537</v>
      </c>
      <c r="K62" s="18" t="n">
        <f aca="false">SUM(F62:H62)</f>
        <v>479</v>
      </c>
      <c r="L62" s="18" t="n">
        <f aca="false">SUM(D62:H62)</f>
        <v>1016</v>
      </c>
      <c r="M62" s="25" t="n">
        <f aca="false">L62/I62*100</f>
        <v>16.5499266981593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2</v>
      </c>
      <c r="E63" s="16" t="n">
        <v>42</v>
      </c>
      <c r="F63" s="16" t="n">
        <v>31</v>
      </c>
      <c r="G63" s="16" t="n">
        <v>17</v>
      </c>
      <c r="H63" s="16" t="n">
        <v>17</v>
      </c>
      <c r="I63" s="17" t="n">
        <v>1009</v>
      </c>
      <c r="J63" s="18" t="n">
        <f aca="false">SUM(D63:E63)</f>
        <v>94</v>
      </c>
      <c r="K63" s="18" t="n">
        <f aca="false">SUM(F63:H63)</f>
        <v>65</v>
      </c>
      <c r="L63" s="18" t="n">
        <f aca="false">SUM(D63:H63)</f>
        <v>159</v>
      </c>
      <c r="M63" s="25" t="n">
        <f aca="false">L63/I63*100</f>
        <v>15.7581764122894</v>
      </c>
    </row>
    <row r="64" customFormat="false" ht="17" hidden="false" customHeight="false" outlineLevel="0" collapsed="false">
      <c r="B64" s="21"/>
      <c r="C64" s="24" t="s">
        <v>20</v>
      </c>
      <c r="D64" s="16" t="n">
        <v>62</v>
      </c>
      <c r="E64" s="16" t="n">
        <v>48</v>
      </c>
      <c r="F64" s="16" t="n">
        <v>36</v>
      </c>
      <c r="G64" s="16" t="n">
        <v>30</v>
      </c>
      <c r="H64" s="16" t="n">
        <v>43</v>
      </c>
      <c r="I64" s="17" t="n">
        <v>974</v>
      </c>
      <c r="J64" s="18" t="n">
        <f aca="false">SUM(D64:E64)</f>
        <v>110</v>
      </c>
      <c r="K64" s="18" t="n">
        <f aca="false">SUM(F64:H64)</f>
        <v>109</v>
      </c>
      <c r="L64" s="18" t="n">
        <f aca="false">SUM(D64:H64)</f>
        <v>219</v>
      </c>
      <c r="M64" s="25" t="n">
        <f aca="false">L64/I64*100</f>
        <v>22.4845995893224</v>
      </c>
    </row>
    <row r="65" customFormat="false" ht="17" hidden="false" customHeight="false" outlineLevel="0" collapsed="false">
      <c r="B65" s="21"/>
      <c r="C65" s="24" t="s">
        <v>21</v>
      </c>
      <c r="D65" s="16" t="n">
        <v>114</v>
      </c>
      <c r="E65" s="16" t="n">
        <v>90</v>
      </c>
      <c r="F65" s="16" t="n">
        <v>67</v>
      </c>
      <c r="G65" s="16" t="n">
        <v>47</v>
      </c>
      <c r="H65" s="16" t="n">
        <v>60</v>
      </c>
      <c r="I65" s="17" t="n">
        <v>1983</v>
      </c>
      <c r="J65" s="18" t="n">
        <f aca="false">SUM(D65:E65)</f>
        <v>204</v>
      </c>
      <c r="K65" s="18" t="n">
        <f aca="false">SUM(F65:H65)</f>
        <v>174</v>
      </c>
      <c r="L65" s="18" t="n">
        <f aca="false">SUM(D65:H65)</f>
        <v>378</v>
      </c>
      <c r="M65" s="25" t="n">
        <f aca="false">L65/I65*100</f>
        <v>19.0620272314675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5</v>
      </c>
      <c r="E66" s="16" t="n">
        <v>63</v>
      </c>
      <c r="F66" s="16" t="n">
        <v>48</v>
      </c>
      <c r="G66" s="16" t="n">
        <v>30</v>
      </c>
      <c r="H66" s="16" t="n">
        <v>23</v>
      </c>
      <c r="I66" s="17" t="n">
        <v>1314</v>
      </c>
      <c r="J66" s="18" t="n">
        <f aca="false">SUM(D66:E66)</f>
        <v>168</v>
      </c>
      <c r="K66" s="18" t="n">
        <f aca="false">SUM(F66:H66)</f>
        <v>101</v>
      </c>
      <c r="L66" s="18" t="n">
        <f aca="false">SUM(D66:H66)</f>
        <v>269</v>
      </c>
      <c r="M66" s="25" t="n">
        <f aca="false">L66/I66*100</f>
        <v>20.4718417047184</v>
      </c>
    </row>
    <row r="67" customFormat="false" ht="17" hidden="false" customHeight="false" outlineLevel="0" collapsed="false">
      <c r="B67" s="21"/>
      <c r="C67" s="24" t="s">
        <v>20</v>
      </c>
      <c r="D67" s="16" t="n">
        <v>115</v>
      </c>
      <c r="E67" s="16" t="n">
        <v>60</v>
      </c>
      <c r="F67" s="16" t="n">
        <v>62</v>
      </c>
      <c r="G67" s="16" t="n">
        <v>52</v>
      </c>
      <c r="H67" s="16" t="n">
        <v>47</v>
      </c>
      <c r="I67" s="17" t="n">
        <v>1392</v>
      </c>
      <c r="J67" s="18" t="n">
        <f aca="false">SUM(D67:E67)</f>
        <v>175</v>
      </c>
      <c r="K67" s="18" t="n">
        <f aca="false">SUM(F67:H67)</f>
        <v>161</v>
      </c>
      <c r="L67" s="18" t="n">
        <f aca="false">SUM(D67:H67)</f>
        <v>336</v>
      </c>
      <c r="M67" s="25" t="n">
        <f aca="false">L67/I67*100</f>
        <v>24.1379310344828</v>
      </c>
    </row>
    <row r="68" customFormat="false" ht="17" hidden="false" customHeight="false" outlineLevel="0" collapsed="false">
      <c r="B68" s="21"/>
      <c r="C68" s="24" t="s">
        <v>21</v>
      </c>
      <c r="D68" s="16" t="n">
        <v>220</v>
      </c>
      <c r="E68" s="16" t="n">
        <v>123</v>
      </c>
      <c r="F68" s="16" t="n">
        <v>110</v>
      </c>
      <c r="G68" s="16" t="n">
        <v>82</v>
      </c>
      <c r="H68" s="16" t="n">
        <v>70</v>
      </c>
      <c r="I68" s="17" t="n">
        <v>2706</v>
      </c>
      <c r="J68" s="18" t="n">
        <f aca="false">SUM(D68:E68)</f>
        <v>343</v>
      </c>
      <c r="K68" s="18" t="n">
        <f aca="false">SUM(F68:H68)</f>
        <v>262</v>
      </c>
      <c r="L68" s="18" t="n">
        <f aca="false">SUM(D68:H68)</f>
        <v>605</v>
      </c>
      <c r="M68" s="25" t="n">
        <f aca="false">L68/I68*100</f>
        <v>22.3577235772358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91</v>
      </c>
      <c r="E69" s="16" t="n">
        <v>108</v>
      </c>
      <c r="F69" s="16" t="n">
        <v>67</v>
      </c>
      <c r="G69" s="16" t="n">
        <v>40</v>
      </c>
      <c r="H69" s="16" t="n">
        <v>19</v>
      </c>
      <c r="I69" s="17" t="n">
        <v>1847</v>
      </c>
      <c r="J69" s="18" t="n">
        <f aca="false">SUM(D69:E69)</f>
        <v>199</v>
      </c>
      <c r="K69" s="18" t="n">
        <f aca="false">SUM(F69:H69)</f>
        <v>126</v>
      </c>
      <c r="L69" s="18" t="n">
        <f aca="false">SUM(D69:H69)</f>
        <v>325</v>
      </c>
      <c r="M69" s="25" t="n">
        <f aca="false">L69/I69*100</f>
        <v>17.5961017866811</v>
      </c>
    </row>
    <row r="70" customFormat="false" ht="17" hidden="false" customHeight="false" outlineLevel="0" collapsed="false">
      <c r="B70" s="21"/>
      <c r="C70" s="24" t="s">
        <v>20</v>
      </c>
      <c r="D70" s="16" t="n">
        <v>138</v>
      </c>
      <c r="E70" s="16" t="n">
        <v>98</v>
      </c>
      <c r="F70" s="16" t="n">
        <v>72</v>
      </c>
      <c r="G70" s="16" t="n">
        <v>41</v>
      </c>
      <c r="H70" s="16" t="n">
        <v>47</v>
      </c>
      <c r="I70" s="17" t="n">
        <v>1890</v>
      </c>
      <c r="J70" s="18" t="n">
        <f aca="false">SUM(D70:E70)</f>
        <v>236</v>
      </c>
      <c r="K70" s="18" t="n">
        <f aca="false">SUM(F70:H70)</f>
        <v>160</v>
      </c>
      <c r="L70" s="18" t="n">
        <f aca="false">SUM(D70:H70)</f>
        <v>396</v>
      </c>
      <c r="M70" s="25" t="n">
        <f aca="false">L70/I70*100</f>
        <v>20.952380952381</v>
      </c>
    </row>
    <row r="71" customFormat="false" ht="17" hidden="false" customHeight="false" outlineLevel="0" collapsed="false">
      <c r="B71" s="21"/>
      <c r="C71" s="24" t="s">
        <v>21</v>
      </c>
      <c r="D71" s="16" t="n">
        <v>229</v>
      </c>
      <c r="E71" s="16" t="n">
        <v>206</v>
      </c>
      <c r="F71" s="16" t="n">
        <v>139</v>
      </c>
      <c r="G71" s="16" t="n">
        <v>81</v>
      </c>
      <c r="H71" s="16" t="n">
        <v>66</v>
      </c>
      <c r="I71" s="17" t="n">
        <v>3737</v>
      </c>
      <c r="J71" s="18" t="n">
        <f aca="false">SUM(D71:E71)</f>
        <v>435</v>
      </c>
      <c r="K71" s="18" t="n">
        <f aca="false">SUM(F71:H71)</f>
        <v>286</v>
      </c>
      <c r="L71" s="18" t="n">
        <f aca="false">SUM(D71:H71)</f>
        <v>721</v>
      </c>
      <c r="M71" s="25" t="n">
        <f aca="false">L71/I71*100</f>
        <v>19.2935509767193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34</v>
      </c>
      <c r="E72" s="16" t="n">
        <v>135</v>
      </c>
      <c r="F72" s="16" t="n">
        <v>133</v>
      </c>
      <c r="G72" s="16" t="n">
        <v>86</v>
      </c>
      <c r="H72" s="16" t="n">
        <v>74</v>
      </c>
      <c r="I72" s="17" t="n">
        <v>2226</v>
      </c>
      <c r="J72" s="18" t="n">
        <f aca="false">SUM(D72:E72)</f>
        <v>369</v>
      </c>
      <c r="K72" s="18" t="n">
        <f aca="false">SUM(F72:H72)</f>
        <v>293</v>
      </c>
      <c r="L72" s="18" t="n">
        <f aca="false">SUM(D72:H72)</f>
        <v>662</v>
      </c>
      <c r="M72" s="25" t="n">
        <f aca="false">L72/I72*100</f>
        <v>29.7394429469901</v>
      </c>
    </row>
    <row r="73" customFormat="false" ht="17" hidden="false" customHeight="false" outlineLevel="0" collapsed="false">
      <c r="B73" s="21"/>
      <c r="C73" s="24" t="s">
        <v>20</v>
      </c>
      <c r="D73" s="16" t="n">
        <v>263</v>
      </c>
      <c r="E73" s="16" t="n">
        <v>155</v>
      </c>
      <c r="F73" s="16" t="n">
        <v>152</v>
      </c>
      <c r="G73" s="16" t="n">
        <v>99</v>
      </c>
      <c r="H73" s="16" t="n">
        <v>128</v>
      </c>
      <c r="I73" s="17" t="n">
        <v>2447</v>
      </c>
      <c r="J73" s="18" t="n">
        <f aca="false">SUM(D73:E73)</f>
        <v>418</v>
      </c>
      <c r="K73" s="18" t="n">
        <f aca="false">SUM(F73:H73)</f>
        <v>379</v>
      </c>
      <c r="L73" s="18" t="n">
        <f aca="false">SUM(D73:H73)</f>
        <v>797</v>
      </c>
      <c r="M73" s="25" t="n">
        <f aca="false">L73/I73*100</f>
        <v>32.5704944830405</v>
      </c>
    </row>
    <row r="74" customFormat="false" ht="17" hidden="false" customHeight="false" outlineLevel="0" collapsed="false">
      <c r="B74" s="21"/>
      <c r="C74" s="24" t="s">
        <v>21</v>
      </c>
      <c r="D74" s="16" t="n">
        <v>497</v>
      </c>
      <c r="E74" s="16" t="n">
        <v>290</v>
      </c>
      <c r="F74" s="16" t="n">
        <v>285</v>
      </c>
      <c r="G74" s="16" t="n">
        <v>185</v>
      </c>
      <c r="H74" s="16" t="n">
        <v>202</v>
      </c>
      <c r="I74" s="17" t="n">
        <v>4673</v>
      </c>
      <c r="J74" s="18" t="n">
        <f aca="false">SUM(D74:E74)</f>
        <v>787</v>
      </c>
      <c r="K74" s="18" t="n">
        <f aca="false">SUM(F74:H74)</f>
        <v>672</v>
      </c>
      <c r="L74" s="18" t="n">
        <f aca="false">SUM(D74:H74)</f>
        <v>1459</v>
      </c>
      <c r="M74" s="25" t="n">
        <f aca="false">L74/I74*100</f>
        <v>31.2219131179114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6</v>
      </c>
      <c r="E75" s="16" t="n">
        <v>13</v>
      </c>
      <c r="F75" s="16" t="n">
        <v>14</v>
      </c>
      <c r="G75" s="16" t="n">
        <v>10</v>
      </c>
      <c r="H75" s="16" t="n">
        <v>10</v>
      </c>
      <c r="I75" s="17" t="n">
        <v>587</v>
      </c>
      <c r="J75" s="18" t="n">
        <f aca="false">SUM(D75:E75)</f>
        <v>39</v>
      </c>
      <c r="K75" s="18" t="n">
        <f aca="false">SUM(F75:H75)</f>
        <v>34</v>
      </c>
      <c r="L75" s="18" t="n">
        <f aca="false">SUM(D75:H75)</f>
        <v>73</v>
      </c>
      <c r="M75" s="25" t="n">
        <f aca="false">L75/I75*100</f>
        <v>12.4361158432709</v>
      </c>
    </row>
    <row r="76" customFormat="false" ht="17" hidden="false" customHeight="false" outlineLevel="0" collapsed="false">
      <c r="B76" s="21"/>
      <c r="C76" s="24" t="s">
        <v>20</v>
      </c>
      <c r="D76" s="16" t="n">
        <v>27</v>
      </c>
      <c r="E76" s="16" t="n">
        <v>24</v>
      </c>
      <c r="F76" s="16" t="n">
        <v>25</v>
      </c>
      <c r="G76" s="16" t="n">
        <v>16</v>
      </c>
      <c r="H76" s="16" t="n">
        <v>13</v>
      </c>
      <c r="I76" s="17" t="n">
        <v>535</v>
      </c>
      <c r="J76" s="18" t="n">
        <f aca="false">SUM(D76:E76)</f>
        <v>51</v>
      </c>
      <c r="K76" s="18" t="n">
        <f aca="false">SUM(F76:H76)</f>
        <v>54</v>
      </c>
      <c r="L76" s="18" t="n">
        <f aca="false">SUM(D76:H76)</f>
        <v>105</v>
      </c>
      <c r="M76" s="25" t="n">
        <f aca="false">L76/I76*100</f>
        <v>19.6261682242991</v>
      </c>
    </row>
    <row r="77" customFormat="false" ht="17" hidden="false" customHeight="false" outlineLevel="0" collapsed="false">
      <c r="B77" s="21"/>
      <c r="C77" s="24" t="s">
        <v>21</v>
      </c>
      <c r="D77" s="16" t="n">
        <v>53</v>
      </c>
      <c r="E77" s="16" t="n">
        <v>37</v>
      </c>
      <c r="F77" s="16" t="n">
        <v>39</v>
      </c>
      <c r="G77" s="16" t="n">
        <v>26</v>
      </c>
      <c r="H77" s="16" t="n">
        <v>23</v>
      </c>
      <c r="I77" s="17" t="n">
        <v>1122</v>
      </c>
      <c r="J77" s="18" t="n">
        <f aca="false">SUM(D77:E77)</f>
        <v>90</v>
      </c>
      <c r="K77" s="18" t="n">
        <f aca="false">SUM(F77:H77)</f>
        <v>88</v>
      </c>
      <c r="L77" s="18" t="n">
        <f aca="false">SUM(D77:H77)</f>
        <v>178</v>
      </c>
      <c r="M77" s="25" t="n">
        <f aca="false">L77/I77*100</f>
        <v>15.8645276292335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45</v>
      </c>
      <c r="E78" s="16" t="n">
        <v>26</v>
      </c>
      <c r="F78" s="16" t="n">
        <v>45</v>
      </c>
      <c r="G78" s="16" t="n">
        <v>14</v>
      </c>
      <c r="H78" s="16" t="n">
        <v>26</v>
      </c>
      <c r="I78" s="17" t="n">
        <v>947</v>
      </c>
      <c r="J78" s="18" t="n">
        <f aca="false">SUM(D78:E78)</f>
        <v>71</v>
      </c>
      <c r="K78" s="18" t="n">
        <f aca="false">SUM(F78:H78)</f>
        <v>85</v>
      </c>
      <c r="L78" s="18" t="n">
        <f aca="false">SUM(D78:H78)</f>
        <v>156</v>
      </c>
      <c r="M78" s="25" t="n">
        <f aca="false">L78/I78*100</f>
        <v>16.4730728616684</v>
      </c>
    </row>
    <row r="79" customFormat="false" ht="17" hidden="false" customHeight="false" outlineLevel="0" collapsed="false">
      <c r="B79" s="21"/>
      <c r="C79" s="24" t="s">
        <v>20</v>
      </c>
      <c r="D79" s="16" t="n">
        <v>63</v>
      </c>
      <c r="E79" s="16" t="n">
        <v>48</v>
      </c>
      <c r="F79" s="16" t="n">
        <v>49</v>
      </c>
      <c r="G79" s="16" t="n">
        <v>33</v>
      </c>
      <c r="H79" s="16" t="n">
        <v>33</v>
      </c>
      <c r="I79" s="17" t="n">
        <v>1020</v>
      </c>
      <c r="J79" s="18" t="n">
        <f aca="false">SUM(D79:E79)</f>
        <v>111</v>
      </c>
      <c r="K79" s="18" t="n">
        <f aca="false">SUM(F79:H79)</f>
        <v>115</v>
      </c>
      <c r="L79" s="18" t="n">
        <f aca="false">SUM(D79:H79)</f>
        <v>226</v>
      </c>
      <c r="M79" s="25" t="n">
        <f aca="false">L79/I79*100</f>
        <v>22.156862745098</v>
      </c>
    </row>
    <row r="80" customFormat="false" ht="17" hidden="false" customHeight="false" outlineLevel="0" collapsed="false">
      <c r="B80" s="21"/>
      <c r="C80" s="24" t="s">
        <v>21</v>
      </c>
      <c r="D80" s="16" t="n">
        <v>108</v>
      </c>
      <c r="E80" s="16" t="n">
        <v>74</v>
      </c>
      <c r="F80" s="16" t="n">
        <v>94</v>
      </c>
      <c r="G80" s="16" t="n">
        <v>47</v>
      </c>
      <c r="H80" s="16" t="n">
        <v>59</v>
      </c>
      <c r="I80" s="17" t="n">
        <v>1967</v>
      </c>
      <c r="J80" s="18" t="n">
        <f aca="false">SUM(D80:E80)</f>
        <v>182</v>
      </c>
      <c r="K80" s="18" t="n">
        <f aca="false">SUM(F80:H80)</f>
        <v>200</v>
      </c>
      <c r="L80" s="18" t="n">
        <f aca="false">SUM(D80:H80)</f>
        <v>382</v>
      </c>
      <c r="M80" s="25" t="n">
        <f aca="false">L80/I80*100</f>
        <v>19.4204372140315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99</v>
      </c>
      <c r="E81" s="16" t="n">
        <v>52</v>
      </c>
      <c r="F81" s="16" t="n">
        <v>62</v>
      </c>
      <c r="G81" s="16" t="n">
        <v>44</v>
      </c>
      <c r="H81" s="16" t="n">
        <v>36</v>
      </c>
      <c r="I81" s="17" t="n">
        <v>1354</v>
      </c>
      <c r="J81" s="18" t="n">
        <f aca="false">SUM(D81:E81)</f>
        <v>151</v>
      </c>
      <c r="K81" s="18" t="n">
        <f aca="false">SUM(F81:H81)</f>
        <v>142</v>
      </c>
      <c r="L81" s="18" t="n">
        <f aca="false">SUM(D81:H81)</f>
        <v>293</v>
      </c>
      <c r="M81" s="25" t="n">
        <f aca="false">L81/I81*100</f>
        <v>21.6395864106352</v>
      </c>
    </row>
    <row r="82" customFormat="false" ht="17" hidden="false" customHeight="false" outlineLevel="0" collapsed="false">
      <c r="B82" s="21"/>
      <c r="C82" s="24" t="s">
        <v>20</v>
      </c>
      <c r="D82" s="16" t="n">
        <v>106</v>
      </c>
      <c r="E82" s="16" t="n">
        <v>81</v>
      </c>
      <c r="F82" s="16" t="n">
        <v>67</v>
      </c>
      <c r="G82" s="16" t="n">
        <v>65</v>
      </c>
      <c r="H82" s="16" t="n">
        <v>58</v>
      </c>
      <c r="I82" s="17" t="n">
        <v>1560</v>
      </c>
      <c r="J82" s="18" t="n">
        <f aca="false">SUM(D82:E82)</f>
        <v>187</v>
      </c>
      <c r="K82" s="18" t="n">
        <f aca="false">SUM(F82:H82)</f>
        <v>190</v>
      </c>
      <c r="L82" s="18" t="n">
        <f aca="false">SUM(D82:H82)</f>
        <v>377</v>
      </c>
      <c r="M82" s="25" t="n">
        <f aca="false">L82/I82*100</f>
        <v>24.1666666666667</v>
      </c>
    </row>
    <row r="83" customFormat="false" ht="17" hidden="false" customHeight="false" outlineLevel="0" collapsed="false">
      <c r="B83" s="21"/>
      <c r="C83" s="24" t="s">
        <v>21</v>
      </c>
      <c r="D83" s="16" t="n">
        <v>205</v>
      </c>
      <c r="E83" s="16" t="n">
        <v>133</v>
      </c>
      <c r="F83" s="16" t="n">
        <v>129</v>
      </c>
      <c r="G83" s="16" t="n">
        <v>109</v>
      </c>
      <c r="H83" s="16" t="n">
        <v>94</v>
      </c>
      <c r="I83" s="17" t="n">
        <v>2914</v>
      </c>
      <c r="J83" s="18" t="n">
        <f aca="false">SUM(D83:E83)</f>
        <v>338</v>
      </c>
      <c r="K83" s="18" t="n">
        <f aca="false">SUM(F83:H83)</f>
        <v>332</v>
      </c>
      <c r="L83" s="18" t="n">
        <f aca="false">SUM(D83:H83)</f>
        <v>670</v>
      </c>
      <c r="M83" s="25" t="n">
        <f aca="false">L83/I83*100</f>
        <v>22.9924502402196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2</v>
      </c>
      <c r="E84" s="16" t="n">
        <v>77</v>
      </c>
      <c r="F84" s="16" t="n">
        <v>62</v>
      </c>
      <c r="G84" s="16" t="n">
        <v>35</v>
      </c>
      <c r="H84" s="16" t="n">
        <v>31</v>
      </c>
      <c r="I84" s="17" t="n">
        <v>1443</v>
      </c>
      <c r="J84" s="18" t="n">
        <f aca="false">SUM(D84:E84)</f>
        <v>189</v>
      </c>
      <c r="K84" s="18" t="n">
        <f aca="false">SUM(F84:H84)</f>
        <v>128</v>
      </c>
      <c r="L84" s="18" t="n">
        <f aca="false">SUM(D84:H84)</f>
        <v>317</v>
      </c>
      <c r="M84" s="25" t="n">
        <f aca="false">L84/I84*100</f>
        <v>21.968121968122</v>
      </c>
    </row>
    <row r="85" customFormat="false" ht="17" hidden="false" customHeight="false" outlineLevel="0" collapsed="false">
      <c r="B85" s="21"/>
      <c r="C85" s="24" t="s">
        <v>20</v>
      </c>
      <c r="D85" s="16" t="n">
        <v>141</v>
      </c>
      <c r="E85" s="16" t="n">
        <v>81</v>
      </c>
      <c r="F85" s="16" t="n">
        <v>82</v>
      </c>
      <c r="G85" s="16" t="n">
        <v>64</v>
      </c>
      <c r="H85" s="16" t="n">
        <v>58</v>
      </c>
      <c r="I85" s="17" t="n">
        <v>1680</v>
      </c>
      <c r="J85" s="18" t="n">
        <f aca="false">SUM(D85:E85)</f>
        <v>222</v>
      </c>
      <c r="K85" s="18" t="n">
        <f aca="false">SUM(F85:H85)</f>
        <v>204</v>
      </c>
      <c r="L85" s="18" t="n">
        <f aca="false">SUM(D85:H85)</f>
        <v>426</v>
      </c>
      <c r="M85" s="25" t="n">
        <f aca="false">L85/I85*100</f>
        <v>25.3571428571429</v>
      </c>
    </row>
    <row r="86" customFormat="false" ht="17" hidden="false" customHeight="false" outlineLevel="0" collapsed="false">
      <c r="B86" s="21"/>
      <c r="C86" s="24" t="s">
        <v>21</v>
      </c>
      <c r="D86" s="16" t="n">
        <v>253</v>
      </c>
      <c r="E86" s="16" t="n">
        <v>158</v>
      </c>
      <c r="F86" s="16" t="n">
        <v>144</v>
      </c>
      <c r="G86" s="16" t="n">
        <v>99</v>
      </c>
      <c r="H86" s="16" t="n">
        <v>89</v>
      </c>
      <c r="I86" s="17" t="n">
        <v>3123</v>
      </c>
      <c r="J86" s="18" t="n">
        <f aca="false">SUM(D86:E86)</f>
        <v>411</v>
      </c>
      <c r="K86" s="18" t="n">
        <f aca="false">SUM(F86:H86)</f>
        <v>332</v>
      </c>
      <c r="L86" s="18" t="n">
        <f aca="false">SUM(D86:H86)</f>
        <v>743</v>
      </c>
      <c r="M86" s="25" t="n">
        <f aca="false">L86/I86*100</f>
        <v>23.7912263848863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39</v>
      </c>
      <c r="E87" s="16" t="n">
        <v>37</v>
      </c>
      <c r="F87" s="16" t="n">
        <v>44</v>
      </c>
      <c r="G87" s="16" t="n">
        <v>72</v>
      </c>
      <c r="H87" s="16" t="n">
        <v>51</v>
      </c>
      <c r="I87" s="17" t="n">
        <v>583</v>
      </c>
      <c r="J87" s="18" t="n">
        <f aca="false">SUM(D87:E87)</f>
        <v>76</v>
      </c>
      <c r="K87" s="18" t="n">
        <f aca="false">SUM(F87:H87)</f>
        <v>167</v>
      </c>
      <c r="L87" s="18" t="n">
        <f aca="false">SUM(D87:H87)</f>
        <v>243</v>
      </c>
      <c r="M87" s="25" t="n">
        <f aca="false">L87/I87*100</f>
        <v>41.6809605488851</v>
      </c>
    </row>
    <row r="88" customFormat="false" ht="17" hidden="false" customHeight="false" outlineLevel="0" collapsed="false">
      <c r="B88" s="21"/>
      <c r="C88" s="24" t="s">
        <v>20</v>
      </c>
      <c r="D88" s="16" t="n">
        <v>33</v>
      </c>
      <c r="E88" s="16" t="n">
        <v>54</v>
      </c>
      <c r="F88" s="16" t="n">
        <v>90</v>
      </c>
      <c r="G88" s="16" t="n">
        <v>63</v>
      </c>
      <c r="H88" s="16" t="n">
        <v>62</v>
      </c>
      <c r="I88" s="17" t="n">
        <v>680</v>
      </c>
      <c r="J88" s="18" t="n">
        <f aca="false">SUM(D88:E88)</f>
        <v>87</v>
      </c>
      <c r="K88" s="18" t="n">
        <f aca="false">SUM(F88:H88)</f>
        <v>215</v>
      </c>
      <c r="L88" s="18" t="n">
        <f aca="false">SUM(D88:H88)</f>
        <v>302</v>
      </c>
      <c r="M88" s="25" t="n">
        <f aca="false">L88/I88*100</f>
        <v>44.4117647058824</v>
      </c>
    </row>
    <row r="89" customFormat="false" ht="17" hidden="false" customHeight="false" outlineLevel="0" collapsed="false">
      <c r="B89" s="21"/>
      <c r="C89" s="24" t="s">
        <v>21</v>
      </c>
      <c r="D89" s="16" t="n">
        <v>72</v>
      </c>
      <c r="E89" s="16" t="n">
        <v>91</v>
      </c>
      <c r="F89" s="16" t="n">
        <v>134</v>
      </c>
      <c r="G89" s="16" t="n">
        <v>135</v>
      </c>
      <c r="H89" s="16" t="n">
        <v>113</v>
      </c>
      <c r="I89" s="17" t="n">
        <v>1263</v>
      </c>
      <c r="J89" s="18" t="n">
        <f aca="false">SUM(D89:E89)</f>
        <v>163</v>
      </c>
      <c r="K89" s="18" t="n">
        <f aca="false">SUM(F89:H89)</f>
        <v>382</v>
      </c>
      <c r="L89" s="18" t="n">
        <f aca="false">SUM(D89:H89)</f>
        <v>545</v>
      </c>
      <c r="M89" s="25" t="n">
        <f aca="false">L89/I89*100</f>
        <v>43.1512272367379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9</v>
      </c>
      <c r="E90" s="16" t="n">
        <v>72</v>
      </c>
      <c r="F90" s="16" t="n">
        <v>41</v>
      </c>
      <c r="G90" s="16" t="n">
        <v>23</v>
      </c>
      <c r="H90" s="16" t="n">
        <v>18</v>
      </c>
      <c r="I90" s="17" t="n">
        <v>1397</v>
      </c>
      <c r="J90" s="18" t="n">
        <f aca="false">SUM(D90:E90)</f>
        <v>161</v>
      </c>
      <c r="K90" s="18" t="n">
        <f aca="false">SUM(F90:H90)</f>
        <v>82</v>
      </c>
      <c r="L90" s="18" t="n">
        <f aca="false">SUM(D90:H90)</f>
        <v>243</v>
      </c>
      <c r="M90" s="25" t="n">
        <f aca="false">L90/I90*100</f>
        <v>17.394416607015</v>
      </c>
    </row>
    <row r="91" customFormat="false" ht="17" hidden="false" customHeight="false" outlineLevel="0" collapsed="false">
      <c r="B91" s="21"/>
      <c r="C91" s="24" t="s">
        <v>20</v>
      </c>
      <c r="D91" s="16" t="n">
        <v>118</v>
      </c>
      <c r="E91" s="16" t="n">
        <v>59</v>
      </c>
      <c r="F91" s="16" t="n">
        <v>40</v>
      </c>
      <c r="G91" s="16" t="n">
        <v>40</v>
      </c>
      <c r="H91" s="16" t="n">
        <v>38</v>
      </c>
      <c r="I91" s="17" t="n">
        <v>1435</v>
      </c>
      <c r="J91" s="18" t="n">
        <f aca="false">SUM(D91:E91)</f>
        <v>177</v>
      </c>
      <c r="K91" s="18" t="n">
        <f aca="false">SUM(F91:H91)</f>
        <v>118</v>
      </c>
      <c r="L91" s="18" t="n">
        <f aca="false">SUM(D91:H91)</f>
        <v>295</v>
      </c>
      <c r="M91" s="25" t="n">
        <f aca="false">L91/I91*100</f>
        <v>20.5574912891986</v>
      </c>
    </row>
    <row r="92" customFormat="false" ht="17" hidden="false" customHeight="false" outlineLevel="0" collapsed="false">
      <c r="B92" s="21"/>
      <c r="C92" s="24" t="s">
        <v>21</v>
      </c>
      <c r="D92" s="16" t="n">
        <v>207</v>
      </c>
      <c r="E92" s="16" t="n">
        <v>131</v>
      </c>
      <c r="F92" s="16" t="n">
        <v>81</v>
      </c>
      <c r="G92" s="16" t="n">
        <v>63</v>
      </c>
      <c r="H92" s="16" t="n">
        <v>56</v>
      </c>
      <c r="I92" s="17" t="n">
        <v>2832</v>
      </c>
      <c r="J92" s="18" t="n">
        <f aca="false">SUM(D92:E92)</f>
        <v>338</v>
      </c>
      <c r="K92" s="18" t="n">
        <f aca="false">SUM(F92:H92)</f>
        <v>200</v>
      </c>
      <c r="L92" s="18" t="n">
        <f aca="false">SUM(D92:H92)</f>
        <v>538</v>
      </c>
      <c r="M92" s="25" t="n">
        <f aca="false">L92/I92*100</f>
        <v>18.9971751412429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24</v>
      </c>
      <c r="E93" s="16" t="n">
        <v>77</v>
      </c>
      <c r="F93" s="16" t="n">
        <v>61</v>
      </c>
      <c r="G93" s="16" t="n">
        <v>37</v>
      </c>
      <c r="H93" s="16" t="n">
        <v>27</v>
      </c>
      <c r="I93" s="17" t="n">
        <v>1877</v>
      </c>
      <c r="J93" s="18" t="n">
        <f aca="false">SUM(D93:E93)</f>
        <v>201</v>
      </c>
      <c r="K93" s="18" t="n">
        <f aca="false">SUM(F93:H93)</f>
        <v>125</v>
      </c>
      <c r="L93" s="18" t="n">
        <f aca="false">SUM(D93:H93)</f>
        <v>326</v>
      </c>
      <c r="M93" s="25" t="n">
        <f aca="false">L93/I93*100</f>
        <v>17.3681406499734</v>
      </c>
    </row>
    <row r="94" customFormat="false" ht="17" hidden="false" customHeight="false" outlineLevel="0" collapsed="false">
      <c r="B94" s="21"/>
      <c r="C94" s="24" t="s">
        <v>20</v>
      </c>
      <c r="D94" s="16" t="n">
        <v>136</v>
      </c>
      <c r="E94" s="16" t="n">
        <v>89</v>
      </c>
      <c r="F94" s="16" t="n">
        <v>59</v>
      </c>
      <c r="G94" s="16" t="n">
        <v>60</v>
      </c>
      <c r="H94" s="16" t="n">
        <v>49</v>
      </c>
      <c r="I94" s="17" t="n">
        <v>1980</v>
      </c>
      <c r="J94" s="18" t="n">
        <f aca="false">SUM(D94:E94)</f>
        <v>225</v>
      </c>
      <c r="K94" s="18" t="n">
        <f aca="false">SUM(F94:H94)</f>
        <v>168</v>
      </c>
      <c r="L94" s="18" t="n">
        <f aca="false">SUM(D94:H94)</f>
        <v>393</v>
      </c>
      <c r="M94" s="25" t="n">
        <f aca="false">L94/I94*100</f>
        <v>19.8484848484848</v>
      </c>
    </row>
    <row r="95" customFormat="false" ht="17" hidden="false" customHeight="false" outlineLevel="0" collapsed="false">
      <c r="B95" s="21"/>
      <c r="C95" s="24" t="s">
        <v>21</v>
      </c>
      <c r="D95" s="16" t="n">
        <v>260</v>
      </c>
      <c r="E95" s="16" t="n">
        <v>166</v>
      </c>
      <c r="F95" s="16" t="n">
        <v>120</v>
      </c>
      <c r="G95" s="16" t="n">
        <v>97</v>
      </c>
      <c r="H95" s="16" t="n">
        <v>76</v>
      </c>
      <c r="I95" s="17" t="n">
        <v>3857</v>
      </c>
      <c r="J95" s="18" t="n">
        <f aca="false">SUM(D95:E95)</f>
        <v>426</v>
      </c>
      <c r="K95" s="18" t="n">
        <f aca="false">SUM(F95:H95)</f>
        <v>293</v>
      </c>
      <c r="L95" s="18" t="n">
        <f aca="false">SUM(D95:H95)</f>
        <v>719</v>
      </c>
      <c r="M95" s="25" t="n">
        <f aca="false">L95/I95*100</f>
        <v>18.6414311641172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30</v>
      </c>
      <c r="E96" s="16" t="n">
        <v>83</v>
      </c>
      <c r="F96" s="16" t="n">
        <v>79</v>
      </c>
      <c r="G96" s="16" t="n">
        <v>48</v>
      </c>
      <c r="H96" s="16" t="n">
        <v>14</v>
      </c>
      <c r="I96" s="17" t="n">
        <v>2054</v>
      </c>
      <c r="J96" s="18" t="n">
        <f aca="false">SUM(D96:E96)</f>
        <v>213</v>
      </c>
      <c r="K96" s="18" t="n">
        <f aca="false">SUM(F96:H96)</f>
        <v>141</v>
      </c>
      <c r="L96" s="18" t="n">
        <f aca="false">SUM(D96:H96)</f>
        <v>354</v>
      </c>
      <c r="M96" s="25" t="n">
        <f aca="false">L96/I96*100</f>
        <v>17.2346640701071</v>
      </c>
    </row>
    <row r="97" customFormat="false" ht="17" hidden="false" customHeight="false" outlineLevel="0" collapsed="false">
      <c r="B97" s="21"/>
      <c r="C97" s="24" t="s">
        <v>20</v>
      </c>
      <c r="D97" s="16" t="n">
        <v>135</v>
      </c>
      <c r="E97" s="16" t="n">
        <v>101</v>
      </c>
      <c r="F97" s="16" t="n">
        <v>103</v>
      </c>
      <c r="G97" s="16" t="n">
        <v>47</v>
      </c>
      <c r="H97" s="16" t="n">
        <v>50</v>
      </c>
      <c r="I97" s="17" t="n">
        <v>2194</v>
      </c>
      <c r="J97" s="18" t="n">
        <f aca="false">SUM(D97:E97)</f>
        <v>236</v>
      </c>
      <c r="K97" s="18" t="n">
        <f aca="false">SUM(F97:H97)</f>
        <v>200</v>
      </c>
      <c r="L97" s="18" t="n">
        <f aca="false">SUM(D97:H97)</f>
        <v>436</v>
      </c>
      <c r="M97" s="25" t="n">
        <f aca="false">L97/I97*100</f>
        <v>19.8723792160438</v>
      </c>
    </row>
    <row r="98" customFormat="false" ht="17" hidden="false" customHeight="false" outlineLevel="0" collapsed="false">
      <c r="B98" s="21"/>
      <c r="C98" s="24" t="s">
        <v>21</v>
      </c>
      <c r="D98" s="16" t="n">
        <v>265</v>
      </c>
      <c r="E98" s="16" t="n">
        <v>184</v>
      </c>
      <c r="F98" s="16" t="n">
        <v>182</v>
      </c>
      <c r="G98" s="16" t="n">
        <v>95</v>
      </c>
      <c r="H98" s="16" t="n">
        <v>64</v>
      </c>
      <c r="I98" s="17" t="n">
        <v>4248</v>
      </c>
      <c r="J98" s="18" t="n">
        <f aca="false">SUM(D98:E98)</f>
        <v>449</v>
      </c>
      <c r="K98" s="18" t="n">
        <f aca="false">SUM(F98:H98)</f>
        <v>341</v>
      </c>
      <c r="L98" s="18" t="n">
        <f aca="false">SUM(D98:H98)</f>
        <v>790</v>
      </c>
      <c r="M98" s="25" t="n">
        <f aca="false">L98/I98*100</f>
        <v>18.5969868173258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6</v>
      </c>
      <c r="E99" s="16" t="n">
        <v>52</v>
      </c>
      <c r="F99" s="16" t="n">
        <v>35</v>
      </c>
      <c r="G99" s="16" t="n">
        <v>17</v>
      </c>
      <c r="H99" s="16" t="n">
        <v>10</v>
      </c>
      <c r="I99" s="17" t="n">
        <v>681</v>
      </c>
      <c r="J99" s="18" t="n">
        <f aca="false">SUM(D99:E99)</f>
        <v>118</v>
      </c>
      <c r="K99" s="18" t="n">
        <f aca="false">SUM(F99:H99)</f>
        <v>62</v>
      </c>
      <c r="L99" s="18" t="n">
        <f aca="false">SUM(D99:H99)</f>
        <v>180</v>
      </c>
      <c r="M99" s="25" t="n">
        <f aca="false">L99/I99*100</f>
        <v>26.431718061674</v>
      </c>
    </row>
    <row r="100" customFormat="false" ht="17" hidden="false" customHeight="false" outlineLevel="0" collapsed="false">
      <c r="B100" s="21"/>
      <c r="C100" s="24" t="s">
        <v>20</v>
      </c>
      <c r="D100" s="16" t="n">
        <v>77</v>
      </c>
      <c r="E100" s="16" t="n">
        <v>48</v>
      </c>
      <c r="F100" s="16" t="n">
        <v>32</v>
      </c>
      <c r="G100" s="16" t="n">
        <v>37</v>
      </c>
      <c r="H100" s="16" t="n">
        <v>53</v>
      </c>
      <c r="I100" s="17" t="n">
        <v>726</v>
      </c>
      <c r="J100" s="18" t="n">
        <f aca="false">SUM(D100:E100)</f>
        <v>125</v>
      </c>
      <c r="K100" s="18" t="n">
        <f aca="false">SUM(F100:H100)</f>
        <v>122</v>
      </c>
      <c r="L100" s="18" t="n">
        <f aca="false">SUM(D100:H100)</f>
        <v>247</v>
      </c>
      <c r="M100" s="25" t="n">
        <f aca="false">L100/I100*100</f>
        <v>34.0220385674931</v>
      </c>
    </row>
    <row r="101" customFormat="false" ht="17" hidden="false" customHeight="false" outlineLevel="0" collapsed="false">
      <c r="B101" s="21"/>
      <c r="C101" s="24" t="s">
        <v>21</v>
      </c>
      <c r="D101" s="16" t="n">
        <v>143</v>
      </c>
      <c r="E101" s="16" t="n">
        <v>100</v>
      </c>
      <c r="F101" s="16" t="n">
        <v>67</v>
      </c>
      <c r="G101" s="16" t="n">
        <v>54</v>
      </c>
      <c r="H101" s="16" t="n">
        <v>63</v>
      </c>
      <c r="I101" s="17" t="n">
        <v>1407</v>
      </c>
      <c r="J101" s="18" t="n">
        <f aca="false">SUM(D101:E101)</f>
        <v>243</v>
      </c>
      <c r="K101" s="18" t="n">
        <f aca="false">SUM(F101:H101)</f>
        <v>184</v>
      </c>
      <c r="L101" s="18" t="n">
        <f aca="false">SUM(D101:H101)</f>
        <v>427</v>
      </c>
      <c r="M101" s="25" t="n">
        <f aca="false">L101/I101*100</f>
        <v>30.3482587064677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109</v>
      </c>
      <c r="E102" s="16" t="n">
        <v>51</v>
      </c>
      <c r="F102" s="16" t="n">
        <v>39</v>
      </c>
      <c r="G102" s="16" t="n">
        <v>17</v>
      </c>
      <c r="H102" s="16" t="n">
        <v>11</v>
      </c>
      <c r="I102" s="17" t="n">
        <v>1692</v>
      </c>
      <c r="J102" s="22" t="n">
        <f aca="false">SUM(D102:E102)</f>
        <v>160</v>
      </c>
      <c r="K102" s="18" t="n">
        <f aca="false">SUM(F102:H102)</f>
        <v>67</v>
      </c>
      <c r="L102" s="18" t="n">
        <f aca="false">SUM(D102:H102)</f>
        <v>227</v>
      </c>
      <c r="M102" s="25" t="n">
        <f aca="false">L102/I102*100</f>
        <v>13.4160756501182</v>
      </c>
    </row>
    <row r="103" customFormat="false" ht="17" hidden="false" customHeight="false" outlineLevel="0" collapsed="false">
      <c r="B103" s="21"/>
      <c r="C103" s="24" t="s">
        <v>20</v>
      </c>
      <c r="D103" s="16" t="n">
        <v>102</v>
      </c>
      <c r="E103" s="16" t="n">
        <v>60</v>
      </c>
      <c r="F103" s="16" t="n">
        <v>57</v>
      </c>
      <c r="G103" s="16" t="n">
        <v>17</v>
      </c>
      <c r="H103" s="16" t="n">
        <v>31</v>
      </c>
      <c r="I103" s="17" t="n">
        <v>1753</v>
      </c>
      <c r="J103" s="23" t="n">
        <f aca="false">SUM(D103:E103)</f>
        <v>162</v>
      </c>
      <c r="K103" s="18" t="n">
        <f aca="false">SUM(F103:H103)</f>
        <v>105</v>
      </c>
      <c r="L103" s="18" t="n">
        <f aca="false">SUM(D103:H103)</f>
        <v>267</v>
      </c>
      <c r="M103" s="25" t="n">
        <f aca="false">L103/I103*100</f>
        <v>15.2310325156874</v>
      </c>
    </row>
    <row r="104" customFormat="false" ht="17" hidden="false" customHeight="false" outlineLevel="0" collapsed="false">
      <c r="B104" s="21"/>
      <c r="C104" s="24" t="s">
        <v>21</v>
      </c>
      <c r="D104" s="16" t="n">
        <v>211</v>
      </c>
      <c r="E104" s="16" t="n">
        <v>111</v>
      </c>
      <c r="F104" s="16" t="n">
        <v>96</v>
      </c>
      <c r="G104" s="16" t="n">
        <v>34</v>
      </c>
      <c r="H104" s="16" t="n">
        <v>42</v>
      </c>
      <c r="I104" s="17" t="n">
        <v>3445</v>
      </c>
      <c r="J104" s="23" t="n">
        <f aca="false">SUM(D104:E104)</f>
        <v>322</v>
      </c>
      <c r="K104" s="18" t="n">
        <f aca="false">SUM(F104:H104)</f>
        <v>172</v>
      </c>
      <c r="L104" s="18" t="n">
        <f aca="false">SUM(D104:H104)</f>
        <v>494</v>
      </c>
      <c r="M104" s="25" t="n">
        <f aca="false">L104/I104*100</f>
        <v>14.3396226415094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3</v>
      </c>
      <c r="E105" s="16" t="n">
        <v>42</v>
      </c>
      <c r="F105" s="16" t="n">
        <v>32</v>
      </c>
      <c r="G105" s="16" t="n">
        <v>20</v>
      </c>
      <c r="H105" s="16" t="n">
        <v>7</v>
      </c>
      <c r="I105" s="17" t="n">
        <v>1230</v>
      </c>
      <c r="J105" s="22" t="n">
        <f aca="false">SUM(D105:E105)</f>
        <v>125</v>
      </c>
      <c r="K105" s="18" t="n">
        <f aca="false">SUM(F105:H105)</f>
        <v>59</v>
      </c>
      <c r="L105" s="18" t="n">
        <f aca="false">SUM(D105:H105)</f>
        <v>184</v>
      </c>
      <c r="M105" s="25" t="n">
        <f aca="false">L105/I105*100</f>
        <v>14.9593495934959</v>
      </c>
    </row>
    <row r="106" customFormat="false" ht="17" hidden="false" customHeight="false" outlineLevel="0" collapsed="false">
      <c r="B106" s="21"/>
      <c r="C106" s="24" t="s">
        <v>20</v>
      </c>
      <c r="D106" s="16" t="n">
        <v>89</v>
      </c>
      <c r="E106" s="16" t="n">
        <v>40</v>
      </c>
      <c r="F106" s="16" t="n">
        <v>37</v>
      </c>
      <c r="G106" s="16" t="n">
        <v>15</v>
      </c>
      <c r="H106" s="16" t="n">
        <v>16</v>
      </c>
      <c r="I106" s="17" t="n">
        <v>1255</v>
      </c>
      <c r="J106" s="23" t="n">
        <f aca="false">SUM(D106:E106)</f>
        <v>129</v>
      </c>
      <c r="K106" s="18" t="n">
        <f aca="false">SUM(F106:H106)</f>
        <v>68</v>
      </c>
      <c r="L106" s="18" t="n">
        <f aca="false">SUM(D106:H106)</f>
        <v>197</v>
      </c>
      <c r="M106" s="25" t="n">
        <f aca="false">L106/I106*100</f>
        <v>15.6972111553785</v>
      </c>
    </row>
    <row r="107" customFormat="false" ht="17" hidden="false" customHeight="false" outlineLevel="0" collapsed="false">
      <c r="B107" s="21"/>
      <c r="C107" s="24" t="s">
        <v>21</v>
      </c>
      <c r="D107" s="16" t="n">
        <v>172</v>
      </c>
      <c r="E107" s="16" t="n">
        <v>82</v>
      </c>
      <c r="F107" s="16" t="n">
        <v>69</v>
      </c>
      <c r="G107" s="16" t="n">
        <v>35</v>
      </c>
      <c r="H107" s="16" t="n">
        <v>23</v>
      </c>
      <c r="I107" s="17" t="n">
        <v>2485</v>
      </c>
      <c r="J107" s="23" t="n">
        <f aca="false">SUM(D107:E107)</f>
        <v>254</v>
      </c>
      <c r="K107" s="18" t="n">
        <f aca="false">SUM(F107:H107)</f>
        <v>127</v>
      </c>
      <c r="L107" s="18" t="n">
        <f aca="false">SUM(D107:H107)</f>
        <v>381</v>
      </c>
      <c r="M107" s="25" t="n">
        <f aca="false">L107/I107*100</f>
        <v>15.3319919517103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71</v>
      </c>
      <c r="E108" s="16" t="n">
        <v>34</v>
      </c>
      <c r="F108" s="16" t="n">
        <v>23</v>
      </c>
      <c r="G108" s="16" t="n">
        <v>14</v>
      </c>
      <c r="H108" s="16" t="n">
        <v>2</v>
      </c>
      <c r="I108" s="17" t="n">
        <v>944</v>
      </c>
      <c r="J108" s="22" t="n">
        <f aca="false">SUM(D108:E108)</f>
        <v>105</v>
      </c>
      <c r="K108" s="18" t="n">
        <f aca="false">SUM(F108:H108)</f>
        <v>39</v>
      </c>
      <c r="L108" s="18" t="n">
        <f aca="false">SUM(D108:H108)</f>
        <v>144</v>
      </c>
      <c r="M108" s="25" t="n">
        <f aca="false">L108/I108*100</f>
        <v>15.2542372881356</v>
      </c>
    </row>
    <row r="109" customFormat="false" ht="17" hidden="false" customHeight="false" outlineLevel="0" collapsed="false">
      <c r="B109" s="21"/>
      <c r="C109" s="24" t="s">
        <v>20</v>
      </c>
      <c r="D109" s="16" t="n">
        <v>66</v>
      </c>
      <c r="E109" s="16" t="n">
        <v>33</v>
      </c>
      <c r="F109" s="16" t="n">
        <v>34</v>
      </c>
      <c r="G109" s="16" t="n">
        <v>28</v>
      </c>
      <c r="H109" s="16" t="n">
        <v>24</v>
      </c>
      <c r="I109" s="17" t="n">
        <v>986</v>
      </c>
      <c r="J109" s="23" t="n">
        <f aca="false">SUM(D109:E109)</f>
        <v>99</v>
      </c>
      <c r="K109" s="18" t="n">
        <f aca="false">SUM(F109:H109)</f>
        <v>86</v>
      </c>
      <c r="L109" s="18" t="n">
        <f aca="false">SUM(D109:H109)</f>
        <v>185</v>
      </c>
      <c r="M109" s="25" t="n">
        <f aca="false">L109/I109*100</f>
        <v>18.762677484787</v>
      </c>
    </row>
    <row r="110" customFormat="false" ht="17" hidden="false" customHeight="false" outlineLevel="0" collapsed="false">
      <c r="B110" s="21"/>
      <c r="C110" s="24" t="s">
        <v>21</v>
      </c>
      <c r="D110" s="16" t="n">
        <v>137</v>
      </c>
      <c r="E110" s="16" t="n">
        <v>67</v>
      </c>
      <c r="F110" s="16" t="n">
        <v>57</v>
      </c>
      <c r="G110" s="16" t="n">
        <v>42</v>
      </c>
      <c r="H110" s="16" t="n">
        <v>26</v>
      </c>
      <c r="I110" s="17" t="n">
        <v>1930</v>
      </c>
      <c r="J110" s="23" t="n">
        <f aca="false">SUM(D110:E110)</f>
        <v>204</v>
      </c>
      <c r="K110" s="18" t="n">
        <f aca="false">SUM(F110:H110)</f>
        <v>125</v>
      </c>
      <c r="L110" s="18" t="n">
        <f aca="false">SUM(D110:H110)</f>
        <v>329</v>
      </c>
      <c r="M110" s="25" t="n">
        <f aca="false">L110/I110*100</f>
        <v>17.0466321243523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379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77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56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1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8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69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300</v>
      </c>
      <c r="J117" s="16" t="n">
        <f aca="false">SUM(D117:E117)</f>
        <v>0</v>
      </c>
      <c r="K117" s="30" t="n">
        <f aca="false">SUM(F117:H117)</f>
        <v>0</v>
      </c>
      <c r="L117" s="30" t="n">
        <f aca="false">SUM(D117:H117)</f>
        <v>0</v>
      </c>
      <c r="M117" s="48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7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37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38" t="n">
        <v>3614</v>
      </c>
      <c r="E120" s="38" t="n">
        <v>2224</v>
      </c>
      <c r="F120" s="38" t="n">
        <v>1865</v>
      </c>
      <c r="G120" s="38" t="n">
        <v>1245</v>
      </c>
      <c r="H120" s="38" t="n">
        <v>884</v>
      </c>
      <c r="I120" s="39" t="n">
        <v>54757</v>
      </c>
      <c r="J120" s="23" t="n">
        <f aca="false">SUM(D120:E120)</f>
        <v>5838</v>
      </c>
      <c r="K120" s="18" t="n">
        <f aca="false">SUM(F120:H120)</f>
        <v>3994</v>
      </c>
      <c r="L120" s="18" t="n">
        <f aca="false">SUM(D120:H120)</f>
        <v>9832</v>
      </c>
      <c r="M120" s="25" t="n">
        <f aca="false">L120/I120*100</f>
        <v>17.9556951622624</v>
      </c>
    </row>
    <row r="121" customFormat="false" ht="17" hidden="false" customHeight="false" outlineLevel="0" collapsed="false">
      <c r="B121" s="37"/>
      <c r="C121" s="24" t="s">
        <v>61</v>
      </c>
      <c r="D121" s="16" t="n">
        <v>4018</v>
      </c>
      <c r="E121" s="16" t="n">
        <v>2571</v>
      </c>
      <c r="F121" s="16" t="n">
        <v>2354</v>
      </c>
      <c r="G121" s="16" t="n">
        <v>1815</v>
      </c>
      <c r="H121" s="16" t="n">
        <v>1889</v>
      </c>
      <c r="I121" s="17" t="n">
        <v>58093</v>
      </c>
      <c r="J121" s="23" t="n">
        <f aca="false">SUM(D121:E121)</f>
        <v>6589</v>
      </c>
      <c r="K121" s="18" t="n">
        <f aca="false">SUM(F121:H121)</f>
        <v>6058</v>
      </c>
      <c r="L121" s="18" t="n">
        <f aca="false">SUM(D121:H121)</f>
        <v>12647</v>
      </c>
      <c r="M121" s="25" t="n">
        <f aca="false">L121/I121*100</f>
        <v>21.770264920042</v>
      </c>
    </row>
    <row r="122" customFormat="false" ht="18" hidden="false" customHeight="false" outlineLevel="0" collapsed="false">
      <c r="B122" s="37"/>
      <c r="C122" s="40" t="s">
        <v>62</v>
      </c>
      <c r="D122" s="41" t="n">
        <v>7632</v>
      </c>
      <c r="E122" s="41" t="n">
        <v>4795</v>
      </c>
      <c r="F122" s="41" t="n">
        <v>4219</v>
      </c>
      <c r="G122" s="41" t="n">
        <v>3060</v>
      </c>
      <c r="H122" s="41" t="n">
        <v>2773</v>
      </c>
      <c r="I122" s="42" t="n">
        <v>112850</v>
      </c>
      <c r="J122" s="43" t="n">
        <f aca="false">SUM(D122:E122)</f>
        <v>12427</v>
      </c>
      <c r="K122" s="44" t="n">
        <f aca="false">SUM(F122:H122)</f>
        <v>10052</v>
      </c>
      <c r="L122" s="44" t="n">
        <f aca="false">SUM(D122:H122)</f>
        <v>22479</v>
      </c>
      <c r="M122" s="45" t="n">
        <f aca="false">L122/I122*100</f>
        <v>19.919361984935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66</v>
      </c>
      <c r="F1" s="3"/>
      <c r="L1" s="4" t="n">
        <f aca="false">M122</f>
        <v>19.965631477315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3</v>
      </c>
      <c r="E6" s="16" t="n">
        <v>49</v>
      </c>
      <c r="F6" s="16" t="n">
        <v>34</v>
      </c>
      <c r="G6" s="16" t="n">
        <v>22</v>
      </c>
      <c r="H6" s="16" t="n">
        <v>20</v>
      </c>
      <c r="I6" s="17" t="n">
        <v>1088</v>
      </c>
      <c r="J6" s="18" t="n">
        <f aca="false">SUM(D6:E6)</f>
        <v>122</v>
      </c>
      <c r="K6" s="18" t="n">
        <f aca="false">SUM(F6:H6)</f>
        <v>76</v>
      </c>
      <c r="L6" s="18" t="n">
        <f aca="false">SUM(D6:H6)</f>
        <v>198</v>
      </c>
      <c r="M6" s="25" t="n">
        <f aca="false">L6/I6*100</f>
        <v>18.1985294117647</v>
      </c>
    </row>
    <row r="7" customFormat="false" ht="17" hidden="false" customHeight="false" outlineLevel="0" collapsed="false">
      <c r="B7" s="14"/>
      <c r="C7" s="24" t="s">
        <v>20</v>
      </c>
      <c r="D7" s="16" t="n">
        <v>73</v>
      </c>
      <c r="E7" s="16" t="n">
        <v>42</v>
      </c>
      <c r="F7" s="16" t="n">
        <v>50</v>
      </c>
      <c r="G7" s="16" t="n">
        <v>47</v>
      </c>
      <c r="H7" s="16" t="n">
        <v>53</v>
      </c>
      <c r="I7" s="17" t="n">
        <v>1054</v>
      </c>
      <c r="J7" s="18" t="n">
        <f aca="false">SUM(D7:E7)</f>
        <v>115</v>
      </c>
      <c r="K7" s="18" t="n">
        <f aca="false">SUM(F7:H7)</f>
        <v>150</v>
      </c>
      <c r="L7" s="18" t="n">
        <f aca="false">SUM(D7:H7)</f>
        <v>265</v>
      </c>
      <c r="M7" s="25" t="n">
        <f aca="false">L7/I7*100</f>
        <v>25.1423149905123</v>
      </c>
    </row>
    <row r="8" customFormat="false" ht="17" hidden="false" customHeight="false" outlineLevel="0" collapsed="false">
      <c r="B8" s="14"/>
      <c r="C8" s="24" t="s">
        <v>21</v>
      </c>
      <c r="D8" s="16" t="n">
        <v>146</v>
      </c>
      <c r="E8" s="16" t="n">
        <v>91</v>
      </c>
      <c r="F8" s="16" t="n">
        <v>84</v>
      </c>
      <c r="G8" s="16" t="n">
        <v>69</v>
      </c>
      <c r="H8" s="16" t="n">
        <v>73</v>
      </c>
      <c r="I8" s="17" t="n">
        <v>2142</v>
      </c>
      <c r="J8" s="18" t="n">
        <f aca="false">SUM(D8:E8)</f>
        <v>237</v>
      </c>
      <c r="K8" s="18" t="n">
        <f aca="false">SUM(F8:H8)</f>
        <v>226</v>
      </c>
      <c r="L8" s="18" t="n">
        <f aca="false">SUM(D8:H8)</f>
        <v>463</v>
      </c>
      <c r="M8" s="25" t="n">
        <f aca="false">L8/I8*100</f>
        <v>21.6153127917834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3</v>
      </c>
      <c r="E9" s="16" t="n">
        <v>67</v>
      </c>
      <c r="F9" s="16" t="n">
        <v>65</v>
      </c>
      <c r="G9" s="16" t="n">
        <v>33</v>
      </c>
      <c r="H9" s="16" t="n">
        <v>24</v>
      </c>
      <c r="I9" s="17" t="n">
        <v>2203</v>
      </c>
      <c r="J9" s="18" t="n">
        <f aca="false">SUM(D9:E9)</f>
        <v>200</v>
      </c>
      <c r="K9" s="18" t="n">
        <f aca="false">SUM(F9:H9)</f>
        <v>122</v>
      </c>
      <c r="L9" s="18" t="n">
        <f aca="false">SUM(D9:H9)</f>
        <v>322</v>
      </c>
      <c r="M9" s="25" t="n">
        <f aca="false">L9/I9*100</f>
        <v>14.6164321379936</v>
      </c>
    </row>
    <row r="10" customFormat="false" ht="17" hidden="false" customHeight="false" outlineLevel="0" collapsed="false">
      <c r="B10" s="21"/>
      <c r="C10" s="24" t="s">
        <v>20</v>
      </c>
      <c r="D10" s="16" t="n">
        <v>128</v>
      </c>
      <c r="E10" s="16" t="n">
        <v>76</v>
      </c>
      <c r="F10" s="16" t="n">
        <v>50</v>
      </c>
      <c r="G10" s="16" t="n">
        <v>74</v>
      </c>
      <c r="H10" s="16" t="n">
        <v>51</v>
      </c>
      <c r="I10" s="17" t="n">
        <v>2318</v>
      </c>
      <c r="J10" s="18" t="n">
        <f aca="false">SUM(D10:E10)</f>
        <v>204</v>
      </c>
      <c r="K10" s="18" t="n">
        <f aca="false">SUM(F10:H10)</f>
        <v>175</v>
      </c>
      <c r="L10" s="18" t="n">
        <f aca="false">SUM(D10:H10)</f>
        <v>379</v>
      </c>
      <c r="M10" s="25" t="n">
        <f aca="false">L10/I10*100</f>
        <v>16.3503019844694</v>
      </c>
    </row>
    <row r="11" customFormat="false" ht="17" hidden="false" customHeight="false" outlineLevel="0" collapsed="false">
      <c r="B11" s="21"/>
      <c r="C11" s="24" t="s">
        <v>21</v>
      </c>
      <c r="D11" s="16" t="n">
        <v>261</v>
      </c>
      <c r="E11" s="16" t="n">
        <v>143</v>
      </c>
      <c r="F11" s="16" t="n">
        <v>115</v>
      </c>
      <c r="G11" s="16" t="n">
        <v>107</v>
      </c>
      <c r="H11" s="16" t="n">
        <v>75</v>
      </c>
      <c r="I11" s="17" t="n">
        <v>4521</v>
      </c>
      <c r="J11" s="18" t="n">
        <f aca="false">SUM(D11:E11)</f>
        <v>404</v>
      </c>
      <c r="K11" s="18" t="n">
        <f aca="false">SUM(F11:H11)</f>
        <v>297</v>
      </c>
      <c r="L11" s="18" t="n">
        <f aca="false">SUM(D11:H11)</f>
        <v>701</v>
      </c>
      <c r="M11" s="25" t="n">
        <f aca="false">L11/I11*100</f>
        <v>15.5054191550542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3</v>
      </c>
      <c r="E12" s="16" t="n">
        <v>65</v>
      </c>
      <c r="F12" s="16" t="n">
        <v>51</v>
      </c>
      <c r="G12" s="16" t="n">
        <v>27</v>
      </c>
      <c r="H12" s="16" t="n">
        <v>19</v>
      </c>
      <c r="I12" s="17" t="n">
        <v>2141</v>
      </c>
      <c r="J12" s="18" t="n">
        <f aca="false">SUM(D12:E12)</f>
        <v>208</v>
      </c>
      <c r="K12" s="18" t="n">
        <f aca="false">SUM(F12:H12)</f>
        <v>97</v>
      </c>
      <c r="L12" s="18" t="n">
        <f aca="false">SUM(D12:H12)</f>
        <v>305</v>
      </c>
      <c r="M12" s="25" t="n">
        <f aca="false">L12/I12*100</f>
        <v>14.2456795889771</v>
      </c>
    </row>
    <row r="13" customFormat="false" ht="17" hidden="false" customHeight="false" outlineLevel="0" collapsed="false">
      <c r="B13" s="21"/>
      <c r="C13" s="24" t="s">
        <v>20</v>
      </c>
      <c r="D13" s="16" t="n">
        <v>145</v>
      </c>
      <c r="E13" s="16" t="n">
        <v>68</v>
      </c>
      <c r="F13" s="16" t="n">
        <v>65</v>
      </c>
      <c r="G13" s="16" t="n">
        <v>34</v>
      </c>
      <c r="H13" s="16" t="n">
        <v>46</v>
      </c>
      <c r="I13" s="17" t="n">
        <v>2222</v>
      </c>
      <c r="J13" s="18" t="n">
        <f aca="false">SUM(D13:E13)</f>
        <v>213</v>
      </c>
      <c r="K13" s="18" t="n">
        <f aca="false">SUM(F13:H13)</f>
        <v>145</v>
      </c>
      <c r="L13" s="18" t="n">
        <f aca="false">SUM(D13:H13)</f>
        <v>358</v>
      </c>
      <c r="M13" s="25" t="n">
        <f aca="false">L13/I13*100</f>
        <v>16.1116111611161</v>
      </c>
    </row>
    <row r="14" customFormat="false" ht="17" hidden="false" customHeight="false" outlineLevel="0" collapsed="false">
      <c r="B14" s="21"/>
      <c r="C14" s="24" t="s">
        <v>21</v>
      </c>
      <c r="D14" s="16" t="n">
        <v>288</v>
      </c>
      <c r="E14" s="16" t="n">
        <v>133</v>
      </c>
      <c r="F14" s="16" t="n">
        <v>116</v>
      </c>
      <c r="G14" s="16" t="n">
        <v>61</v>
      </c>
      <c r="H14" s="16" t="n">
        <v>65</v>
      </c>
      <c r="I14" s="17" t="n">
        <v>4363</v>
      </c>
      <c r="J14" s="18" t="n">
        <f aca="false">SUM(D14:E14)</f>
        <v>421</v>
      </c>
      <c r="K14" s="18" t="n">
        <f aca="false">SUM(F14:H14)</f>
        <v>242</v>
      </c>
      <c r="L14" s="18" t="n">
        <f aca="false">SUM(D14:H14)</f>
        <v>663</v>
      </c>
      <c r="M14" s="25" t="n">
        <f aca="false">L14/I14*100</f>
        <v>15.1959660783864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39</v>
      </c>
      <c r="E15" s="16" t="n">
        <v>71</v>
      </c>
      <c r="F15" s="16" t="n">
        <v>67</v>
      </c>
      <c r="G15" s="16" t="n">
        <v>34</v>
      </c>
      <c r="H15" s="16" t="n">
        <v>41</v>
      </c>
      <c r="I15" s="17" t="n">
        <v>2640</v>
      </c>
      <c r="J15" s="18" t="n">
        <f aca="false">SUM(D15:E15)</f>
        <v>210</v>
      </c>
      <c r="K15" s="18" t="n">
        <f aca="false">SUM(F15:H15)</f>
        <v>142</v>
      </c>
      <c r="L15" s="18" t="n">
        <f aca="false">SUM(D15:H15)</f>
        <v>352</v>
      </c>
      <c r="M15" s="25" t="n">
        <f aca="false">L15/I15*100</f>
        <v>13.3333333333333</v>
      </c>
    </row>
    <row r="16" customFormat="false" ht="17" hidden="false" customHeight="false" outlineLevel="0" collapsed="false">
      <c r="B16" s="21"/>
      <c r="C16" s="24" t="s">
        <v>20</v>
      </c>
      <c r="D16" s="16" t="n">
        <v>165</v>
      </c>
      <c r="E16" s="16" t="n">
        <v>103</v>
      </c>
      <c r="F16" s="16" t="n">
        <v>86</v>
      </c>
      <c r="G16" s="16" t="n">
        <v>97</v>
      </c>
      <c r="H16" s="16" t="n">
        <v>91</v>
      </c>
      <c r="I16" s="17" t="n">
        <v>2989</v>
      </c>
      <c r="J16" s="18" t="n">
        <f aca="false">SUM(D16:E16)</f>
        <v>268</v>
      </c>
      <c r="K16" s="18" t="n">
        <f aca="false">SUM(F16:H16)</f>
        <v>274</v>
      </c>
      <c r="L16" s="18" t="n">
        <f aca="false">SUM(D16:H16)</f>
        <v>542</v>
      </c>
      <c r="M16" s="25" t="n">
        <f aca="false">L16/I16*100</f>
        <v>18.1331549013048</v>
      </c>
    </row>
    <row r="17" customFormat="false" ht="17" hidden="false" customHeight="false" outlineLevel="0" collapsed="false">
      <c r="B17" s="21"/>
      <c r="C17" s="24" t="s">
        <v>21</v>
      </c>
      <c r="D17" s="16" t="n">
        <v>304</v>
      </c>
      <c r="E17" s="16" t="n">
        <v>174</v>
      </c>
      <c r="F17" s="16" t="n">
        <v>153</v>
      </c>
      <c r="G17" s="16" t="n">
        <v>131</v>
      </c>
      <c r="H17" s="16" t="n">
        <v>132</v>
      </c>
      <c r="I17" s="17" t="n">
        <v>5629</v>
      </c>
      <c r="J17" s="18" t="n">
        <f aca="false">SUM(D17:E17)</f>
        <v>478</v>
      </c>
      <c r="K17" s="18" t="n">
        <f aca="false">SUM(F17:H17)</f>
        <v>416</v>
      </c>
      <c r="L17" s="18" t="n">
        <f aca="false">SUM(D17:H17)</f>
        <v>894</v>
      </c>
      <c r="M17" s="25" t="n">
        <f aca="false">L17/I17*100</f>
        <v>15.8820394386214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3</v>
      </c>
      <c r="E18" s="16" t="n">
        <v>22</v>
      </c>
      <c r="F18" s="16" t="n">
        <v>25</v>
      </c>
      <c r="G18" s="16" t="n">
        <v>17</v>
      </c>
      <c r="H18" s="16" t="n">
        <v>19</v>
      </c>
      <c r="I18" s="17" t="n">
        <v>1119</v>
      </c>
      <c r="J18" s="18" t="n">
        <f aca="false">SUM(D18:E18)</f>
        <v>75</v>
      </c>
      <c r="K18" s="18" t="n">
        <f aca="false">SUM(F18:H18)</f>
        <v>61</v>
      </c>
      <c r="L18" s="18" t="n">
        <f aca="false">SUM(D18:H18)</f>
        <v>136</v>
      </c>
      <c r="M18" s="25" t="n">
        <f aca="false">L18/I18*100</f>
        <v>12.153708668454</v>
      </c>
    </row>
    <row r="19" customFormat="false" ht="17" hidden="false" customHeight="false" outlineLevel="0" collapsed="false">
      <c r="B19" s="21"/>
      <c r="C19" s="24" t="s">
        <v>20</v>
      </c>
      <c r="D19" s="16" t="n">
        <v>49</v>
      </c>
      <c r="E19" s="16" t="n">
        <v>29</v>
      </c>
      <c r="F19" s="16" t="n">
        <v>19</v>
      </c>
      <c r="G19" s="16" t="n">
        <v>21</v>
      </c>
      <c r="H19" s="16" t="n">
        <v>30</v>
      </c>
      <c r="I19" s="17" t="n">
        <v>1189</v>
      </c>
      <c r="J19" s="18" t="n">
        <f aca="false">SUM(D19:E19)</f>
        <v>78</v>
      </c>
      <c r="K19" s="18" t="n">
        <f aca="false">SUM(F19:H19)</f>
        <v>70</v>
      </c>
      <c r="L19" s="18" t="n">
        <f aca="false">SUM(D19:H19)</f>
        <v>148</v>
      </c>
      <c r="M19" s="25" t="n">
        <f aca="false">L19/I19*100</f>
        <v>12.4474348191758</v>
      </c>
    </row>
    <row r="20" customFormat="false" ht="17" hidden="false" customHeight="false" outlineLevel="0" collapsed="false">
      <c r="B20" s="21"/>
      <c r="C20" s="24" t="s">
        <v>21</v>
      </c>
      <c r="D20" s="16" t="n">
        <v>102</v>
      </c>
      <c r="E20" s="16" t="n">
        <v>51</v>
      </c>
      <c r="F20" s="16" t="n">
        <v>44</v>
      </c>
      <c r="G20" s="16" t="n">
        <v>38</v>
      </c>
      <c r="H20" s="16" t="n">
        <v>49</v>
      </c>
      <c r="I20" s="17" t="n">
        <v>2308</v>
      </c>
      <c r="J20" s="18" t="n">
        <f aca="false">SUM(D20:E20)</f>
        <v>153</v>
      </c>
      <c r="K20" s="18" t="n">
        <f aca="false">SUM(F20:H20)</f>
        <v>131</v>
      </c>
      <c r="L20" s="18" t="n">
        <f aca="false">SUM(D20:H20)</f>
        <v>284</v>
      </c>
      <c r="M20" s="25" t="n">
        <f aca="false">L20/I20*100</f>
        <v>12.3050259965338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11</v>
      </c>
      <c r="E21" s="16" t="n">
        <v>114</v>
      </c>
      <c r="F21" s="16" t="n">
        <v>85</v>
      </c>
      <c r="G21" s="16" t="n">
        <v>49</v>
      </c>
      <c r="H21" s="16" t="n">
        <v>25</v>
      </c>
      <c r="I21" s="17" t="n">
        <v>3105</v>
      </c>
      <c r="J21" s="18" t="n">
        <f aca="false">SUM(D21:E21)</f>
        <v>325</v>
      </c>
      <c r="K21" s="18" t="n">
        <f aca="false">SUM(F21:H21)</f>
        <v>159</v>
      </c>
      <c r="L21" s="18" t="n">
        <f aca="false">SUM(D21:H21)</f>
        <v>484</v>
      </c>
      <c r="M21" s="25" t="n">
        <f aca="false">L21/I21*100</f>
        <v>15.5877616747182</v>
      </c>
    </row>
    <row r="22" customFormat="false" ht="17" hidden="false" customHeight="false" outlineLevel="0" collapsed="false">
      <c r="B22" s="21"/>
      <c r="C22" s="24" t="s">
        <v>20</v>
      </c>
      <c r="D22" s="16" t="n">
        <v>205</v>
      </c>
      <c r="E22" s="16" t="n">
        <v>146</v>
      </c>
      <c r="F22" s="16" t="n">
        <v>108</v>
      </c>
      <c r="G22" s="16" t="n">
        <v>64</v>
      </c>
      <c r="H22" s="16" t="n">
        <v>69</v>
      </c>
      <c r="I22" s="17" t="n">
        <v>3300</v>
      </c>
      <c r="J22" s="18" t="n">
        <f aca="false">SUM(D22:E22)</f>
        <v>351</v>
      </c>
      <c r="K22" s="18" t="n">
        <f aca="false">SUM(F22:H22)</f>
        <v>241</v>
      </c>
      <c r="L22" s="18" t="n">
        <f aca="false">SUM(D22:H22)</f>
        <v>592</v>
      </c>
      <c r="M22" s="25" t="n">
        <f aca="false">L22/I22*100</f>
        <v>17.9393939393939</v>
      </c>
    </row>
    <row r="23" customFormat="false" ht="17" hidden="false" customHeight="false" outlineLevel="0" collapsed="false">
      <c r="B23" s="21"/>
      <c r="C23" s="24" t="s">
        <v>21</v>
      </c>
      <c r="D23" s="16" t="n">
        <v>416</v>
      </c>
      <c r="E23" s="16" t="n">
        <v>260</v>
      </c>
      <c r="F23" s="16" t="n">
        <v>193</v>
      </c>
      <c r="G23" s="16" t="n">
        <v>113</v>
      </c>
      <c r="H23" s="16" t="n">
        <v>94</v>
      </c>
      <c r="I23" s="17" t="n">
        <v>6405</v>
      </c>
      <c r="J23" s="18" t="n">
        <f aca="false">SUM(D23:E23)</f>
        <v>676</v>
      </c>
      <c r="K23" s="18" t="n">
        <f aca="false">SUM(F23:H23)</f>
        <v>400</v>
      </c>
      <c r="L23" s="18" t="n">
        <f aca="false">SUM(D23:H23)</f>
        <v>1076</v>
      </c>
      <c r="M23" s="25" t="n">
        <f aca="false">L23/I23*100</f>
        <v>16.7993754879001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4</v>
      </c>
      <c r="E24" s="16" t="n">
        <v>71</v>
      </c>
      <c r="F24" s="16" t="n">
        <v>71</v>
      </c>
      <c r="G24" s="16" t="n">
        <v>43</v>
      </c>
      <c r="H24" s="16" t="n">
        <v>37</v>
      </c>
      <c r="I24" s="17" t="n">
        <v>1938</v>
      </c>
      <c r="J24" s="18" t="n">
        <f aca="false">SUM(D24:E24)</f>
        <v>205</v>
      </c>
      <c r="K24" s="18" t="n">
        <f aca="false">SUM(F24:H24)</f>
        <v>151</v>
      </c>
      <c r="L24" s="18" t="n">
        <f aca="false">SUM(D24:H24)</f>
        <v>356</v>
      </c>
      <c r="M24" s="25" t="n">
        <f aca="false">L24/I24*100</f>
        <v>18.3694530443756</v>
      </c>
    </row>
    <row r="25" customFormat="false" ht="17" hidden="false" customHeight="false" outlineLevel="0" collapsed="false">
      <c r="B25" s="21"/>
      <c r="C25" s="24" t="s">
        <v>20</v>
      </c>
      <c r="D25" s="16" t="n">
        <v>137</v>
      </c>
      <c r="E25" s="16" t="n">
        <v>111</v>
      </c>
      <c r="F25" s="16" t="n">
        <v>91</v>
      </c>
      <c r="G25" s="16" t="n">
        <v>72</v>
      </c>
      <c r="H25" s="16" t="n">
        <v>72</v>
      </c>
      <c r="I25" s="17" t="n">
        <v>2037</v>
      </c>
      <c r="J25" s="18" t="n">
        <f aca="false">SUM(D25:E25)</f>
        <v>248</v>
      </c>
      <c r="K25" s="18" t="n">
        <f aca="false">SUM(F25:H25)</f>
        <v>235</v>
      </c>
      <c r="L25" s="18" t="n">
        <f aca="false">SUM(D25:H25)</f>
        <v>483</v>
      </c>
      <c r="M25" s="25" t="n">
        <f aca="false">L25/I25*100</f>
        <v>23.7113402061856</v>
      </c>
    </row>
    <row r="26" customFormat="false" ht="17" hidden="false" customHeight="false" outlineLevel="0" collapsed="false">
      <c r="B26" s="21"/>
      <c r="C26" s="24" t="s">
        <v>21</v>
      </c>
      <c r="D26" s="16" t="n">
        <v>271</v>
      </c>
      <c r="E26" s="16" t="n">
        <v>182</v>
      </c>
      <c r="F26" s="16" t="n">
        <v>162</v>
      </c>
      <c r="G26" s="16" t="n">
        <v>115</v>
      </c>
      <c r="H26" s="16" t="n">
        <v>109</v>
      </c>
      <c r="I26" s="17" t="n">
        <v>3975</v>
      </c>
      <c r="J26" s="18" t="n">
        <f aca="false">SUM(D26:E26)</f>
        <v>453</v>
      </c>
      <c r="K26" s="18" t="n">
        <f aca="false">SUM(F26:H26)</f>
        <v>386</v>
      </c>
      <c r="L26" s="18" t="n">
        <f aca="false">SUM(D26:H26)</f>
        <v>839</v>
      </c>
      <c r="M26" s="25" t="n">
        <f aca="false">L26/I26*100</f>
        <v>21.1069182389937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3</v>
      </c>
      <c r="E27" s="16" t="n">
        <v>58</v>
      </c>
      <c r="F27" s="16" t="n">
        <v>21</v>
      </c>
      <c r="G27" s="16" t="n">
        <v>11</v>
      </c>
      <c r="H27" s="16" t="n">
        <v>8</v>
      </c>
      <c r="I27" s="17" t="n">
        <v>625</v>
      </c>
      <c r="J27" s="18" t="n">
        <f aca="false">SUM(D27:E27)</f>
        <v>121</v>
      </c>
      <c r="K27" s="18" t="n">
        <f aca="false">SUM(F27:H27)</f>
        <v>40</v>
      </c>
      <c r="L27" s="18" t="n">
        <f aca="false">SUM(D27:H27)</f>
        <v>161</v>
      </c>
      <c r="M27" s="25" t="n">
        <f aca="false">L27/I27*100</f>
        <v>25.76</v>
      </c>
    </row>
    <row r="28" customFormat="false" ht="17" hidden="false" customHeight="false" outlineLevel="0" collapsed="false">
      <c r="B28" s="21"/>
      <c r="C28" s="24" t="s">
        <v>20</v>
      </c>
      <c r="D28" s="16" t="n">
        <v>81</v>
      </c>
      <c r="E28" s="16" t="n">
        <v>32</v>
      </c>
      <c r="F28" s="16" t="n">
        <v>31</v>
      </c>
      <c r="G28" s="16" t="n">
        <v>18</v>
      </c>
      <c r="H28" s="16" t="n">
        <v>15</v>
      </c>
      <c r="I28" s="17" t="n">
        <v>689</v>
      </c>
      <c r="J28" s="18" t="n">
        <f aca="false">SUM(D28:E28)</f>
        <v>113</v>
      </c>
      <c r="K28" s="18" t="n">
        <f aca="false">SUM(F28:H28)</f>
        <v>64</v>
      </c>
      <c r="L28" s="18" t="n">
        <f aca="false">SUM(D28:H28)</f>
        <v>177</v>
      </c>
      <c r="M28" s="25" t="n">
        <f aca="false">L28/I28*100</f>
        <v>25.689404934688</v>
      </c>
    </row>
    <row r="29" customFormat="false" ht="17" hidden="false" customHeight="false" outlineLevel="0" collapsed="false">
      <c r="B29" s="21"/>
      <c r="C29" s="24" t="s">
        <v>21</v>
      </c>
      <c r="D29" s="16" t="n">
        <v>144</v>
      </c>
      <c r="E29" s="16" t="n">
        <v>90</v>
      </c>
      <c r="F29" s="16" t="n">
        <v>52</v>
      </c>
      <c r="G29" s="16" t="n">
        <v>29</v>
      </c>
      <c r="H29" s="16" t="n">
        <v>23</v>
      </c>
      <c r="I29" s="17" t="n">
        <v>1314</v>
      </c>
      <c r="J29" s="18" t="n">
        <f aca="false">SUM(D29:E29)</f>
        <v>234</v>
      </c>
      <c r="K29" s="18" t="n">
        <f aca="false">SUM(F29:H29)</f>
        <v>104</v>
      </c>
      <c r="L29" s="18" t="n">
        <f aca="false">SUM(D29:H29)</f>
        <v>338</v>
      </c>
      <c r="M29" s="25" t="n">
        <f aca="false">L29/I29*100</f>
        <v>25.7229832572298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7</v>
      </c>
      <c r="E30" s="16" t="n">
        <v>82</v>
      </c>
      <c r="F30" s="16" t="n">
        <v>68</v>
      </c>
      <c r="G30" s="16" t="n">
        <v>58</v>
      </c>
      <c r="H30" s="16" t="n">
        <v>41</v>
      </c>
      <c r="I30" s="17" t="n">
        <v>1913</v>
      </c>
      <c r="J30" s="18" t="n">
        <f aca="false">SUM(D30:E30)</f>
        <v>209</v>
      </c>
      <c r="K30" s="18" t="n">
        <f aca="false">SUM(F30:H30)</f>
        <v>167</v>
      </c>
      <c r="L30" s="18" t="n">
        <f aca="false">SUM(D30:H30)</f>
        <v>376</v>
      </c>
      <c r="M30" s="25" t="n">
        <f aca="false">L30/I30*100</f>
        <v>19.6549921589127</v>
      </c>
    </row>
    <row r="31" customFormat="false" ht="17" hidden="false" customHeight="false" outlineLevel="0" collapsed="false">
      <c r="B31" s="21"/>
      <c r="C31" s="24" t="s">
        <v>20</v>
      </c>
      <c r="D31" s="16" t="n">
        <v>149</v>
      </c>
      <c r="E31" s="16" t="n">
        <v>84</v>
      </c>
      <c r="F31" s="16" t="n">
        <v>90</v>
      </c>
      <c r="G31" s="16" t="n">
        <v>83</v>
      </c>
      <c r="H31" s="16" t="n">
        <v>57</v>
      </c>
      <c r="I31" s="17" t="n">
        <v>2021</v>
      </c>
      <c r="J31" s="18" t="n">
        <f aca="false">SUM(D31:E31)</f>
        <v>233</v>
      </c>
      <c r="K31" s="18" t="n">
        <f aca="false">SUM(F31:H31)</f>
        <v>230</v>
      </c>
      <c r="L31" s="18" t="n">
        <f aca="false">SUM(D31:H31)</f>
        <v>463</v>
      </c>
      <c r="M31" s="25" t="n">
        <f aca="false">L31/I31*100</f>
        <v>22.9094507669471</v>
      </c>
    </row>
    <row r="32" customFormat="false" ht="17" hidden="false" customHeight="false" outlineLevel="0" collapsed="false">
      <c r="B32" s="21"/>
      <c r="C32" s="24" t="s">
        <v>21</v>
      </c>
      <c r="D32" s="16" t="n">
        <v>276</v>
      </c>
      <c r="E32" s="16" t="n">
        <v>166</v>
      </c>
      <c r="F32" s="16" t="n">
        <v>158</v>
      </c>
      <c r="G32" s="16" t="n">
        <v>141</v>
      </c>
      <c r="H32" s="16" t="n">
        <v>98</v>
      </c>
      <c r="I32" s="17" t="n">
        <v>3934</v>
      </c>
      <c r="J32" s="18" t="n">
        <f aca="false">SUM(D32:E32)</f>
        <v>442</v>
      </c>
      <c r="K32" s="18" t="n">
        <f aca="false">SUM(F32:H32)</f>
        <v>397</v>
      </c>
      <c r="L32" s="18" t="n">
        <f aca="false">SUM(D32:H32)</f>
        <v>839</v>
      </c>
      <c r="M32" s="25" t="n">
        <f aca="false">L32/I32*100</f>
        <v>21.3268937468226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5</v>
      </c>
      <c r="E33" s="16" t="n">
        <v>73</v>
      </c>
      <c r="F33" s="16" t="n">
        <v>55</v>
      </c>
      <c r="G33" s="16" t="n">
        <v>42</v>
      </c>
      <c r="H33" s="16" t="n">
        <v>26</v>
      </c>
      <c r="I33" s="17" t="n">
        <v>1563</v>
      </c>
      <c r="J33" s="18" t="n">
        <f aca="false">SUM(D33:E33)</f>
        <v>188</v>
      </c>
      <c r="K33" s="18" t="n">
        <f aca="false">SUM(F33:H33)</f>
        <v>123</v>
      </c>
      <c r="L33" s="18" t="n">
        <f aca="false">SUM(D33:H33)</f>
        <v>311</v>
      </c>
      <c r="M33" s="25" t="n">
        <f aca="false">L33/I33*100</f>
        <v>19.8976327575176</v>
      </c>
    </row>
    <row r="34" customFormat="false" ht="17" hidden="false" customHeight="false" outlineLevel="0" collapsed="false">
      <c r="B34" s="21"/>
      <c r="C34" s="24" t="s">
        <v>20</v>
      </c>
      <c r="D34" s="16" t="n">
        <v>141</v>
      </c>
      <c r="E34" s="16" t="n">
        <v>88</v>
      </c>
      <c r="F34" s="16" t="n">
        <v>83</v>
      </c>
      <c r="G34" s="16" t="n">
        <v>74</v>
      </c>
      <c r="H34" s="16" t="n">
        <v>81</v>
      </c>
      <c r="I34" s="17" t="n">
        <v>1678</v>
      </c>
      <c r="J34" s="18" t="n">
        <f aca="false">SUM(D34:E34)</f>
        <v>229</v>
      </c>
      <c r="K34" s="18" t="n">
        <f aca="false">SUM(F34:H34)</f>
        <v>238</v>
      </c>
      <c r="L34" s="18" t="n">
        <f aca="false">SUM(D34:H34)</f>
        <v>467</v>
      </c>
      <c r="M34" s="25" t="n">
        <f aca="false">L34/I34*100</f>
        <v>27.8307508939213</v>
      </c>
    </row>
    <row r="35" customFormat="false" ht="17" hidden="false" customHeight="false" outlineLevel="0" collapsed="false">
      <c r="B35" s="21"/>
      <c r="C35" s="24" t="s">
        <v>21</v>
      </c>
      <c r="D35" s="16" t="n">
        <v>256</v>
      </c>
      <c r="E35" s="16" t="n">
        <v>161</v>
      </c>
      <c r="F35" s="16" t="n">
        <v>138</v>
      </c>
      <c r="G35" s="16" t="n">
        <v>116</v>
      </c>
      <c r="H35" s="16" t="n">
        <v>107</v>
      </c>
      <c r="I35" s="17" t="n">
        <v>3241</v>
      </c>
      <c r="J35" s="18" t="n">
        <f aca="false">SUM(D35:E35)</f>
        <v>417</v>
      </c>
      <c r="K35" s="18" t="n">
        <f aca="false">SUM(F35:H35)</f>
        <v>361</v>
      </c>
      <c r="L35" s="18" t="n">
        <f aca="false">SUM(D35:H35)</f>
        <v>778</v>
      </c>
      <c r="M35" s="25" t="n">
        <f aca="false">L35/I35*100</f>
        <v>24.0049367479173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1</v>
      </c>
      <c r="E36" s="16" t="n">
        <v>34</v>
      </c>
      <c r="F36" s="16" t="n">
        <v>42</v>
      </c>
      <c r="G36" s="16" t="n">
        <v>31</v>
      </c>
      <c r="H36" s="16" t="n">
        <v>22</v>
      </c>
      <c r="I36" s="17" t="n">
        <v>627</v>
      </c>
      <c r="J36" s="18" t="n">
        <f aca="false">SUM(D36:E36)</f>
        <v>95</v>
      </c>
      <c r="K36" s="18" t="n">
        <f aca="false">SUM(F36:H36)</f>
        <v>95</v>
      </c>
      <c r="L36" s="18" t="n">
        <f aca="false">SUM(D36:H36)</f>
        <v>190</v>
      </c>
      <c r="M36" s="25" t="n">
        <f aca="false">L36/I36*100</f>
        <v>30.3030303030303</v>
      </c>
    </row>
    <row r="37" customFormat="false" ht="17" hidden="false" customHeight="false" outlineLevel="0" collapsed="false">
      <c r="B37" s="21"/>
      <c r="C37" s="24" t="s">
        <v>20</v>
      </c>
      <c r="D37" s="16" t="n">
        <v>69</v>
      </c>
      <c r="E37" s="16" t="n">
        <v>48</v>
      </c>
      <c r="F37" s="16" t="n">
        <v>51</v>
      </c>
      <c r="G37" s="16" t="n">
        <v>33</v>
      </c>
      <c r="H37" s="16" t="n">
        <v>43</v>
      </c>
      <c r="I37" s="17" t="n">
        <v>737</v>
      </c>
      <c r="J37" s="18" t="n">
        <f aca="false">SUM(D37:E37)</f>
        <v>117</v>
      </c>
      <c r="K37" s="18" t="n">
        <f aca="false">SUM(F37:H37)</f>
        <v>127</v>
      </c>
      <c r="L37" s="18" t="n">
        <f aca="false">SUM(D37:H37)</f>
        <v>244</v>
      </c>
      <c r="M37" s="25" t="n">
        <f aca="false">L37/I37*100</f>
        <v>33.1071913161465</v>
      </c>
    </row>
    <row r="38" customFormat="false" ht="17" hidden="false" customHeight="false" outlineLevel="0" collapsed="false">
      <c r="B38" s="21"/>
      <c r="C38" s="24" t="s">
        <v>21</v>
      </c>
      <c r="D38" s="16" t="n">
        <v>130</v>
      </c>
      <c r="E38" s="16" t="n">
        <v>82</v>
      </c>
      <c r="F38" s="16" t="n">
        <v>93</v>
      </c>
      <c r="G38" s="16" t="n">
        <v>64</v>
      </c>
      <c r="H38" s="16" t="n">
        <v>65</v>
      </c>
      <c r="I38" s="17" t="n">
        <v>1364</v>
      </c>
      <c r="J38" s="18" t="n">
        <f aca="false">SUM(D38:E38)</f>
        <v>212</v>
      </c>
      <c r="K38" s="18" t="n">
        <f aca="false">SUM(F38:H38)</f>
        <v>222</v>
      </c>
      <c r="L38" s="18" t="n">
        <f aca="false">SUM(D38:H38)</f>
        <v>434</v>
      </c>
      <c r="M38" s="25" t="n">
        <f aca="false">L38/I38*100</f>
        <v>31.8181818181818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1</v>
      </c>
      <c r="E39" s="16" t="n">
        <v>101</v>
      </c>
      <c r="F39" s="16" t="n">
        <v>71</v>
      </c>
      <c r="G39" s="16" t="n">
        <v>52</v>
      </c>
      <c r="H39" s="16" t="n">
        <v>41</v>
      </c>
      <c r="I39" s="17" t="n">
        <v>2591</v>
      </c>
      <c r="J39" s="18" t="n">
        <f aca="false">SUM(D39:E39)</f>
        <v>262</v>
      </c>
      <c r="K39" s="18" t="n">
        <f aca="false">SUM(F39:H39)</f>
        <v>164</v>
      </c>
      <c r="L39" s="18" t="n">
        <f aca="false">SUM(D39:H39)</f>
        <v>426</v>
      </c>
      <c r="M39" s="25" t="n">
        <f aca="false">L39/I39*100</f>
        <v>16.4415283674257</v>
      </c>
    </row>
    <row r="40" customFormat="false" ht="17" hidden="false" customHeight="false" outlineLevel="0" collapsed="false">
      <c r="B40" s="21"/>
      <c r="C40" s="24" t="s">
        <v>20</v>
      </c>
      <c r="D40" s="16" t="n">
        <v>181</v>
      </c>
      <c r="E40" s="16" t="n">
        <v>112</v>
      </c>
      <c r="F40" s="16" t="n">
        <v>117</v>
      </c>
      <c r="G40" s="16" t="n">
        <v>80</v>
      </c>
      <c r="H40" s="16" t="n">
        <v>90</v>
      </c>
      <c r="I40" s="17" t="n">
        <v>2796</v>
      </c>
      <c r="J40" s="18" t="n">
        <f aca="false">SUM(D40:E40)</f>
        <v>293</v>
      </c>
      <c r="K40" s="18" t="n">
        <f aca="false">SUM(F40:H40)</f>
        <v>287</v>
      </c>
      <c r="L40" s="18" t="n">
        <f aca="false">SUM(D40:H40)</f>
        <v>580</v>
      </c>
      <c r="M40" s="25" t="n">
        <f aca="false">L40/I40*100</f>
        <v>20.7439198855508</v>
      </c>
    </row>
    <row r="41" customFormat="false" ht="17" hidden="false" customHeight="false" outlineLevel="0" collapsed="false">
      <c r="B41" s="21"/>
      <c r="C41" s="24" t="s">
        <v>21</v>
      </c>
      <c r="D41" s="16" t="n">
        <v>342</v>
      </c>
      <c r="E41" s="16" t="n">
        <v>213</v>
      </c>
      <c r="F41" s="16" t="n">
        <v>188</v>
      </c>
      <c r="G41" s="16" t="n">
        <v>132</v>
      </c>
      <c r="H41" s="16" t="n">
        <v>131</v>
      </c>
      <c r="I41" s="17" t="n">
        <v>5387</v>
      </c>
      <c r="J41" s="18" t="n">
        <f aca="false">SUM(D41:E41)</f>
        <v>555</v>
      </c>
      <c r="K41" s="18" t="n">
        <f aca="false">SUM(F41:H41)</f>
        <v>451</v>
      </c>
      <c r="L41" s="18" t="n">
        <f aca="false">SUM(D41:H41)</f>
        <v>1006</v>
      </c>
      <c r="M41" s="25" t="n">
        <f aca="false">L41/I41*100</f>
        <v>18.6745869686282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4</v>
      </c>
      <c r="E42" s="16" t="n">
        <v>89</v>
      </c>
      <c r="F42" s="16" t="n">
        <v>75</v>
      </c>
      <c r="G42" s="16" t="n">
        <v>58</v>
      </c>
      <c r="H42" s="16" t="n">
        <v>31</v>
      </c>
      <c r="I42" s="17" t="n">
        <v>2105</v>
      </c>
      <c r="J42" s="18" t="n">
        <f aca="false">SUM(D42:E42)</f>
        <v>213</v>
      </c>
      <c r="K42" s="18" t="n">
        <f aca="false">SUM(F42:H42)</f>
        <v>164</v>
      </c>
      <c r="L42" s="18" t="n">
        <f aca="false">SUM(D42:H42)</f>
        <v>377</v>
      </c>
      <c r="M42" s="25" t="n">
        <f aca="false">L42/I42*100</f>
        <v>17.9097387173397</v>
      </c>
    </row>
    <row r="43" customFormat="false" ht="17" hidden="false" customHeight="false" outlineLevel="0" collapsed="false">
      <c r="B43" s="21"/>
      <c r="C43" s="24" t="s">
        <v>20</v>
      </c>
      <c r="D43" s="16" t="n">
        <v>173</v>
      </c>
      <c r="E43" s="16" t="n">
        <v>113</v>
      </c>
      <c r="F43" s="16" t="n">
        <v>100</v>
      </c>
      <c r="G43" s="16" t="n">
        <v>86</v>
      </c>
      <c r="H43" s="16" t="n">
        <v>77</v>
      </c>
      <c r="I43" s="17" t="n">
        <v>2317</v>
      </c>
      <c r="J43" s="18" t="n">
        <f aca="false">SUM(D43:E43)</f>
        <v>286</v>
      </c>
      <c r="K43" s="18" t="n">
        <f aca="false">SUM(F43:H43)</f>
        <v>263</v>
      </c>
      <c r="L43" s="18" t="n">
        <f aca="false">SUM(D43:H43)</f>
        <v>549</v>
      </c>
      <c r="M43" s="25" t="n">
        <f aca="false">L43/I43*100</f>
        <v>23.6944324557618</v>
      </c>
    </row>
    <row r="44" customFormat="false" ht="17" hidden="false" customHeight="false" outlineLevel="0" collapsed="false">
      <c r="B44" s="21"/>
      <c r="C44" s="24" t="s">
        <v>21</v>
      </c>
      <c r="D44" s="16" t="n">
        <v>297</v>
      </c>
      <c r="E44" s="16" t="n">
        <v>202</v>
      </c>
      <c r="F44" s="16" t="n">
        <v>175</v>
      </c>
      <c r="G44" s="16" t="n">
        <v>144</v>
      </c>
      <c r="H44" s="16" t="n">
        <v>108</v>
      </c>
      <c r="I44" s="17" t="n">
        <v>4422</v>
      </c>
      <c r="J44" s="18" t="n">
        <f aca="false">SUM(D44:E44)</f>
        <v>499</v>
      </c>
      <c r="K44" s="18" t="n">
        <f aca="false">SUM(F44:H44)</f>
        <v>427</v>
      </c>
      <c r="L44" s="18" t="n">
        <f aca="false">SUM(D44:H44)</f>
        <v>926</v>
      </c>
      <c r="M44" s="25" t="n">
        <f aca="false">L44/I44*100</f>
        <v>20.9407507914971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5</v>
      </c>
      <c r="E45" s="16" t="n">
        <v>63</v>
      </c>
      <c r="F45" s="16" t="n">
        <v>55</v>
      </c>
      <c r="G45" s="16" t="n">
        <v>36</v>
      </c>
      <c r="H45" s="16" t="n">
        <v>20</v>
      </c>
      <c r="I45" s="17" t="n">
        <v>1417</v>
      </c>
      <c r="J45" s="18" t="n">
        <f aca="false">SUM(D45:E45)</f>
        <v>158</v>
      </c>
      <c r="K45" s="18" t="n">
        <f aca="false">SUM(F45:H45)</f>
        <v>111</v>
      </c>
      <c r="L45" s="18" t="n">
        <f aca="false">SUM(D45:H45)</f>
        <v>269</v>
      </c>
      <c r="M45" s="25" t="n">
        <f aca="false">L45/I45*100</f>
        <v>18.9837685250529</v>
      </c>
    </row>
    <row r="46" customFormat="false" ht="17" hidden="false" customHeight="false" outlineLevel="0" collapsed="false">
      <c r="B46" s="21"/>
      <c r="C46" s="24" t="s">
        <v>20</v>
      </c>
      <c r="D46" s="16" t="n">
        <v>89</v>
      </c>
      <c r="E46" s="16" t="n">
        <v>77</v>
      </c>
      <c r="F46" s="16" t="n">
        <v>70</v>
      </c>
      <c r="G46" s="16" t="n">
        <v>38</v>
      </c>
      <c r="H46" s="16" t="n">
        <v>42</v>
      </c>
      <c r="I46" s="17" t="n">
        <v>1567</v>
      </c>
      <c r="J46" s="18" t="n">
        <f aca="false">SUM(D46:E46)</f>
        <v>166</v>
      </c>
      <c r="K46" s="18" t="n">
        <f aca="false">SUM(F46:H46)</f>
        <v>150</v>
      </c>
      <c r="L46" s="18" t="n">
        <f aca="false">SUM(D46:H46)</f>
        <v>316</v>
      </c>
      <c r="M46" s="25" t="n">
        <f aca="false">L46/I46*100</f>
        <v>20.1659221442246</v>
      </c>
    </row>
    <row r="47" customFormat="false" ht="17" hidden="false" customHeight="false" outlineLevel="0" collapsed="false">
      <c r="B47" s="21"/>
      <c r="C47" s="24" t="s">
        <v>21</v>
      </c>
      <c r="D47" s="16" t="n">
        <v>184</v>
      </c>
      <c r="E47" s="16" t="n">
        <v>140</v>
      </c>
      <c r="F47" s="16" t="n">
        <v>125</v>
      </c>
      <c r="G47" s="16" t="n">
        <v>74</v>
      </c>
      <c r="H47" s="16" t="n">
        <v>62</v>
      </c>
      <c r="I47" s="17" t="n">
        <v>2984</v>
      </c>
      <c r="J47" s="18" t="n">
        <f aca="false">SUM(D47:E47)</f>
        <v>324</v>
      </c>
      <c r="K47" s="18" t="n">
        <f aca="false">SUM(F47:H47)</f>
        <v>261</v>
      </c>
      <c r="L47" s="18" t="n">
        <f aca="false">SUM(D47:H47)</f>
        <v>585</v>
      </c>
      <c r="M47" s="25" t="n">
        <f aca="false">L47/I47*100</f>
        <v>19.6045576407507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68</v>
      </c>
      <c r="E48" s="16" t="n">
        <v>40</v>
      </c>
      <c r="F48" s="16" t="n">
        <v>31</v>
      </c>
      <c r="G48" s="16" t="n">
        <v>27</v>
      </c>
      <c r="H48" s="16" t="n">
        <v>17</v>
      </c>
      <c r="I48" s="17" t="n">
        <v>1405</v>
      </c>
      <c r="J48" s="18" t="n">
        <f aca="false">SUM(D48:E48)</f>
        <v>108</v>
      </c>
      <c r="K48" s="18" t="n">
        <f aca="false">SUM(F48:H48)</f>
        <v>75</v>
      </c>
      <c r="L48" s="18" t="n">
        <f aca="false">SUM(D48:H48)</f>
        <v>183</v>
      </c>
      <c r="M48" s="25" t="n">
        <f aca="false">L48/I48*100</f>
        <v>13.0249110320285</v>
      </c>
    </row>
    <row r="49" customFormat="false" ht="17" hidden="false" customHeight="false" outlineLevel="0" collapsed="false">
      <c r="B49" s="21"/>
      <c r="C49" s="24" t="s">
        <v>20</v>
      </c>
      <c r="D49" s="16" t="n">
        <v>70</v>
      </c>
      <c r="E49" s="16" t="n">
        <v>42</v>
      </c>
      <c r="F49" s="16" t="n">
        <v>33</v>
      </c>
      <c r="G49" s="16" t="n">
        <v>41</v>
      </c>
      <c r="H49" s="16" t="n">
        <v>29</v>
      </c>
      <c r="I49" s="17" t="n">
        <v>1404</v>
      </c>
      <c r="J49" s="18" t="n">
        <f aca="false">SUM(D49:E49)</f>
        <v>112</v>
      </c>
      <c r="K49" s="18" t="n">
        <f aca="false">SUM(F49:H49)</f>
        <v>103</v>
      </c>
      <c r="L49" s="18" t="n">
        <f aca="false">SUM(D49:H49)</f>
        <v>215</v>
      </c>
      <c r="M49" s="25" t="n">
        <f aca="false">L49/I49*100</f>
        <v>15.3133903133903</v>
      </c>
    </row>
    <row r="50" customFormat="false" ht="17" hidden="false" customHeight="false" outlineLevel="0" collapsed="false">
      <c r="B50" s="21"/>
      <c r="C50" s="24" t="s">
        <v>21</v>
      </c>
      <c r="D50" s="16" t="n">
        <v>138</v>
      </c>
      <c r="E50" s="16" t="n">
        <v>82</v>
      </c>
      <c r="F50" s="16" t="n">
        <v>64</v>
      </c>
      <c r="G50" s="16" t="n">
        <v>68</v>
      </c>
      <c r="H50" s="16" t="n">
        <v>46</v>
      </c>
      <c r="I50" s="17" t="n">
        <v>2809</v>
      </c>
      <c r="J50" s="18" t="n">
        <f aca="false">SUM(D50:E50)</f>
        <v>220</v>
      </c>
      <c r="K50" s="18" t="n">
        <f aca="false">SUM(F50:H50)</f>
        <v>178</v>
      </c>
      <c r="L50" s="18" t="n">
        <f aca="false">SUM(D50:H50)</f>
        <v>398</v>
      </c>
      <c r="M50" s="25" t="n">
        <f aca="false">L50/I50*100</f>
        <v>14.1687433250267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60</v>
      </c>
      <c r="E51" s="16" t="n">
        <v>53</v>
      </c>
      <c r="F51" s="16" t="n">
        <v>39</v>
      </c>
      <c r="G51" s="16" t="n">
        <v>49</v>
      </c>
      <c r="H51" s="16" t="n">
        <v>34</v>
      </c>
      <c r="I51" s="17" t="n">
        <v>793</v>
      </c>
      <c r="J51" s="18" t="n">
        <f aca="false">SUM(D51:E51)</f>
        <v>113</v>
      </c>
      <c r="K51" s="18" t="n">
        <f aca="false">SUM(F51:H51)</f>
        <v>122</v>
      </c>
      <c r="L51" s="18" t="n">
        <f aca="false">SUM(D51:H51)</f>
        <v>235</v>
      </c>
      <c r="M51" s="25" t="n">
        <f aca="false">L51/I51*100</f>
        <v>29.6343001261034</v>
      </c>
    </row>
    <row r="52" customFormat="false" ht="17" hidden="false" customHeight="false" outlineLevel="0" collapsed="false">
      <c r="B52" s="21"/>
      <c r="C52" s="24" t="s">
        <v>20</v>
      </c>
      <c r="D52" s="16" t="n">
        <v>78</v>
      </c>
      <c r="E52" s="16" t="n">
        <v>58</v>
      </c>
      <c r="F52" s="16" t="n">
        <v>61</v>
      </c>
      <c r="G52" s="16" t="n">
        <v>64</v>
      </c>
      <c r="H52" s="16" t="n">
        <v>76</v>
      </c>
      <c r="I52" s="17" t="n">
        <v>932</v>
      </c>
      <c r="J52" s="18" t="n">
        <f aca="false">SUM(D52:E52)</f>
        <v>136</v>
      </c>
      <c r="K52" s="18" t="n">
        <f aca="false">SUM(F52:H52)</f>
        <v>201</v>
      </c>
      <c r="L52" s="18" t="n">
        <f aca="false">SUM(D52:H52)</f>
        <v>337</v>
      </c>
      <c r="M52" s="25" t="n">
        <f aca="false">L52/I52*100</f>
        <v>36.1587982832618</v>
      </c>
    </row>
    <row r="53" customFormat="false" ht="17" hidden="false" customHeight="false" outlineLevel="0" collapsed="false">
      <c r="B53" s="21"/>
      <c r="C53" s="24" t="s">
        <v>21</v>
      </c>
      <c r="D53" s="16" t="n">
        <v>138</v>
      </c>
      <c r="E53" s="16" t="n">
        <v>111</v>
      </c>
      <c r="F53" s="16" t="n">
        <v>100</v>
      </c>
      <c r="G53" s="16" t="n">
        <v>113</v>
      </c>
      <c r="H53" s="16" t="n">
        <v>110</v>
      </c>
      <c r="I53" s="17" t="n">
        <v>1725</v>
      </c>
      <c r="J53" s="18" t="n">
        <f aca="false">SUM(D53:E53)</f>
        <v>249</v>
      </c>
      <c r="K53" s="18" t="n">
        <f aca="false">SUM(F53:H53)</f>
        <v>323</v>
      </c>
      <c r="L53" s="18" t="n">
        <f aca="false">SUM(D53:H53)</f>
        <v>572</v>
      </c>
      <c r="M53" s="25" t="n">
        <f aca="false">L53/I53*100</f>
        <v>33.1594202898551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73</v>
      </c>
      <c r="E54" s="16" t="n">
        <v>42</v>
      </c>
      <c r="F54" s="16" t="n">
        <v>55</v>
      </c>
      <c r="G54" s="16" t="n">
        <v>24</v>
      </c>
      <c r="H54" s="16" t="n">
        <v>24</v>
      </c>
      <c r="I54" s="17" t="n">
        <v>976</v>
      </c>
      <c r="J54" s="18" t="n">
        <f aca="false">SUM(D54:E54)</f>
        <v>115</v>
      </c>
      <c r="K54" s="18" t="n">
        <f aca="false">SUM(F54:H54)</f>
        <v>103</v>
      </c>
      <c r="L54" s="18" t="n">
        <f aca="false">SUM(D54:H54)</f>
        <v>218</v>
      </c>
      <c r="M54" s="25" t="n">
        <f aca="false">L54/I54*100</f>
        <v>22.3360655737705</v>
      </c>
    </row>
    <row r="55" customFormat="false" ht="17" hidden="false" customHeight="false" outlineLevel="0" collapsed="false">
      <c r="B55" s="21"/>
      <c r="C55" s="24" t="s">
        <v>20</v>
      </c>
      <c r="D55" s="16" t="n">
        <v>85</v>
      </c>
      <c r="E55" s="16" t="n">
        <v>63</v>
      </c>
      <c r="F55" s="16" t="n">
        <v>60</v>
      </c>
      <c r="G55" s="16" t="n">
        <v>53</v>
      </c>
      <c r="H55" s="16" t="n">
        <v>73</v>
      </c>
      <c r="I55" s="17" t="n">
        <v>1127</v>
      </c>
      <c r="J55" s="18" t="n">
        <f aca="false">SUM(D55:E55)</f>
        <v>148</v>
      </c>
      <c r="K55" s="18" t="n">
        <f aca="false">SUM(F55:H55)</f>
        <v>186</v>
      </c>
      <c r="L55" s="18" t="n">
        <f aca="false">SUM(D55:H55)</f>
        <v>334</v>
      </c>
      <c r="M55" s="25" t="n">
        <f aca="false">L55/I55*100</f>
        <v>29.6362023070098</v>
      </c>
    </row>
    <row r="56" customFormat="false" ht="17" hidden="false" customHeight="false" outlineLevel="0" collapsed="false">
      <c r="B56" s="21"/>
      <c r="C56" s="24" t="s">
        <v>21</v>
      </c>
      <c r="D56" s="16" t="n">
        <v>158</v>
      </c>
      <c r="E56" s="16" t="n">
        <v>105</v>
      </c>
      <c r="F56" s="16" t="n">
        <v>115</v>
      </c>
      <c r="G56" s="16" t="n">
        <v>77</v>
      </c>
      <c r="H56" s="16" t="n">
        <v>97</v>
      </c>
      <c r="I56" s="17" t="n">
        <v>2103</v>
      </c>
      <c r="J56" s="18" t="n">
        <f aca="false">SUM(D56:E56)</f>
        <v>263</v>
      </c>
      <c r="K56" s="18" t="n">
        <f aca="false">SUM(F56:H56)</f>
        <v>289</v>
      </c>
      <c r="L56" s="18" t="n">
        <f aca="false">SUM(D56:H56)</f>
        <v>552</v>
      </c>
      <c r="M56" s="25" t="n">
        <f aca="false">L56/I56*100</f>
        <v>26.2482168330956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42</v>
      </c>
      <c r="E57" s="16" t="n">
        <v>80</v>
      </c>
      <c r="F57" s="16" t="n">
        <v>62</v>
      </c>
      <c r="G57" s="16" t="n">
        <v>42</v>
      </c>
      <c r="H57" s="16" t="n">
        <v>22</v>
      </c>
      <c r="I57" s="17" t="n">
        <v>1715</v>
      </c>
      <c r="J57" s="18" t="n">
        <f aca="false">SUM(D57:E57)</f>
        <v>222</v>
      </c>
      <c r="K57" s="18" t="n">
        <f aca="false">SUM(F57:H57)</f>
        <v>126</v>
      </c>
      <c r="L57" s="18" t="n">
        <f aca="false">SUM(D57:H57)</f>
        <v>348</v>
      </c>
      <c r="M57" s="25" t="n">
        <f aca="false">L57/I57*100</f>
        <v>20.2915451895044</v>
      </c>
    </row>
    <row r="58" customFormat="false" ht="17" hidden="false" customHeight="false" outlineLevel="0" collapsed="false">
      <c r="B58" s="21"/>
      <c r="C58" s="24" t="s">
        <v>20</v>
      </c>
      <c r="D58" s="16" t="n">
        <v>157</v>
      </c>
      <c r="E58" s="16" t="n">
        <v>93</v>
      </c>
      <c r="F58" s="16" t="n">
        <v>68</v>
      </c>
      <c r="G58" s="16" t="n">
        <v>63</v>
      </c>
      <c r="H58" s="16" t="n">
        <v>56</v>
      </c>
      <c r="I58" s="17" t="n">
        <v>1874</v>
      </c>
      <c r="J58" s="18" t="n">
        <f aca="false">SUM(D58:E58)</f>
        <v>250</v>
      </c>
      <c r="K58" s="18" t="n">
        <f aca="false">SUM(F58:H58)</f>
        <v>187</v>
      </c>
      <c r="L58" s="18" t="n">
        <f aca="false">SUM(D58:H58)</f>
        <v>437</v>
      </c>
      <c r="M58" s="25" t="n">
        <f aca="false">L58/I58*100</f>
        <v>23.3191035218783</v>
      </c>
    </row>
    <row r="59" customFormat="false" ht="17" hidden="false" customHeight="false" outlineLevel="0" collapsed="false">
      <c r="B59" s="21"/>
      <c r="C59" s="24" t="s">
        <v>21</v>
      </c>
      <c r="D59" s="16" t="n">
        <v>299</v>
      </c>
      <c r="E59" s="16" t="n">
        <v>173</v>
      </c>
      <c r="F59" s="16" t="n">
        <v>130</v>
      </c>
      <c r="G59" s="16" t="n">
        <v>105</v>
      </c>
      <c r="H59" s="16" t="n">
        <v>78</v>
      </c>
      <c r="I59" s="17" t="n">
        <v>3589</v>
      </c>
      <c r="J59" s="18" t="n">
        <f aca="false">SUM(D59:E59)</f>
        <v>472</v>
      </c>
      <c r="K59" s="18" t="n">
        <f aca="false">SUM(F59:H59)</f>
        <v>313</v>
      </c>
      <c r="L59" s="18" t="n">
        <f aca="false">SUM(D59:H59)</f>
        <v>785</v>
      </c>
      <c r="M59" s="25" t="n">
        <f aca="false">L59/I59*100</f>
        <v>21.8723878517693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59</v>
      </c>
      <c r="E60" s="16" t="n">
        <v>90</v>
      </c>
      <c r="F60" s="16" t="n">
        <v>90</v>
      </c>
      <c r="G60" s="16" t="n">
        <v>67</v>
      </c>
      <c r="H60" s="16" t="n">
        <v>36</v>
      </c>
      <c r="I60" s="17" t="n">
        <v>2912</v>
      </c>
      <c r="J60" s="18" t="n">
        <f aca="false">SUM(D60:E60)</f>
        <v>249</v>
      </c>
      <c r="K60" s="18" t="n">
        <f aca="false">SUM(F60:H60)</f>
        <v>193</v>
      </c>
      <c r="L60" s="18" t="n">
        <f aca="false">SUM(D60:H60)</f>
        <v>442</v>
      </c>
      <c r="M60" s="25" t="n">
        <f aca="false">L60/I60*100</f>
        <v>15.1785714285714</v>
      </c>
    </row>
    <row r="61" customFormat="false" ht="17" hidden="false" customHeight="false" outlineLevel="0" collapsed="false">
      <c r="B61" s="21"/>
      <c r="C61" s="24" t="s">
        <v>20</v>
      </c>
      <c r="D61" s="16" t="n">
        <v>172</v>
      </c>
      <c r="E61" s="16" t="n">
        <v>115</v>
      </c>
      <c r="F61" s="16" t="n">
        <v>128</v>
      </c>
      <c r="G61" s="16" t="n">
        <v>77</v>
      </c>
      <c r="H61" s="16" t="n">
        <v>85</v>
      </c>
      <c r="I61" s="17" t="n">
        <v>3215</v>
      </c>
      <c r="J61" s="18" t="n">
        <f aca="false">SUM(D61:E61)</f>
        <v>287</v>
      </c>
      <c r="K61" s="18" t="n">
        <f aca="false">SUM(F61:H61)</f>
        <v>290</v>
      </c>
      <c r="L61" s="18" t="n">
        <f aca="false">SUM(D61:H61)</f>
        <v>577</v>
      </c>
      <c r="M61" s="25" t="n">
        <f aca="false">L61/I61*100</f>
        <v>17.9471228615863</v>
      </c>
    </row>
    <row r="62" customFormat="false" ht="17" hidden="false" customHeight="false" outlineLevel="0" collapsed="false">
      <c r="B62" s="21"/>
      <c r="C62" s="24" t="s">
        <v>21</v>
      </c>
      <c r="D62" s="16" t="n">
        <v>331</v>
      </c>
      <c r="E62" s="16" t="n">
        <v>205</v>
      </c>
      <c r="F62" s="16" t="n">
        <v>218</v>
      </c>
      <c r="G62" s="16" t="n">
        <v>144</v>
      </c>
      <c r="H62" s="16" t="n">
        <v>121</v>
      </c>
      <c r="I62" s="17" t="n">
        <v>6127</v>
      </c>
      <c r="J62" s="18" t="n">
        <f aca="false">SUM(D62:E62)</f>
        <v>536</v>
      </c>
      <c r="K62" s="18" t="n">
        <f aca="false">SUM(F62:H62)</f>
        <v>483</v>
      </c>
      <c r="L62" s="18" t="n">
        <f aca="false">SUM(D62:H62)</f>
        <v>1019</v>
      </c>
      <c r="M62" s="25" t="n">
        <f aca="false">L62/I62*100</f>
        <v>16.6313040639791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2</v>
      </c>
      <c r="E63" s="16" t="n">
        <v>42</v>
      </c>
      <c r="F63" s="16" t="n">
        <v>31</v>
      </c>
      <c r="G63" s="16" t="n">
        <v>17</v>
      </c>
      <c r="H63" s="16" t="n">
        <v>16</v>
      </c>
      <c r="I63" s="17" t="n">
        <v>999</v>
      </c>
      <c r="J63" s="18" t="n">
        <f aca="false">SUM(D63:E63)</f>
        <v>94</v>
      </c>
      <c r="K63" s="18" t="n">
        <f aca="false">SUM(F63:H63)</f>
        <v>64</v>
      </c>
      <c r="L63" s="18" t="n">
        <f aca="false">SUM(D63:H63)</f>
        <v>158</v>
      </c>
      <c r="M63" s="25" t="n">
        <f aca="false">L63/I63*100</f>
        <v>15.8158158158158</v>
      </c>
    </row>
    <row r="64" customFormat="false" ht="17" hidden="false" customHeight="false" outlineLevel="0" collapsed="false">
      <c r="B64" s="21"/>
      <c r="C64" s="24" t="s">
        <v>20</v>
      </c>
      <c r="D64" s="16" t="n">
        <v>63</v>
      </c>
      <c r="E64" s="16" t="n">
        <v>47</v>
      </c>
      <c r="F64" s="16" t="n">
        <v>37</v>
      </c>
      <c r="G64" s="16" t="n">
        <v>30</v>
      </c>
      <c r="H64" s="16" t="n">
        <v>43</v>
      </c>
      <c r="I64" s="17" t="n">
        <v>974</v>
      </c>
      <c r="J64" s="18" t="n">
        <f aca="false">SUM(D64:E64)</f>
        <v>110</v>
      </c>
      <c r="K64" s="18" t="n">
        <f aca="false">SUM(F64:H64)</f>
        <v>110</v>
      </c>
      <c r="L64" s="18" t="n">
        <f aca="false">SUM(D64:H64)</f>
        <v>220</v>
      </c>
      <c r="M64" s="25" t="n">
        <f aca="false">L64/I64*100</f>
        <v>22.5872689938398</v>
      </c>
    </row>
    <row r="65" customFormat="false" ht="17" hidden="false" customHeight="false" outlineLevel="0" collapsed="false">
      <c r="B65" s="21"/>
      <c r="C65" s="24" t="s">
        <v>21</v>
      </c>
      <c r="D65" s="16" t="n">
        <v>115</v>
      </c>
      <c r="E65" s="16" t="n">
        <v>89</v>
      </c>
      <c r="F65" s="16" t="n">
        <v>68</v>
      </c>
      <c r="G65" s="16" t="n">
        <v>47</v>
      </c>
      <c r="H65" s="16" t="n">
        <v>59</v>
      </c>
      <c r="I65" s="17" t="n">
        <v>1973</v>
      </c>
      <c r="J65" s="18" t="n">
        <f aca="false">SUM(D65:E65)</f>
        <v>204</v>
      </c>
      <c r="K65" s="18" t="n">
        <f aca="false">SUM(F65:H65)</f>
        <v>174</v>
      </c>
      <c r="L65" s="18" t="n">
        <f aca="false">SUM(D65:H65)</f>
        <v>378</v>
      </c>
      <c r="M65" s="25" t="n">
        <f aca="false">L65/I65*100</f>
        <v>19.158641662443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6</v>
      </c>
      <c r="E66" s="16" t="n">
        <v>61</v>
      </c>
      <c r="F66" s="16" t="n">
        <v>50</v>
      </c>
      <c r="G66" s="16" t="n">
        <v>30</v>
      </c>
      <c r="H66" s="16" t="n">
        <v>23</v>
      </c>
      <c r="I66" s="17" t="n">
        <v>1305</v>
      </c>
      <c r="J66" s="18" t="n">
        <f aca="false">SUM(D66:E66)</f>
        <v>167</v>
      </c>
      <c r="K66" s="18" t="n">
        <f aca="false">SUM(F66:H66)</f>
        <v>103</v>
      </c>
      <c r="L66" s="18" t="n">
        <f aca="false">SUM(D66:H66)</f>
        <v>270</v>
      </c>
      <c r="M66" s="25" t="n">
        <f aca="false">L66/I66*100</f>
        <v>20.6896551724138</v>
      </c>
    </row>
    <row r="67" customFormat="false" ht="17" hidden="false" customHeight="false" outlineLevel="0" collapsed="false">
      <c r="B67" s="21"/>
      <c r="C67" s="24" t="s">
        <v>20</v>
      </c>
      <c r="D67" s="16" t="n">
        <v>114</v>
      </c>
      <c r="E67" s="16" t="n">
        <v>60</v>
      </c>
      <c r="F67" s="16" t="n">
        <v>62</v>
      </c>
      <c r="G67" s="16" t="n">
        <v>53</v>
      </c>
      <c r="H67" s="16" t="n">
        <v>46</v>
      </c>
      <c r="I67" s="17" t="n">
        <v>1383</v>
      </c>
      <c r="J67" s="18" t="n">
        <f aca="false">SUM(D67:E67)</f>
        <v>174</v>
      </c>
      <c r="K67" s="18" t="n">
        <f aca="false">SUM(F67:H67)</f>
        <v>161</v>
      </c>
      <c r="L67" s="18" t="n">
        <f aca="false">SUM(D67:H67)</f>
        <v>335</v>
      </c>
      <c r="M67" s="25" t="n">
        <f aca="false">L67/I67*100</f>
        <v>24.2227042660882</v>
      </c>
    </row>
    <row r="68" customFormat="false" ht="17" hidden="false" customHeight="false" outlineLevel="0" collapsed="false">
      <c r="B68" s="21"/>
      <c r="C68" s="24" t="s">
        <v>21</v>
      </c>
      <c r="D68" s="16" t="n">
        <v>220</v>
      </c>
      <c r="E68" s="16" t="n">
        <v>121</v>
      </c>
      <c r="F68" s="16" t="n">
        <v>112</v>
      </c>
      <c r="G68" s="16" t="n">
        <v>83</v>
      </c>
      <c r="H68" s="16" t="n">
        <v>69</v>
      </c>
      <c r="I68" s="17" t="n">
        <v>2688</v>
      </c>
      <c r="J68" s="18" t="n">
        <f aca="false">SUM(D68:E68)</f>
        <v>341</v>
      </c>
      <c r="K68" s="18" t="n">
        <f aca="false">SUM(F68:H68)</f>
        <v>264</v>
      </c>
      <c r="L68" s="18" t="n">
        <f aca="false">SUM(D68:H68)</f>
        <v>605</v>
      </c>
      <c r="M68" s="25" t="n">
        <f aca="false">L68/I68*100</f>
        <v>22.5074404761905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91</v>
      </c>
      <c r="E69" s="16" t="n">
        <v>104</v>
      </c>
      <c r="F69" s="16" t="n">
        <v>69</v>
      </c>
      <c r="G69" s="16" t="n">
        <v>42</v>
      </c>
      <c r="H69" s="16" t="n">
        <v>19</v>
      </c>
      <c r="I69" s="17" t="n">
        <v>1848</v>
      </c>
      <c r="J69" s="18" t="n">
        <f aca="false">SUM(D69:E69)</f>
        <v>195</v>
      </c>
      <c r="K69" s="18" t="n">
        <f aca="false">SUM(F69:H69)</f>
        <v>130</v>
      </c>
      <c r="L69" s="18" t="n">
        <f aca="false">SUM(D69:H69)</f>
        <v>325</v>
      </c>
      <c r="M69" s="25" t="n">
        <f aca="false">L69/I69*100</f>
        <v>17.5865800865801</v>
      </c>
    </row>
    <row r="70" customFormat="false" ht="17" hidden="false" customHeight="false" outlineLevel="0" collapsed="false">
      <c r="B70" s="21"/>
      <c r="C70" s="24" t="s">
        <v>20</v>
      </c>
      <c r="D70" s="16" t="n">
        <v>137</v>
      </c>
      <c r="E70" s="16" t="n">
        <v>96</v>
      </c>
      <c r="F70" s="16" t="n">
        <v>77</v>
      </c>
      <c r="G70" s="16" t="n">
        <v>40</v>
      </c>
      <c r="H70" s="16" t="n">
        <v>48</v>
      </c>
      <c r="I70" s="17" t="n">
        <v>1892</v>
      </c>
      <c r="J70" s="18" t="n">
        <f aca="false">SUM(D70:E70)</f>
        <v>233</v>
      </c>
      <c r="K70" s="18" t="n">
        <f aca="false">SUM(F70:H70)</f>
        <v>165</v>
      </c>
      <c r="L70" s="18" t="n">
        <f aca="false">SUM(D70:H70)</f>
        <v>398</v>
      </c>
      <c r="M70" s="25" t="n">
        <f aca="false">L70/I70*100</f>
        <v>21.0359408033827</v>
      </c>
    </row>
    <row r="71" customFormat="false" ht="17" hidden="false" customHeight="false" outlineLevel="0" collapsed="false">
      <c r="B71" s="21"/>
      <c r="C71" s="24" t="s">
        <v>21</v>
      </c>
      <c r="D71" s="16" t="n">
        <v>228</v>
      </c>
      <c r="E71" s="16" t="n">
        <v>200</v>
      </c>
      <c r="F71" s="16" t="n">
        <v>146</v>
      </c>
      <c r="G71" s="16" t="n">
        <v>82</v>
      </c>
      <c r="H71" s="16" t="n">
        <v>67</v>
      </c>
      <c r="I71" s="17" t="n">
        <v>3740</v>
      </c>
      <c r="J71" s="18" t="n">
        <f aca="false">SUM(D71:E71)</f>
        <v>428</v>
      </c>
      <c r="K71" s="18" t="n">
        <f aca="false">SUM(F71:H71)</f>
        <v>295</v>
      </c>
      <c r="L71" s="18" t="n">
        <f aca="false">SUM(D71:H71)</f>
        <v>723</v>
      </c>
      <c r="M71" s="25" t="n">
        <f aca="false">L71/I71*100</f>
        <v>19.331550802139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36</v>
      </c>
      <c r="E72" s="16" t="n">
        <v>135</v>
      </c>
      <c r="F72" s="16" t="n">
        <v>135</v>
      </c>
      <c r="G72" s="16" t="n">
        <v>85</v>
      </c>
      <c r="H72" s="16" t="n">
        <v>75</v>
      </c>
      <c r="I72" s="17" t="n">
        <v>2223</v>
      </c>
      <c r="J72" s="18" t="n">
        <f aca="false">SUM(D72:E72)</f>
        <v>371</v>
      </c>
      <c r="K72" s="18" t="n">
        <f aca="false">SUM(F72:H72)</f>
        <v>295</v>
      </c>
      <c r="L72" s="18" t="n">
        <f aca="false">SUM(D72:H72)</f>
        <v>666</v>
      </c>
      <c r="M72" s="25" t="n">
        <f aca="false">L72/I72*100</f>
        <v>29.9595141700405</v>
      </c>
    </row>
    <row r="73" customFormat="false" ht="17" hidden="false" customHeight="false" outlineLevel="0" collapsed="false">
      <c r="B73" s="21"/>
      <c r="C73" s="24" t="s">
        <v>20</v>
      </c>
      <c r="D73" s="16" t="n">
        <v>262</v>
      </c>
      <c r="E73" s="16" t="n">
        <v>155</v>
      </c>
      <c r="F73" s="16" t="n">
        <v>153</v>
      </c>
      <c r="G73" s="16" t="n">
        <v>98</v>
      </c>
      <c r="H73" s="16" t="n">
        <v>129</v>
      </c>
      <c r="I73" s="17" t="n">
        <v>2455</v>
      </c>
      <c r="J73" s="18" t="n">
        <f aca="false">SUM(D73:E73)</f>
        <v>417</v>
      </c>
      <c r="K73" s="18" t="n">
        <f aca="false">SUM(F73:H73)</f>
        <v>380</v>
      </c>
      <c r="L73" s="18" t="n">
        <f aca="false">SUM(D73:H73)</f>
        <v>797</v>
      </c>
      <c r="M73" s="25" t="n">
        <f aca="false">L73/I73*100</f>
        <v>32.4643584521385</v>
      </c>
    </row>
    <row r="74" customFormat="false" ht="17" hidden="false" customHeight="false" outlineLevel="0" collapsed="false">
      <c r="B74" s="21"/>
      <c r="C74" s="24" t="s">
        <v>21</v>
      </c>
      <c r="D74" s="16" t="n">
        <v>498</v>
      </c>
      <c r="E74" s="16" t="n">
        <v>290</v>
      </c>
      <c r="F74" s="16" t="n">
        <v>288</v>
      </c>
      <c r="G74" s="16" t="n">
        <v>183</v>
      </c>
      <c r="H74" s="16" t="n">
        <v>204</v>
      </c>
      <c r="I74" s="17" t="n">
        <v>4678</v>
      </c>
      <c r="J74" s="18" t="n">
        <f aca="false">SUM(D74:E74)</f>
        <v>788</v>
      </c>
      <c r="K74" s="18" t="n">
        <f aca="false">SUM(F74:H74)</f>
        <v>675</v>
      </c>
      <c r="L74" s="18" t="n">
        <f aca="false">SUM(D74:H74)</f>
        <v>1463</v>
      </c>
      <c r="M74" s="25" t="n">
        <f aca="false">L74/I74*100</f>
        <v>31.2740487387773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6</v>
      </c>
      <c r="E75" s="16" t="n">
        <v>13</v>
      </c>
      <c r="F75" s="16" t="n">
        <v>14</v>
      </c>
      <c r="G75" s="16" t="n">
        <v>10</v>
      </c>
      <c r="H75" s="16" t="n">
        <v>10</v>
      </c>
      <c r="I75" s="17" t="n">
        <v>592</v>
      </c>
      <c r="J75" s="18" t="n">
        <f aca="false">SUM(D75:E75)</f>
        <v>39</v>
      </c>
      <c r="K75" s="18" t="n">
        <f aca="false">SUM(F75:H75)</f>
        <v>34</v>
      </c>
      <c r="L75" s="18" t="n">
        <f aca="false">SUM(D75:H75)</f>
        <v>73</v>
      </c>
      <c r="M75" s="25" t="n">
        <f aca="false">L75/I75*100</f>
        <v>12.3310810810811</v>
      </c>
    </row>
    <row r="76" customFormat="false" ht="17" hidden="false" customHeight="false" outlineLevel="0" collapsed="false">
      <c r="B76" s="21"/>
      <c r="C76" s="24" t="s">
        <v>20</v>
      </c>
      <c r="D76" s="16" t="n">
        <v>27</v>
      </c>
      <c r="E76" s="16" t="n">
        <v>22</v>
      </c>
      <c r="F76" s="16" t="n">
        <v>25</v>
      </c>
      <c r="G76" s="16" t="n">
        <v>17</v>
      </c>
      <c r="H76" s="16" t="n">
        <v>14</v>
      </c>
      <c r="I76" s="17" t="n">
        <v>530</v>
      </c>
      <c r="J76" s="18" t="n">
        <f aca="false">SUM(D76:E76)</f>
        <v>49</v>
      </c>
      <c r="K76" s="18" t="n">
        <f aca="false">SUM(F76:H76)</f>
        <v>56</v>
      </c>
      <c r="L76" s="18" t="n">
        <f aca="false">SUM(D76:H76)</f>
        <v>105</v>
      </c>
      <c r="M76" s="25" t="n">
        <f aca="false">L76/I76*100</f>
        <v>19.811320754717</v>
      </c>
    </row>
    <row r="77" customFormat="false" ht="17" hidden="false" customHeight="false" outlineLevel="0" collapsed="false">
      <c r="B77" s="21"/>
      <c r="C77" s="24" t="s">
        <v>21</v>
      </c>
      <c r="D77" s="16" t="n">
        <v>53</v>
      </c>
      <c r="E77" s="16" t="n">
        <v>35</v>
      </c>
      <c r="F77" s="16" t="n">
        <v>39</v>
      </c>
      <c r="G77" s="16" t="n">
        <v>27</v>
      </c>
      <c r="H77" s="16" t="n">
        <v>24</v>
      </c>
      <c r="I77" s="17" t="n">
        <v>1122</v>
      </c>
      <c r="J77" s="18" t="n">
        <f aca="false">SUM(D77:E77)</f>
        <v>88</v>
      </c>
      <c r="K77" s="18" t="n">
        <f aca="false">SUM(F77:H77)</f>
        <v>90</v>
      </c>
      <c r="L77" s="18" t="n">
        <f aca="false">SUM(D77:H77)</f>
        <v>178</v>
      </c>
      <c r="M77" s="25" t="n">
        <f aca="false">L77/I77*100</f>
        <v>15.8645276292335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48</v>
      </c>
      <c r="E78" s="16" t="n">
        <v>25</v>
      </c>
      <c r="F78" s="16" t="n">
        <v>46</v>
      </c>
      <c r="G78" s="16" t="n">
        <v>13</v>
      </c>
      <c r="H78" s="16" t="n">
        <v>27</v>
      </c>
      <c r="I78" s="17" t="n">
        <v>945</v>
      </c>
      <c r="J78" s="18" t="n">
        <f aca="false">SUM(D78:E78)</f>
        <v>73</v>
      </c>
      <c r="K78" s="18" t="n">
        <f aca="false">SUM(F78:H78)</f>
        <v>86</v>
      </c>
      <c r="L78" s="18" t="n">
        <f aca="false">SUM(D78:H78)</f>
        <v>159</v>
      </c>
      <c r="M78" s="25" t="n">
        <f aca="false">L78/I78*100</f>
        <v>16.8253968253968</v>
      </c>
    </row>
    <row r="79" customFormat="false" ht="17" hidden="false" customHeight="false" outlineLevel="0" collapsed="false">
      <c r="B79" s="21"/>
      <c r="C79" s="24" t="s">
        <v>20</v>
      </c>
      <c r="D79" s="16" t="n">
        <v>64</v>
      </c>
      <c r="E79" s="16" t="n">
        <v>48</v>
      </c>
      <c r="F79" s="16" t="n">
        <v>50</v>
      </c>
      <c r="G79" s="16" t="n">
        <v>33</v>
      </c>
      <c r="H79" s="16" t="n">
        <v>34</v>
      </c>
      <c r="I79" s="17" t="n">
        <v>1021</v>
      </c>
      <c r="J79" s="18" t="n">
        <f aca="false">SUM(D79:E79)</f>
        <v>112</v>
      </c>
      <c r="K79" s="18" t="n">
        <f aca="false">SUM(F79:H79)</f>
        <v>117</v>
      </c>
      <c r="L79" s="18" t="n">
        <f aca="false">SUM(D79:H79)</f>
        <v>229</v>
      </c>
      <c r="M79" s="25" t="n">
        <f aca="false">L79/I79*100</f>
        <v>22.4289911851126</v>
      </c>
    </row>
    <row r="80" customFormat="false" ht="17" hidden="false" customHeight="false" outlineLevel="0" collapsed="false">
      <c r="B80" s="21"/>
      <c r="C80" s="24" t="s">
        <v>21</v>
      </c>
      <c r="D80" s="16" t="n">
        <v>112</v>
      </c>
      <c r="E80" s="16" t="n">
        <v>73</v>
      </c>
      <c r="F80" s="16" t="n">
        <v>96</v>
      </c>
      <c r="G80" s="16" t="n">
        <v>46</v>
      </c>
      <c r="H80" s="16" t="n">
        <v>61</v>
      </c>
      <c r="I80" s="17" t="n">
        <v>1966</v>
      </c>
      <c r="J80" s="18" t="n">
        <f aca="false">SUM(D80:E80)</f>
        <v>185</v>
      </c>
      <c r="K80" s="18" t="n">
        <f aca="false">SUM(F80:H80)</f>
        <v>203</v>
      </c>
      <c r="L80" s="18" t="n">
        <f aca="false">SUM(D80:H80)</f>
        <v>388</v>
      </c>
      <c r="M80" s="25" t="n">
        <f aca="false">L80/I80*100</f>
        <v>19.735503560529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102</v>
      </c>
      <c r="E81" s="16" t="n">
        <v>51</v>
      </c>
      <c r="F81" s="16" t="n">
        <v>61</v>
      </c>
      <c r="G81" s="16" t="n">
        <v>44</v>
      </c>
      <c r="H81" s="16" t="n">
        <v>40</v>
      </c>
      <c r="I81" s="17" t="n">
        <v>1359</v>
      </c>
      <c r="J81" s="18" t="n">
        <f aca="false">SUM(D81:E81)</f>
        <v>153</v>
      </c>
      <c r="K81" s="18" t="n">
        <f aca="false">SUM(F81:H81)</f>
        <v>145</v>
      </c>
      <c r="L81" s="18" t="n">
        <f aca="false">SUM(D81:H81)</f>
        <v>298</v>
      </c>
      <c r="M81" s="25" t="n">
        <f aca="false">L81/I81*100</f>
        <v>21.9278881530537</v>
      </c>
    </row>
    <row r="82" customFormat="false" ht="17" hidden="false" customHeight="false" outlineLevel="0" collapsed="false">
      <c r="B82" s="21"/>
      <c r="C82" s="24" t="s">
        <v>20</v>
      </c>
      <c r="D82" s="16" t="n">
        <v>108</v>
      </c>
      <c r="E82" s="16" t="n">
        <v>81</v>
      </c>
      <c r="F82" s="16" t="n">
        <v>66</v>
      </c>
      <c r="G82" s="16" t="n">
        <v>65</v>
      </c>
      <c r="H82" s="16" t="n">
        <v>59</v>
      </c>
      <c r="I82" s="17" t="n">
        <v>1563</v>
      </c>
      <c r="J82" s="18" t="n">
        <f aca="false">SUM(D82:E82)</f>
        <v>189</v>
      </c>
      <c r="K82" s="18" t="n">
        <f aca="false">SUM(F82:H82)</f>
        <v>190</v>
      </c>
      <c r="L82" s="18" t="n">
        <f aca="false">SUM(D82:H82)</f>
        <v>379</v>
      </c>
      <c r="M82" s="25" t="n">
        <f aca="false">L82/I82*100</f>
        <v>24.2482405630198</v>
      </c>
    </row>
    <row r="83" customFormat="false" ht="17" hidden="false" customHeight="false" outlineLevel="0" collapsed="false">
      <c r="B83" s="21"/>
      <c r="C83" s="24" t="s">
        <v>21</v>
      </c>
      <c r="D83" s="16" t="n">
        <v>210</v>
      </c>
      <c r="E83" s="16" t="n">
        <v>132</v>
      </c>
      <c r="F83" s="16" t="n">
        <v>127</v>
      </c>
      <c r="G83" s="16" t="n">
        <v>109</v>
      </c>
      <c r="H83" s="16" t="n">
        <v>99</v>
      </c>
      <c r="I83" s="17" t="n">
        <v>2922</v>
      </c>
      <c r="J83" s="18" t="n">
        <f aca="false">SUM(D83:E83)</f>
        <v>342</v>
      </c>
      <c r="K83" s="18" t="n">
        <f aca="false">SUM(F83:H83)</f>
        <v>335</v>
      </c>
      <c r="L83" s="18" t="n">
        <f aca="false">SUM(D83:H83)</f>
        <v>677</v>
      </c>
      <c r="M83" s="25" t="n">
        <f aca="false">L83/I83*100</f>
        <v>23.1690622861054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4</v>
      </c>
      <c r="E84" s="16" t="n">
        <v>77</v>
      </c>
      <c r="F84" s="16" t="n">
        <v>59</v>
      </c>
      <c r="G84" s="16" t="n">
        <v>37</v>
      </c>
      <c r="H84" s="16" t="n">
        <v>31</v>
      </c>
      <c r="I84" s="17" t="n">
        <v>1443</v>
      </c>
      <c r="J84" s="18" t="n">
        <f aca="false">SUM(D84:E84)</f>
        <v>191</v>
      </c>
      <c r="K84" s="18" t="n">
        <f aca="false">SUM(F84:H84)</f>
        <v>127</v>
      </c>
      <c r="L84" s="18" t="n">
        <f aca="false">SUM(D84:H84)</f>
        <v>318</v>
      </c>
      <c r="M84" s="25" t="n">
        <f aca="false">L84/I84*100</f>
        <v>22.037422037422</v>
      </c>
    </row>
    <row r="85" customFormat="false" ht="17" hidden="false" customHeight="false" outlineLevel="0" collapsed="false">
      <c r="B85" s="21"/>
      <c r="C85" s="24" t="s">
        <v>20</v>
      </c>
      <c r="D85" s="16" t="n">
        <v>145</v>
      </c>
      <c r="E85" s="16" t="n">
        <v>80</v>
      </c>
      <c r="F85" s="16" t="n">
        <v>82</v>
      </c>
      <c r="G85" s="16" t="n">
        <v>64</v>
      </c>
      <c r="H85" s="16" t="n">
        <v>58</v>
      </c>
      <c r="I85" s="17" t="n">
        <v>1684</v>
      </c>
      <c r="J85" s="18" t="n">
        <f aca="false">SUM(D85:E85)</f>
        <v>225</v>
      </c>
      <c r="K85" s="18" t="n">
        <f aca="false">SUM(F85:H85)</f>
        <v>204</v>
      </c>
      <c r="L85" s="18" t="n">
        <f aca="false">SUM(D85:H85)</f>
        <v>429</v>
      </c>
      <c r="M85" s="25" t="n">
        <f aca="false">L85/I85*100</f>
        <v>25.4750593824228</v>
      </c>
    </row>
    <row r="86" customFormat="false" ht="17" hidden="false" customHeight="false" outlineLevel="0" collapsed="false">
      <c r="B86" s="21"/>
      <c r="C86" s="24" t="s">
        <v>21</v>
      </c>
      <c r="D86" s="16" t="n">
        <v>259</v>
      </c>
      <c r="E86" s="16" t="n">
        <v>157</v>
      </c>
      <c r="F86" s="16" t="n">
        <v>141</v>
      </c>
      <c r="G86" s="16" t="n">
        <v>101</v>
      </c>
      <c r="H86" s="16" t="n">
        <v>89</v>
      </c>
      <c r="I86" s="17" t="n">
        <v>3127</v>
      </c>
      <c r="J86" s="18" t="n">
        <f aca="false">SUM(D86:E86)</f>
        <v>416</v>
      </c>
      <c r="K86" s="18" t="n">
        <f aca="false">SUM(F86:H86)</f>
        <v>331</v>
      </c>
      <c r="L86" s="18" t="n">
        <f aca="false">SUM(D86:H86)</f>
        <v>747</v>
      </c>
      <c r="M86" s="25" t="n">
        <f aca="false">L86/I86*100</f>
        <v>23.8887112248161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39</v>
      </c>
      <c r="E87" s="16" t="n">
        <v>36</v>
      </c>
      <c r="F87" s="16" t="n">
        <v>45</v>
      </c>
      <c r="G87" s="16" t="n">
        <v>68</v>
      </c>
      <c r="H87" s="16" t="n">
        <v>53</v>
      </c>
      <c r="I87" s="17" t="n">
        <v>583</v>
      </c>
      <c r="J87" s="18" t="n">
        <f aca="false">SUM(D87:E87)</f>
        <v>75</v>
      </c>
      <c r="K87" s="18" t="n">
        <f aca="false">SUM(F87:H87)</f>
        <v>166</v>
      </c>
      <c r="L87" s="18" t="n">
        <f aca="false">SUM(D87:H87)</f>
        <v>241</v>
      </c>
      <c r="M87" s="25" t="n">
        <f aca="false">L87/I87*100</f>
        <v>41.3379073756432</v>
      </c>
    </row>
    <row r="88" customFormat="false" ht="17" hidden="false" customHeight="false" outlineLevel="0" collapsed="false">
      <c r="B88" s="21"/>
      <c r="C88" s="24" t="s">
        <v>20</v>
      </c>
      <c r="D88" s="16" t="n">
        <v>34</v>
      </c>
      <c r="E88" s="16" t="n">
        <v>53</v>
      </c>
      <c r="F88" s="16" t="n">
        <v>92</v>
      </c>
      <c r="G88" s="16" t="n">
        <v>64</v>
      </c>
      <c r="H88" s="16" t="n">
        <v>62</v>
      </c>
      <c r="I88" s="17" t="n">
        <v>684</v>
      </c>
      <c r="J88" s="18" t="n">
        <f aca="false">SUM(D88:E88)</f>
        <v>87</v>
      </c>
      <c r="K88" s="18" t="n">
        <f aca="false">SUM(F88:H88)</f>
        <v>218</v>
      </c>
      <c r="L88" s="18" t="n">
        <f aca="false">SUM(D88:H88)</f>
        <v>305</v>
      </c>
      <c r="M88" s="25" t="n">
        <f aca="false">L88/I88*100</f>
        <v>44.5906432748538</v>
      </c>
    </row>
    <row r="89" customFormat="false" ht="17" hidden="false" customHeight="false" outlineLevel="0" collapsed="false">
      <c r="B89" s="21"/>
      <c r="C89" s="24" t="s">
        <v>21</v>
      </c>
      <c r="D89" s="16" t="n">
        <v>73</v>
      </c>
      <c r="E89" s="16" t="n">
        <v>89</v>
      </c>
      <c r="F89" s="16" t="n">
        <v>137</v>
      </c>
      <c r="G89" s="16" t="n">
        <v>132</v>
      </c>
      <c r="H89" s="16" t="n">
        <v>115</v>
      </c>
      <c r="I89" s="17" t="n">
        <v>1267</v>
      </c>
      <c r="J89" s="18" t="n">
        <f aca="false">SUM(D89:E89)</f>
        <v>162</v>
      </c>
      <c r="K89" s="18" t="n">
        <f aca="false">SUM(F89:H89)</f>
        <v>384</v>
      </c>
      <c r="L89" s="18" t="n">
        <f aca="false">SUM(D89:H89)</f>
        <v>546</v>
      </c>
      <c r="M89" s="25" t="n">
        <f aca="false">L89/I89*100</f>
        <v>43.0939226519337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9</v>
      </c>
      <c r="E90" s="16" t="n">
        <v>72</v>
      </c>
      <c r="F90" s="16" t="n">
        <v>39</v>
      </c>
      <c r="G90" s="16" t="n">
        <v>23</v>
      </c>
      <c r="H90" s="16" t="n">
        <v>20</v>
      </c>
      <c r="I90" s="17" t="n">
        <v>1400</v>
      </c>
      <c r="J90" s="18" t="n">
        <f aca="false">SUM(D90:E90)</f>
        <v>161</v>
      </c>
      <c r="K90" s="18" t="n">
        <f aca="false">SUM(F90:H90)</f>
        <v>82</v>
      </c>
      <c r="L90" s="18" t="n">
        <f aca="false">SUM(D90:H90)</f>
        <v>243</v>
      </c>
      <c r="M90" s="25" t="n">
        <f aca="false">L90/I90*100</f>
        <v>17.3571428571429</v>
      </c>
    </row>
    <row r="91" customFormat="false" ht="17" hidden="false" customHeight="false" outlineLevel="0" collapsed="false">
      <c r="B91" s="21"/>
      <c r="C91" s="24" t="s">
        <v>20</v>
      </c>
      <c r="D91" s="16" t="n">
        <v>120</v>
      </c>
      <c r="E91" s="16" t="n">
        <v>57</v>
      </c>
      <c r="F91" s="16" t="n">
        <v>42</v>
      </c>
      <c r="G91" s="16" t="n">
        <v>38</v>
      </c>
      <c r="H91" s="16" t="n">
        <v>40</v>
      </c>
      <c r="I91" s="17" t="n">
        <v>1430</v>
      </c>
      <c r="J91" s="18" t="n">
        <f aca="false">SUM(D91:E91)</f>
        <v>177</v>
      </c>
      <c r="K91" s="18" t="n">
        <f aca="false">SUM(F91:H91)</f>
        <v>120</v>
      </c>
      <c r="L91" s="18" t="n">
        <f aca="false">SUM(D91:H91)</f>
        <v>297</v>
      </c>
      <c r="M91" s="25" t="n">
        <f aca="false">L91/I91*100</f>
        <v>20.7692307692308</v>
      </c>
    </row>
    <row r="92" customFormat="false" ht="17" hidden="false" customHeight="false" outlineLevel="0" collapsed="false">
      <c r="B92" s="21"/>
      <c r="C92" s="24" t="s">
        <v>21</v>
      </c>
      <c r="D92" s="16" t="n">
        <v>209</v>
      </c>
      <c r="E92" s="16" t="n">
        <v>129</v>
      </c>
      <c r="F92" s="16" t="n">
        <v>81</v>
      </c>
      <c r="G92" s="16" t="n">
        <v>61</v>
      </c>
      <c r="H92" s="16" t="n">
        <v>60</v>
      </c>
      <c r="I92" s="17" t="n">
        <v>2830</v>
      </c>
      <c r="J92" s="18" t="n">
        <f aca="false">SUM(D92:E92)</f>
        <v>338</v>
      </c>
      <c r="K92" s="18" t="n">
        <f aca="false">SUM(F92:H92)</f>
        <v>202</v>
      </c>
      <c r="L92" s="18" t="n">
        <f aca="false">SUM(D92:H92)</f>
        <v>540</v>
      </c>
      <c r="M92" s="25" t="n">
        <f aca="false">L92/I92*100</f>
        <v>19.0812720848057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24</v>
      </c>
      <c r="E93" s="16" t="n">
        <v>76</v>
      </c>
      <c r="F93" s="16" t="n">
        <v>62</v>
      </c>
      <c r="G93" s="16" t="n">
        <v>36</v>
      </c>
      <c r="H93" s="16" t="n">
        <v>28</v>
      </c>
      <c r="I93" s="17" t="n">
        <v>1878</v>
      </c>
      <c r="J93" s="18" t="n">
        <f aca="false">SUM(D93:E93)</f>
        <v>200</v>
      </c>
      <c r="K93" s="18" t="n">
        <f aca="false">SUM(F93:H93)</f>
        <v>126</v>
      </c>
      <c r="L93" s="18" t="n">
        <f aca="false">SUM(D93:H93)</f>
        <v>326</v>
      </c>
      <c r="M93" s="25" t="n">
        <f aca="false">L93/I93*100</f>
        <v>17.3588924387646</v>
      </c>
    </row>
    <row r="94" customFormat="false" ht="17" hidden="false" customHeight="false" outlineLevel="0" collapsed="false">
      <c r="B94" s="21"/>
      <c r="C94" s="24" t="s">
        <v>20</v>
      </c>
      <c r="D94" s="16" t="n">
        <v>136</v>
      </c>
      <c r="E94" s="16" t="n">
        <v>85</v>
      </c>
      <c r="F94" s="16" t="n">
        <v>63</v>
      </c>
      <c r="G94" s="16" t="n">
        <v>60</v>
      </c>
      <c r="H94" s="16" t="n">
        <v>48</v>
      </c>
      <c r="I94" s="17" t="n">
        <v>1979</v>
      </c>
      <c r="J94" s="18" t="n">
        <f aca="false">SUM(D94:E94)</f>
        <v>221</v>
      </c>
      <c r="K94" s="18" t="n">
        <f aca="false">SUM(F94:H94)</f>
        <v>171</v>
      </c>
      <c r="L94" s="18" t="n">
        <f aca="false">SUM(D94:H94)</f>
        <v>392</v>
      </c>
      <c r="M94" s="25" t="n">
        <f aca="false">L94/I94*100</f>
        <v>19.8079838302173</v>
      </c>
    </row>
    <row r="95" customFormat="false" ht="17" hidden="false" customHeight="false" outlineLevel="0" collapsed="false">
      <c r="B95" s="21"/>
      <c r="C95" s="24" t="s">
        <v>21</v>
      </c>
      <c r="D95" s="16" t="n">
        <v>260</v>
      </c>
      <c r="E95" s="16" t="n">
        <v>161</v>
      </c>
      <c r="F95" s="16" t="n">
        <v>125</v>
      </c>
      <c r="G95" s="16" t="n">
        <v>96</v>
      </c>
      <c r="H95" s="16" t="n">
        <v>76</v>
      </c>
      <c r="I95" s="17" t="n">
        <v>3857</v>
      </c>
      <c r="J95" s="18" t="n">
        <f aca="false">SUM(D95:E95)</f>
        <v>421</v>
      </c>
      <c r="K95" s="18" t="n">
        <f aca="false">SUM(F95:H95)</f>
        <v>297</v>
      </c>
      <c r="L95" s="18" t="n">
        <f aca="false">SUM(D95:H95)</f>
        <v>718</v>
      </c>
      <c r="M95" s="25" t="n">
        <f aca="false">L95/I95*100</f>
        <v>18.6155042779362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30</v>
      </c>
      <c r="E96" s="16" t="n">
        <v>83</v>
      </c>
      <c r="F96" s="16" t="n">
        <v>78</v>
      </c>
      <c r="G96" s="16" t="n">
        <v>48</v>
      </c>
      <c r="H96" s="16" t="n">
        <v>14</v>
      </c>
      <c r="I96" s="17" t="n">
        <v>2064</v>
      </c>
      <c r="J96" s="18" t="n">
        <f aca="false">SUM(D96:E96)</f>
        <v>213</v>
      </c>
      <c r="K96" s="18" t="n">
        <f aca="false">SUM(F96:H96)</f>
        <v>140</v>
      </c>
      <c r="L96" s="18" t="n">
        <f aca="false">SUM(D96:H96)</f>
        <v>353</v>
      </c>
      <c r="M96" s="25" t="n">
        <f aca="false">L96/I96*100</f>
        <v>17.1027131782946</v>
      </c>
    </row>
    <row r="97" customFormat="false" ht="17" hidden="false" customHeight="false" outlineLevel="0" collapsed="false">
      <c r="B97" s="21"/>
      <c r="C97" s="24" t="s">
        <v>20</v>
      </c>
      <c r="D97" s="16" t="n">
        <v>136</v>
      </c>
      <c r="E97" s="16" t="n">
        <v>101</v>
      </c>
      <c r="F97" s="16" t="n">
        <v>102</v>
      </c>
      <c r="G97" s="16" t="n">
        <v>49</v>
      </c>
      <c r="H97" s="16" t="n">
        <v>48</v>
      </c>
      <c r="I97" s="17" t="n">
        <v>2197</v>
      </c>
      <c r="J97" s="18" t="n">
        <f aca="false">SUM(D97:E97)</f>
        <v>237</v>
      </c>
      <c r="K97" s="18" t="n">
        <f aca="false">SUM(F97:H97)</f>
        <v>199</v>
      </c>
      <c r="L97" s="18" t="n">
        <f aca="false">SUM(D97:H97)</f>
        <v>436</v>
      </c>
      <c r="M97" s="25" t="n">
        <f aca="false">L97/I97*100</f>
        <v>19.8452435138826</v>
      </c>
    </row>
    <row r="98" customFormat="false" ht="17" hidden="false" customHeight="false" outlineLevel="0" collapsed="false">
      <c r="B98" s="21"/>
      <c r="C98" s="24" t="s">
        <v>21</v>
      </c>
      <c r="D98" s="16" t="n">
        <v>266</v>
      </c>
      <c r="E98" s="16" t="n">
        <v>184</v>
      </c>
      <c r="F98" s="16" t="n">
        <v>180</v>
      </c>
      <c r="G98" s="16" t="n">
        <v>97</v>
      </c>
      <c r="H98" s="16" t="n">
        <v>62</v>
      </c>
      <c r="I98" s="17" t="n">
        <v>4261</v>
      </c>
      <c r="J98" s="18" t="n">
        <f aca="false">SUM(D98:E98)</f>
        <v>450</v>
      </c>
      <c r="K98" s="18" t="n">
        <f aca="false">SUM(F98:H98)</f>
        <v>339</v>
      </c>
      <c r="L98" s="18" t="n">
        <f aca="false">SUM(D98:H98)</f>
        <v>789</v>
      </c>
      <c r="M98" s="25" t="n">
        <f aca="false">L98/I98*100</f>
        <v>18.5167800985684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6</v>
      </c>
      <c r="E99" s="16" t="n">
        <v>51</v>
      </c>
      <c r="F99" s="16" t="n">
        <v>37</v>
      </c>
      <c r="G99" s="16" t="n">
        <v>17</v>
      </c>
      <c r="H99" s="16" t="n">
        <v>10</v>
      </c>
      <c r="I99" s="17" t="n">
        <v>676</v>
      </c>
      <c r="J99" s="18" t="n">
        <f aca="false">SUM(D99:E99)</f>
        <v>117</v>
      </c>
      <c r="K99" s="18" t="n">
        <f aca="false">SUM(F99:H99)</f>
        <v>64</v>
      </c>
      <c r="L99" s="18" t="n">
        <f aca="false">SUM(D99:H99)</f>
        <v>181</v>
      </c>
      <c r="M99" s="25" t="n">
        <f aca="false">L99/I99*100</f>
        <v>26.7751479289941</v>
      </c>
    </row>
    <row r="100" customFormat="false" ht="17" hidden="false" customHeight="false" outlineLevel="0" collapsed="false">
      <c r="B100" s="21"/>
      <c r="C100" s="24" t="s">
        <v>20</v>
      </c>
      <c r="D100" s="16" t="n">
        <v>75</v>
      </c>
      <c r="E100" s="16" t="n">
        <v>49</v>
      </c>
      <c r="F100" s="16" t="n">
        <v>33</v>
      </c>
      <c r="G100" s="16" t="n">
        <v>35</v>
      </c>
      <c r="H100" s="16" t="n">
        <v>54</v>
      </c>
      <c r="I100" s="17" t="n">
        <v>723</v>
      </c>
      <c r="J100" s="18" t="n">
        <f aca="false">SUM(D100:E100)</f>
        <v>124</v>
      </c>
      <c r="K100" s="18" t="n">
        <f aca="false">SUM(F100:H100)</f>
        <v>122</v>
      </c>
      <c r="L100" s="18" t="n">
        <f aca="false">SUM(D100:H100)</f>
        <v>246</v>
      </c>
      <c r="M100" s="25" t="n">
        <f aca="false">L100/I100*100</f>
        <v>34.0248962655602</v>
      </c>
    </row>
    <row r="101" customFormat="false" ht="17" hidden="false" customHeight="false" outlineLevel="0" collapsed="false">
      <c r="B101" s="21"/>
      <c r="C101" s="24" t="s">
        <v>21</v>
      </c>
      <c r="D101" s="16" t="n">
        <v>141</v>
      </c>
      <c r="E101" s="16" t="n">
        <v>100</v>
      </c>
      <c r="F101" s="16" t="n">
        <v>70</v>
      </c>
      <c r="G101" s="16" t="n">
        <v>52</v>
      </c>
      <c r="H101" s="16" t="n">
        <v>64</v>
      </c>
      <c r="I101" s="17" t="n">
        <v>1399</v>
      </c>
      <c r="J101" s="18" t="n">
        <f aca="false">SUM(D101:E101)</f>
        <v>241</v>
      </c>
      <c r="K101" s="18" t="n">
        <f aca="false">SUM(F101:H101)</f>
        <v>186</v>
      </c>
      <c r="L101" s="18" t="n">
        <f aca="false">SUM(D101:H101)</f>
        <v>427</v>
      </c>
      <c r="M101" s="25" t="n">
        <f aca="false">L101/I101*100</f>
        <v>30.5218012866333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107</v>
      </c>
      <c r="E102" s="16" t="n">
        <v>55</v>
      </c>
      <c r="F102" s="16" t="n">
        <v>39</v>
      </c>
      <c r="G102" s="16" t="n">
        <v>17</v>
      </c>
      <c r="H102" s="16" t="n">
        <v>11</v>
      </c>
      <c r="I102" s="17" t="n">
        <v>1699</v>
      </c>
      <c r="J102" s="22" t="n">
        <f aca="false">SUM(D102:E102)</f>
        <v>162</v>
      </c>
      <c r="K102" s="18" t="n">
        <f aca="false">SUM(F102:H102)</f>
        <v>67</v>
      </c>
      <c r="L102" s="18" t="n">
        <f aca="false">SUM(D102:H102)</f>
        <v>229</v>
      </c>
      <c r="M102" s="25" t="n">
        <f aca="false">L102/I102*100</f>
        <v>13.4785167745733</v>
      </c>
    </row>
    <row r="103" customFormat="false" ht="17" hidden="false" customHeight="false" outlineLevel="0" collapsed="false">
      <c r="B103" s="21"/>
      <c r="C103" s="24" t="s">
        <v>20</v>
      </c>
      <c r="D103" s="16" t="n">
        <v>101</v>
      </c>
      <c r="E103" s="16" t="n">
        <v>59</v>
      </c>
      <c r="F103" s="16" t="n">
        <v>58</v>
      </c>
      <c r="G103" s="16" t="n">
        <v>18</v>
      </c>
      <c r="H103" s="16" t="n">
        <v>30</v>
      </c>
      <c r="I103" s="17" t="n">
        <v>1755</v>
      </c>
      <c r="J103" s="23" t="n">
        <f aca="false">SUM(D103:E103)</f>
        <v>160</v>
      </c>
      <c r="K103" s="18" t="n">
        <f aca="false">SUM(F103:H103)</f>
        <v>106</v>
      </c>
      <c r="L103" s="18" t="n">
        <f aca="false">SUM(D103:H103)</f>
        <v>266</v>
      </c>
      <c r="M103" s="25" t="n">
        <f aca="false">L103/I103*100</f>
        <v>15.1566951566952</v>
      </c>
    </row>
    <row r="104" customFormat="false" ht="17" hidden="false" customHeight="false" outlineLevel="0" collapsed="false">
      <c r="B104" s="21"/>
      <c r="C104" s="24" t="s">
        <v>21</v>
      </c>
      <c r="D104" s="16" t="n">
        <v>208</v>
      </c>
      <c r="E104" s="16" t="n">
        <v>114</v>
      </c>
      <c r="F104" s="16" t="n">
        <v>97</v>
      </c>
      <c r="G104" s="16" t="n">
        <v>35</v>
      </c>
      <c r="H104" s="16" t="n">
        <v>41</v>
      </c>
      <c r="I104" s="17" t="n">
        <v>3454</v>
      </c>
      <c r="J104" s="23" t="n">
        <f aca="false">SUM(D104:E104)</f>
        <v>322</v>
      </c>
      <c r="K104" s="18" t="n">
        <f aca="false">SUM(F104:H104)</f>
        <v>173</v>
      </c>
      <c r="L104" s="18" t="n">
        <f aca="false">SUM(D104:H104)</f>
        <v>495</v>
      </c>
      <c r="M104" s="25" t="n">
        <f aca="false">L104/I104*100</f>
        <v>14.3312101910828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3</v>
      </c>
      <c r="E105" s="16" t="n">
        <v>42</v>
      </c>
      <c r="F105" s="16" t="n">
        <v>34</v>
      </c>
      <c r="G105" s="16" t="n">
        <v>20</v>
      </c>
      <c r="H105" s="16" t="n">
        <v>7</v>
      </c>
      <c r="I105" s="17" t="n">
        <v>1223</v>
      </c>
      <c r="J105" s="22" t="n">
        <f aca="false">SUM(D105:E105)</f>
        <v>125</v>
      </c>
      <c r="K105" s="18" t="n">
        <f aca="false">SUM(F105:H105)</f>
        <v>61</v>
      </c>
      <c r="L105" s="18" t="n">
        <f aca="false">SUM(D105:H105)</f>
        <v>186</v>
      </c>
      <c r="M105" s="25" t="n">
        <f aca="false">L105/I105*100</f>
        <v>15.2085036794767</v>
      </c>
    </row>
    <row r="106" customFormat="false" ht="17" hidden="false" customHeight="false" outlineLevel="0" collapsed="false">
      <c r="B106" s="21"/>
      <c r="C106" s="24" t="s">
        <v>20</v>
      </c>
      <c r="D106" s="16" t="n">
        <v>87</v>
      </c>
      <c r="E106" s="16" t="n">
        <v>43</v>
      </c>
      <c r="F106" s="16" t="n">
        <v>38</v>
      </c>
      <c r="G106" s="16" t="n">
        <v>15</v>
      </c>
      <c r="H106" s="16" t="n">
        <v>16</v>
      </c>
      <c r="I106" s="17" t="n">
        <v>1252</v>
      </c>
      <c r="J106" s="23" t="n">
        <f aca="false">SUM(D106:E106)</f>
        <v>130</v>
      </c>
      <c r="K106" s="18" t="n">
        <f aca="false">SUM(F106:H106)</f>
        <v>69</v>
      </c>
      <c r="L106" s="18" t="n">
        <f aca="false">SUM(D106:H106)</f>
        <v>199</v>
      </c>
      <c r="M106" s="25" t="n">
        <f aca="false">L106/I106*100</f>
        <v>15.8945686900958</v>
      </c>
    </row>
    <row r="107" customFormat="false" ht="17" hidden="false" customHeight="false" outlineLevel="0" collapsed="false">
      <c r="B107" s="21"/>
      <c r="C107" s="24" t="s">
        <v>21</v>
      </c>
      <c r="D107" s="16" t="n">
        <v>170</v>
      </c>
      <c r="E107" s="16" t="n">
        <v>85</v>
      </c>
      <c r="F107" s="16" t="n">
        <v>72</v>
      </c>
      <c r="G107" s="16" t="n">
        <v>35</v>
      </c>
      <c r="H107" s="16" t="n">
        <v>23</v>
      </c>
      <c r="I107" s="17" t="n">
        <v>2475</v>
      </c>
      <c r="J107" s="23" t="n">
        <f aca="false">SUM(D107:E107)</f>
        <v>255</v>
      </c>
      <c r="K107" s="18" t="n">
        <f aca="false">SUM(F107:H107)</f>
        <v>130</v>
      </c>
      <c r="L107" s="18" t="n">
        <f aca="false">SUM(D107:H107)</f>
        <v>385</v>
      </c>
      <c r="M107" s="25" t="n">
        <f aca="false">L107/I107*100</f>
        <v>15.5555555555556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69</v>
      </c>
      <c r="E108" s="16" t="n">
        <v>35</v>
      </c>
      <c r="F108" s="16" t="n">
        <v>24</v>
      </c>
      <c r="G108" s="16" t="n">
        <v>14</v>
      </c>
      <c r="H108" s="16" t="n">
        <v>2</v>
      </c>
      <c r="I108" s="17" t="n">
        <v>950</v>
      </c>
      <c r="J108" s="22" t="n">
        <f aca="false">SUM(D108:E108)</f>
        <v>104</v>
      </c>
      <c r="K108" s="18" t="n">
        <f aca="false">SUM(F108:H108)</f>
        <v>40</v>
      </c>
      <c r="L108" s="18" t="n">
        <f aca="false">SUM(D108:H108)</f>
        <v>144</v>
      </c>
      <c r="M108" s="25" t="n">
        <f aca="false">L108/I108*100</f>
        <v>15.1578947368421</v>
      </c>
    </row>
    <row r="109" customFormat="false" ht="17" hidden="false" customHeight="false" outlineLevel="0" collapsed="false">
      <c r="B109" s="21"/>
      <c r="C109" s="24" t="s">
        <v>20</v>
      </c>
      <c r="D109" s="16" t="n">
        <v>66</v>
      </c>
      <c r="E109" s="16" t="n">
        <v>32</v>
      </c>
      <c r="F109" s="16" t="n">
        <v>35</v>
      </c>
      <c r="G109" s="16" t="n">
        <v>28</v>
      </c>
      <c r="H109" s="16" t="n">
        <v>24</v>
      </c>
      <c r="I109" s="17" t="n">
        <v>986</v>
      </c>
      <c r="J109" s="23" t="n">
        <f aca="false">SUM(D109:E109)</f>
        <v>98</v>
      </c>
      <c r="K109" s="18" t="n">
        <f aca="false">SUM(F109:H109)</f>
        <v>87</v>
      </c>
      <c r="L109" s="18" t="n">
        <f aca="false">SUM(D109:H109)</f>
        <v>185</v>
      </c>
      <c r="M109" s="25" t="n">
        <f aca="false">L109/I109*100</f>
        <v>18.762677484787</v>
      </c>
    </row>
    <row r="110" customFormat="false" ht="17" hidden="false" customHeight="false" outlineLevel="0" collapsed="false">
      <c r="B110" s="21"/>
      <c r="C110" s="24" t="s">
        <v>21</v>
      </c>
      <c r="D110" s="16" t="n">
        <v>135</v>
      </c>
      <c r="E110" s="16" t="n">
        <v>67</v>
      </c>
      <c r="F110" s="16" t="n">
        <v>59</v>
      </c>
      <c r="G110" s="16" t="n">
        <v>42</v>
      </c>
      <c r="H110" s="16" t="n">
        <v>26</v>
      </c>
      <c r="I110" s="17" t="n">
        <v>1936</v>
      </c>
      <c r="J110" s="23" t="n">
        <f aca="false">SUM(D110:E110)</f>
        <v>202</v>
      </c>
      <c r="K110" s="18" t="n">
        <f aca="false">SUM(F110:H110)</f>
        <v>127</v>
      </c>
      <c r="L110" s="18" t="n">
        <f aca="false">SUM(D110:H110)</f>
        <v>329</v>
      </c>
      <c r="M110" s="25" t="n">
        <f aca="false">L110/I110*100</f>
        <v>16.9938016528926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376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76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52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4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8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72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298</v>
      </c>
      <c r="J117" s="16" t="n">
        <f aca="false">SUM(D117:E117)</f>
        <v>0</v>
      </c>
      <c r="K117" s="30" t="n">
        <f aca="false">SUM(F117:H117)</f>
        <v>0</v>
      </c>
      <c r="L117" s="30" t="n">
        <f aca="false">SUM(D117:H117)</f>
        <v>0</v>
      </c>
      <c r="M117" s="48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5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33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38" t="n">
        <v>3616</v>
      </c>
      <c r="E120" s="38" t="n">
        <v>2222</v>
      </c>
      <c r="F120" s="38" t="n">
        <v>1885</v>
      </c>
      <c r="G120" s="38" t="n">
        <v>1243</v>
      </c>
      <c r="H120" s="38" t="n">
        <v>893</v>
      </c>
      <c r="I120" s="39" t="n">
        <v>54791</v>
      </c>
      <c r="J120" s="23" t="n">
        <f aca="false">SUM(D120:E120)</f>
        <v>5838</v>
      </c>
      <c r="K120" s="18" t="n">
        <f aca="false">SUM(F120:H120)</f>
        <v>4021</v>
      </c>
      <c r="L120" s="18" t="n">
        <f aca="false">SUM(D120:H120)</f>
        <v>9859</v>
      </c>
      <c r="M120" s="25" t="n">
        <f aca="false">L120/I120*100</f>
        <v>17.9938311036484</v>
      </c>
    </row>
    <row r="121" customFormat="false" ht="17" hidden="false" customHeight="false" outlineLevel="0" collapsed="false">
      <c r="B121" s="37"/>
      <c r="C121" s="24" t="s">
        <v>61</v>
      </c>
      <c r="D121" s="16" t="n">
        <v>4022</v>
      </c>
      <c r="E121" s="16" t="n">
        <v>2568</v>
      </c>
      <c r="F121" s="16" t="n">
        <v>2376</v>
      </c>
      <c r="G121" s="16" t="n">
        <v>1826</v>
      </c>
      <c r="H121" s="16" t="n">
        <v>1889</v>
      </c>
      <c r="I121" s="17" t="n">
        <v>58103</v>
      </c>
      <c r="J121" s="23" t="n">
        <f aca="false">SUM(D121:E121)</f>
        <v>6590</v>
      </c>
      <c r="K121" s="18" t="n">
        <f aca="false">SUM(F121:H121)</f>
        <v>6091</v>
      </c>
      <c r="L121" s="18" t="n">
        <f aca="false">SUM(D121:H121)</f>
        <v>12681</v>
      </c>
      <c r="M121" s="25" t="n">
        <f aca="false">L121/I121*100</f>
        <v>21.8250348519009</v>
      </c>
    </row>
    <row r="122" customFormat="false" ht="18" hidden="false" customHeight="false" outlineLevel="0" collapsed="false">
      <c r="B122" s="37"/>
      <c r="C122" s="40" t="s">
        <v>62</v>
      </c>
      <c r="D122" s="41" t="n">
        <v>7638</v>
      </c>
      <c r="E122" s="41" t="n">
        <v>4790</v>
      </c>
      <c r="F122" s="41" t="n">
        <v>4261</v>
      </c>
      <c r="G122" s="41" t="n">
        <v>3069</v>
      </c>
      <c r="H122" s="41" t="n">
        <v>2782</v>
      </c>
      <c r="I122" s="42" t="n">
        <v>112894</v>
      </c>
      <c r="J122" s="43" t="n">
        <f aca="false">SUM(D122:E122)</f>
        <v>12428</v>
      </c>
      <c r="K122" s="44" t="n">
        <f aca="false">SUM(F122:H122)</f>
        <v>10112</v>
      </c>
      <c r="L122" s="44" t="n">
        <f aca="false">SUM(D122:H122)</f>
        <v>22540</v>
      </c>
      <c r="M122" s="45" t="n">
        <f aca="false">L122/I122*100</f>
        <v>19.96563147731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67</v>
      </c>
      <c r="F1" s="3"/>
      <c r="L1" s="4" t="n">
        <f aca="false">M122</f>
        <v>20.0753412515511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3</v>
      </c>
      <c r="E6" s="16" t="n">
        <v>51</v>
      </c>
      <c r="F6" s="16" t="n">
        <v>33</v>
      </c>
      <c r="G6" s="16" t="n">
        <v>23</v>
      </c>
      <c r="H6" s="16" t="n">
        <v>20</v>
      </c>
      <c r="I6" s="17" t="n">
        <v>1087</v>
      </c>
      <c r="J6" s="18" t="n">
        <f aca="false">SUM(D6:E6)</f>
        <v>124</v>
      </c>
      <c r="K6" s="18" t="n">
        <f aca="false">SUM(F6:H6)</f>
        <v>76</v>
      </c>
      <c r="L6" s="18" t="n">
        <f aca="false">SUM(D6:H6)</f>
        <v>200</v>
      </c>
      <c r="M6" s="25" t="n">
        <f aca="false">L6/I6*100</f>
        <v>18.3992640294388</v>
      </c>
    </row>
    <row r="7" customFormat="false" ht="17" hidden="false" customHeight="false" outlineLevel="0" collapsed="false">
      <c r="B7" s="14"/>
      <c r="C7" s="24" t="s">
        <v>20</v>
      </c>
      <c r="D7" s="16" t="n">
        <v>73</v>
      </c>
      <c r="E7" s="16" t="n">
        <v>42</v>
      </c>
      <c r="F7" s="16" t="n">
        <v>48</v>
      </c>
      <c r="G7" s="16" t="n">
        <v>47</v>
      </c>
      <c r="H7" s="16" t="n">
        <v>54</v>
      </c>
      <c r="I7" s="17" t="n">
        <v>1054</v>
      </c>
      <c r="J7" s="18" t="n">
        <f aca="false">SUM(D7:E7)</f>
        <v>115</v>
      </c>
      <c r="K7" s="18" t="n">
        <f aca="false">SUM(F7:H7)</f>
        <v>149</v>
      </c>
      <c r="L7" s="18" t="n">
        <f aca="false">SUM(D7:H7)</f>
        <v>264</v>
      </c>
      <c r="M7" s="25" t="n">
        <f aca="false">L7/I7*100</f>
        <v>25.0474383301708</v>
      </c>
    </row>
    <row r="8" customFormat="false" ht="17" hidden="false" customHeight="false" outlineLevel="0" collapsed="false">
      <c r="B8" s="14"/>
      <c r="C8" s="24" t="s">
        <v>21</v>
      </c>
      <c r="D8" s="16" t="n">
        <v>146</v>
      </c>
      <c r="E8" s="16" t="n">
        <v>93</v>
      </c>
      <c r="F8" s="16" t="n">
        <v>81</v>
      </c>
      <c r="G8" s="16" t="n">
        <v>70</v>
      </c>
      <c r="H8" s="16" t="n">
        <v>74</v>
      </c>
      <c r="I8" s="17" t="n">
        <v>2141</v>
      </c>
      <c r="J8" s="18" t="n">
        <f aca="false">SUM(D8:E8)</f>
        <v>239</v>
      </c>
      <c r="K8" s="18" t="n">
        <f aca="false">SUM(F8:H8)</f>
        <v>225</v>
      </c>
      <c r="L8" s="18" t="n">
        <f aca="false">SUM(D8:H8)</f>
        <v>464</v>
      </c>
      <c r="M8" s="25" t="n">
        <f aca="false">L8/I8*100</f>
        <v>21.6721158337226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3</v>
      </c>
      <c r="E9" s="16" t="n">
        <v>69</v>
      </c>
      <c r="F9" s="16" t="n">
        <v>66</v>
      </c>
      <c r="G9" s="16" t="n">
        <v>33</v>
      </c>
      <c r="H9" s="16" t="n">
        <v>24</v>
      </c>
      <c r="I9" s="17" t="n">
        <v>2202</v>
      </c>
      <c r="J9" s="18" t="n">
        <f aca="false">SUM(D9:E9)</f>
        <v>202</v>
      </c>
      <c r="K9" s="18" t="n">
        <f aca="false">SUM(F9:H9)</f>
        <v>123</v>
      </c>
      <c r="L9" s="18" t="n">
        <f aca="false">SUM(D9:H9)</f>
        <v>325</v>
      </c>
      <c r="M9" s="25" t="n">
        <f aca="false">L9/I9*100</f>
        <v>14.7593097184378</v>
      </c>
    </row>
    <row r="10" customFormat="false" ht="17" hidden="false" customHeight="false" outlineLevel="0" collapsed="false">
      <c r="B10" s="21"/>
      <c r="C10" s="24" t="s">
        <v>20</v>
      </c>
      <c r="D10" s="16" t="n">
        <v>131</v>
      </c>
      <c r="E10" s="16" t="n">
        <v>77</v>
      </c>
      <c r="F10" s="16" t="n">
        <v>49</v>
      </c>
      <c r="G10" s="16" t="n">
        <v>74</v>
      </c>
      <c r="H10" s="16" t="n">
        <v>51</v>
      </c>
      <c r="I10" s="17" t="n">
        <v>2315</v>
      </c>
      <c r="J10" s="18" t="n">
        <f aca="false">SUM(D10:E10)</f>
        <v>208</v>
      </c>
      <c r="K10" s="18" t="n">
        <f aca="false">SUM(F10:H10)</f>
        <v>174</v>
      </c>
      <c r="L10" s="18" t="n">
        <f aca="false">SUM(D10:H10)</f>
        <v>382</v>
      </c>
      <c r="M10" s="25" t="n">
        <f aca="false">L10/I10*100</f>
        <v>16.5010799136069</v>
      </c>
    </row>
    <row r="11" customFormat="false" ht="17" hidden="false" customHeight="false" outlineLevel="0" collapsed="false">
      <c r="B11" s="21"/>
      <c r="C11" s="24" t="s">
        <v>21</v>
      </c>
      <c r="D11" s="16" t="n">
        <v>264</v>
      </c>
      <c r="E11" s="16" t="n">
        <v>146</v>
      </c>
      <c r="F11" s="16" t="n">
        <v>115</v>
      </c>
      <c r="G11" s="16" t="n">
        <v>107</v>
      </c>
      <c r="H11" s="16" t="n">
        <v>75</v>
      </c>
      <c r="I11" s="17" t="n">
        <v>4517</v>
      </c>
      <c r="J11" s="18" t="n">
        <f aca="false">SUM(D11:E11)</f>
        <v>410</v>
      </c>
      <c r="K11" s="18" t="n">
        <f aca="false">SUM(F11:H11)</f>
        <v>297</v>
      </c>
      <c r="L11" s="18" t="n">
        <f aca="false">SUM(D11:H11)</f>
        <v>707</v>
      </c>
      <c r="M11" s="25" t="n">
        <f aca="false">L11/I11*100</f>
        <v>15.6519814035865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7</v>
      </c>
      <c r="E12" s="16" t="n">
        <v>66</v>
      </c>
      <c r="F12" s="16" t="n">
        <v>50</v>
      </c>
      <c r="G12" s="16" t="n">
        <v>29</v>
      </c>
      <c r="H12" s="16" t="n">
        <v>19</v>
      </c>
      <c r="I12" s="17" t="n">
        <v>2143</v>
      </c>
      <c r="J12" s="18" t="n">
        <f aca="false">SUM(D12:E12)</f>
        <v>213</v>
      </c>
      <c r="K12" s="18" t="n">
        <f aca="false">SUM(F12:H12)</f>
        <v>98</v>
      </c>
      <c r="L12" s="18" t="n">
        <f aca="false">SUM(D12:H12)</f>
        <v>311</v>
      </c>
      <c r="M12" s="25" t="n">
        <f aca="false">L12/I12*100</f>
        <v>14.5123658422772</v>
      </c>
    </row>
    <row r="13" customFormat="false" ht="17" hidden="false" customHeight="false" outlineLevel="0" collapsed="false">
      <c r="B13" s="21"/>
      <c r="C13" s="24" t="s">
        <v>20</v>
      </c>
      <c r="D13" s="16" t="n">
        <v>145</v>
      </c>
      <c r="E13" s="16" t="n">
        <v>69</v>
      </c>
      <c r="F13" s="16" t="n">
        <v>66</v>
      </c>
      <c r="G13" s="16" t="n">
        <v>34</v>
      </c>
      <c r="H13" s="16" t="n">
        <v>49</v>
      </c>
      <c r="I13" s="17" t="n">
        <v>2226</v>
      </c>
      <c r="J13" s="18" t="n">
        <f aca="false">SUM(D13:E13)</f>
        <v>214</v>
      </c>
      <c r="K13" s="18" t="n">
        <f aca="false">SUM(F13:H13)</f>
        <v>149</v>
      </c>
      <c r="L13" s="18" t="n">
        <f aca="false">SUM(D13:H13)</f>
        <v>363</v>
      </c>
      <c r="M13" s="25" t="n">
        <f aca="false">L13/I13*100</f>
        <v>16.3072776280323</v>
      </c>
    </row>
    <row r="14" customFormat="false" ht="17" hidden="false" customHeight="false" outlineLevel="0" collapsed="false">
      <c r="B14" s="21"/>
      <c r="C14" s="24" t="s">
        <v>21</v>
      </c>
      <c r="D14" s="16" t="n">
        <v>292</v>
      </c>
      <c r="E14" s="16" t="n">
        <v>135</v>
      </c>
      <c r="F14" s="16" t="n">
        <v>116</v>
      </c>
      <c r="G14" s="16" t="n">
        <v>63</v>
      </c>
      <c r="H14" s="16" t="n">
        <v>68</v>
      </c>
      <c r="I14" s="17" t="n">
        <v>4369</v>
      </c>
      <c r="J14" s="18" t="n">
        <f aca="false">SUM(D14:E14)</f>
        <v>427</v>
      </c>
      <c r="K14" s="18" t="n">
        <f aca="false">SUM(F14:H14)</f>
        <v>247</v>
      </c>
      <c r="L14" s="18" t="n">
        <f aca="false">SUM(D14:H14)</f>
        <v>674</v>
      </c>
      <c r="M14" s="25" t="n">
        <f aca="false">L14/I14*100</f>
        <v>15.4268711375601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39</v>
      </c>
      <c r="E15" s="16" t="n">
        <v>76</v>
      </c>
      <c r="F15" s="16" t="n">
        <v>67</v>
      </c>
      <c r="G15" s="16" t="n">
        <v>34</v>
      </c>
      <c r="H15" s="16" t="n">
        <v>41</v>
      </c>
      <c r="I15" s="17" t="n">
        <v>2645</v>
      </c>
      <c r="J15" s="18" t="n">
        <f aca="false">SUM(D15:E15)</f>
        <v>215</v>
      </c>
      <c r="K15" s="18" t="n">
        <f aca="false">SUM(F15:H15)</f>
        <v>142</v>
      </c>
      <c r="L15" s="18" t="n">
        <f aca="false">SUM(D15:H15)</f>
        <v>357</v>
      </c>
      <c r="M15" s="25" t="n">
        <f aca="false">L15/I15*100</f>
        <v>13.4971644612476</v>
      </c>
    </row>
    <row r="16" customFormat="false" ht="17" hidden="false" customHeight="false" outlineLevel="0" collapsed="false">
      <c r="B16" s="21"/>
      <c r="C16" s="24" t="s">
        <v>20</v>
      </c>
      <c r="D16" s="16" t="n">
        <v>166</v>
      </c>
      <c r="E16" s="16" t="n">
        <v>102</v>
      </c>
      <c r="F16" s="16" t="n">
        <v>89</v>
      </c>
      <c r="G16" s="16" t="n">
        <v>94</v>
      </c>
      <c r="H16" s="16" t="n">
        <v>92</v>
      </c>
      <c r="I16" s="17" t="n">
        <v>2987</v>
      </c>
      <c r="J16" s="18" t="n">
        <f aca="false">SUM(D16:E16)</f>
        <v>268</v>
      </c>
      <c r="K16" s="18" t="n">
        <f aca="false">SUM(F16:H16)</f>
        <v>275</v>
      </c>
      <c r="L16" s="18" t="n">
        <f aca="false">SUM(D16:H16)</f>
        <v>543</v>
      </c>
      <c r="M16" s="25" t="n">
        <f aca="false">L16/I16*100</f>
        <v>18.1787746903247</v>
      </c>
    </row>
    <row r="17" customFormat="false" ht="17" hidden="false" customHeight="false" outlineLevel="0" collapsed="false">
      <c r="B17" s="21"/>
      <c r="C17" s="24" t="s">
        <v>21</v>
      </c>
      <c r="D17" s="16" t="n">
        <v>305</v>
      </c>
      <c r="E17" s="16" t="n">
        <v>178</v>
      </c>
      <c r="F17" s="16" t="n">
        <v>156</v>
      </c>
      <c r="G17" s="16" t="n">
        <v>128</v>
      </c>
      <c r="H17" s="16" t="n">
        <v>133</v>
      </c>
      <c r="I17" s="17" t="n">
        <v>5632</v>
      </c>
      <c r="J17" s="18" t="n">
        <f aca="false">SUM(D17:E17)</f>
        <v>483</v>
      </c>
      <c r="K17" s="18" t="n">
        <f aca="false">SUM(F17:H17)</f>
        <v>417</v>
      </c>
      <c r="L17" s="18" t="n">
        <f aca="false">SUM(D17:H17)</f>
        <v>900</v>
      </c>
      <c r="M17" s="25" t="n">
        <f aca="false">L17/I17*100</f>
        <v>15.9801136363636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5</v>
      </c>
      <c r="E18" s="16" t="n">
        <v>22</v>
      </c>
      <c r="F18" s="16" t="n">
        <v>25</v>
      </c>
      <c r="G18" s="16" t="n">
        <v>16</v>
      </c>
      <c r="H18" s="16" t="n">
        <v>19</v>
      </c>
      <c r="I18" s="17" t="n">
        <v>1116</v>
      </c>
      <c r="J18" s="18" t="n">
        <f aca="false">SUM(D18:E18)</f>
        <v>77</v>
      </c>
      <c r="K18" s="18" t="n">
        <f aca="false">SUM(F18:H18)</f>
        <v>60</v>
      </c>
      <c r="L18" s="18" t="n">
        <f aca="false">SUM(D18:H18)</f>
        <v>137</v>
      </c>
      <c r="M18" s="25" t="n">
        <f aca="false">L18/I18*100</f>
        <v>12.2759856630824</v>
      </c>
    </row>
    <row r="19" customFormat="false" ht="17" hidden="false" customHeight="false" outlineLevel="0" collapsed="false">
      <c r="B19" s="21"/>
      <c r="C19" s="24" t="s">
        <v>20</v>
      </c>
      <c r="D19" s="16" t="n">
        <v>52</v>
      </c>
      <c r="E19" s="16" t="n">
        <v>28</v>
      </c>
      <c r="F19" s="16" t="n">
        <v>20</v>
      </c>
      <c r="G19" s="16" t="n">
        <v>20</v>
      </c>
      <c r="H19" s="16" t="n">
        <v>28</v>
      </c>
      <c r="I19" s="17" t="n">
        <v>1178</v>
      </c>
      <c r="J19" s="18" t="n">
        <f aca="false">SUM(D19:E19)</f>
        <v>80</v>
      </c>
      <c r="K19" s="18" t="n">
        <f aca="false">SUM(F19:H19)</f>
        <v>68</v>
      </c>
      <c r="L19" s="18" t="n">
        <f aca="false">SUM(D19:H19)</f>
        <v>148</v>
      </c>
      <c r="M19" s="25" t="n">
        <f aca="false">L19/I19*100</f>
        <v>12.5636672325976</v>
      </c>
    </row>
    <row r="20" customFormat="false" ht="17" hidden="false" customHeight="false" outlineLevel="0" collapsed="false">
      <c r="B20" s="21"/>
      <c r="C20" s="24" t="s">
        <v>21</v>
      </c>
      <c r="D20" s="16" t="n">
        <v>107</v>
      </c>
      <c r="E20" s="16" t="n">
        <v>50</v>
      </c>
      <c r="F20" s="16" t="n">
        <v>45</v>
      </c>
      <c r="G20" s="16" t="n">
        <v>36</v>
      </c>
      <c r="H20" s="16" t="n">
        <v>47</v>
      </c>
      <c r="I20" s="17" t="n">
        <v>2294</v>
      </c>
      <c r="J20" s="18" t="n">
        <f aca="false">SUM(D20:E20)</f>
        <v>157</v>
      </c>
      <c r="K20" s="18" t="n">
        <f aca="false">SUM(F20:H20)</f>
        <v>128</v>
      </c>
      <c r="L20" s="18" t="n">
        <f aca="false">SUM(D20:H20)</f>
        <v>285</v>
      </c>
      <c r="M20" s="25" t="n">
        <f aca="false">L20/I20*100</f>
        <v>12.4237140366173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10</v>
      </c>
      <c r="E21" s="16" t="n">
        <v>119</v>
      </c>
      <c r="F21" s="16" t="n">
        <v>88</v>
      </c>
      <c r="G21" s="16" t="n">
        <v>49</v>
      </c>
      <c r="H21" s="16" t="n">
        <v>26</v>
      </c>
      <c r="I21" s="17" t="n">
        <v>3105</v>
      </c>
      <c r="J21" s="18" t="n">
        <f aca="false">SUM(D21:E21)</f>
        <v>329</v>
      </c>
      <c r="K21" s="18" t="n">
        <f aca="false">SUM(F21:H21)</f>
        <v>163</v>
      </c>
      <c r="L21" s="18" t="n">
        <f aca="false">SUM(D21:H21)</f>
        <v>492</v>
      </c>
      <c r="M21" s="25" t="n">
        <f aca="false">L21/I21*100</f>
        <v>15.8454106280193</v>
      </c>
    </row>
    <row r="22" customFormat="false" ht="17" hidden="false" customHeight="false" outlineLevel="0" collapsed="false">
      <c r="B22" s="21"/>
      <c r="C22" s="24" t="s">
        <v>20</v>
      </c>
      <c r="D22" s="16" t="n">
        <v>202</v>
      </c>
      <c r="E22" s="16" t="n">
        <v>150</v>
      </c>
      <c r="F22" s="16" t="n">
        <v>109</v>
      </c>
      <c r="G22" s="16" t="n">
        <v>65</v>
      </c>
      <c r="H22" s="16" t="n">
        <v>68</v>
      </c>
      <c r="I22" s="17" t="n">
        <v>3289</v>
      </c>
      <c r="J22" s="18" t="n">
        <f aca="false">SUM(D22:E22)</f>
        <v>352</v>
      </c>
      <c r="K22" s="18" t="n">
        <f aca="false">SUM(F22:H22)</f>
        <v>242</v>
      </c>
      <c r="L22" s="18" t="n">
        <f aca="false">SUM(D22:H22)</f>
        <v>594</v>
      </c>
      <c r="M22" s="25" t="n">
        <f aca="false">L22/I22*100</f>
        <v>18.0602006688963</v>
      </c>
    </row>
    <row r="23" customFormat="false" ht="17" hidden="false" customHeight="false" outlineLevel="0" collapsed="false">
      <c r="B23" s="21"/>
      <c r="C23" s="24" t="s">
        <v>21</v>
      </c>
      <c r="D23" s="16" t="n">
        <v>412</v>
      </c>
      <c r="E23" s="16" t="n">
        <v>269</v>
      </c>
      <c r="F23" s="16" t="n">
        <v>197</v>
      </c>
      <c r="G23" s="16" t="n">
        <v>114</v>
      </c>
      <c r="H23" s="16" t="n">
        <v>94</v>
      </c>
      <c r="I23" s="17" t="n">
        <v>6394</v>
      </c>
      <c r="J23" s="18" t="n">
        <f aca="false">SUM(D23:E23)</f>
        <v>681</v>
      </c>
      <c r="K23" s="18" t="n">
        <f aca="false">SUM(F23:H23)</f>
        <v>405</v>
      </c>
      <c r="L23" s="18" t="n">
        <f aca="false">SUM(D23:H23)</f>
        <v>1086</v>
      </c>
      <c r="M23" s="25" t="n">
        <f aca="false">L23/I23*100</f>
        <v>16.9846731310604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1</v>
      </c>
      <c r="E24" s="16" t="n">
        <v>74</v>
      </c>
      <c r="F24" s="16" t="n">
        <v>69</v>
      </c>
      <c r="G24" s="16" t="n">
        <v>44</v>
      </c>
      <c r="H24" s="16" t="n">
        <v>38</v>
      </c>
      <c r="I24" s="17" t="n">
        <v>1937</v>
      </c>
      <c r="J24" s="18" t="n">
        <f aca="false">SUM(D24:E24)</f>
        <v>205</v>
      </c>
      <c r="K24" s="18" t="n">
        <f aca="false">SUM(F24:H24)</f>
        <v>151</v>
      </c>
      <c r="L24" s="18" t="n">
        <f aca="false">SUM(D24:H24)</f>
        <v>356</v>
      </c>
      <c r="M24" s="25" t="n">
        <f aca="false">L24/I24*100</f>
        <v>18.3789364997419</v>
      </c>
    </row>
    <row r="25" customFormat="false" ht="17" hidden="false" customHeight="false" outlineLevel="0" collapsed="false">
      <c r="B25" s="21"/>
      <c r="C25" s="24" t="s">
        <v>20</v>
      </c>
      <c r="D25" s="16" t="n">
        <v>136</v>
      </c>
      <c r="E25" s="16" t="n">
        <v>109</v>
      </c>
      <c r="F25" s="16" t="n">
        <v>93</v>
      </c>
      <c r="G25" s="16" t="n">
        <v>73</v>
      </c>
      <c r="H25" s="16" t="n">
        <v>72</v>
      </c>
      <c r="I25" s="17" t="n">
        <v>2033</v>
      </c>
      <c r="J25" s="18" t="n">
        <f aca="false">SUM(D25:E25)</f>
        <v>245</v>
      </c>
      <c r="K25" s="18" t="n">
        <f aca="false">SUM(F25:H25)</f>
        <v>238</v>
      </c>
      <c r="L25" s="18" t="n">
        <f aca="false">SUM(D25:H25)</f>
        <v>483</v>
      </c>
      <c r="M25" s="25" t="n">
        <f aca="false">L25/I25*100</f>
        <v>23.7579931136252</v>
      </c>
    </row>
    <row r="26" customFormat="false" ht="17" hidden="false" customHeight="false" outlineLevel="0" collapsed="false">
      <c r="B26" s="21"/>
      <c r="C26" s="24" t="s">
        <v>21</v>
      </c>
      <c r="D26" s="16" t="n">
        <v>267</v>
      </c>
      <c r="E26" s="16" t="n">
        <v>183</v>
      </c>
      <c r="F26" s="16" t="n">
        <v>162</v>
      </c>
      <c r="G26" s="16" t="n">
        <v>117</v>
      </c>
      <c r="H26" s="16" t="n">
        <v>110</v>
      </c>
      <c r="I26" s="17" t="n">
        <v>3970</v>
      </c>
      <c r="J26" s="18" t="n">
        <f aca="false">SUM(D26:E26)</f>
        <v>450</v>
      </c>
      <c r="K26" s="18" t="n">
        <f aca="false">SUM(F26:H26)</f>
        <v>389</v>
      </c>
      <c r="L26" s="18" t="n">
        <f aca="false">SUM(D26:H26)</f>
        <v>839</v>
      </c>
      <c r="M26" s="25" t="n">
        <f aca="false">L26/I26*100</f>
        <v>21.1335012594458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3</v>
      </c>
      <c r="E27" s="16" t="n">
        <v>57</v>
      </c>
      <c r="F27" s="16" t="n">
        <v>23</v>
      </c>
      <c r="G27" s="16" t="n">
        <v>11</v>
      </c>
      <c r="H27" s="16" t="n">
        <v>8</v>
      </c>
      <c r="I27" s="17" t="n">
        <v>619</v>
      </c>
      <c r="J27" s="18" t="n">
        <f aca="false">SUM(D27:E27)</f>
        <v>120</v>
      </c>
      <c r="K27" s="18" t="n">
        <f aca="false">SUM(F27:H27)</f>
        <v>42</v>
      </c>
      <c r="L27" s="18" t="n">
        <f aca="false">SUM(D27:H27)</f>
        <v>162</v>
      </c>
      <c r="M27" s="25" t="n">
        <f aca="false">L27/I27*100</f>
        <v>26.1712439418417</v>
      </c>
    </row>
    <row r="28" customFormat="false" ht="17" hidden="false" customHeight="false" outlineLevel="0" collapsed="false">
      <c r="B28" s="21"/>
      <c r="C28" s="24" t="s">
        <v>20</v>
      </c>
      <c r="D28" s="16" t="n">
        <v>80</v>
      </c>
      <c r="E28" s="16" t="n">
        <v>32</v>
      </c>
      <c r="F28" s="16" t="n">
        <v>33</v>
      </c>
      <c r="G28" s="16" t="n">
        <v>19</v>
      </c>
      <c r="H28" s="16" t="n">
        <v>16</v>
      </c>
      <c r="I28" s="17" t="n">
        <v>686</v>
      </c>
      <c r="J28" s="18" t="n">
        <f aca="false">SUM(D28:E28)</f>
        <v>112</v>
      </c>
      <c r="K28" s="18" t="n">
        <f aca="false">SUM(F28:H28)</f>
        <v>68</v>
      </c>
      <c r="L28" s="18" t="n">
        <f aca="false">SUM(D28:H28)</f>
        <v>180</v>
      </c>
      <c r="M28" s="25" t="n">
        <f aca="false">L28/I28*100</f>
        <v>26.2390670553936</v>
      </c>
    </row>
    <row r="29" customFormat="false" ht="17" hidden="false" customHeight="false" outlineLevel="0" collapsed="false">
      <c r="B29" s="21"/>
      <c r="C29" s="24" t="s">
        <v>21</v>
      </c>
      <c r="D29" s="16" t="n">
        <v>143</v>
      </c>
      <c r="E29" s="16" t="n">
        <v>89</v>
      </c>
      <c r="F29" s="16" t="n">
        <v>56</v>
      </c>
      <c r="G29" s="16" t="n">
        <v>30</v>
      </c>
      <c r="H29" s="16" t="n">
        <v>24</v>
      </c>
      <c r="I29" s="17" t="n">
        <v>1305</v>
      </c>
      <c r="J29" s="18" t="n">
        <f aca="false">SUM(D29:E29)</f>
        <v>232</v>
      </c>
      <c r="K29" s="18" t="n">
        <f aca="false">SUM(F29:H29)</f>
        <v>110</v>
      </c>
      <c r="L29" s="18" t="n">
        <f aca="false">SUM(D29:H29)</f>
        <v>342</v>
      </c>
      <c r="M29" s="25" t="n">
        <f aca="false">L29/I29*100</f>
        <v>26.2068965517241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9</v>
      </c>
      <c r="E30" s="16" t="n">
        <v>81</v>
      </c>
      <c r="F30" s="16" t="n">
        <v>68</v>
      </c>
      <c r="G30" s="16" t="n">
        <v>57</v>
      </c>
      <c r="H30" s="16" t="n">
        <v>42</v>
      </c>
      <c r="I30" s="17" t="n">
        <v>1921</v>
      </c>
      <c r="J30" s="18" t="n">
        <f aca="false">SUM(D30:E30)</f>
        <v>210</v>
      </c>
      <c r="K30" s="18" t="n">
        <f aca="false">SUM(F30:H30)</f>
        <v>167</v>
      </c>
      <c r="L30" s="18" t="n">
        <f aca="false">SUM(D30:H30)</f>
        <v>377</v>
      </c>
      <c r="M30" s="25" t="n">
        <f aca="false">L30/I30*100</f>
        <v>19.6251952108277</v>
      </c>
    </row>
    <row r="31" customFormat="false" ht="17" hidden="false" customHeight="false" outlineLevel="0" collapsed="false">
      <c r="B31" s="21"/>
      <c r="C31" s="24" t="s">
        <v>20</v>
      </c>
      <c r="D31" s="16" t="n">
        <v>147</v>
      </c>
      <c r="E31" s="16" t="n">
        <v>77</v>
      </c>
      <c r="F31" s="16" t="n">
        <v>97</v>
      </c>
      <c r="G31" s="16" t="n">
        <v>84</v>
      </c>
      <c r="H31" s="16" t="n">
        <v>57</v>
      </c>
      <c r="I31" s="17" t="n">
        <v>2020</v>
      </c>
      <c r="J31" s="18" t="n">
        <f aca="false">SUM(D31:E31)</f>
        <v>224</v>
      </c>
      <c r="K31" s="18" t="n">
        <f aca="false">SUM(F31:H31)</f>
        <v>238</v>
      </c>
      <c r="L31" s="18" t="n">
        <f aca="false">SUM(D31:H31)</f>
        <v>462</v>
      </c>
      <c r="M31" s="25" t="n">
        <f aca="false">L31/I31*100</f>
        <v>22.8712871287129</v>
      </c>
    </row>
    <row r="32" customFormat="false" ht="17" hidden="false" customHeight="false" outlineLevel="0" collapsed="false">
      <c r="B32" s="21"/>
      <c r="C32" s="24" t="s">
        <v>21</v>
      </c>
      <c r="D32" s="16" t="n">
        <v>276</v>
      </c>
      <c r="E32" s="16" t="n">
        <v>158</v>
      </c>
      <c r="F32" s="16" t="n">
        <v>165</v>
      </c>
      <c r="G32" s="16" t="n">
        <v>141</v>
      </c>
      <c r="H32" s="16" t="n">
        <v>99</v>
      </c>
      <c r="I32" s="17" t="n">
        <v>3941</v>
      </c>
      <c r="J32" s="18" t="n">
        <f aca="false">SUM(D32:E32)</f>
        <v>434</v>
      </c>
      <c r="K32" s="18" t="n">
        <f aca="false">SUM(F32:H32)</f>
        <v>405</v>
      </c>
      <c r="L32" s="18" t="n">
        <f aca="false">SUM(D32:H32)</f>
        <v>839</v>
      </c>
      <c r="M32" s="25" t="n">
        <f aca="false">L32/I32*100</f>
        <v>21.289012940878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4</v>
      </c>
      <c r="E33" s="16" t="n">
        <v>75</v>
      </c>
      <c r="F33" s="16" t="n">
        <v>56</v>
      </c>
      <c r="G33" s="16" t="n">
        <v>40</v>
      </c>
      <c r="H33" s="16" t="n">
        <v>28</v>
      </c>
      <c r="I33" s="17" t="n">
        <v>1562</v>
      </c>
      <c r="J33" s="18" t="n">
        <f aca="false">SUM(D33:E33)</f>
        <v>189</v>
      </c>
      <c r="K33" s="18" t="n">
        <f aca="false">SUM(F33:H33)</f>
        <v>124</v>
      </c>
      <c r="L33" s="18" t="n">
        <f aca="false">SUM(D33:H33)</f>
        <v>313</v>
      </c>
      <c r="M33" s="25" t="n">
        <f aca="false">L33/I33*100</f>
        <v>20.0384122919334</v>
      </c>
    </row>
    <row r="34" customFormat="false" ht="17" hidden="false" customHeight="false" outlineLevel="0" collapsed="false">
      <c r="B34" s="21"/>
      <c r="C34" s="24" t="s">
        <v>20</v>
      </c>
      <c r="D34" s="16" t="n">
        <v>142</v>
      </c>
      <c r="E34" s="16" t="n">
        <v>87</v>
      </c>
      <c r="F34" s="16" t="n">
        <v>86</v>
      </c>
      <c r="G34" s="16" t="n">
        <v>74</v>
      </c>
      <c r="H34" s="16" t="n">
        <v>80</v>
      </c>
      <c r="I34" s="17" t="n">
        <v>1673</v>
      </c>
      <c r="J34" s="18" t="n">
        <f aca="false">SUM(D34:E34)</f>
        <v>229</v>
      </c>
      <c r="K34" s="18" t="n">
        <f aca="false">SUM(F34:H34)</f>
        <v>240</v>
      </c>
      <c r="L34" s="18" t="n">
        <f aca="false">SUM(D34:H34)</f>
        <v>469</v>
      </c>
      <c r="M34" s="25" t="n">
        <f aca="false">L34/I34*100</f>
        <v>28.0334728033473</v>
      </c>
    </row>
    <row r="35" customFormat="false" ht="17" hidden="false" customHeight="false" outlineLevel="0" collapsed="false">
      <c r="B35" s="21"/>
      <c r="C35" s="24" t="s">
        <v>21</v>
      </c>
      <c r="D35" s="16" t="n">
        <v>256</v>
      </c>
      <c r="E35" s="16" t="n">
        <v>162</v>
      </c>
      <c r="F35" s="16" t="n">
        <v>142</v>
      </c>
      <c r="G35" s="16" t="n">
        <v>114</v>
      </c>
      <c r="H35" s="16" t="n">
        <v>108</v>
      </c>
      <c r="I35" s="17" t="n">
        <v>3235</v>
      </c>
      <c r="J35" s="18" t="n">
        <f aca="false">SUM(D35:E35)</f>
        <v>418</v>
      </c>
      <c r="K35" s="18" t="n">
        <f aca="false">SUM(F35:H35)</f>
        <v>364</v>
      </c>
      <c r="L35" s="18" t="n">
        <f aca="false">SUM(D35:H35)</f>
        <v>782</v>
      </c>
      <c r="M35" s="25" t="n">
        <f aca="false">L35/I35*100</f>
        <v>24.1731066460587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1</v>
      </c>
      <c r="E36" s="16" t="n">
        <v>34</v>
      </c>
      <c r="F36" s="16" t="n">
        <v>42</v>
      </c>
      <c r="G36" s="16" t="n">
        <v>30</v>
      </c>
      <c r="H36" s="16" t="n">
        <v>23</v>
      </c>
      <c r="I36" s="17" t="n">
        <v>628</v>
      </c>
      <c r="J36" s="18" t="n">
        <f aca="false">SUM(D36:E36)</f>
        <v>95</v>
      </c>
      <c r="K36" s="18" t="n">
        <f aca="false">SUM(F36:H36)</f>
        <v>95</v>
      </c>
      <c r="L36" s="18" t="n">
        <f aca="false">SUM(D36:H36)</f>
        <v>190</v>
      </c>
      <c r="M36" s="25" t="n">
        <f aca="false">L36/I36*100</f>
        <v>30.2547770700637</v>
      </c>
    </row>
    <row r="37" customFormat="false" ht="17" hidden="false" customHeight="false" outlineLevel="0" collapsed="false">
      <c r="B37" s="21"/>
      <c r="C37" s="24" t="s">
        <v>20</v>
      </c>
      <c r="D37" s="16" t="n">
        <v>68</v>
      </c>
      <c r="E37" s="16" t="n">
        <v>50</v>
      </c>
      <c r="F37" s="16" t="n">
        <v>50</v>
      </c>
      <c r="G37" s="16" t="n">
        <v>34</v>
      </c>
      <c r="H37" s="16" t="n">
        <v>43</v>
      </c>
      <c r="I37" s="17" t="n">
        <v>739</v>
      </c>
      <c r="J37" s="18" t="n">
        <f aca="false">SUM(D37:E37)</f>
        <v>118</v>
      </c>
      <c r="K37" s="18" t="n">
        <f aca="false">SUM(F37:H37)</f>
        <v>127</v>
      </c>
      <c r="L37" s="18" t="n">
        <f aca="false">SUM(D37:H37)</f>
        <v>245</v>
      </c>
      <c r="M37" s="25" t="n">
        <f aca="false">L37/I37*100</f>
        <v>33.1529093369418</v>
      </c>
    </row>
    <row r="38" customFormat="false" ht="17" hidden="false" customHeight="false" outlineLevel="0" collapsed="false">
      <c r="B38" s="21"/>
      <c r="C38" s="24" t="s">
        <v>21</v>
      </c>
      <c r="D38" s="16" t="n">
        <v>129</v>
      </c>
      <c r="E38" s="16" t="n">
        <v>84</v>
      </c>
      <c r="F38" s="16" t="n">
        <v>92</v>
      </c>
      <c r="G38" s="16" t="n">
        <v>64</v>
      </c>
      <c r="H38" s="16" t="n">
        <v>66</v>
      </c>
      <c r="I38" s="17" t="n">
        <v>1367</v>
      </c>
      <c r="J38" s="18" t="n">
        <f aca="false">SUM(D38:E38)</f>
        <v>213</v>
      </c>
      <c r="K38" s="18" t="n">
        <f aca="false">SUM(F38:H38)</f>
        <v>222</v>
      </c>
      <c r="L38" s="18" t="n">
        <f aca="false">SUM(D38:H38)</f>
        <v>435</v>
      </c>
      <c r="M38" s="25" t="n">
        <f aca="false">L38/I38*100</f>
        <v>31.8215069495245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4</v>
      </c>
      <c r="E39" s="16" t="n">
        <v>101</v>
      </c>
      <c r="F39" s="16" t="n">
        <v>71</v>
      </c>
      <c r="G39" s="16" t="n">
        <v>52</v>
      </c>
      <c r="H39" s="16" t="n">
        <v>42</v>
      </c>
      <c r="I39" s="17" t="n">
        <v>2584</v>
      </c>
      <c r="J39" s="18" t="n">
        <f aca="false">SUM(D39:E39)</f>
        <v>265</v>
      </c>
      <c r="K39" s="18" t="n">
        <f aca="false">SUM(F39:H39)</f>
        <v>165</v>
      </c>
      <c r="L39" s="18" t="n">
        <f aca="false">SUM(D39:H39)</f>
        <v>430</v>
      </c>
      <c r="M39" s="25" t="n">
        <f aca="false">L39/I39*100</f>
        <v>16.640866873065</v>
      </c>
    </row>
    <row r="40" customFormat="false" ht="17" hidden="false" customHeight="false" outlineLevel="0" collapsed="false">
      <c r="B40" s="21"/>
      <c r="C40" s="24" t="s">
        <v>20</v>
      </c>
      <c r="D40" s="16" t="n">
        <v>182</v>
      </c>
      <c r="E40" s="16" t="n">
        <v>111</v>
      </c>
      <c r="F40" s="16" t="n">
        <v>116</v>
      </c>
      <c r="G40" s="16" t="n">
        <v>81</v>
      </c>
      <c r="H40" s="16" t="n">
        <v>92</v>
      </c>
      <c r="I40" s="17" t="n">
        <v>2796</v>
      </c>
      <c r="J40" s="18" t="n">
        <f aca="false">SUM(D40:E40)</f>
        <v>293</v>
      </c>
      <c r="K40" s="18" t="n">
        <f aca="false">SUM(F40:H40)</f>
        <v>289</v>
      </c>
      <c r="L40" s="18" t="n">
        <f aca="false">SUM(D40:H40)</f>
        <v>582</v>
      </c>
      <c r="M40" s="25" t="n">
        <f aca="false">L40/I40*100</f>
        <v>20.8154506437768</v>
      </c>
    </row>
    <row r="41" customFormat="false" ht="17" hidden="false" customHeight="false" outlineLevel="0" collapsed="false">
      <c r="B41" s="21"/>
      <c r="C41" s="24" t="s">
        <v>21</v>
      </c>
      <c r="D41" s="16" t="n">
        <v>346</v>
      </c>
      <c r="E41" s="16" t="n">
        <v>212</v>
      </c>
      <c r="F41" s="16" t="n">
        <v>187</v>
      </c>
      <c r="G41" s="16" t="n">
        <v>133</v>
      </c>
      <c r="H41" s="16" t="n">
        <v>134</v>
      </c>
      <c r="I41" s="17" t="n">
        <v>5380</v>
      </c>
      <c r="J41" s="18" t="n">
        <f aca="false">SUM(D41:E41)</f>
        <v>558</v>
      </c>
      <c r="K41" s="18" t="n">
        <f aca="false">SUM(F41:H41)</f>
        <v>454</v>
      </c>
      <c r="L41" s="18" t="n">
        <f aca="false">SUM(D41:H41)</f>
        <v>1012</v>
      </c>
      <c r="M41" s="25" t="n">
        <f aca="false">L41/I41*100</f>
        <v>18.8104089219331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6</v>
      </c>
      <c r="E42" s="16" t="n">
        <v>89</v>
      </c>
      <c r="F42" s="16" t="n">
        <v>75</v>
      </c>
      <c r="G42" s="16" t="n">
        <v>58</v>
      </c>
      <c r="H42" s="16" t="n">
        <v>31</v>
      </c>
      <c r="I42" s="17" t="n">
        <v>2099</v>
      </c>
      <c r="J42" s="18" t="n">
        <f aca="false">SUM(D42:E42)</f>
        <v>215</v>
      </c>
      <c r="K42" s="18" t="n">
        <f aca="false">SUM(F42:H42)</f>
        <v>164</v>
      </c>
      <c r="L42" s="18" t="n">
        <f aca="false">SUM(D42:H42)</f>
        <v>379</v>
      </c>
      <c r="M42" s="25" t="n">
        <f aca="false">L42/I42*100</f>
        <v>18.0562172463078</v>
      </c>
    </row>
    <row r="43" customFormat="false" ht="17" hidden="false" customHeight="false" outlineLevel="0" collapsed="false">
      <c r="B43" s="21"/>
      <c r="C43" s="24" t="s">
        <v>20</v>
      </c>
      <c r="D43" s="16" t="n">
        <v>172</v>
      </c>
      <c r="E43" s="16" t="n">
        <v>114</v>
      </c>
      <c r="F43" s="16" t="n">
        <v>101</v>
      </c>
      <c r="G43" s="16" t="n">
        <v>85</v>
      </c>
      <c r="H43" s="16" t="n">
        <v>79</v>
      </c>
      <c r="I43" s="17" t="n">
        <v>2323</v>
      </c>
      <c r="J43" s="18" t="n">
        <f aca="false">SUM(D43:E43)</f>
        <v>286</v>
      </c>
      <c r="K43" s="18" t="n">
        <f aca="false">SUM(F43:H43)</f>
        <v>265</v>
      </c>
      <c r="L43" s="18" t="n">
        <f aca="false">SUM(D43:H43)</f>
        <v>551</v>
      </c>
      <c r="M43" s="25" t="n">
        <f aca="false">L43/I43*100</f>
        <v>23.7193284545846</v>
      </c>
    </row>
    <row r="44" customFormat="false" ht="17" hidden="false" customHeight="false" outlineLevel="0" collapsed="false">
      <c r="B44" s="21"/>
      <c r="C44" s="24" t="s">
        <v>21</v>
      </c>
      <c r="D44" s="16" t="n">
        <v>298</v>
      </c>
      <c r="E44" s="16" t="n">
        <v>203</v>
      </c>
      <c r="F44" s="16" t="n">
        <v>176</v>
      </c>
      <c r="G44" s="16" t="n">
        <v>143</v>
      </c>
      <c r="H44" s="16" t="n">
        <v>110</v>
      </c>
      <c r="I44" s="17" t="n">
        <v>4422</v>
      </c>
      <c r="J44" s="18" t="n">
        <f aca="false">SUM(D44:E44)</f>
        <v>501</v>
      </c>
      <c r="K44" s="18" t="n">
        <f aca="false">SUM(F44:H44)</f>
        <v>429</v>
      </c>
      <c r="L44" s="18" t="n">
        <f aca="false">SUM(D44:H44)</f>
        <v>930</v>
      </c>
      <c r="M44" s="25" t="n">
        <f aca="false">L44/I44*100</f>
        <v>21.0312075983718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6</v>
      </c>
      <c r="E45" s="16" t="n">
        <v>64</v>
      </c>
      <c r="F45" s="16" t="n">
        <v>55</v>
      </c>
      <c r="G45" s="16" t="n">
        <v>36</v>
      </c>
      <c r="H45" s="16" t="n">
        <v>19</v>
      </c>
      <c r="I45" s="17" t="n">
        <v>1417</v>
      </c>
      <c r="J45" s="18" t="n">
        <f aca="false">SUM(D45:E45)</f>
        <v>160</v>
      </c>
      <c r="K45" s="18" t="n">
        <f aca="false">SUM(F45:H45)</f>
        <v>110</v>
      </c>
      <c r="L45" s="18" t="n">
        <f aca="false">SUM(D45:H45)</f>
        <v>270</v>
      </c>
      <c r="M45" s="25" t="n">
        <f aca="false">L45/I45*100</f>
        <v>19.0543401552576</v>
      </c>
    </row>
    <row r="46" customFormat="false" ht="17" hidden="false" customHeight="false" outlineLevel="0" collapsed="false">
      <c r="B46" s="21"/>
      <c r="C46" s="24" t="s">
        <v>20</v>
      </c>
      <c r="D46" s="16" t="n">
        <v>86</v>
      </c>
      <c r="E46" s="16" t="n">
        <v>77</v>
      </c>
      <c r="F46" s="16" t="n">
        <v>71</v>
      </c>
      <c r="G46" s="16" t="n">
        <v>38</v>
      </c>
      <c r="H46" s="16" t="n">
        <v>42</v>
      </c>
      <c r="I46" s="17" t="n">
        <v>1568</v>
      </c>
      <c r="J46" s="18" t="n">
        <f aca="false">SUM(D46:E46)</f>
        <v>163</v>
      </c>
      <c r="K46" s="18" t="n">
        <f aca="false">SUM(F46:H46)</f>
        <v>151</v>
      </c>
      <c r="L46" s="18" t="n">
        <f aca="false">SUM(D46:H46)</f>
        <v>314</v>
      </c>
      <c r="M46" s="25" t="n">
        <f aca="false">L46/I46*100</f>
        <v>20.0255102040816</v>
      </c>
    </row>
    <row r="47" customFormat="false" ht="17" hidden="false" customHeight="false" outlineLevel="0" collapsed="false">
      <c r="B47" s="21"/>
      <c r="C47" s="24" t="s">
        <v>21</v>
      </c>
      <c r="D47" s="16" t="n">
        <v>182</v>
      </c>
      <c r="E47" s="16" t="n">
        <v>141</v>
      </c>
      <c r="F47" s="16" t="n">
        <v>126</v>
      </c>
      <c r="G47" s="16" t="n">
        <v>74</v>
      </c>
      <c r="H47" s="16" t="n">
        <v>61</v>
      </c>
      <c r="I47" s="17" t="n">
        <v>2985</v>
      </c>
      <c r="J47" s="18" t="n">
        <f aca="false">SUM(D47:E47)</f>
        <v>323</v>
      </c>
      <c r="K47" s="18" t="n">
        <f aca="false">SUM(F47:H47)</f>
        <v>261</v>
      </c>
      <c r="L47" s="18" t="n">
        <f aca="false">SUM(D47:H47)</f>
        <v>584</v>
      </c>
      <c r="M47" s="25" t="n">
        <f aca="false">L47/I47*100</f>
        <v>19.5644891122278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68</v>
      </c>
      <c r="E48" s="16" t="n">
        <v>41</v>
      </c>
      <c r="F48" s="16" t="n">
        <v>31</v>
      </c>
      <c r="G48" s="16" t="n">
        <v>26</v>
      </c>
      <c r="H48" s="16" t="n">
        <v>17</v>
      </c>
      <c r="I48" s="17" t="n">
        <v>1405</v>
      </c>
      <c r="J48" s="18" t="n">
        <f aca="false">SUM(D48:E48)</f>
        <v>109</v>
      </c>
      <c r="K48" s="18" t="n">
        <f aca="false">SUM(F48:H48)</f>
        <v>74</v>
      </c>
      <c r="L48" s="18" t="n">
        <f aca="false">SUM(D48:H48)</f>
        <v>183</v>
      </c>
      <c r="M48" s="25" t="n">
        <f aca="false">L48/I48*100</f>
        <v>13.0249110320285</v>
      </c>
    </row>
    <row r="49" customFormat="false" ht="17" hidden="false" customHeight="false" outlineLevel="0" collapsed="false">
      <c r="B49" s="21"/>
      <c r="C49" s="24" t="s">
        <v>20</v>
      </c>
      <c r="D49" s="16" t="n">
        <v>71</v>
      </c>
      <c r="E49" s="16" t="n">
        <v>40</v>
      </c>
      <c r="F49" s="16" t="n">
        <v>35</v>
      </c>
      <c r="G49" s="16" t="n">
        <v>41</v>
      </c>
      <c r="H49" s="16" t="n">
        <v>29</v>
      </c>
      <c r="I49" s="17" t="n">
        <v>1401</v>
      </c>
      <c r="J49" s="18" t="n">
        <f aca="false">SUM(D49:E49)</f>
        <v>111</v>
      </c>
      <c r="K49" s="18" t="n">
        <f aca="false">SUM(F49:H49)</f>
        <v>105</v>
      </c>
      <c r="L49" s="18" t="n">
        <f aca="false">SUM(D49:H49)</f>
        <v>216</v>
      </c>
      <c r="M49" s="25" t="n">
        <f aca="false">L49/I49*100</f>
        <v>15.4175588865096</v>
      </c>
    </row>
    <row r="50" customFormat="false" ht="17" hidden="false" customHeight="false" outlineLevel="0" collapsed="false">
      <c r="B50" s="21"/>
      <c r="C50" s="24" t="s">
        <v>21</v>
      </c>
      <c r="D50" s="16" t="n">
        <v>139</v>
      </c>
      <c r="E50" s="16" t="n">
        <v>81</v>
      </c>
      <c r="F50" s="16" t="n">
        <v>66</v>
      </c>
      <c r="G50" s="16" t="n">
        <v>67</v>
      </c>
      <c r="H50" s="16" t="n">
        <v>46</v>
      </c>
      <c r="I50" s="17" t="n">
        <v>2806</v>
      </c>
      <c r="J50" s="18" t="n">
        <f aca="false">SUM(D50:E50)</f>
        <v>220</v>
      </c>
      <c r="K50" s="18" t="n">
        <f aca="false">SUM(F50:H50)</f>
        <v>179</v>
      </c>
      <c r="L50" s="18" t="n">
        <f aca="false">SUM(D50:H50)</f>
        <v>399</v>
      </c>
      <c r="M50" s="25" t="n">
        <f aca="false">L50/I50*100</f>
        <v>14.2195295794726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59</v>
      </c>
      <c r="E51" s="16" t="n">
        <v>52</v>
      </c>
      <c r="F51" s="16" t="n">
        <v>40</v>
      </c>
      <c r="G51" s="16" t="n">
        <v>49</v>
      </c>
      <c r="H51" s="16" t="n">
        <v>35</v>
      </c>
      <c r="I51" s="17" t="n">
        <v>792</v>
      </c>
      <c r="J51" s="18" t="n">
        <f aca="false">SUM(D51:E51)</f>
        <v>111</v>
      </c>
      <c r="K51" s="18" t="n">
        <f aca="false">SUM(F51:H51)</f>
        <v>124</v>
      </c>
      <c r="L51" s="18" t="n">
        <f aca="false">SUM(D51:H51)</f>
        <v>235</v>
      </c>
      <c r="M51" s="25" t="n">
        <f aca="false">L51/I51*100</f>
        <v>29.6717171717172</v>
      </c>
    </row>
    <row r="52" customFormat="false" ht="17" hidden="false" customHeight="false" outlineLevel="0" collapsed="false">
      <c r="B52" s="21"/>
      <c r="C52" s="24" t="s">
        <v>20</v>
      </c>
      <c r="D52" s="16" t="n">
        <v>75</v>
      </c>
      <c r="E52" s="16" t="n">
        <v>59</v>
      </c>
      <c r="F52" s="16" t="n">
        <v>59</v>
      </c>
      <c r="G52" s="16" t="n">
        <v>67</v>
      </c>
      <c r="H52" s="16" t="n">
        <v>76</v>
      </c>
      <c r="I52" s="17" t="n">
        <v>927</v>
      </c>
      <c r="J52" s="18" t="n">
        <f aca="false">SUM(D52:E52)</f>
        <v>134</v>
      </c>
      <c r="K52" s="18" t="n">
        <f aca="false">SUM(F52:H52)</f>
        <v>202</v>
      </c>
      <c r="L52" s="18" t="n">
        <f aca="false">SUM(D52:H52)</f>
        <v>336</v>
      </c>
      <c r="M52" s="25" t="n">
        <f aca="false">L52/I52*100</f>
        <v>36.2459546925566</v>
      </c>
    </row>
    <row r="53" customFormat="false" ht="17" hidden="false" customHeight="false" outlineLevel="0" collapsed="false">
      <c r="B53" s="21"/>
      <c r="C53" s="24" t="s">
        <v>21</v>
      </c>
      <c r="D53" s="16" t="n">
        <v>134</v>
      </c>
      <c r="E53" s="16" t="n">
        <v>111</v>
      </c>
      <c r="F53" s="16" t="n">
        <v>99</v>
      </c>
      <c r="G53" s="16" t="n">
        <v>116</v>
      </c>
      <c r="H53" s="16" t="n">
        <v>111</v>
      </c>
      <c r="I53" s="17" t="n">
        <v>1719</v>
      </c>
      <c r="J53" s="18" t="n">
        <f aca="false">SUM(D53:E53)</f>
        <v>245</v>
      </c>
      <c r="K53" s="18" t="n">
        <f aca="false">SUM(F53:H53)</f>
        <v>326</v>
      </c>
      <c r="L53" s="18" t="n">
        <f aca="false">SUM(D53:H53)</f>
        <v>571</v>
      </c>
      <c r="M53" s="25" t="n">
        <f aca="false">L53/I53*100</f>
        <v>33.216986620128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72</v>
      </c>
      <c r="E54" s="16" t="n">
        <v>42</v>
      </c>
      <c r="F54" s="16" t="n">
        <v>57</v>
      </c>
      <c r="G54" s="16" t="n">
        <v>24</v>
      </c>
      <c r="H54" s="16" t="n">
        <v>23</v>
      </c>
      <c r="I54" s="17" t="n">
        <v>974</v>
      </c>
      <c r="J54" s="18" t="n">
        <f aca="false">SUM(D54:E54)</f>
        <v>114</v>
      </c>
      <c r="K54" s="18" t="n">
        <f aca="false">SUM(F54:H54)</f>
        <v>104</v>
      </c>
      <c r="L54" s="18" t="n">
        <f aca="false">SUM(D54:H54)</f>
        <v>218</v>
      </c>
      <c r="M54" s="25" t="n">
        <f aca="false">L54/I54*100</f>
        <v>22.3819301848049</v>
      </c>
    </row>
    <row r="55" customFormat="false" ht="17" hidden="false" customHeight="false" outlineLevel="0" collapsed="false">
      <c r="B55" s="21"/>
      <c r="C55" s="24" t="s">
        <v>20</v>
      </c>
      <c r="D55" s="16" t="n">
        <v>84</v>
      </c>
      <c r="E55" s="16" t="n">
        <v>64</v>
      </c>
      <c r="F55" s="16" t="n">
        <v>61</v>
      </c>
      <c r="G55" s="16" t="n">
        <v>52</v>
      </c>
      <c r="H55" s="16" t="n">
        <v>73</v>
      </c>
      <c r="I55" s="17" t="n">
        <v>1123</v>
      </c>
      <c r="J55" s="18" t="n">
        <f aca="false">SUM(D55:E55)</f>
        <v>148</v>
      </c>
      <c r="K55" s="18" t="n">
        <f aca="false">SUM(F55:H55)</f>
        <v>186</v>
      </c>
      <c r="L55" s="18" t="n">
        <f aca="false">SUM(D55:H55)</f>
        <v>334</v>
      </c>
      <c r="M55" s="25" t="n">
        <f aca="false">L55/I55*100</f>
        <v>29.7417631344613</v>
      </c>
    </row>
    <row r="56" customFormat="false" ht="17" hidden="false" customHeight="false" outlineLevel="0" collapsed="false">
      <c r="B56" s="21"/>
      <c r="C56" s="24" t="s">
        <v>21</v>
      </c>
      <c r="D56" s="16" t="n">
        <v>156</v>
      </c>
      <c r="E56" s="16" t="n">
        <v>106</v>
      </c>
      <c r="F56" s="16" t="n">
        <v>118</v>
      </c>
      <c r="G56" s="16" t="n">
        <v>76</v>
      </c>
      <c r="H56" s="16" t="n">
        <v>96</v>
      </c>
      <c r="I56" s="17" t="n">
        <v>2097</v>
      </c>
      <c r="J56" s="18" t="n">
        <f aca="false">SUM(D56:E56)</f>
        <v>262</v>
      </c>
      <c r="K56" s="18" t="n">
        <f aca="false">SUM(F56:H56)</f>
        <v>290</v>
      </c>
      <c r="L56" s="18" t="n">
        <f aca="false">SUM(D56:H56)</f>
        <v>552</v>
      </c>
      <c r="M56" s="25" t="n">
        <f aca="false">L56/I56*100</f>
        <v>26.3233190271817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40</v>
      </c>
      <c r="E57" s="16" t="n">
        <v>83</v>
      </c>
      <c r="F57" s="16" t="n">
        <v>61</v>
      </c>
      <c r="G57" s="16" t="n">
        <v>43</v>
      </c>
      <c r="H57" s="16" t="n">
        <v>24</v>
      </c>
      <c r="I57" s="17" t="n">
        <v>1717</v>
      </c>
      <c r="J57" s="18" t="n">
        <f aca="false">SUM(D57:E57)</f>
        <v>223</v>
      </c>
      <c r="K57" s="18" t="n">
        <f aca="false">SUM(F57:H57)</f>
        <v>128</v>
      </c>
      <c r="L57" s="18" t="n">
        <f aca="false">SUM(D57:H57)</f>
        <v>351</v>
      </c>
      <c r="M57" s="25" t="n">
        <f aca="false">L57/I57*100</f>
        <v>20.442632498544</v>
      </c>
    </row>
    <row r="58" customFormat="false" ht="17" hidden="false" customHeight="false" outlineLevel="0" collapsed="false">
      <c r="B58" s="21"/>
      <c r="C58" s="24" t="s">
        <v>20</v>
      </c>
      <c r="D58" s="16" t="n">
        <v>161</v>
      </c>
      <c r="E58" s="16" t="n">
        <v>92</v>
      </c>
      <c r="F58" s="16" t="n">
        <v>69</v>
      </c>
      <c r="G58" s="16" t="n">
        <v>64</v>
      </c>
      <c r="H58" s="16" t="n">
        <v>57</v>
      </c>
      <c r="I58" s="17" t="n">
        <v>1878</v>
      </c>
      <c r="J58" s="18" t="n">
        <f aca="false">SUM(D58:E58)</f>
        <v>253</v>
      </c>
      <c r="K58" s="18" t="n">
        <f aca="false">SUM(F58:H58)</f>
        <v>190</v>
      </c>
      <c r="L58" s="18" t="n">
        <f aca="false">SUM(D58:H58)</f>
        <v>443</v>
      </c>
      <c r="M58" s="25" t="n">
        <f aca="false">L58/I58*100</f>
        <v>23.5889243876464</v>
      </c>
    </row>
    <row r="59" customFormat="false" ht="17" hidden="false" customHeight="false" outlineLevel="0" collapsed="false">
      <c r="B59" s="21"/>
      <c r="C59" s="24" t="s">
        <v>21</v>
      </c>
      <c r="D59" s="16" t="n">
        <v>301</v>
      </c>
      <c r="E59" s="16" t="n">
        <v>175</v>
      </c>
      <c r="F59" s="16" t="n">
        <v>130</v>
      </c>
      <c r="G59" s="16" t="n">
        <v>107</v>
      </c>
      <c r="H59" s="16" t="n">
        <v>81</v>
      </c>
      <c r="I59" s="17" t="n">
        <v>3595</v>
      </c>
      <c r="J59" s="18" t="n">
        <f aca="false">SUM(D59:E59)</f>
        <v>476</v>
      </c>
      <c r="K59" s="18" t="n">
        <f aca="false">SUM(F59:H59)</f>
        <v>318</v>
      </c>
      <c r="L59" s="18" t="n">
        <f aca="false">SUM(D59:H59)</f>
        <v>794</v>
      </c>
      <c r="M59" s="25" t="n">
        <f aca="false">L59/I59*100</f>
        <v>22.086230876217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60</v>
      </c>
      <c r="E60" s="16" t="n">
        <v>88</v>
      </c>
      <c r="F60" s="16" t="n">
        <v>91</v>
      </c>
      <c r="G60" s="16" t="n">
        <v>71</v>
      </c>
      <c r="H60" s="16" t="n">
        <v>37</v>
      </c>
      <c r="I60" s="17" t="n">
        <v>2928</v>
      </c>
      <c r="J60" s="18" t="n">
        <f aca="false">SUM(D60:E60)</f>
        <v>248</v>
      </c>
      <c r="K60" s="18" t="n">
        <f aca="false">SUM(F60:H60)</f>
        <v>199</v>
      </c>
      <c r="L60" s="18" t="n">
        <f aca="false">SUM(D60:H60)</f>
        <v>447</v>
      </c>
      <c r="M60" s="25" t="n">
        <f aca="false">L60/I60*100</f>
        <v>15.2663934426229</v>
      </c>
    </row>
    <row r="61" customFormat="false" ht="17" hidden="false" customHeight="false" outlineLevel="0" collapsed="false">
      <c r="B61" s="21"/>
      <c r="C61" s="24" t="s">
        <v>20</v>
      </c>
      <c r="D61" s="16" t="n">
        <v>172</v>
      </c>
      <c r="E61" s="16" t="n">
        <v>113</v>
      </c>
      <c r="F61" s="16" t="n">
        <v>132</v>
      </c>
      <c r="G61" s="16" t="n">
        <v>76</v>
      </c>
      <c r="H61" s="16" t="n">
        <v>87</v>
      </c>
      <c r="I61" s="17" t="n">
        <v>3220</v>
      </c>
      <c r="J61" s="18" t="n">
        <f aca="false">SUM(D61:E61)</f>
        <v>285</v>
      </c>
      <c r="K61" s="18" t="n">
        <f aca="false">SUM(F61:H61)</f>
        <v>295</v>
      </c>
      <c r="L61" s="18" t="n">
        <f aca="false">SUM(D61:H61)</f>
        <v>580</v>
      </c>
      <c r="M61" s="25" t="n">
        <f aca="false">L61/I61*100</f>
        <v>18.0124223602484</v>
      </c>
    </row>
    <row r="62" customFormat="false" ht="17" hidden="false" customHeight="false" outlineLevel="0" collapsed="false">
      <c r="B62" s="21"/>
      <c r="C62" s="24" t="s">
        <v>21</v>
      </c>
      <c r="D62" s="16" t="n">
        <v>332</v>
      </c>
      <c r="E62" s="16" t="n">
        <v>201</v>
      </c>
      <c r="F62" s="16" t="n">
        <v>223</v>
      </c>
      <c r="G62" s="16" t="n">
        <v>147</v>
      </c>
      <c r="H62" s="16" t="n">
        <v>124</v>
      </c>
      <c r="I62" s="17" t="n">
        <v>6148</v>
      </c>
      <c r="J62" s="18" t="n">
        <f aca="false">SUM(D62:E62)</f>
        <v>533</v>
      </c>
      <c r="K62" s="18" t="n">
        <f aca="false">SUM(F62:H62)</f>
        <v>494</v>
      </c>
      <c r="L62" s="18" t="n">
        <f aca="false">SUM(D62:H62)</f>
        <v>1027</v>
      </c>
      <c r="M62" s="25" t="n">
        <f aca="false">L62/I62*100</f>
        <v>16.704619388419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0</v>
      </c>
      <c r="E63" s="16" t="n">
        <v>43</v>
      </c>
      <c r="F63" s="16" t="n">
        <v>31</v>
      </c>
      <c r="G63" s="16" t="n">
        <v>17</v>
      </c>
      <c r="H63" s="16" t="n">
        <v>16</v>
      </c>
      <c r="I63" s="17" t="n">
        <v>1000</v>
      </c>
      <c r="J63" s="18" t="n">
        <f aca="false">SUM(D63:E63)</f>
        <v>93</v>
      </c>
      <c r="K63" s="18" t="n">
        <f aca="false">SUM(F63:H63)</f>
        <v>64</v>
      </c>
      <c r="L63" s="18" t="n">
        <f aca="false">SUM(D63:H63)</f>
        <v>157</v>
      </c>
      <c r="M63" s="25" t="n">
        <f aca="false">L63/I63*100</f>
        <v>15.7</v>
      </c>
    </row>
    <row r="64" customFormat="false" ht="17" hidden="false" customHeight="false" outlineLevel="0" collapsed="false">
      <c r="B64" s="21"/>
      <c r="C64" s="24" t="s">
        <v>20</v>
      </c>
      <c r="D64" s="16" t="n">
        <v>63</v>
      </c>
      <c r="E64" s="16" t="n">
        <v>48</v>
      </c>
      <c r="F64" s="16" t="n">
        <v>38</v>
      </c>
      <c r="G64" s="16" t="n">
        <v>28</v>
      </c>
      <c r="H64" s="16" t="n">
        <v>44</v>
      </c>
      <c r="I64" s="17" t="n">
        <v>972</v>
      </c>
      <c r="J64" s="18" t="n">
        <f aca="false">SUM(D64:E64)</f>
        <v>111</v>
      </c>
      <c r="K64" s="18" t="n">
        <f aca="false">SUM(F64:H64)</f>
        <v>110</v>
      </c>
      <c r="L64" s="18" t="n">
        <f aca="false">SUM(D64:H64)</f>
        <v>221</v>
      </c>
      <c r="M64" s="25" t="n">
        <f aca="false">L64/I64*100</f>
        <v>22.7366255144033</v>
      </c>
    </row>
    <row r="65" customFormat="false" ht="17" hidden="false" customHeight="false" outlineLevel="0" collapsed="false">
      <c r="B65" s="21"/>
      <c r="C65" s="24" t="s">
        <v>21</v>
      </c>
      <c r="D65" s="16" t="n">
        <v>113</v>
      </c>
      <c r="E65" s="16" t="n">
        <v>91</v>
      </c>
      <c r="F65" s="16" t="n">
        <v>69</v>
      </c>
      <c r="G65" s="16" t="n">
        <v>45</v>
      </c>
      <c r="H65" s="16" t="n">
        <v>60</v>
      </c>
      <c r="I65" s="17" t="n">
        <v>1972</v>
      </c>
      <c r="J65" s="18" t="n">
        <f aca="false">SUM(D65:E65)</f>
        <v>204</v>
      </c>
      <c r="K65" s="18" t="n">
        <f aca="false">SUM(F65:H65)</f>
        <v>174</v>
      </c>
      <c r="L65" s="18" t="n">
        <f aca="false">SUM(D65:H65)</f>
        <v>378</v>
      </c>
      <c r="M65" s="25" t="n">
        <f aca="false">L65/I65*100</f>
        <v>19.1683569979716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5</v>
      </c>
      <c r="E66" s="16" t="n">
        <v>62</v>
      </c>
      <c r="F66" s="16" t="n">
        <v>50</v>
      </c>
      <c r="G66" s="16" t="n">
        <v>29</v>
      </c>
      <c r="H66" s="16" t="n">
        <v>23</v>
      </c>
      <c r="I66" s="17" t="n">
        <v>1298</v>
      </c>
      <c r="J66" s="18" t="n">
        <f aca="false">SUM(D66:E66)</f>
        <v>167</v>
      </c>
      <c r="K66" s="18" t="n">
        <f aca="false">SUM(F66:H66)</f>
        <v>102</v>
      </c>
      <c r="L66" s="18" t="n">
        <f aca="false">SUM(D66:H66)</f>
        <v>269</v>
      </c>
      <c r="M66" s="25" t="n">
        <f aca="false">L66/I66*100</f>
        <v>20.7241910631741</v>
      </c>
    </row>
    <row r="67" customFormat="false" ht="17" hidden="false" customHeight="false" outlineLevel="0" collapsed="false">
      <c r="B67" s="21"/>
      <c r="C67" s="24" t="s">
        <v>20</v>
      </c>
      <c r="D67" s="16" t="n">
        <v>115</v>
      </c>
      <c r="E67" s="16" t="n">
        <v>61</v>
      </c>
      <c r="F67" s="16" t="n">
        <v>60</v>
      </c>
      <c r="G67" s="16" t="n">
        <v>53</v>
      </c>
      <c r="H67" s="16" t="n">
        <v>47</v>
      </c>
      <c r="I67" s="17" t="n">
        <v>1378</v>
      </c>
      <c r="J67" s="18" t="n">
        <f aca="false">SUM(D67:E67)</f>
        <v>176</v>
      </c>
      <c r="K67" s="18" t="n">
        <f aca="false">SUM(F67:H67)</f>
        <v>160</v>
      </c>
      <c r="L67" s="18" t="n">
        <f aca="false">SUM(D67:H67)</f>
        <v>336</v>
      </c>
      <c r="M67" s="25" t="n">
        <f aca="false">L67/I67*100</f>
        <v>24.3831640058055</v>
      </c>
    </row>
    <row r="68" customFormat="false" ht="17" hidden="false" customHeight="false" outlineLevel="0" collapsed="false">
      <c r="B68" s="21"/>
      <c r="C68" s="24" t="s">
        <v>21</v>
      </c>
      <c r="D68" s="16" t="n">
        <v>220</v>
      </c>
      <c r="E68" s="16" t="n">
        <v>123</v>
      </c>
      <c r="F68" s="16" t="n">
        <v>110</v>
      </c>
      <c r="G68" s="16" t="n">
        <v>82</v>
      </c>
      <c r="H68" s="16" t="n">
        <v>70</v>
      </c>
      <c r="I68" s="17" t="n">
        <v>2676</v>
      </c>
      <c r="J68" s="18" t="n">
        <f aca="false">SUM(D68:E68)</f>
        <v>343</v>
      </c>
      <c r="K68" s="18" t="n">
        <f aca="false">SUM(F68:H68)</f>
        <v>262</v>
      </c>
      <c r="L68" s="18" t="n">
        <f aca="false">SUM(D68:H68)</f>
        <v>605</v>
      </c>
      <c r="M68" s="25" t="n">
        <f aca="false">L68/I68*100</f>
        <v>22.6083707025411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91</v>
      </c>
      <c r="E69" s="16" t="n">
        <v>104</v>
      </c>
      <c r="F69" s="16" t="n">
        <v>70</v>
      </c>
      <c r="G69" s="16" t="n">
        <v>42</v>
      </c>
      <c r="H69" s="16" t="n">
        <v>19</v>
      </c>
      <c r="I69" s="17" t="n">
        <v>1847</v>
      </c>
      <c r="J69" s="18" t="n">
        <f aca="false">SUM(D69:E69)</f>
        <v>195</v>
      </c>
      <c r="K69" s="18" t="n">
        <f aca="false">SUM(F69:H69)</f>
        <v>131</v>
      </c>
      <c r="L69" s="18" t="n">
        <f aca="false">SUM(D69:H69)</f>
        <v>326</v>
      </c>
      <c r="M69" s="25" t="n">
        <f aca="false">L69/I69*100</f>
        <v>17.6502436383324</v>
      </c>
    </row>
    <row r="70" customFormat="false" ht="17" hidden="false" customHeight="false" outlineLevel="0" collapsed="false">
      <c r="B70" s="21"/>
      <c r="C70" s="24" t="s">
        <v>20</v>
      </c>
      <c r="D70" s="16" t="n">
        <v>140</v>
      </c>
      <c r="E70" s="16" t="n">
        <v>95</v>
      </c>
      <c r="F70" s="16" t="n">
        <v>77</v>
      </c>
      <c r="G70" s="16" t="n">
        <v>41</v>
      </c>
      <c r="H70" s="16" t="n">
        <v>48</v>
      </c>
      <c r="I70" s="17" t="n">
        <v>1887</v>
      </c>
      <c r="J70" s="18" t="n">
        <f aca="false">SUM(D70:E70)</f>
        <v>235</v>
      </c>
      <c r="K70" s="18" t="n">
        <f aca="false">SUM(F70:H70)</f>
        <v>166</v>
      </c>
      <c r="L70" s="18" t="n">
        <f aca="false">SUM(D70:H70)</f>
        <v>401</v>
      </c>
      <c r="M70" s="25" t="n">
        <f aca="false">L70/I70*100</f>
        <v>21.250662427133</v>
      </c>
    </row>
    <row r="71" customFormat="false" ht="17" hidden="false" customHeight="false" outlineLevel="0" collapsed="false">
      <c r="B71" s="21"/>
      <c r="C71" s="24" t="s">
        <v>21</v>
      </c>
      <c r="D71" s="16" t="n">
        <v>231</v>
      </c>
      <c r="E71" s="16" t="n">
        <v>199</v>
      </c>
      <c r="F71" s="16" t="n">
        <v>147</v>
      </c>
      <c r="G71" s="16" t="n">
        <v>83</v>
      </c>
      <c r="H71" s="16" t="n">
        <v>67</v>
      </c>
      <c r="I71" s="17" t="n">
        <v>3734</v>
      </c>
      <c r="J71" s="18" t="n">
        <f aca="false">SUM(D71:E71)</f>
        <v>430</v>
      </c>
      <c r="K71" s="18" t="n">
        <f aca="false">SUM(F71:H71)</f>
        <v>297</v>
      </c>
      <c r="L71" s="18" t="n">
        <f aca="false">SUM(D71:H71)</f>
        <v>727</v>
      </c>
      <c r="M71" s="25" t="n">
        <f aca="false">L71/I71*100</f>
        <v>19.4697375468666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38</v>
      </c>
      <c r="E72" s="16" t="n">
        <v>135</v>
      </c>
      <c r="F72" s="16" t="n">
        <v>134</v>
      </c>
      <c r="G72" s="16" t="n">
        <v>85</v>
      </c>
      <c r="H72" s="16" t="n">
        <v>77</v>
      </c>
      <c r="I72" s="17" t="n">
        <v>2225</v>
      </c>
      <c r="J72" s="18" t="n">
        <f aca="false">SUM(D72:E72)</f>
        <v>373</v>
      </c>
      <c r="K72" s="18" t="n">
        <f aca="false">SUM(F72:H72)</f>
        <v>296</v>
      </c>
      <c r="L72" s="18" t="n">
        <f aca="false">SUM(D72:H72)</f>
        <v>669</v>
      </c>
      <c r="M72" s="25" t="n">
        <f aca="false">L72/I72*100</f>
        <v>30.0674157303371</v>
      </c>
    </row>
    <row r="73" customFormat="false" ht="17" hidden="false" customHeight="false" outlineLevel="0" collapsed="false">
      <c r="B73" s="21"/>
      <c r="C73" s="24" t="s">
        <v>20</v>
      </c>
      <c r="D73" s="16" t="n">
        <v>267</v>
      </c>
      <c r="E73" s="16" t="n">
        <v>156</v>
      </c>
      <c r="F73" s="16" t="n">
        <v>152</v>
      </c>
      <c r="G73" s="16" t="n">
        <v>96</v>
      </c>
      <c r="H73" s="16" t="n">
        <v>131</v>
      </c>
      <c r="I73" s="17" t="n">
        <v>2453</v>
      </c>
      <c r="J73" s="18" t="n">
        <f aca="false">SUM(D73:E73)</f>
        <v>423</v>
      </c>
      <c r="K73" s="18" t="n">
        <f aca="false">SUM(F73:H73)</f>
        <v>379</v>
      </c>
      <c r="L73" s="18" t="n">
        <f aca="false">SUM(D73:H73)</f>
        <v>802</v>
      </c>
      <c r="M73" s="25" t="n">
        <f aca="false">L73/I73*100</f>
        <v>32.6946596004892</v>
      </c>
    </row>
    <row r="74" customFormat="false" ht="17" hidden="false" customHeight="false" outlineLevel="0" collapsed="false">
      <c r="B74" s="21"/>
      <c r="C74" s="24" t="s">
        <v>21</v>
      </c>
      <c r="D74" s="16" t="n">
        <v>505</v>
      </c>
      <c r="E74" s="16" t="n">
        <v>291</v>
      </c>
      <c r="F74" s="16" t="n">
        <v>286</v>
      </c>
      <c r="G74" s="16" t="n">
        <v>181</v>
      </c>
      <c r="H74" s="16" t="n">
        <v>208</v>
      </c>
      <c r="I74" s="17" t="n">
        <v>4678</v>
      </c>
      <c r="J74" s="18" t="n">
        <f aca="false">SUM(D74:E74)</f>
        <v>796</v>
      </c>
      <c r="K74" s="18" t="n">
        <f aca="false">SUM(F74:H74)</f>
        <v>675</v>
      </c>
      <c r="L74" s="18" t="n">
        <f aca="false">SUM(D74:H74)</f>
        <v>1471</v>
      </c>
      <c r="M74" s="25" t="n">
        <f aca="false">L74/I74*100</f>
        <v>31.4450619923044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7</v>
      </c>
      <c r="E75" s="16" t="n">
        <v>13</v>
      </c>
      <c r="F75" s="16" t="n">
        <v>14</v>
      </c>
      <c r="G75" s="16" t="n">
        <v>8</v>
      </c>
      <c r="H75" s="16" t="n">
        <v>10</v>
      </c>
      <c r="I75" s="17" t="n">
        <v>589</v>
      </c>
      <c r="J75" s="18" t="n">
        <f aca="false">SUM(D75:E75)</f>
        <v>40</v>
      </c>
      <c r="K75" s="18" t="n">
        <f aca="false">SUM(F75:H75)</f>
        <v>32</v>
      </c>
      <c r="L75" s="18" t="n">
        <f aca="false">SUM(D75:H75)</f>
        <v>72</v>
      </c>
      <c r="M75" s="25" t="n">
        <f aca="false">L75/I75*100</f>
        <v>12.2241086587436</v>
      </c>
    </row>
    <row r="76" customFormat="false" ht="17" hidden="false" customHeight="false" outlineLevel="0" collapsed="false">
      <c r="B76" s="21"/>
      <c r="C76" s="24" t="s">
        <v>20</v>
      </c>
      <c r="D76" s="16" t="n">
        <v>24</v>
      </c>
      <c r="E76" s="16" t="n">
        <v>24</v>
      </c>
      <c r="F76" s="16" t="n">
        <v>26</v>
      </c>
      <c r="G76" s="16" t="n">
        <v>17</v>
      </c>
      <c r="H76" s="16" t="n">
        <v>14</v>
      </c>
      <c r="I76" s="17" t="n">
        <v>534</v>
      </c>
      <c r="J76" s="18" t="n">
        <f aca="false">SUM(D76:E76)</f>
        <v>48</v>
      </c>
      <c r="K76" s="18" t="n">
        <f aca="false">SUM(F76:H76)</f>
        <v>57</v>
      </c>
      <c r="L76" s="18" t="n">
        <f aca="false">SUM(D76:H76)</f>
        <v>105</v>
      </c>
      <c r="M76" s="25" t="n">
        <f aca="false">L76/I76*100</f>
        <v>19.6629213483146</v>
      </c>
    </row>
    <row r="77" customFormat="false" ht="17" hidden="false" customHeight="false" outlineLevel="0" collapsed="false">
      <c r="B77" s="21"/>
      <c r="C77" s="24" t="s">
        <v>21</v>
      </c>
      <c r="D77" s="16" t="n">
        <v>51</v>
      </c>
      <c r="E77" s="16" t="n">
        <v>37</v>
      </c>
      <c r="F77" s="16" t="n">
        <v>40</v>
      </c>
      <c r="G77" s="16" t="n">
        <v>25</v>
      </c>
      <c r="H77" s="16" t="n">
        <v>24</v>
      </c>
      <c r="I77" s="17" t="n">
        <v>1123</v>
      </c>
      <c r="J77" s="18" t="n">
        <f aca="false">SUM(D77:E77)</f>
        <v>88</v>
      </c>
      <c r="K77" s="18" t="n">
        <f aca="false">SUM(F77:H77)</f>
        <v>89</v>
      </c>
      <c r="L77" s="18" t="n">
        <f aca="false">SUM(D77:H77)</f>
        <v>177</v>
      </c>
      <c r="M77" s="25" t="n">
        <f aca="false">L77/I77*100</f>
        <v>15.7613535173642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49</v>
      </c>
      <c r="E78" s="16" t="n">
        <v>25</v>
      </c>
      <c r="F78" s="16" t="n">
        <v>44</v>
      </c>
      <c r="G78" s="16" t="n">
        <v>15</v>
      </c>
      <c r="H78" s="16" t="n">
        <v>27</v>
      </c>
      <c r="I78" s="17" t="n">
        <v>946</v>
      </c>
      <c r="J78" s="18" t="n">
        <f aca="false">SUM(D78:E78)</f>
        <v>74</v>
      </c>
      <c r="K78" s="18" t="n">
        <f aca="false">SUM(F78:H78)</f>
        <v>86</v>
      </c>
      <c r="L78" s="18" t="n">
        <f aca="false">SUM(D78:H78)</f>
        <v>160</v>
      </c>
      <c r="M78" s="25" t="n">
        <f aca="false">L78/I78*100</f>
        <v>16.9133192389006</v>
      </c>
    </row>
    <row r="79" customFormat="false" ht="17" hidden="false" customHeight="false" outlineLevel="0" collapsed="false">
      <c r="B79" s="21"/>
      <c r="C79" s="24" t="s">
        <v>20</v>
      </c>
      <c r="D79" s="16" t="n">
        <v>65</v>
      </c>
      <c r="E79" s="16" t="n">
        <v>48</v>
      </c>
      <c r="F79" s="16" t="n">
        <v>49</v>
      </c>
      <c r="G79" s="16" t="n">
        <v>34</v>
      </c>
      <c r="H79" s="16" t="n">
        <v>34</v>
      </c>
      <c r="I79" s="17" t="n">
        <v>1025</v>
      </c>
      <c r="J79" s="18" t="n">
        <f aca="false">SUM(D79:E79)</f>
        <v>113</v>
      </c>
      <c r="K79" s="18" t="n">
        <f aca="false">SUM(F79:H79)</f>
        <v>117</v>
      </c>
      <c r="L79" s="18" t="n">
        <f aca="false">SUM(D79:H79)</f>
        <v>230</v>
      </c>
      <c r="M79" s="25" t="n">
        <f aca="false">L79/I79*100</f>
        <v>22.4390243902439</v>
      </c>
    </row>
    <row r="80" customFormat="false" ht="17" hidden="false" customHeight="false" outlineLevel="0" collapsed="false">
      <c r="B80" s="21"/>
      <c r="C80" s="24" t="s">
        <v>21</v>
      </c>
      <c r="D80" s="16" t="n">
        <v>114</v>
      </c>
      <c r="E80" s="16" t="n">
        <v>73</v>
      </c>
      <c r="F80" s="16" t="n">
        <v>93</v>
      </c>
      <c r="G80" s="16" t="n">
        <v>49</v>
      </c>
      <c r="H80" s="16" t="n">
        <v>61</v>
      </c>
      <c r="I80" s="17" t="n">
        <v>1971</v>
      </c>
      <c r="J80" s="18" t="n">
        <f aca="false">SUM(D80:E80)</f>
        <v>187</v>
      </c>
      <c r="K80" s="18" t="n">
        <f aca="false">SUM(F80:H80)</f>
        <v>203</v>
      </c>
      <c r="L80" s="18" t="n">
        <f aca="false">SUM(D80:H80)</f>
        <v>390</v>
      </c>
      <c r="M80" s="25" t="n">
        <f aca="false">L80/I80*100</f>
        <v>19.7869101978691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101</v>
      </c>
      <c r="E81" s="16" t="n">
        <v>51</v>
      </c>
      <c r="F81" s="16" t="n">
        <v>59</v>
      </c>
      <c r="G81" s="16" t="n">
        <v>43</v>
      </c>
      <c r="H81" s="16" t="n">
        <v>40</v>
      </c>
      <c r="I81" s="17" t="n">
        <v>1354</v>
      </c>
      <c r="J81" s="18" t="n">
        <f aca="false">SUM(D81:E81)</f>
        <v>152</v>
      </c>
      <c r="K81" s="18" t="n">
        <f aca="false">SUM(F81:H81)</f>
        <v>142</v>
      </c>
      <c r="L81" s="18" t="n">
        <f aca="false">SUM(D81:H81)</f>
        <v>294</v>
      </c>
      <c r="M81" s="25" t="n">
        <f aca="false">L81/I81*100</f>
        <v>21.7134416543575</v>
      </c>
    </row>
    <row r="82" customFormat="false" ht="17" hidden="false" customHeight="false" outlineLevel="0" collapsed="false">
      <c r="B82" s="21"/>
      <c r="C82" s="24" t="s">
        <v>20</v>
      </c>
      <c r="D82" s="16" t="n">
        <v>108</v>
      </c>
      <c r="E82" s="16" t="n">
        <v>84</v>
      </c>
      <c r="F82" s="16" t="n">
        <v>65</v>
      </c>
      <c r="G82" s="16" t="n">
        <v>63</v>
      </c>
      <c r="H82" s="16" t="n">
        <v>60</v>
      </c>
      <c r="I82" s="17" t="n">
        <v>1563</v>
      </c>
      <c r="J82" s="18" t="n">
        <f aca="false">SUM(D82:E82)</f>
        <v>192</v>
      </c>
      <c r="K82" s="18" t="n">
        <f aca="false">SUM(F82:H82)</f>
        <v>188</v>
      </c>
      <c r="L82" s="18" t="n">
        <f aca="false">SUM(D82:H82)</f>
        <v>380</v>
      </c>
      <c r="M82" s="25" t="n">
        <f aca="false">L82/I82*100</f>
        <v>24.3122200895713</v>
      </c>
    </row>
    <row r="83" customFormat="false" ht="17" hidden="false" customHeight="false" outlineLevel="0" collapsed="false">
      <c r="B83" s="21"/>
      <c r="C83" s="24" t="s">
        <v>21</v>
      </c>
      <c r="D83" s="16" t="n">
        <v>209</v>
      </c>
      <c r="E83" s="16" t="n">
        <v>135</v>
      </c>
      <c r="F83" s="16" t="n">
        <v>124</v>
      </c>
      <c r="G83" s="16" t="n">
        <v>106</v>
      </c>
      <c r="H83" s="16" t="n">
        <v>100</v>
      </c>
      <c r="I83" s="17" t="n">
        <v>2917</v>
      </c>
      <c r="J83" s="18" t="n">
        <f aca="false">SUM(D83:E83)</f>
        <v>344</v>
      </c>
      <c r="K83" s="18" t="n">
        <f aca="false">SUM(F83:H83)</f>
        <v>330</v>
      </c>
      <c r="L83" s="18" t="n">
        <f aca="false">SUM(D83:H83)</f>
        <v>674</v>
      </c>
      <c r="M83" s="25" t="n">
        <f aca="false">L83/I83*100</f>
        <v>23.1059307507713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3</v>
      </c>
      <c r="E84" s="16" t="n">
        <v>78</v>
      </c>
      <c r="F84" s="16" t="n">
        <v>60</v>
      </c>
      <c r="G84" s="16" t="n">
        <v>36</v>
      </c>
      <c r="H84" s="16" t="n">
        <v>31</v>
      </c>
      <c r="I84" s="17" t="n">
        <v>1449</v>
      </c>
      <c r="J84" s="18" t="n">
        <f aca="false">SUM(D84:E84)</f>
        <v>191</v>
      </c>
      <c r="K84" s="18" t="n">
        <f aca="false">SUM(F84:H84)</f>
        <v>127</v>
      </c>
      <c r="L84" s="18" t="n">
        <f aca="false">SUM(D84:H84)</f>
        <v>318</v>
      </c>
      <c r="M84" s="25" t="n">
        <f aca="false">L84/I84*100</f>
        <v>21.9461697722567</v>
      </c>
    </row>
    <row r="85" customFormat="false" ht="17" hidden="false" customHeight="false" outlineLevel="0" collapsed="false">
      <c r="B85" s="21"/>
      <c r="C85" s="24" t="s">
        <v>20</v>
      </c>
      <c r="D85" s="16" t="n">
        <v>148</v>
      </c>
      <c r="E85" s="16" t="n">
        <v>79</v>
      </c>
      <c r="F85" s="16" t="n">
        <v>82</v>
      </c>
      <c r="G85" s="16" t="n">
        <v>65</v>
      </c>
      <c r="H85" s="16" t="n">
        <v>58</v>
      </c>
      <c r="I85" s="17" t="n">
        <v>1683</v>
      </c>
      <c r="J85" s="18" t="n">
        <f aca="false">SUM(D85:E85)</f>
        <v>227</v>
      </c>
      <c r="K85" s="18" t="n">
        <f aca="false">SUM(F85:H85)</f>
        <v>205</v>
      </c>
      <c r="L85" s="18" t="n">
        <f aca="false">SUM(D85:H85)</f>
        <v>432</v>
      </c>
      <c r="M85" s="25" t="n">
        <f aca="false">L85/I85*100</f>
        <v>25.668449197861</v>
      </c>
    </row>
    <row r="86" customFormat="false" ht="17" hidden="false" customHeight="false" outlineLevel="0" collapsed="false">
      <c r="B86" s="21"/>
      <c r="C86" s="24" t="s">
        <v>21</v>
      </c>
      <c r="D86" s="16" t="n">
        <v>261</v>
      </c>
      <c r="E86" s="16" t="n">
        <v>157</v>
      </c>
      <c r="F86" s="16" t="n">
        <v>142</v>
      </c>
      <c r="G86" s="16" t="n">
        <v>101</v>
      </c>
      <c r="H86" s="16" t="n">
        <v>89</v>
      </c>
      <c r="I86" s="17" t="n">
        <v>3132</v>
      </c>
      <c r="J86" s="18" t="n">
        <f aca="false">SUM(D86:E86)</f>
        <v>418</v>
      </c>
      <c r="K86" s="18" t="n">
        <f aca="false">SUM(F86:H86)</f>
        <v>332</v>
      </c>
      <c r="L86" s="18" t="n">
        <f aca="false">SUM(D86:H86)</f>
        <v>750</v>
      </c>
      <c r="M86" s="25" t="n">
        <f aca="false">L86/I86*100</f>
        <v>23.9463601532567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39</v>
      </c>
      <c r="E87" s="16" t="n">
        <v>35</v>
      </c>
      <c r="F87" s="16" t="n">
        <v>46</v>
      </c>
      <c r="G87" s="16" t="n">
        <v>67</v>
      </c>
      <c r="H87" s="16" t="n">
        <v>54</v>
      </c>
      <c r="I87" s="17" t="n">
        <v>582</v>
      </c>
      <c r="J87" s="18" t="n">
        <f aca="false">SUM(D87:E87)</f>
        <v>74</v>
      </c>
      <c r="K87" s="18" t="n">
        <f aca="false">SUM(F87:H87)</f>
        <v>167</v>
      </c>
      <c r="L87" s="18" t="n">
        <f aca="false">SUM(D87:H87)</f>
        <v>241</v>
      </c>
      <c r="M87" s="25" t="n">
        <f aca="false">L87/I87*100</f>
        <v>41.4089347079038</v>
      </c>
    </row>
    <row r="88" customFormat="false" ht="17" hidden="false" customHeight="false" outlineLevel="0" collapsed="false">
      <c r="B88" s="21"/>
      <c r="C88" s="24" t="s">
        <v>20</v>
      </c>
      <c r="D88" s="16" t="n">
        <v>34</v>
      </c>
      <c r="E88" s="16" t="n">
        <v>53</v>
      </c>
      <c r="F88" s="16" t="n">
        <v>92</v>
      </c>
      <c r="G88" s="16" t="n">
        <v>66</v>
      </c>
      <c r="H88" s="16" t="n">
        <v>61</v>
      </c>
      <c r="I88" s="17" t="n">
        <v>687</v>
      </c>
      <c r="J88" s="18" t="n">
        <f aca="false">SUM(D88:E88)</f>
        <v>87</v>
      </c>
      <c r="K88" s="18" t="n">
        <f aca="false">SUM(F88:H88)</f>
        <v>219</v>
      </c>
      <c r="L88" s="18" t="n">
        <f aca="false">SUM(D88:H88)</f>
        <v>306</v>
      </c>
      <c r="M88" s="25" t="n">
        <f aca="false">L88/I88*100</f>
        <v>44.5414847161572</v>
      </c>
    </row>
    <row r="89" customFormat="false" ht="17" hidden="false" customHeight="false" outlineLevel="0" collapsed="false">
      <c r="B89" s="21"/>
      <c r="C89" s="24" t="s">
        <v>21</v>
      </c>
      <c r="D89" s="16" t="n">
        <v>73</v>
      </c>
      <c r="E89" s="16" t="n">
        <v>88</v>
      </c>
      <c r="F89" s="16" t="n">
        <v>138</v>
      </c>
      <c r="G89" s="16" t="n">
        <v>133</v>
      </c>
      <c r="H89" s="16" t="n">
        <v>115</v>
      </c>
      <c r="I89" s="17" t="n">
        <v>1269</v>
      </c>
      <c r="J89" s="18" t="n">
        <f aca="false">SUM(D89:E89)</f>
        <v>161</v>
      </c>
      <c r="K89" s="18" t="n">
        <f aca="false">SUM(F89:H89)</f>
        <v>386</v>
      </c>
      <c r="L89" s="18" t="n">
        <f aca="false">SUM(D89:H89)</f>
        <v>547</v>
      </c>
      <c r="M89" s="25" t="n">
        <f aca="false">L89/I89*100</f>
        <v>43.1048069345942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7</v>
      </c>
      <c r="E90" s="16" t="n">
        <v>70</v>
      </c>
      <c r="F90" s="16" t="n">
        <v>42</v>
      </c>
      <c r="G90" s="16" t="n">
        <v>24</v>
      </c>
      <c r="H90" s="16" t="n">
        <v>21</v>
      </c>
      <c r="I90" s="17" t="n">
        <v>1394</v>
      </c>
      <c r="J90" s="18" t="n">
        <f aca="false">SUM(D90:E90)</f>
        <v>157</v>
      </c>
      <c r="K90" s="18" t="n">
        <f aca="false">SUM(F90:H90)</f>
        <v>87</v>
      </c>
      <c r="L90" s="18" t="n">
        <f aca="false">SUM(D90:H90)</f>
        <v>244</v>
      </c>
      <c r="M90" s="25" t="n">
        <f aca="false">L90/I90*100</f>
        <v>17.5035868005739</v>
      </c>
    </row>
    <row r="91" customFormat="false" ht="17" hidden="false" customHeight="false" outlineLevel="0" collapsed="false">
      <c r="B91" s="21"/>
      <c r="C91" s="24" t="s">
        <v>20</v>
      </c>
      <c r="D91" s="16" t="n">
        <v>122</v>
      </c>
      <c r="E91" s="16" t="n">
        <v>57</v>
      </c>
      <c r="F91" s="16" t="n">
        <v>42</v>
      </c>
      <c r="G91" s="16" t="n">
        <v>37</v>
      </c>
      <c r="H91" s="16" t="n">
        <v>40</v>
      </c>
      <c r="I91" s="17" t="n">
        <v>1419</v>
      </c>
      <c r="J91" s="18" t="n">
        <f aca="false">SUM(D91:E91)</f>
        <v>179</v>
      </c>
      <c r="K91" s="18" t="n">
        <f aca="false">SUM(F91:H91)</f>
        <v>119</v>
      </c>
      <c r="L91" s="18" t="n">
        <f aca="false">SUM(D91:H91)</f>
        <v>298</v>
      </c>
      <c r="M91" s="25" t="n">
        <f aca="false">L91/I91*100</f>
        <v>21.000704721635</v>
      </c>
    </row>
    <row r="92" customFormat="false" ht="17" hidden="false" customHeight="false" outlineLevel="0" collapsed="false">
      <c r="B92" s="21"/>
      <c r="C92" s="24" t="s">
        <v>21</v>
      </c>
      <c r="D92" s="16" t="n">
        <v>209</v>
      </c>
      <c r="E92" s="16" t="n">
        <v>127</v>
      </c>
      <c r="F92" s="16" t="n">
        <v>84</v>
      </c>
      <c r="G92" s="16" t="n">
        <v>61</v>
      </c>
      <c r="H92" s="16" t="n">
        <v>61</v>
      </c>
      <c r="I92" s="17" t="n">
        <v>2813</v>
      </c>
      <c r="J92" s="18" t="n">
        <f aca="false">SUM(D92:E92)</f>
        <v>336</v>
      </c>
      <c r="K92" s="18" t="n">
        <f aca="false">SUM(F92:H92)</f>
        <v>206</v>
      </c>
      <c r="L92" s="18" t="n">
        <f aca="false">SUM(D92:H92)</f>
        <v>542</v>
      </c>
      <c r="M92" s="25" t="n">
        <f aca="false">L92/I92*100</f>
        <v>19.2676857447565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23</v>
      </c>
      <c r="E93" s="16" t="n">
        <v>78</v>
      </c>
      <c r="F93" s="16" t="n">
        <v>61</v>
      </c>
      <c r="G93" s="16" t="n">
        <v>35</v>
      </c>
      <c r="H93" s="16" t="n">
        <v>29</v>
      </c>
      <c r="I93" s="17" t="n">
        <v>1870</v>
      </c>
      <c r="J93" s="18" t="n">
        <f aca="false">SUM(D93:E93)</f>
        <v>201</v>
      </c>
      <c r="K93" s="18" t="n">
        <f aca="false">SUM(F93:H93)</f>
        <v>125</v>
      </c>
      <c r="L93" s="18" t="n">
        <f aca="false">SUM(D93:H93)</f>
        <v>326</v>
      </c>
      <c r="M93" s="25" t="n">
        <f aca="false">L93/I93*100</f>
        <v>17.4331550802139</v>
      </c>
    </row>
    <row r="94" customFormat="false" ht="17" hidden="false" customHeight="false" outlineLevel="0" collapsed="false">
      <c r="B94" s="21"/>
      <c r="C94" s="24" t="s">
        <v>20</v>
      </c>
      <c r="D94" s="16" t="n">
        <v>136</v>
      </c>
      <c r="E94" s="16" t="n">
        <v>84</v>
      </c>
      <c r="F94" s="16" t="n">
        <v>63</v>
      </c>
      <c r="G94" s="16" t="n">
        <v>61</v>
      </c>
      <c r="H94" s="16" t="n">
        <v>48</v>
      </c>
      <c r="I94" s="17" t="n">
        <v>1972</v>
      </c>
      <c r="J94" s="18" t="n">
        <f aca="false">SUM(D94:E94)</f>
        <v>220</v>
      </c>
      <c r="K94" s="18" t="n">
        <f aca="false">SUM(F94:H94)</f>
        <v>172</v>
      </c>
      <c r="L94" s="18" t="n">
        <f aca="false">SUM(D94:H94)</f>
        <v>392</v>
      </c>
      <c r="M94" s="25" t="n">
        <f aca="false">L94/I94*100</f>
        <v>19.8782961460446</v>
      </c>
    </row>
    <row r="95" customFormat="false" ht="17" hidden="false" customHeight="false" outlineLevel="0" collapsed="false">
      <c r="B95" s="21"/>
      <c r="C95" s="24" t="s">
        <v>21</v>
      </c>
      <c r="D95" s="16" t="n">
        <v>259</v>
      </c>
      <c r="E95" s="16" t="n">
        <v>162</v>
      </c>
      <c r="F95" s="16" t="n">
        <v>124</v>
      </c>
      <c r="G95" s="16" t="n">
        <v>96</v>
      </c>
      <c r="H95" s="16" t="n">
        <v>77</v>
      </c>
      <c r="I95" s="17" t="n">
        <v>3842</v>
      </c>
      <c r="J95" s="18" t="n">
        <f aca="false">SUM(D95:E95)</f>
        <v>421</v>
      </c>
      <c r="K95" s="18" t="n">
        <f aca="false">SUM(F95:H95)</f>
        <v>297</v>
      </c>
      <c r="L95" s="18" t="n">
        <f aca="false">SUM(D95:H95)</f>
        <v>718</v>
      </c>
      <c r="M95" s="25" t="n">
        <f aca="false">L95/I95*100</f>
        <v>18.6881832378969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30</v>
      </c>
      <c r="E96" s="16" t="n">
        <v>85</v>
      </c>
      <c r="F96" s="16" t="n">
        <v>75</v>
      </c>
      <c r="G96" s="16" t="n">
        <v>50</v>
      </c>
      <c r="H96" s="16" t="n">
        <v>14</v>
      </c>
      <c r="I96" s="17" t="n">
        <v>2066</v>
      </c>
      <c r="J96" s="18" t="n">
        <f aca="false">SUM(D96:E96)</f>
        <v>215</v>
      </c>
      <c r="K96" s="18" t="n">
        <f aca="false">SUM(F96:H96)</f>
        <v>139</v>
      </c>
      <c r="L96" s="18" t="n">
        <f aca="false">SUM(D96:H96)</f>
        <v>354</v>
      </c>
      <c r="M96" s="25" t="n">
        <f aca="false">L96/I96*100</f>
        <v>17.134559535334</v>
      </c>
    </row>
    <row r="97" customFormat="false" ht="17" hidden="false" customHeight="false" outlineLevel="0" collapsed="false">
      <c r="B97" s="21"/>
      <c r="C97" s="24" t="s">
        <v>20</v>
      </c>
      <c r="D97" s="16" t="n">
        <v>137</v>
      </c>
      <c r="E97" s="16" t="n">
        <v>101</v>
      </c>
      <c r="F97" s="16" t="n">
        <v>103</v>
      </c>
      <c r="G97" s="16" t="n">
        <v>51</v>
      </c>
      <c r="H97" s="16" t="n">
        <v>48</v>
      </c>
      <c r="I97" s="17" t="n">
        <v>2199</v>
      </c>
      <c r="J97" s="18" t="n">
        <f aca="false">SUM(D97:E97)</f>
        <v>238</v>
      </c>
      <c r="K97" s="18" t="n">
        <f aca="false">SUM(F97:H97)</f>
        <v>202</v>
      </c>
      <c r="L97" s="18" t="n">
        <f aca="false">SUM(D97:H97)</f>
        <v>440</v>
      </c>
      <c r="M97" s="25" t="n">
        <f aca="false">L97/I97*100</f>
        <v>20.0090950432015</v>
      </c>
    </row>
    <row r="98" customFormat="false" ht="17" hidden="false" customHeight="false" outlineLevel="0" collapsed="false">
      <c r="B98" s="21"/>
      <c r="C98" s="24" t="s">
        <v>21</v>
      </c>
      <c r="D98" s="16" t="n">
        <v>267</v>
      </c>
      <c r="E98" s="16" t="n">
        <v>186</v>
      </c>
      <c r="F98" s="16" t="n">
        <v>178</v>
      </c>
      <c r="G98" s="16" t="n">
        <v>101</v>
      </c>
      <c r="H98" s="16" t="n">
        <v>62</v>
      </c>
      <c r="I98" s="17" t="n">
        <v>4265</v>
      </c>
      <c r="J98" s="18" t="n">
        <f aca="false">SUM(D98:E98)</f>
        <v>453</v>
      </c>
      <c r="K98" s="18" t="n">
        <f aca="false">SUM(F98:H98)</f>
        <v>341</v>
      </c>
      <c r="L98" s="18" t="n">
        <f aca="false">SUM(D98:H98)</f>
        <v>794</v>
      </c>
      <c r="M98" s="25" t="n">
        <f aca="false">L98/I98*100</f>
        <v>18.6166471277843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5</v>
      </c>
      <c r="E99" s="16" t="n">
        <v>51</v>
      </c>
      <c r="F99" s="16" t="n">
        <v>38</v>
      </c>
      <c r="G99" s="16" t="n">
        <v>17</v>
      </c>
      <c r="H99" s="16" t="n">
        <v>10</v>
      </c>
      <c r="I99" s="17" t="n">
        <v>675</v>
      </c>
      <c r="J99" s="18" t="n">
        <f aca="false">SUM(D99:E99)</f>
        <v>116</v>
      </c>
      <c r="K99" s="18" t="n">
        <f aca="false">SUM(F99:H99)</f>
        <v>65</v>
      </c>
      <c r="L99" s="18" t="n">
        <f aca="false">SUM(D99:H99)</f>
        <v>181</v>
      </c>
      <c r="M99" s="25" t="n">
        <f aca="false">L99/I99*100</f>
        <v>26.8148148148148</v>
      </c>
    </row>
    <row r="100" customFormat="false" ht="17" hidden="false" customHeight="false" outlineLevel="0" collapsed="false">
      <c r="B100" s="21"/>
      <c r="C100" s="24" t="s">
        <v>20</v>
      </c>
      <c r="D100" s="16" t="n">
        <v>74</v>
      </c>
      <c r="E100" s="16" t="n">
        <v>50</v>
      </c>
      <c r="F100" s="16" t="n">
        <v>32</v>
      </c>
      <c r="G100" s="16" t="n">
        <v>36</v>
      </c>
      <c r="H100" s="16" t="n">
        <v>56</v>
      </c>
      <c r="I100" s="17" t="n">
        <v>719</v>
      </c>
      <c r="J100" s="18" t="n">
        <f aca="false">SUM(D100:E100)</f>
        <v>124</v>
      </c>
      <c r="K100" s="18" t="n">
        <f aca="false">SUM(F100:H100)</f>
        <v>124</v>
      </c>
      <c r="L100" s="18" t="n">
        <f aca="false">SUM(D100:H100)</f>
        <v>248</v>
      </c>
      <c r="M100" s="25" t="n">
        <f aca="false">L100/I100*100</f>
        <v>34.4923504867872</v>
      </c>
    </row>
    <row r="101" customFormat="false" ht="17" hidden="false" customHeight="false" outlineLevel="0" collapsed="false">
      <c r="B101" s="21"/>
      <c r="C101" s="24" t="s">
        <v>21</v>
      </c>
      <c r="D101" s="16" t="n">
        <v>139</v>
      </c>
      <c r="E101" s="16" t="n">
        <v>101</v>
      </c>
      <c r="F101" s="16" t="n">
        <v>70</v>
      </c>
      <c r="G101" s="16" t="n">
        <v>53</v>
      </c>
      <c r="H101" s="16" t="n">
        <v>66</v>
      </c>
      <c r="I101" s="17" t="n">
        <v>1394</v>
      </c>
      <c r="J101" s="18" t="n">
        <f aca="false">SUM(D101:E101)</f>
        <v>240</v>
      </c>
      <c r="K101" s="18" t="n">
        <f aca="false">SUM(F101:H101)</f>
        <v>189</v>
      </c>
      <c r="L101" s="18" t="n">
        <f aca="false">SUM(D101:H101)</f>
        <v>429</v>
      </c>
      <c r="M101" s="25" t="n">
        <f aca="false">L101/I101*100</f>
        <v>30.7747489239598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110</v>
      </c>
      <c r="E102" s="16" t="n">
        <v>54</v>
      </c>
      <c r="F102" s="16" t="n">
        <v>41</v>
      </c>
      <c r="G102" s="16" t="n">
        <v>17</v>
      </c>
      <c r="H102" s="16" t="n">
        <v>11</v>
      </c>
      <c r="I102" s="17" t="n">
        <v>1698</v>
      </c>
      <c r="J102" s="22" t="n">
        <f aca="false">SUM(D102:E102)</f>
        <v>164</v>
      </c>
      <c r="K102" s="18" t="n">
        <f aca="false">SUM(F102:H102)</f>
        <v>69</v>
      </c>
      <c r="L102" s="18" t="n">
        <f aca="false">SUM(D102:H102)</f>
        <v>233</v>
      </c>
      <c r="M102" s="25" t="n">
        <f aca="false">L102/I102*100</f>
        <v>13.7220259128386</v>
      </c>
    </row>
    <row r="103" customFormat="false" ht="17" hidden="false" customHeight="false" outlineLevel="0" collapsed="false">
      <c r="B103" s="21"/>
      <c r="C103" s="24" t="s">
        <v>20</v>
      </c>
      <c r="D103" s="16" t="n">
        <v>105</v>
      </c>
      <c r="E103" s="16" t="n">
        <v>60</v>
      </c>
      <c r="F103" s="16" t="n">
        <v>57</v>
      </c>
      <c r="G103" s="16" t="n">
        <v>19</v>
      </c>
      <c r="H103" s="16" t="n">
        <v>30</v>
      </c>
      <c r="I103" s="17" t="n">
        <v>1748</v>
      </c>
      <c r="J103" s="23" t="n">
        <f aca="false">SUM(D103:E103)</f>
        <v>165</v>
      </c>
      <c r="K103" s="18" t="n">
        <f aca="false">SUM(F103:H103)</f>
        <v>106</v>
      </c>
      <c r="L103" s="18" t="n">
        <f aca="false">SUM(D103:H103)</f>
        <v>271</v>
      </c>
      <c r="M103" s="25" t="n">
        <f aca="false">L103/I103*100</f>
        <v>15.5034324942792</v>
      </c>
    </row>
    <row r="104" customFormat="false" ht="17" hidden="false" customHeight="false" outlineLevel="0" collapsed="false">
      <c r="B104" s="21"/>
      <c r="C104" s="24" t="s">
        <v>21</v>
      </c>
      <c r="D104" s="16" t="n">
        <v>215</v>
      </c>
      <c r="E104" s="16" t="n">
        <v>114</v>
      </c>
      <c r="F104" s="16" t="n">
        <v>98</v>
      </c>
      <c r="G104" s="16" t="n">
        <v>36</v>
      </c>
      <c r="H104" s="16" t="n">
        <v>41</v>
      </c>
      <c r="I104" s="17" t="n">
        <v>3446</v>
      </c>
      <c r="J104" s="23" t="n">
        <f aca="false">SUM(D104:E104)</f>
        <v>329</v>
      </c>
      <c r="K104" s="18" t="n">
        <f aca="false">SUM(F104:H104)</f>
        <v>175</v>
      </c>
      <c r="L104" s="18" t="n">
        <f aca="false">SUM(D104:H104)</f>
        <v>504</v>
      </c>
      <c r="M104" s="25" t="n">
        <f aca="false">L104/I104*100</f>
        <v>14.6256529309344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1</v>
      </c>
      <c r="E105" s="16" t="n">
        <v>43</v>
      </c>
      <c r="F105" s="16" t="n">
        <v>35</v>
      </c>
      <c r="G105" s="16" t="n">
        <v>20</v>
      </c>
      <c r="H105" s="16" t="n">
        <v>7</v>
      </c>
      <c r="I105" s="17" t="n">
        <v>1228</v>
      </c>
      <c r="J105" s="22" t="n">
        <f aca="false">SUM(D105:E105)</f>
        <v>124</v>
      </c>
      <c r="K105" s="18" t="n">
        <f aca="false">SUM(F105:H105)</f>
        <v>62</v>
      </c>
      <c r="L105" s="18" t="n">
        <f aca="false">SUM(D105:H105)</f>
        <v>186</v>
      </c>
      <c r="M105" s="25" t="n">
        <f aca="false">L105/I105*100</f>
        <v>15.1465798045603</v>
      </c>
    </row>
    <row r="106" customFormat="false" ht="17" hidden="false" customHeight="false" outlineLevel="0" collapsed="false">
      <c r="B106" s="21"/>
      <c r="C106" s="24" t="s">
        <v>20</v>
      </c>
      <c r="D106" s="16" t="n">
        <v>89</v>
      </c>
      <c r="E106" s="16" t="n">
        <v>45</v>
      </c>
      <c r="F106" s="16" t="n">
        <v>38</v>
      </c>
      <c r="G106" s="16" t="n">
        <v>15</v>
      </c>
      <c r="H106" s="16" t="n">
        <v>16</v>
      </c>
      <c r="I106" s="17" t="n">
        <v>1256</v>
      </c>
      <c r="J106" s="23" t="n">
        <f aca="false">SUM(D106:E106)</f>
        <v>134</v>
      </c>
      <c r="K106" s="18" t="n">
        <f aca="false">SUM(F106:H106)</f>
        <v>69</v>
      </c>
      <c r="L106" s="18" t="n">
        <f aca="false">SUM(D106:H106)</f>
        <v>203</v>
      </c>
      <c r="M106" s="25" t="n">
        <f aca="false">L106/I106*100</f>
        <v>16.1624203821656</v>
      </c>
    </row>
    <row r="107" customFormat="false" ht="17" hidden="false" customHeight="false" outlineLevel="0" collapsed="false">
      <c r="B107" s="21"/>
      <c r="C107" s="24" t="s">
        <v>21</v>
      </c>
      <c r="D107" s="16" t="n">
        <v>170</v>
      </c>
      <c r="E107" s="16" t="n">
        <v>88</v>
      </c>
      <c r="F107" s="16" t="n">
        <v>73</v>
      </c>
      <c r="G107" s="16" t="n">
        <v>35</v>
      </c>
      <c r="H107" s="16" t="n">
        <v>23</v>
      </c>
      <c r="I107" s="17" t="n">
        <v>2484</v>
      </c>
      <c r="J107" s="23" t="n">
        <f aca="false">SUM(D107:E107)</f>
        <v>258</v>
      </c>
      <c r="K107" s="18" t="n">
        <f aca="false">SUM(F107:H107)</f>
        <v>131</v>
      </c>
      <c r="L107" s="18" t="n">
        <f aca="false">SUM(D107:H107)</f>
        <v>389</v>
      </c>
      <c r="M107" s="25" t="n">
        <f aca="false">L107/I107*100</f>
        <v>15.6602254428341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69</v>
      </c>
      <c r="E108" s="16" t="n">
        <v>36</v>
      </c>
      <c r="F108" s="16" t="n">
        <v>23</v>
      </c>
      <c r="G108" s="16" t="n">
        <v>15</v>
      </c>
      <c r="H108" s="16" t="n">
        <v>2</v>
      </c>
      <c r="I108" s="17" t="n">
        <v>959</v>
      </c>
      <c r="J108" s="22" t="n">
        <f aca="false">SUM(D108:E108)</f>
        <v>105</v>
      </c>
      <c r="K108" s="18" t="n">
        <f aca="false">SUM(F108:H108)</f>
        <v>40</v>
      </c>
      <c r="L108" s="18" t="n">
        <f aca="false">SUM(D108:H108)</f>
        <v>145</v>
      </c>
      <c r="M108" s="25" t="n">
        <f aca="false">L108/I108*100</f>
        <v>15.1199165797706</v>
      </c>
    </row>
    <row r="109" customFormat="false" ht="17" hidden="false" customHeight="false" outlineLevel="0" collapsed="false">
      <c r="B109" s="21"/>
      <c r="C109" s="24" t="s">
        <v>20</v>
      </c>
      <c r="D109" s="16" t="n">
        <v>66</v>
      </c>
      <c r="E109" s="16" t="n">
        <v>33</v>
      </c>
      <c r="F109" s="16" t="n">
        <v>35</v>
      </c>
      <c r="G109" s="16" t="n">
        <v>28</v>
      </c>
      <c r="H109" s="16" t="n">
        <v>25</v>
      </c>
      <c r="I109" s="17" t="n">
        <v>995</v>
      </c>
      <c r="J109" s="23" t="n">
        <f aca="false">SUM(D109:E109)</f>
        <v>99</v>
      </c>
      <c r="K109" s="18" t="n">
        <f aca="false">SUM(F109:H109)</f>
        <v>88</v>
      </c>
      <c r="L109" s="18" t="n">
        <f aca="false">SUM(D109:H109)</f>
        <v>187</v>
      </c>
      <c r="M109" s="25" t="n">
        <f aca="false">L109/I109*100</f>
        <v>18.7939698492462</v>
      </c>
    </row>
    <row r="110" customFormat="false" ht="17" hidden="false" customHeight="false" outlineLevel="0" collapsed="false">
      <c r="B110" s="21"/>
      <c r="C110" s="24" t="s">
        <v>21</v>
      </c>
      <c r="D110" s="16" t="n">
        <v>135</v>
      </c>
      <c r="E110" s="16" t="n">
        <v>69</v>
      </c>
      <c r="F110" s="16" t="n">
        <v>58</v>
      </c>
      <c r="G110" s="16" t="n">
        <v>43</v>
      </c>
      <c r="H110" s="16" t="n">
        <v>27</v>
      </c>
      <c r="I110" s="17" t="n">
        <v>1954</v>
      </c>
      <c r="J110" s="23" t="n">
        <f aca="false">SUM(D110:E110)</f>
        <v>204</v>
      </c>
      <c r="K110" s="18" t="n">
        <f aca="false">SUM(F110:H110)</f>
        <v>128</v>
      </c>
      <c r="L110" s="18" t="n">
        <f aca="false">SUM(D110:H110)</f>
        <v>332</v>
      </c>
      <c r="M110" s="25" t="n">
        <f aca="false">L110/I110*100</f>
        <v>16.9907881269191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352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72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24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4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8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72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301</v>
      </c>
      <c r="J117" s="16" t="n">
        <f aca="false">SUM(D117:E117)</f>
        <v>0</v>
      </c>
      <c r="K117" s="30" t="n">
        <f aca="false">SUM(F117:H117)</f>
        <v>0</v>
      </c>
      <c r="L117" s="30" t="n">
        <f aca="false">SUM(D117:H117)</f>
        <v>0</v>
      </c>
      <c r="M117" s="48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6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37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38" t="n">
        <v>3618</v>
      </c>
      <c r="E120" s="38" t="n">
        <v>2247</v>
      </c>
      <c r="F120" s="38" t="n">
        <v>1891</v>
      </c>
      <c r="G120" s="38" t="n">
        <v>1245</v>
      </c>
      <c r="H120" s="38" t="n">
        <v>907</v>
      </c>
      <c r="I120" s="39" t="n">
        <v>54768</v>
      </c>
      <c r="J120" s="23" t="n">
        <f aca="false">SUM(D120:E120)</f>
        <v>5865</v>
      </c>
      <c r="K120" s="18" t="n">
        <f aca="false">SUM(F120:H120)</f>
        <v>4043</v>
      </c>
      <c r="L120" s="18" t="n">
        <f aca="false">SUM(D120:H120)</f>
        <v>9908</v>
      </c>
      <c r="M120" s="25" t="n">
        <f aca="false">L120/I120*100</f>
        <v>18.0908559742916</v>
      </c>
    </row>
    <row r="121" customFormat="false" ht="17" hidden="false" customHeight="false" outlineLevel="0" collapsed="false">
      <c r="B121" s="37"/>
      <c r="C121" s="24" t="s">
        <v>61</v>
      </c>
      <c r="D121" s="16" t="n">
        <v>4038</v>
      </c>
      <c r="E121" s="16" t="n">
        <v>2571</v>
      </c>
      <c r="F121" s="16" t="n">
        <v>2395</v>
      </c>
      <c r="G121" s="16" t="n">
        <v>1832</v>
      </c>
      <c r="H121" s="16" t="n">
        <v>1905</v>
      </c>
      <c r="I121" s="17" t="n">
        <v>58052</v>
      </c>
      <c r="J121" s="23" t="n">
        <f aca="false">SUM(D121:E121)</f>
        <v>6609</v>
      </c>
      <c r="K121" s="18" t="n">
        <f aca="false">SUM(F121:H121)</f>
        <v>6132</v>
      </c>
      <c r="L121" s="18" t="n">
        <f aca="false">SUM(D121:H121)</f>
        <v>12741</v>
      </c>
      <c r="M121" s="25" t="n">
        <f aca="false">L121/I121*100</f>
        <v>21.9475642527389</v>
      </c>
    </row>
    <row r="122" customFormat="false" ht="18" hidden="false" customHeight="false" outlineLevel="0" collapsed="false">
      <c r="B122" s="37"/>
      <c r="C122" s="40" t="s">
        <v>62</v>
      </c>
      <c r="D122" s="41" t="n">
        <v>7656</v>
      </c>
      <c r="E122" s="41" t="n">
        <v>4818</v>
      </c>
      <c r="F122" s="41" t="n">
        <v>4286</v>
      </c>
      <c r="G122" s="41" t="n">
        <v>3077</v>
      </c>
      <c r="H122" s="41" t="n">
        <v>2812</v>
      </c>
      <c r="I122" s="42" t="n">
        <v>112820</v>
      </c>
      <c r="J122" s="43" t="n">
        <f aca="false">SUM(D122:E122)</f>
        <v>12474</v>
      </c>
      <c r="K122" s="44" t="n">
        <f aca="false">SUM(F122:H122)</f>
        <v>10175</v>
      </c>
      <c r="L122" s="44" t="n">
        <f aca="false">SUM(D122:H122)</f>
        <v>22649</v>
      </c>
      <c r="M122" s="45" t="n">
        <f aca="false">L122/I122*100</f>
        <v>20.075341251551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68</v>
      </c>
      <c r="F1" s="3"/>
      <c r="L1" s="4" t="n">
        <f aca="false">M122</f>
        <v>20.1421506939152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6</v>
      </c>
      <c r="E6" s="16" t="n">
        <v>49</v>
      </c>
      <c r="F6" s="16" t="n">
        <v>36</v>
      </c>
      <c r="G6" s="16" t="n">
        <v>22</v>
      </c>
      <c r="H6" s="16" t="n">
        <v>20</v>
      </c>
      <c r="I6" s="17" t="n">
        <v>1092</v>
      </c>
      <c r="J6" s="18" t="n">
        <f aca="false">SUM(D6:E6)</f>
        <v>125</v>
      </c>
      <c r="K6" s="18" t="n">
        <f aca="false">SUM(F6:H6)</f>
        <v>78</v>
      </c>
      <c r="L6" s="18" t="n">
        <f aca="false">SUM(D6:H6)</f>
        <v>203</v>
      </c>
      <c r="M6" s="25" t="n">
        <f aca="false">L6/I6*100</f>
        <v>18.5897435897436</v>
      </c>
    </row>
    <row r="7" customFormat="false" ht="17" hidden="false" customHeight="false" outlineLevel="0" collapsed="false">
      <c r="B7" s="14"/>
      <c r="C7" s="24" t="s">
        <v>20</v>
      </c>
      <c r="D7" s="16" t="n">
        <v>70</v>
      </c>
      <c r="E7" s="16" t="n">
        <v>46</v>
      </c>
      <c r="F7" s="16" t="n">
        <v>45</v>
      </c>
      <c r="G7" s="16" t="n">
        <v>48</v>
      </c>
      <c r="H7" s="16" t="n">
        <v>54</v>
      </c>
      <c r="I7" s="17" t="n">
        <v>1052</v>
      </c>
      <c r="J7" s="18" t="n">
        <f aca="false">SUM(D7:E7)</f>
        <v>116</v>
      </c>
      <c r="K7" s="18" t="n">
        <f aca="false">SUM(F7:H7)</f>
        <v>147</v>
      </c>
      <c r="L7" s="18" t="n">
        <f aca="false">SUM(D7:H7)</f>
        <v>263</v>
      </c>
      <c r="M7" s="25" t="n">
        <f aca="false">L7/I7*100</f>
        <v>25</v>
      </c>
    </row>
    <row r="8" customFormat="false" ht="17" hidden="false" customHeight="false" outlineLevel="0" collapsed="false">
      <c r="B8" s="14"/>
      <c r="C8" s="24" t="s">
        <v>21</v>
      </c>
      <c r="D8" s="16" t="n">
        <v>146</v>
      </c>
      <c r="E8" s="16" t="n">
        <v>95</v>
      </c>
      <c r="F8" s="16" t="n">
        <v>81</v>
      </c>
      <c r="G8" s="16" t="n">
        <v>70</v>
      </c>
      <c r="H8" s="16" t="n">
        <v>74</v>
      </c>
      <c r="I8" s="17" t="n">
        <v>2144</v>
      </c>
      <c r="J8" s="18" t="n">
        <f aca="false">SUM(D8:E8)</f>
        <v>241</v>
      </c>
      <c r="K8" s="18" t="n">
        <f aca="false">SUM(F8:H8)</f>
        <v>225</v>
      </c>
      <c r="L8" s="18" t="n">
        <f aca="false">SUM(D8:H8)</f>
        <v>466</v>
      </c>
      <c r="M8" s="25" t="n">
        <f aca="false">L8/I8*100</f>
        <v>21.7350746268657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2</v>
      </c>
      <c r="E9" s="16" t="n">
        <v>71</v>
      </c>
      <c r="F9" s="16" t="n">
        <v>65</v>
      </c>
      <c r="G9" s="16" t="n">
        <v>33</v>
      </c>
      <c r="H9" s="16" t="n">
        <v>25</v>
      </c>
      <c r="I9" s="17" t="n">
        <v>2207</v>
      </c>
      <c r="J9" s="18" t="n">
        <f aca="false">SUM(D9:E9)</f>
        <v>203</v>
      </c>
      <c r="K9" s="18" t="n">
        <f aca="false">SUM(F9:H9)</f>
        <v>123</v>
      </c>
      <c r="L9" s="18" t="n">
        <f aca="false">SUM(D9:H9)</f>
        <v>326</v>
      </c>
      <c r="M9" s="25" t="n">
        <f aca="false">L9/I9*100</f>
        <v>14.7711826008156</v>
      </c>
    </row>
    <row r="10" customFormat="false" ht="17" hidden="false" customHeight="false" outlineLevel="0" collapsed="false">
      <c r="B10" s="21"/>
      <c r="C10" s="24" t="s">
        <v>20</v>
      </c>
      <c r="D10" s="16" t="n">
        <v>130</v>
      </c>
      <c r="E10" s="16" t="n">
        <v>76</v>
      </c>
      <c r="F10" s="16" t="n">
        <v>53</v>
      </c>
      <c r="G10" s="16" t="n">
        <v>74</v>
      </c>
      <c r="H10" s="16" t="n">
        <v>51</v>
      </c>
      <c r="I10" s="17" t="n">
        <v>2320</v>
      </c>
      <c r="J10" s="18" t="n">
        <f aca="false">SUM(D10:E10)</f>
        <v>206</v>
      </c>
      <c r="K10" s="18" t="n">
        <f aca="false">SUM(F10:H10)</f>
        <v>178</v>
      </c>
      <c r="L10" s="18" t="n">
        <f aca="false">SUM(D10:H10)</f>
        <v>384</v>
      </c>
      <c r="M10" s="25" t="n">
        <f aca="false">L10/I10*100</f>
        <v>16.551724137931</v>
      </c>
    </row>
    <row r="11" customFormat="false" ht="17" hidden="false" customHeight="false" outlineLevel="0" collapsed="false">
      <c r="B11" s="21"/>
      <c r="C11" s="24" t="s">
        <v>21</v>
      </c>
      <c r="D11" s="16" t="n">
        <v>262</v>
      </c>
      <c r="E11" s="16" t="n">
        <v>147</v>
      </c>
      <c r="F11" s="16" t="n">
        <v>118</v>
      </c>
      <c r="G11" s="16" t="n">
        <v>107</v>
      </c>
      <c r="H11" s="16" t="n">
        <v>76</v>
      </c>
      <c r="I11" s="17" t="n">
        <v>4527</v>
      </c>
      <c r="J11" s="18" t="n">
        <f aca="false">SUM(D11:E11)</f>
        <v>409</v>
      </c>
      <c r="K11" s="18" t="n">
        <f aca="false">SUM(F11:H11)</f>
        <v>301</v>
      </c>
      <c r="L11" s="18" t="n">
        <f aca="false">SUM(D11:H11)</f>
        <v>710</v>
      </c>
      <c r="M11" s="25" t="n">
        <f aca="false">L11/I11*100</f>
        <v>15.6836757234372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6</v>
      </c>
      <c r="E12" s="16" t="n">
        <v>69</v>
      </c>
      <c r="F12" s="16" t="n">
        <v>47</v>
      </c>
      <c r="G12" s="16" t="n">
        <v>30</v>
      </c>
      <c r="H12" s="16" t="n">
        <v>19</v>
      </c>
      <c r="I12" s="17" t="n">
        <v>2140</v>
      </c>
      <c r="J12" s="18" t="n">
        <f aca="false">SUM(D12:E12)</f>
        <v>215</v>
      </c>
      <c r="K12" s="18" t="n">
        <f aca="false">SUM(F12:H12)</f>
        <v>96</v>
      </c>
      <c r="L12" s="18" t="n">
        <f aca="false">SUM(D12:H12)</f>
        <v>311</v>
      </c>
      <c r="M12" s="25" t="n">
        <f aca="false">L12/I12*100</f>
        <v>14.5327102803738</v>
      </c>
    </row>
    <row r="13" customFormat="false" ht="17" hidden="false" customHeight="false" outlineLevel="0" collapsed="false">
      <c r="B13" s="21"/>
      <c r="C13" s="24" t="s">
        <v>20</v>
      </c>
      <c r="D13" s="16" t="n">
        <v>146</v>
      </c>
      <c r="E13" s="16" t="n">
        <v>68</v>
      </c>
      <c r="F13" s="16" t="n">
        <v>68</v>
      </c>
      <c r="G13" s="16" t="n">
        <v>34</v>
      </c>
      <c r="H13" s="16" t="n">
        <v>50</v>
      </c>
      <c r="I13" s="17" t="n">
        <v>2222</v>
      </c>
      <c r="J13" s="18" t="n">
        <f aca="false">SUM(D13:E13)</f>
        <v>214</v>
      </c>
      <c r="K13" s="18" t="n">
        <f aca="false">SUM(F13:H13)</f>
        <v>152</v>
      </c>
      <c r="L13" s="18" t="n">
        <f aca="false">SUM(D13:H13)</f>
        <v>366</v>
      </c>
      <c r="M13" s="25" t="n">
        <f aca="false">L13/I13*100</f>
        <v>16.4716471647165</v>
      </c>
    </row>
    <row r="14" customFormat="false" ht="17" hidden="false" customHeight="false" outlineLevel="0" collapsed="false">
      <c r="B14" s="21"/>
      <c r="C14" s="24" t="s">
        <v>21</v>
      </c>
      <c r="D14" s="16" t="n">
        <v>292</v>
      </c>
      <c r="E14" s="16" t="n">
        <v>137</v>
      </c>
      <c r="F14" s="16" t="n">
        <v>115</v>
      </c>
      <c r="G14" s="16" t="n">
        <v>64</v>
      </c>
      <c r="H14" s="16" t="n">
        <v>69</v>
      </c>
      <c r="I14" s="17" t="n">
        <v>4362</v>
      </c>
      <c r="J14" s="18" t="n">
        <f aca="false">SUM(D14:E14)</f>
        <v>429</v>
      </c>
      <c r="K14" s="18" t="n">
        <f aca="false">SUM(F14:H14)</f>
        <v>248</v>
      </c>
      <c r="L14" s="18" t="n">
        <f aca="false">SUM(D14:H14)</f>
        <v>677</v>
      </c>
      <c r="M14" s="25" t="n">
        <f aca="false">L14/I14*100</f>
        <v>15.5204034846401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37</v>
      </c>
      <c r="E15" s="16" t="n">
        <v>76</v>
      </c>
      <c r="F15" s="16" t="n">
        <v>69</v>
      </c>
      <c r="G15" s="16" t="n">
        <v>34</v>
      </c>
      <c r="H15" s="16" t="n">
        <v>39</v>
      </c>
      <c r="I15" s="17" t="n">
        <v>2654</v>
      </c>
      <c r="J15" s="18" t="n">
        <f aca="false">SUM(D15:E15)</f>
        <v>213</v>
      </c>
      <c r="K15" s="18" t="n">
        <f aca="false">SUM(F15:H15)</f>
        <v>142</v>
      </c>
      <c r="L15" s="18" t="n">
        <f aca="false">SUM(D15:H15)</f>
        <v>355</v>
      </c>
      <c r="M15" s="25" t="n">
        <f aca="false">L15/I15*100</f>
        <v>13.3760361718161</v>
      </c>
    </row>
    <row r="16" customFormat="false" ht="17" hidden="false" customHeight="false" outlineLevel="0" collapsed="false">
      <c r="B16" s="21"/>
      <c r="C16" s="24" t="s">
        <v>20</v>
      </c>
      <c r="D16" s="16" t="n">
        <v>163</v>
      </c>
      <c r="E16" s="16" t="n">
        <v>105</v>
      </c>
      <c r="F16" s="16" t="n">
        <v>89</v>
      </c>
      <c r="G16" s="16" t="n">
        <v>93</v>
      </c>
      <c r="H16" s="16" t="n">
        <v>93</v>
      </c>
      <c r="I16" s="17" t="n">
        <v>2987</v>
      </c>
      <c r="J16" s="18" t="n">
        <f aca="false">SUM(D16:E16)</f>
        <v>268</v>
      </c>
      <c r="K16" s="18" t="n">
        <f aca="false">SUM(F16:H16)</f>
        <v>275</v>
      </c>
      <c r="L16" s="18" t="n">
        <f aca="false">SUM(D16:H16)</f>
        <v>543</v>
      </c>
      <c r="M16" s="25" t="n">
        <f aca="false">L16/I16*100</f>
        <v>18.1787746903247</v>
      </c>
    </row>
    <row r="17" customFormat="false" ht="17" hidden="false" customHeight="false" outlineLevel="0" collapsed="false">
      <c r="B17" s="21"/>
      <c r="C17" s="24" t="s">
        <v>21</v>
      </c>
      <c r="D17" s="16" t="n">
        <v>300</v>
      </c>
      <c r="E17" s="16" t="n">
        <v>181</v>
      </c>
      <c r="F17" s="16" t="n">
        <v>158</v>
      </c>
      <c r="G17" s="16" t="n">
        <v>127</v>
      </c>
      <c r="H17" s="16" t="n">
        <v>132</v>
      </c>
      <c r="I17" s="17" t="n">
        <v>5641</v>
      </c>
      <c r="J17" s="18" t="n">
        <f aca="false">SUM(D17:E17)</f>
        <v>481</v>
      </c>
      <c r="K17" s="18" t="n">
        <f aca="false">SUM(F17:H17)</f>
        <v>417</v>
      </c>
      <c r="L17" s="18" t="n">
        <f aca="false">SUM(D17:H17)</f>
        <v>898</v>
      </c>
      <c r="M17" s="25" t="n">
        <f aca="false">L17/I17*100</f>
        <v>15.9191632689239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6</v>
      </c>
      <c r="E18" s="16" t="n">
        <v>21</v>
      </c>
      <c r="F18" s="16" t="n">
        <v>25</v>
      </c>
      <c r="G18" s="16" t="n">
        <v>17</v>
      </c>
      <c r="H18" s="16" t="n">
        <v>19</v>
      </c>
      <c r="I18" s="17" t="n">
        <v>1120</v>
      </c>
      <c r="J18" s="18" t="n">
        <f aca="false">SUM(D18:E18)</f>
        <v>77</v>
      </c>
      <c r="K18" s="18" t="n">
        <f aca="false">SUM(F18:H18)</f>
        <v>61</v>
      </c>
      <c r="L18" s="18" t="n">
        <f aca="false">SUM(D18:H18)</f>
        <v>138</v>
      </c>
      <c r="M18" s="25" t="n">
        <f aca="false">L18/I18*100</f>
        <v>12.3214285714286</v>
      </c>
    </row>
    <row r="19" customFormat="false" ht="17" hidden="false" customHeight="false" outlineLevel="0" collapsed="false">
      <c r="B19" s="21"/>
      <c r="C19" s="24" t="s">
        <v>20</v>
      </c>
      <c r="D19" s="16" t="n">
        <v>51</v>
      </c>
      <c r="E19" s="16" t="n">
        <v>29</v>
      </c>
      <c r="F19" s="16" t="n">
        <v>20</v>
      </c>
      <c r="G19" s="16" t="n">
        <v>20</v>
      </c>
      <c r="H19" s="16" t="n">
        <v>29</v>
      </c>
      <c r="I19" s="17" t="n">
        <v>1185</v>
      </c>
      <c r="J19" s="18" t="n">
        <f aca="false">SUM(D19:E19)</f>
        <v>80</v>
      </c>
      <c r="K19" s="18" t="n">
        <f aca="false">SUM(F19:H19)</f>
        <v>69</v>
      </c>
      <c r="L19" s="18" t="n">
        <f aca="false">SUM(D19:H19)</f>
        <v>149</v>
      </c>
      <c r="M19" s="25" t="n">
        <f aca="false">L19/I19*100</f>
        <v>12.5738396624473</v>
      </c>
    </row>
    <row r="20" customFormat="false" ht="17" hidden="false" customHeight="false" outlineLevel="0" collapsed="false">
      <c r="B20" s="21"/>
      <c r="C20" s="24" t="s">
        <v>21</v>
      </c>
      <c r="D20" s="16" t="n">
        <v>107</v>
      </c>
      <c r="E20" s="16" t="n">
        <v>50</v>
      </c>
      <c r="F20" s="16" t="n">
        <v>45</v>
      </c>
      <c r="G20" s="16" t="n">
        <v>37</v>
      </c>
      <c r="H20" s="16" t="n">
        <v>48</v>
      </c>
      <c r="I20" s="17" t="n">
        <v>2305</v>
      </c>
      <c r="J20" s="18" t="n">
        <f aca="false">SUM(D20:E20)</f>
        <v>157</v>
      </c>
      <c r="K20" s="18" t="n">
        <f aca="false">SUM(F20:H20)</f>
        <v>130</v>
      </c>
      <c r="L20" s="18" t="n">
        <f aca="false">SUM(D20:H20)</f>
        <v>287</v>
      </c>
      <c r="M20" s="25" t="n">
        <f aca="false">L20/I20*100</f>
        <v>12.4511930585683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10</v>
      </c>
      <c r="E21" s="16" t="n">
        <v>118</v>
      </c>
      <c r="F21" s="16" t="n">
        <v>88</v>
      </c>
      <c r="G21" s="16" t="n">
        <v>50</v>
      </c>
      <c r="H21" s="16" t="n">
        <v>24</v>
      </c>
      <c r="I21" s="17" t="n">
        <v>3101</v>
      </c>
      <c r="J21" s="18" t="n">
        <f aca="false">SUM(D21:E21)</f>
        <v>328</v>
      </c>
      <c r="K21" s="18" t="n">
        <f aca="false">SUM(F21:H21)</f>
        <v>162</v>
      </c>
      <c r="L21" s="18" t="n">
        <f aca="false">SUM(D21:H21)</f>
        <v>490</v>
      </c>
      <c r="M21" s="25" t="n">
        <f aca="false">L21/I21*100</f>
        <v>15.8013544018059</v>
      </c>
    </row>
    <row r="22" customFormat="false" ht="17" hidden="false" customHeight="false" outlineLevel="0" collapsed="false">
      <c r="B22" s="21"/>
      <c r="C22" s="24" t="s">
        <v>20</v>
      </c>
      <c r="D22" s="16" t="n">
        <v>202</v>
      </c>
      <c r="E22" s="16" t="n">
        <v>152</v>
      </c>
      <c r="F22" s="16" t="n">
        <v>109</v>
      </c>
      <c r="G22" s="16" t="n">
        <v>66</v>
      </c>
      <c r="H22" s="16" t="n">
        <v>68</v>
      </c>
      <c r="I22" s="17" t="n">
        <v>3285</v>
      </c>
      <c r="J22" s="18" t="n">
        <f aca="false">SUM(D22:E22)</f>
        <v>354</v>
      </c>
      <c r="K22" s="18" t="n">
        <f aca="false">SUM(F22:H22)</f>
        <v>243</v>
      </c>
      <c r="L22" s="18" t="n">
        <f aca="false">SUM(D22:H22)</f>
        <v>597</v>
      </c>
      <c r="M22" s="25" t="n">
        <f aca="false">L22/I22*100</f>
        <v>18.1735159817352</v>
      </c>
    </row>
    <row r="23" customFormat="false" ht="17" hidden="false" customHeight="false" outlineLevel="0" collapsed="false">
      <c r="B23" s="21"/>
      <c r="C23" s="24" t="s">
        <v>21</v>
      </c>
      <c r="D23" s="16" t="n">
        <v>412</v>
      </c>
      <c r="E23" s="16" t="n">
        <v>270</v>
      </c>
      <c r="F23" s="16" t="n">
        <v>197</v>
      </c>
      <c r="G23" s="16" t="n">
        <v>116</v>
      </c>
      <c r="H23" s="16" t="n">
        <v>92</v>
      </c>
      <c r="I23" s="17" t="n">
        <v>6386</v>
      </c>
      <c r="J23" s="18" t="n">
        <f aca="false">SUM(D23:E23)</f>
        <v>682</v>
      </c>
      <c r="K23" s="18" t="n">
        <f aca="false">SUM(F23:H23)</f>
        <v>405</v>
      </c>
      <c r="L23" s="18" t="n">
        <f aca="false">SUM(D23:H23)</f>
        <v>1087</v>
      </c>
      <c r="M23" s="25" t="n">
        <f aca="false">L23/I23*100</f>
        <v>17.0216097713749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1</v>
      </c>
      <c r="E24" s="16" t="n">
        <v>74</v>
      </c>
      <c r="F24" s="16" t="n">
        <v>69</v>
      </c>
      <c r="G24" s="16" t="n">
        <v>43</v>
      </c>
      <c r="H24" s="16" t="n">
        <v>40</v>
      </c>
      <c r="I24" s="17" t="n">
        <v>1936</v>
      </c>
      <c r="J24" s="18" t="n">
        <f aca="false">SUM(D24:E24)</f>
        <v>205</v>
      </c>
      <c r="K24" s="18" t="n">
        <f aca="false">SUM(F24:H24)</f>
        <v>152</v>
      </c>
      <c r="L24" s="18" t="n">
        <f aca="false">SUM(D24:H24)</f>
        <v>357</v>
      </c>
      <c r="M24" s="25" t="n">
        <f aca="false">L24/I24*100</f>
        <v>18.4400826446281</v>
      </c>
    </row>
    <row r="25" customFormat="false" ht="17" hidden="false" customHeight="false" outlineLevel="0" collapsed="false">
      <c r="B25" s="21"/>
      <c r="C25" s="24" t="s">
        <v>20</v>
      </c>
      <c r="D25" s="16" t="n">
        <v>136</v>
      </c>
      <c r="E25" s="16" t="n">
        <v>110</v>
      </c>
      <c r="F25" s="16" t="n">
        <v>95</v>
      </c>
      <c r="G25" s="16" t="n">
        <v>69</v>
      </c>
      <c r="H25" s="16" t="n">
        <v>75</v>
      </c>
      <c r="I25" s="17" t="n">
        <v>2035</v>
      </c>
      <c r="J25" s="18" t="n">
        <f aca="false">SUM(D25:E25)</f>
        <v>246</v>
      </c>
      <c r="K25" s="18" t="n">
        <f aca="false">SUM(F25:H25)</f>
        <v>239</v>
      </c>
      <c r="L25" s="18" t="n">
        <f aca="false">SUM(D25:H25)</f>
        <v>485</v>
      </c>
      <c r="M25" s="25" t="n">
        <f aca="false">L25/I25*100</f>
        <v>23.8329238329238</v>
      </c>
    </row>
    <row r="26" customFormat="false" ht="17" hidden="false" customHeight="false" outlineLevel="0" collapsed="false">
      <c r="B26" s="21"/>
      <c r="C26" s="24" t="s">
        <v>21</v>
      </c>
      <c r="D26" s="16" t="n">
        <v>267</v>
      </c>
      <c r="E26" s="16" t="n">
        <v>184</v>
      </c>
      <c r="F26" s="16" t="n">
        <v>164</v>
      </c>
      <c r="G26" s="16" t="n">
        <v>112</v>
      </c>
      <c r="H26" s="16" t="n">
        <v>115</v>
      </c>
      <c r="I26" s="17" t="n">
        <v>3971</v>
      </c>
      <c r="J26" s="18" t="n">
        <f aca="false">SUM(D26:E26)</f>
        <v>451</v>
      </c>
      <c r="K26" s="18" t="n">
        <f aca="false">SUM(F26:H26)</f>
        <v>391</v>
      </c>
      <c r="L26" s="18" t="n">
        <f aca="false">SUM(D26:H26)</f>
        <v>842</v>
      </c>
      <c r="M26" s="25" t="n">
        <f aca="false">L26/I26*100</f>
        <v>21.2037270209015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5</v>
      </c>
      <c r="E27" s="16" t="n">
        <v>55</v>
      </c>
      <c r="F27" s="16" t="n">
        <v>25</v>
      </c>
      <c r="G27" s="16" t="n">
        <v>11</v>
      </c>
      <c r="H27" s="16" t="n">
        <v>8</v>
      </c>
      <c r="I27" s="17" t="n">
        <v>623</v>
      </c>
      <c r="J27" s="18" t="n">
        <f aca="false">SUM(D27:E27)</f>
        <v>120</v>
      </c>
      <c r="K27" s="18" t="n">
        <f aca="false">SUM(F27:H27)</f>
        <v>44</v>
      </c>
      <c r="L27" s="18" t="n">
        <f aca="false">SUM(D27:H27)</f>
        <v>164</v>
      </c>
      <c r="M27" s="25" t="n">
        <f aca="false">L27/I27*100</f>
        <v>26.3242375601926</v>
      </c>
    </row>
    <row r="28" customFormat="false" ht="17" hidden="false" customHeight="false" outlineLevel="0" collapsed="false">
      <c r="B28" s="21"/>
      <c r="C28" s="24" t="s">
        <v>20</v>
      </c>
      <c r="D28" s="16" t="n">
        <v>77</v>
      </c>
      <c r="E28" s="16" t="n">
        <v>34</v>
      </c>
      <c r="F28" s="16" t="n">
        <v>34</v>
      </c>
      <c r="G28" s="16" t="n">
        <v>19</v>
      </c>
      <c r="H28" s="16" t="n">
        <v>16</v>
      </c>
      <c r="I28" s="17" t="n">
        <v>688</v>
      </c>
      <c r="J28" s="18" t="n">
        <f aca="false">SUM(D28:E28)</f>
        <v>111</v>
      </c>
      <c r="K28" s="18" t="n">
        <f aca="false">SUM(F28:H28)</f>
        <v>69</v>
      </c>
      <c r="L28" s="18" t="n">
        <f aca="false">SUM(D28:H28)</f>
        <v>180</v>
      </c>
      <c r="M28" s="25" t="n">
        <f aca="false">L28/I28*100</f>
        <v>26.1627906976744</v>
      </c>
    </row>
    <row r="29" customFormat="false" ht="17" hidden="false" customHeight="false" outlineLevel="0" collapsed="false">
      <c r="B29" s="21"/>
      <c r="C29" s="24" t="s">
        <v>21</v>
      </c>
      <c r="D29" s="16" t="n">
        <v>142</v>
      </c>
      <c r="E29" s="16" t="n">
        <v>89</v>
      </c>
      <c r="F29" s="16" t="n">
        <v>59</v>
      </c>
      <c r="G29" s="16" t="n">
        <v>30</v>
      </c>
      <c r="H29" s="16" t="n">
        <v>24</v>
      </c>
      <c r="I29" s="17" t="n">
        <v>1311</v>
      </c>
      <c r="J29" s="18" t="n">
        <f aca="false">SUM(D29:E29)</f>
        <v>231</v>
      </c>
      <c r="K29" s="18" t="n">
        <f aca="false">SUM(F29:H29)</f>
        <v>113</v>
      </c>
      <c r="L29" s="18" t="n">
        <f aca="false">SUM(D29:H29)</f>
        <v>344</v>
      </c>
      <c r="M29" s="25" t="n">
        <f aca="false">L29/I29*100</f>
        <v>26.2395118230358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6</v>
      </c>
      <c r="E30" s="16" t="n">
        <v>84</v>
      </c>
      <c r="F30" s="16" t="n">
        <v>67</v>
      </c>
      <c r="G30" s="16" t="n">
        <v>56</v>
      </c>
      <c r="H30" s="16" t="n">
        <v>42</v>
      </c>
      <c r="I30" s="17" t="n">
        <v>1925</v>
      </c>
      <c r="J30" s="18" t="n">
        <f aca="false">SUM(D30:E30)</f>
        <v>210</v>
      </c>
      <c r="K30" s="18" t="n">
        <f aca="false">SUM(F30:H30)</f>
        <v>165</v>
      </c>
      <c r="L30" s="18" t="n">
        <f aca="false">SUM(D30:H30)</f>
        <v>375</v>
      </c>
      <c r="M30" s="25" t="n">
        <f aca="false">L30/I30*100</f>
        <v>19.4805194805195</v>
      </c>
    </row>
    <row r="31" customFormat="false" ht="17" hidden="false" customHeight="false" outlineLevel="0" collapsed="false">
      <c r="B31" s="21"/>
      <c r="C31" s="24" t="s">
        <v>20</v>
      </c>
      <c r="D31" s="16" t="n">
        <v>148</v>
      </c>
      <c r="E31" s="16" t="n">
        <v>78</v>
      </c>
      <c r="F31" s="16" t="n">
        <v>97</v>
      </c>
      <c r="G31" s="16" t="n">
        <v>84</v>
      </c>
      <c r="H31" s="16" t="n">
        <v>58</v>
      </c>
      <c r="I31" s="17" t="n">
        <v>2024</v>
      </c>
      <c r="J31" s="18" t="n">
        <f aca="false">SUM(D31:E31)</f>
        <v>226</v>
      </c>
      <c r="K31" s="18" t="n">
        <f aca="false">SUM(F31:H31)</f>
        <v>239</v>
      </c>
      <c r="L31" s="18" t="n">
        <f aca="false">SUM(D31:H31)</f>
        <v>465</v>
      </c>
      <c r="M31" s="25" t="n">
        <f aca="false">L31/I31*100</f>
        <v>22.9743083003953</v>
      </c>
    </row>
    <row r="32" customFormat="false" ht="17" hidden="false" customHeight="false" outlineLevel="0" collapsed="false">
      <c r="B32" s="21"/>
      <c r="C32" s="24" t="s">
        <v>21</v>
      </c>
      <c r="D32" s="16" t="n">
        <v>274</v>
      </c>
      <c r="E32" s="16" t="n">
        <v>162</v>
      </c>
      <c r="F32" s="16" t="n">
        <v>164</v>
      </c>
      <c r="G32" s="16" t="n">
        <v>140</v>
      </c>
      <c r="H32" s="16" t="n">
        <v>100</v>
      </c>
      <c r="I32" s="17" t="n">
        <v>3949</v>
      </c>
      <c r="J32" s="18" t="n">
        <f aca="false">SUM(D32:E32)</f>
        <v>436</v>
      </c>
      <c r="K32" s="18" t="n">
        <f aca="false">SUM(F32:H32)</f>
        <v>404</v>
      </c>
      <c r="L32" s="18" t="n">
        <f aca="false">SUM(D32:H32)</f>
        <v>840</v>
      </c>
      <c r="M32" s="25" t="n">
        <f aca="false">L32/I32*100</f>
        <v>21.2712079007344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5</v>
      </c>
      <c r="E33" s="16" t="n">
        <v>75</v>
      </c>
      <c r="F33" s="16" t="n">
        <v>56</v>
      </c>
      <c r="G33" s="16" t="n">
        <v>42</v>
      </c>
      <c r="H33" s="16" t="n">
        <v>28</v>
      </c>
      <c r="I33" s="17" t="n">
        <v>1567</v>
      </c>
      <c r="J33" s="18" t="n">
        <f aca="false">SUM(D33:E33)</f>
        <v>190</v>
      </c>
      <c r="K33" s="18" t="n">
        <f aca="false">SUM(F33:H33)</f>
        <v>126</v>
      </c>
      <c r="L33" s="18" t="n">
        <f aca="false">SUM(D33:H33)</f>
        <v>316</v>
      </c>
      <c r="M33" s="25" t="n">
        <f aca="false">L33/I33*100</f>
        <v>20.1659221442246</v>
      </c>
    </row>
    <row r="34" customFormat="false" ht="17" hidden="false" customHeight="false" outlineLevel="0" collapsed="false">
      <c r="B34" s="21"/>
      <c r="C34" s="24" t="s">
        <v>20</v>
      </c>
      <c r="D34" s="16" t="n">
        <v>143</v>
      </c>
      <c r="E34" s="16" t="n">
        <v>84</v>
      </c>
      <c r="F34" s="16" t="n">
        <v>90</v>
      </c>
      <c r="G34" s="16" t="n">
        <v>74</v>
      </c>
      <c r="H34" s="16" t="n">
        <v>82</v>
      </c>
      <c r="I34" s="17" t="n">
        <v>1687</v>
      </c>
      <c r="J34" s="18" t="n">
        <f aca="false">SUM(D34:E34)</f>
        <v>227</v>
      </c>
      <c r="K34" s="18" t="n">
        <f aca="false">SUM(F34:H34)</f>
        <v>246</v>
      </c>
      <c r="L34" s="18" t="n">
        <f aca="false">SUM(D34:H34)</f>
        <v>473</v>
      </c>
      <c r="M34" s="25" t="n">
        <f aca="false">L34/I34*100</f>
        <v>28.0379371665679</v>
      </c>
    </row>
    <row r="35" customFormat="false" ht="17" hidden="false" customHeight="false" outlineLevel="0" collapsed="false">
      <c r="B35" s="21"/>
      <c r="C35" s="24" t="s">
        <v>21</v>
      </c>
      <c r="D35" s="16" t="n">
        <v>258</v>
      </c>
      <c r="E35" s="16" t="n">
        <v>159</v>
      </c>
      <c r="F35" s="16" t="n">
        <v>146</v>
      </c>
      <c r="G35" s="16" t="n">
        <v>116</v>
      </c>
      <c r="H35" s="16" t="n">
        <v>110</v>
      </c>
      <c r="I35" s="17" t="n">
        <v>3254</v>
      </c>
      <c r="J35" s="18" t="n">
        <f aca="false">SUM(D35:E35)</f>
        <v>417</v>
      </c>
      <c r="K35" s="18" t="n">
        <f aca="false">SUM(F35:H35)</f>
        <v>372</v>
      </c>
      <c r="L35" s="18" t="n">
        <f aca="false">SUM(D35:H35)</f>
        <v>789</v>
      </c>
      <c r="M35" s="25" t="n">
        <f aca="false">L35/I35*100</f>
        <v>24.2470805162876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0</v>
      </c>
      <c r="E36" s="16" t="n">
        <v>35</v>
      </c>
      <c r="F36" s="16" t="n">
        <v>42</v>
      </c>
      <c r="G36" s="16" t="n">
        <v>30</v>
      </c>
      <c r="H36" s="16" t="n">
        <v>23</v>
      </c>
      <c r="I36" s="17" t="n">
        <v>625</v>
      </c>
      <c r="J36" s="18" t="n">
        <f aca="false">SUM(D36:E36)</f>
        <v>95</v>
      </c>
      <c r="K36" s="18" t="n">
        <f aca="false">SUM(F36:H36)</f>
        <v>95</v>
      </c>
      <c r="L36" s="18" t="n">
        <f aca="false">SUM(D36:H36)</f>
        <v>190</v>
      </c>
      <c r="M36" s="25" t="n">
        <f aca="false">L36/I36*100</f>
        <v>30.4</v>
      </c>
    </row>
    <row r="37" customFormat="false" ht="17" hidden="false" customHeight="false" outlineLevel="0" collapsed="false">
      <c r="B37" s="21"/>
      <c r="C37" s="24" t="s">
        <v>20</v>
      </c>
      <c r="D37" s="16" t="n">
        <v>68</v>
      </c>
      <c r="E37" s="16" t="n">
        <v>52</v>
      </c>
      <c r="F37" s="16" t="n">
        <v>50</v>
      </c>
      <c r="G37" s="16" t="n">
        <v>34</v>
      </c>
      <c r="H37" s="16" t="n">
        <v>43</v>
      </c>
      <c r="I37" s="17" t="n">
        <v>739</v>
      </c>
      <c r="J37" s="18" t="n">
        <f aca="false">SUM(D37:E37)</f>
        <v>120</v>
      </c>
      <c r="K37" s="18" t="n">
        <f aca="false">SUM(F37:H37)</f>
        <v>127</v>
      </c>
      <c r="L37" s="18" t="n">
        <f aca="false">SUM(D37:H37)</f>
        <v>247</v>
      </c>
      <c r="M37" s="25" t="n">
        <f aca="false">L37/I37*100</f>
        <v>33.4235453315291</v>
      </c>
    </row>
    <row r="38" customFormat="false" ht="17" hidden="false" customHeight="false" outlineLevel="0" collapsed="false">
      <c r="B38" s="21"/>
      <c r="C38" s="24" t="s">
        <v>21</v>
      </c>
      <c r="D38" s="16" t="n">
        <v>128</v>
      </c>
      <c r="E38" s="16" t="n">
        <v>87</v>
      </c>
      <c r="F38" s="16" t="n">
        <v>92</v>
      </c>
      <c r="G38" s="16" t="n">
        <v>64</v>
      </c>
      <c r="H38" s="16" t="n">
        <v>66</v>
      </c>
      <c r="I38" s="17" t="n">
        <v>1364</v>
      </c>
      <c r="J38" s="18" t="n">
        <f aca="false">SUM(D38:E38)</f>
        <v>215</v>
      </c>
      <c r="K38" s="18" t="n">
        <f aca="false">SUM(F38:H38)</f>
        <v>222</v>
      </c>
      <c r="L38" s="18" t="n">
        <f aca="false">SUM(D38:H38)</f>
        <v>437</v>
      </c>
      <c r="M38" s="25" t="n">
        <f aca="false">L38/I38*100</f>
        <v>32.0381231671554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3</v>
      </c>
      <c r="E39" s="16" t="n">
        <v>102</v>
      </c>
      <c r="F39" s="16" t="n">
        <v>73</v>
      </c>
      <c r="G39" s="16" t="n">
        <v>51</v>
      </c>
      <c r="H39" s="16" t="n">
        <v>42</v>
      </c>
      <c r="I39" s="17" t="n">
        <v>2582</v>
      </c>
      <c r="J39" s="18" t="n">
        <f aca="false">SUM(D39:E39)</f>
        <v>265</v>
      </c>
      <c r="K39" s="18" t="n">
        <f aca="false">SUM(F39:H39)</f>
        <v>166</v>
      </c>
      <c r="L39" s="18" t="n">
        <f aca="false">SUM(D39:H39)</f>
        <v>431</v>
      </c>
      <c r="M39" s="25" t="n">
        <f aca="false">L39/I39*100</f>
        <v>16.6924864446166</v>
      </c>
    </row>
    <row r="40" customFormat="false" ht="17" hidden="false" customHeight="false" outlineLevel="0" collapsed="false">
      <c r="B40" s="21"/>
      <c r="C40" s="24" t="s">
        <v>20</v>
      </c>
      <c r="D40" s="16" t="n">
        <v>180</v>
      </c>
      <c r="E40" s="16" t="n">
        <v>112</v>
      </c>
      <c r="F40" s="16" t="n">
        <v>117</v>
      </c>
      <c r="G40" s="16" t="n">
        <v>83</v>
      </c>
      <c r="H40" s="16" t="n">
        <v>91</v>
      </c>
      <c r="I40" s="17" t="n">
        <v>2800</v>
      </c>
      <c r="J40" s="18" t="n">
        <f aca="false">SUM(D40:E40)</f>
        <v>292</v>
      </c>
      <c r="K40" s="18" t="n">
        <f aca="false">SUM(F40:H40)</f>
        <v>291</v>
      </c>
      <c r="L40" s="18" t="n">
        <f aca="false">SUM(D40:H40)</f>
        <v>583</v>
      </c>
      <c r="M40" s="25" t="n">
        <f aca="false">L40/I40*100</f>
        <v>20.8214285714286</v>
      </c>
    </row>
    <row r="41" customFormat="false" ht="17" hidden="false" customHeight="false" outlineLevel="0" collapsed="false">
      <c r="B41" s="21"/>
      <c r="C41" s="24" t="s">
        <v>21</v>
      </c>
      <c r="D41" s="16" t="n">
        <v>343</v>
      </c>
      <c r="E41" s="16" t="n">
        <v>214</v>
      </c>
      <c r="F41" s="16" t="n">
        <v>190</v>
      </c>
      <c r="G41" s="16" t="n">
        <v>134</v>
      </c>
      <c r="H41" s="16" t="n">
        <v>133</v>
      </c>
      <c r="I41" s="17" t="n">
        <v>5382</v>
      </c>
      <c r="J41" s="18" t="n">
        <f aca="false">SUM(D41:E41)</f>
        <v>557</v>
      </c>
      <c r="K41" s="18" t="n">
        <f aca="false">SUM(F41:H41)</f>
        <v>457</v>
      </c>
      <c r="L41" s="18" t="n">
        <f aca="false">SUM(D41:H41)</f>
        <v>1014</v>
      </c>
      <c r="M41" s="25" t="n">
        <f aca="false">L41/I41*100</f>
        <v>18.8405797101449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7</v>
      </c>
      <c r="E42" s="16" t="n">
        <v>88</v>
      </c>
      <c r="F42" s="16" t="n">
        <v>77</v>
      </c>
      <c r="G42" s="16" t="n">
        <v>57</v>
      </c>
      <c r="H42" s="16" t="n">
        <v>30</v>
      </c>
      <c r="I42" s="17" t="n">
        <v>2093</v>
      </c>
      <c r="J42" s="18" t="n">
        <f aca="false">SUM(D42:E42)</f>
        <v>215</v>
      </c>
      <c r="K42" s="18" t="n">
        <f aca="false">SUM(F42:H42)</f>
        <v>164</v>
      </c>
      <c r="L42" s="18" t="n">
        <f aca="false">SUM(D42:H42)</f>
        <v>379</v>
      </c>
      <c r="M42" s="25" t="n">
        <f aca="false">L42/I42*100</f>
        <v>18.1079789775442</v>
      </c>
    </row>
    <row r="43" customFormat="false" ht="17" hidden="false" customHeight="false" outlineLevel="0" collapsed="false">
      <c r="B43" s="21"/>
      <c r="C43" s="24" t="s">
        <v>20</v>
      </c>
      <c r="D43" s="16" t="n">
        <v>173</v>
      </c>
      <c r="E43" s="16" t="n">
        <v>115</v>
      </c>
      <c r="F43" s="16" t="n">
        <v>100</v>
      </c>
      <c r="G43" s="16" t="n">
        <v>85</v>
      </c>
      <c r="H43" s="16" t="n">
        <v>78</v>
      </c>
      <c r="I43" s="17" t="n">
        <v>2322</v>
      </c>
      <c r="J43" s="18" t="n">
        <f aca="false">SUM(D43:E43)</f>
        <v>288</v>
      </c>
      <c r="K43" s="18" t="n">
        <f aca="false">SUM(F43:H43)</f>
        <v>263</v>
      </c>
      <c r="L43" s="18" t="n">
        <f aca="false">SUM(D43:H43)</f>
        <v>551</v>
      </c>
      <c r="M43" s="25" t="n">
        <f aca="false">L43/I43*100</f>
        <v>23.7295434969854</v>
      </c>
    </row>
    <row r="44" customFormat="false" ht="17" hidden="false" customHeight="false" outlineLevel="0" collapsed="false">
      <c r="B44" s="21"/>
      <c r="C44" s="24" t="s">
        <v>21</v>
      </c>
      <c r="D44" s="16" t="n">
        <v>300</v>
      </c>
      <c r="E44" s="16" t="n">
        <v>203</v>
      </c>
      <c r="F44" s="16" t="n">
        <v>177</v>
      </c>
      <c r="G44" s="16" t="n">
        <v>142</v>
      </c>
      <c r="H44" s="16" t="n">
        <v>108</v>
      </c>
      <c r="I44" s="17" t="n">
        <v>4415</v>
      </c>
      <c r="J44" s="18" t="n">
        <f aca="false">SUM(D44:E44)</f>
        <v>503</v>
      </c>
      <c r="K44" s="18" t="n">
        <f aca="false">SUM(F44:H44)</f>
        <v>427</v>
      </c>
      <c r="L44" s="18" t="n">
        <f aca="false">SUM(D44:H44)</f>
        <v>930</v>
      </c>
      <c r="M44" s="25" t="n">
        <f aca="false">L44/I44*100</f>
        <v>21.0645526613817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100</v>
      </c>
      <c r="E45" s="16" t="n">
        <v>64</v>
      </c>
      <c r="F45" s="16" t="n">
        <v>55</v>
      </c>
      <c r="G45" s="16" t="n">
        <v>37</v>
      </c>
      <c r="H45" s="16" t="n">
        <v>19</v>
      </c>
      <c r="I45" s="17" t="n">
        <v>1416</v>
      </c>
      <c r="J45" s="18" t="n">
        <f aca="false">SUM(D45:E45)</f>
        <v>164</v>
      </c>
      <c r="K45" s="18" t="n">
        <f aca="false">SUM(F45:H45)</f>
        <v>111</v>
      </c>
      <c r="L45" s="18" t="n">
        <f aca="false">SUM(D45:H45)</f>
        <v>275</v>
      </c>
      <c r="M45" s="25" t="n">
        <f aca="false">L45/I45*100</f>
        <v>19.4209039548023</v>
      </c>
    </row>
    <row r="46" customFormat="false" ht="17" hidden="false" customHeight="false" outlineLevel="0" collapsed="false">
      <c r="B46" s="21"/>
      <c r="C46" s="24" t="s">
        <v>20</v>
      </c>
      <c r="D46" s="16" t="n">
        <v>86</v>
      </c>
      <c r="E46" s="16" t="n">
        <v>76</v>
      </c>
      <c r="F46" s="16" t="n">
        <v>72</v>
      </c>
      <c r="G46" s="16" t="n">
        <v>39</v>
      </c>
      <c r="H46" s="16" t="n">
        <v>41</v>
      </c>
      <c r="I46" s="17" t="n">
        <v>1565</v>
      </c>
      <c r="J46" s="18" t="n">
        <f aca="false">SUM(D46:E46)</f>
        <v>162</v>
      </c>
      <c r="K46" s="18" t="n">
        <f aca="false">SUM(F46:H46)</f>
        <v>152</v>
      </c>
      <c r="L46" s="18" t="n">
        <f aca="false">SUM(D46:H46)</f>
        <v>314</v>
      </c>
      <c r="M46" s="25" t="n">
        <f aca="false">L46/I46*100</f>
        <v>20.0638977635783</v>
      </c>
    </row>
    <row r="47" customFormat="false" ht="17" hidden="false" customHeight="false" outlineLevel="0" collapsed="false">
      <c r="B47" s="21"/>
      <c r="C47" s="24" t="s">
        <v>21</v>
      </c>
      <c r="D47" s="16" t="n">
        <v>186</v>
      </c>
      <c r="E47" s="16" t="n">
        <v>140</v>
      </c>
      <c r="F47" s="16" t="n">
        <v>127</v>
      </c>
      <c r="G47" s="16" t="n">
        <v>76</v>
      </c>
      <c r="H47" s="16" t="n">
        <v>60</v>
      </c>
      <c r="I47" s="17" t="n">
        <v>2981</v>
      </c>
      <c r="J47" s="18" t="n">
        <f aca="false">SUM(D47:E47)</f>
        <v>326</v>
      </c>
      <c r="K47" s="18" t="n">
        <f aca="false">SUM(F47:H47)</f>
        <v>263</v>
      </c>
      <c r="L47" s="18" t="n">
        <f aca="false">SUM(D47:H47)</f>
        <v>589</v>
      </c>
      <c r="M47" s="25" t="n">
        <f aca="false">L47/I47*100</f>
        <v>19.7584703119759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69</v>
      </c>
      <c r="E48" s="16" t="n">
        <v>41</v>
      </c>
      <c r="F48" s="16" t="n">
        <v>32</v>
      </c>
      <c r="G48" s="16" t="n">
        <v>26</v>
      </c>
      <c r="H48" s="16" t="n">
        <v>17</v>
      </c>
      <c r="I48" s="17" t="n">
        <v>1397</v>
      </c>
      <c r="J48" s="18" t="n">
        <f aca="false">SUM(D48:E48)</f>
        <v>110</v>
      </c>
      <c r="K48" s="18" t="n">
        <f aca="false">SUM(F48:H48)</f>
        <v>75</v>
      </c>
      <c r="L48" s="18" t="n">
        <f aca="false">SUM(D48:H48)</f>
        <v>185</v>
      </c>
      <c r="M48" s="25" t="n">
        <f aca="false">L48/I48*100</f>
        <v>13.2426628489621</v>
      </c>
    </row>
    <row r="49" customFormat="false" ht="17" hidden="false" customHeight="false" outlineLevel="0" collapsed="false">
      <c r="B49" s="21"/>
      <c r="C49" s="24" t="s">
        <v>20</v>
      </c>
      <c r="D49" s="16" t="n">
        <v>73</v>
      </c>
      <c r="E49" s="16" t="n">
        <v>41</v>
      </c>
      <c r="F49" s="16" t="n">
        <v>35</v>
      </c>
      <c r="G49" s="16" t="n">
        <v>41</v>
      </c>
      <c r="H49" s="16" t="n">
        <v>29</v>
      </c>
      <c r="I49" s="17" t="n">
        <v>1401</v>
      </c>
      <c r="J49" s="18" t="n">
        <f aca="false">SUM(D49:E49)</f>
        <v>114</v>
      </c>
      <c r="K49" s="18" t="n">
        <f aca="false">SUM(F49:H49)</f>
        <v>105</v>
      </c>
      <c r="L49" s="18" t="n">
        <f aca="false">SUM(D49:H49)</f>
        <v>219</v>
      </c>
      <c r="M49" s="25" t="n">
        <f aca="false">L49/I49*100</f>
        <v>15.6316916488223</v>
      </c>
    </row>
    <row r="50" customFormat="false" ht="17" hidden="false" customHeight="false" outlineLevel="0" collapsed="false">
      <c r="B50" s="21"/>
      <c r="C50" s="24" t="s">
        <v>21</v>
      </c>
      <c r="D50" s="16" t="n">
        <v>142</v>
      </c>
      <c r="E50" s="16" t="n">
        <v>82</v>
      </c>
      <c r="F50" s="16" t="n">
        <v>67</v>
      </c>
      <c r="G50" s="16" t="n">
        <v>67</v>
      </c>
      <c r="H50" s="16" t="n">
        <v>46</v>
      </c>
      <c r="I50" s="17" t="n">
        <v>2798</v>
      </c>
      <c r="J50" s="18" t="n">
        <f aca="false">SUM(D50:E50)</f>
        <v>224</v>
      </c>
      <c r="K50" s="18" t="n">
        <f aca="false">SUM(F50:H50)</f>
        <v>180</v>
      </c>
      <c r="L50" s="18" t="n">
        <f aca="false">SUM(D50:H50)</f>
        <v>404</v>
      </c>
      <c r="M50" s="25" t="n">
        <f aca="false">L50/I50*100</f>
        <v>14.4388849177984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57</v>
      </c>
      <c r="E51" s="16" t="n">
        <v>53</v>
      </c>
      <c r="F51" s="16" t="n">
        <v>40</v>
      </c>
      <c r="G51" s="16" t="n">
        <v>47</v>
      </c>
      <c r="H51" s="16" t="n">
        <v>36</v>
      </c>
      <c r="I51" s="17" t="n">
        <v>786</v>
      </c>
      <c r="J51" s="18" t="n">
        <f aca="false">SUM(D51:E51)</f>
        <v>110</v>
      </c>
      <c r="K51" s="18" t="n">
        <f aca="false">SUM(F51:H51)</f>
        <v>123</v>
      </c>
      <c r="L51" s="18" t="n">
        <f aca="false">SUM(D51:H51)</f>
        <v>233</v>
      </c>
      <c r="M51" s="25" t="n">
        <f aca="false">L51/I51*100</f>
        <v>29.6437659033079</v>
      </c>
    </row>
    <row r="52" customFormat="false" ht="17" hidden="false" customHeight="false" outlineLevel="0" collapsed="false">
      <c r="B52" s="21"/>
      <c r="C52" s="24" t="s">
        <v>20</v>
      </c>
      <c r="D52" s="16" t="n">
        <v>76</v>
      </c>
      <c r="E52" s="16" t="n">
        <v>57</v>
      </c>
      <c r="F52" s="16" t="n">
        <v>60</v>
      </c>
      <c r="G52" s="16" t="n">
        <v>67</v>
      </c>
      <c r="H52" s="16" t="n">
        <v>76</v>
      </c>
      <c r="I52" s="17" t="n">
        <v>924</v>
      </c>
      <c r="J52" s="18" t="n">
        <f aca="false">SUM(D52:E52)</f>
        <v>133</v>
      </c>
      <c r="K52" s="18" t="n">
        <f aca="false">SUM(F52:H52)</f>
        <v>203</v>
      </c>
      <c r="L52" s="18" t="n">
        <f aca="false">SUM(D52:H52)</f>
        <v>336</v>
      </c>
      <c r="M52" s="25" t="n">
        <f aca="false">L52/I52*100</f>
        <v>36.3636363636364</v>
      </c>
    </row>
    <row r="53" customFormat="false" ht="17" hidden="false" customHeight="false" outlineLevel="0" collapsed="false">
      <c r="B53" s="21"/>
      <c r="C53" s="24" t="s">
        <v>21</v>
      </c>
      <c r="D53" s="16" t="n">
        <v>133</v>
      </c>
      <c r="E53" s="16" t="n">
        <v>110</v>
      </c>
      <c r="F53" s="16" t="n">
        <v>100</v>
      </c>
      <c r="G53" s="16" t="n">
        <v>114</v>
      </c>
      <c r="H53" s="16" t="n">
        <v>112</v>
      </c>
      <c r="I53" s="17" t="n">
        <v>1710</v>
      </c>
      <c r="J53" s="18" t="n">
        <f aca="false">SUM(D53:E53)</f>
        <v>243</v>
      </c>
      <c r="K53" s="18" t="n">
        <f aca="false">SUM(F53:H53)</f>
        <v>326</v>
      </c>
      <c r="L53" s="18" t="n">
        <f aca="false">SUM(D53:H53)</f>
        <v>569</v>
      </c>
      <c r="M53" s="25" t="n">
        <f aca="false">L53/I53*100</f>
        <v>33.2748538011696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71</v>
      </c>
      <c r="E54" s="16" t="n">
        <v>44</v>
      </c>
      <c r="F54" s="16" t="n">
        <v>56</v>
      </c>
      <c r="G54" s="16" t="n">
        <v>24</v>
      </c>
      <c r="H54" s="16" t="n">
        <v>23</v>
      </c>
      <c r="I54" s="17" t="n">
        <v>979</v>
      </c>
      <c r="J54" s="18" t="n">
        <f aca="false">SUM(D54:E54)</f>
        <v>115</v>
      </c>
      <c r="K54" s="18" t="n">
        <f aca="false">SUM(F54:H54)</f>
        <v>103</v>
      </c>
      <c r="L54" s="18" t="n">
        <f aca="false">SUM(D54:H54)</f>
        <v>218</v>
      </c>
      <c r="M54" s="25" t="n">
        <f aca="false">L54/I54*100</f>
        <v>22.267620020429</v>
      </c>
    </row>
    <row r="55" customFormat="false" ht="17" hidden="false" customHeight="false" outlineLevel="0" collapsed="false">
      <c r="B55" s="21"/>
      <c r="C55" s="24" t="s">
        <v>20</v>
      </c>
      <c r="D55" s="16" t="n">
        <v>83</v>
      </c>
      <c r="E55" s="16" t="n">
        <v>63</v>
      </c>
      <c r="F55" s="16" t="n">
        <v>62</v>
      </c>
      <c r="G55" s="16" t="n">
        <v>53</v>
      </c>
      <c r="H55" s="16" t="n">
        <v>73</v>
      </c>
      <c r="I55" s="17" t="n">
        <v>1121</v>
      </c>
      <c r="J55" s="18" t="n">
        <f aca="false">SUM(D55:E55)</f>
        <v>146</v>
      </c>
      <c r="K55" s="18" t="n">
        <f aca="false">SUM(F55:H55)</f>
        <v>188</v>
      </c>
      <c r="L55" s="18" t="n">
        <f aca="false">SUM(D55:H55)</f>
        <v>334</v>
      </c>
      <c r="M55" s="25" t="n">
        <f aca="false">L55/I55*100</f>
        <v>29.7948260481713</v>
      </c>
    </row>
    <row r="56" customFormat="false" ht="17" hidden="false" customHeight="false" outlineLevel="0" collapsed="false">
      <c r="B56" s="21"/>
      <c r="C56" s="24" t="s">
        <v>21</v>
      </c>
      <c r="D56" s="16" t="n">
        <v>154</v>
      </c>
      <c r="E56" s="16" t="n">
        <v>107</v>
      </c>
      <c r="F56" s="16" t="n">
        <v>118</v>
      </c>
      <c r="G56" s="16" t="n">
        <v>77</v>
      </c>
      <c r="H56" s="16" t="n">
        <v>96</v>
      </c>
      <c r="I56" s="17" t="n">
        <v>2100</v>
      </c>
      <c r="J56" s="18" t="n">
        <f aca="false">SUM(D56:E56)</f>
        <v>261</v>
      </c>
      <c r="K56" s="18" t="n">
        <f aca="false">SUM(F56:H56)</f>
        <v>291</v>
      </c>
      <c r="L56" s="18" t="n">
        <f aca="false">SUM(D56:H56)</f>
        <v>552</v>
      </c>
      <c r="M56" s="25" t="n">
        <f aca="false">L56/I56*100</f>
        <v>26.2857142857143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39</v>
      </c>
      <c r="E57" s="16" t="n">
        <v>83</v>
      </c>
      <c r="F57" s="16" t="n">
        <v>63</v>
      </c>
      <c r="G57" s="16" t="n">
        <v>44</v>
      </c>
      <c r="H57" s="16" t="n">
        <v>24</v>
      </c>
      <c r="I57" s="17" t="n">
        <v>1712</v>
      </c>
      <c r="J57" s="18" t="n">
        <f aca="false">SUM(D57:E57)</f>
        <v>222</v>
      </c>
      <c r="K57" s="18" t="n">
        <f aca="false">SUM(F57:H57)</f>
        <v>131</v>
      </c>
      <c r="L57" s="18" t="n">
        <f aca="false">SUM(D57:H57)</f>
        <v>353</v>
      </c>
      <c r="M57" s="25" t="n">
        <f aca="false">L57/I57*100</f>
        <v>20.6191588785047</v>
      </c>
    </row>
    <row r="58" customFormat="false" ht="17" hidden="false" customHeight="false" outlineLevel="0" collapsed="false">
      <c r="B58" s="21"/>
      <c r="C58" s="24" t="s">
        <v>20</v>
      </c>
      <c r="D58" s="16" t="n">
        <v>162</v>
      </c>
      <c r="E58" s="16" t="n">
        <v>95</v>
      </c>
      <c r="F58" s="16" t="n">
        <v>69</v>
      </c>
      <c r="G58" s="16" t="n">
        <v>64</v>
      </c>
      <c r="H58" s="16" t="n">
        <v>59</v>
      </c>
      <c r="I58" s="17" t="n">
        <v>1873</v>
      </c>
      <c r="J58" s="18" t="n">
        <f aca="false">SUM(D58:E58)</f>
        <v>257</v>
      </c>
      <c r="K58" s="18" t="n">
        <f aca="false">SUM(F58:H58)</f>
        <v>192</v>
      </c>
      <c r="L58" s="18" t="n">
        <f aca="false">SUM(D58:H58)</f>
        <v>449</v>
      </c>
      <c r="M58" s="25" t="n">
        <f aca="false">L58/I58*100</f>
        <v>23.9722370528564</v>
      </c>
    </row>
    <row r="59" customFormat="false" ht="17" hidden="false" customHeight="false" outlineLevel="0" collapsed="false">
      <c r="B59" s="21"/>
      <c r="C59" s="24" t="s">
        <v>21</v>
      </c>
      <c r="D59" s="16" t="n">
        <v>301</v>
      </c>
      <c r="E59" s="16" t="n">
        <v>178</v>
      </c>
      <c r="F59" s="16" t="n">
        <v>132</v>
      </c>
      <c r="G59" s="16" t="n">
        <v>108</v>
      </c>
      <c r="H59" s="16" t="n">
        <v>83</v>
      </c>
      <c r="I59" s="17" t="n">
        <v>3585</v>
      </c>
      <c r="J59" s="18" t="n">
        <f aca="false">SUM(D59:E59)</f>
        <v>479</v>
      </c>
      <c r="K59" s="18" t="n">
        <f aca="false">SUM(F59:H59)</f>
        <v>323</v>
      </c>
      <c r="L59" s="18" t="n">
        <f aca="false">SUM(D59:H59)</f>
        <v>802</v>
      </c>
      <c r="M59" s="25" t="n">
        <f aca="false">L59/I59*100</f>
        <v>22.370990237099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59</v>
      </c>
      <c r="E60" s="16" t="n">
        <v>86</v>
      </c>
      <c r="F60" s="16" t="n">
        <v>94</v>
      </c>
      <c r="G60" s="16" t="n">
        <v>69</v>
      </c>
      <c r="H60" s="16" t="n">
        <v>38</v>
      </c>
      <c r="I60" s="17" t="n">
        <v>2927</v>
      </c>
      <c r="J60" s="18" t="n">
        <f aca="false">SUM(D60:E60)</f>
        <v>245</v>
      </c>
      <c r="K60" s="18" t="n">
        <f aca="false">SUM(F60:H60)</f>
        <v>201</v>
      </c>
      <c r="L60" s="18" t="n">
        <f aca="false">SUM(D60:H60)</f>
        <v>446</v>
      </c>
      <c r="M60" s="25" t="n">
        <f aca="false">L60/I60*100</f>
        <v>15.2374444824052</v>
      </c>
    </row>
    <row r="61" customFormat="false" ht="17" hidden="false" customHeight="false" outlineLevel="0" collapsed="false">
      <c r="B61" s="21"/>
      <c r="C61" s="24" t="s">
        <v>20</v>
      </c>
      <c r="D61" s="16" t="n">
        <v>172</v>
      </c>
      <c r="E61" s="16" t="n">
        <v>111</v>
      </c>
      <c r="F61" s="16" t="n">
        <v>136</v>
      </c>
      <c r="G61" s="16" t="n">
        <v>77</v>
      </c>
      <c r="H61" s="16" t="n">
        <v>87</v>
      </c>
      <c r="I61" s="17" t="n">
        <v>3210</v>
      </c>
      <c r="J61" s="18" t="n">
        <f aca="false">SUM(D61:E61)</f>
        <v>283</v>
      </c>
      <c r="K61" s="18" t="n">
        <f aca="false">SUM(F61:H61)</f>
        <v>300</v>
      </c>
      <c r="L61" s="18" t="n">
        <f aca="false">SUM(D61:H61)</f>
        <v>583</v>
      </c>
      <c r="M61" s="25" t="n">
        <f aca="false">L61/I61*100</f>
        <v>18.1619937694704</v>
      </c>
    </row>
    <row r="62" customFormat="false" ht="17" hidden="false" customHeight="false" outlineLevel="0" collapsed="false">
      <c r="B62" s="21"/>
      <c r="C62" s="24" t="s">
        <v>21</v>
      </c>
      <c r="D62" s="16" t="n">
        <v>331</v>
      </c>
      <c r="E62" s="16" t="n">
        <v>197</v>
      </c>
      <c r="F62" s="16" t="n">
        <v>230</v>
      </c>
      <c r="G62" s="16" t="n">
        <v>146</v>
      </c>
      <c r="H62" s="16" t="n">
        <v>125</v>
      </c>
      <c r="I62" s="17" t="n">
        <v>6137</v>
      </c>
      <c r="J62" s="18" t="n">
        <f aca="false">SUM(D62:E62)</f>
        <v>528</v>
      </c>
      <c r="K62" s="18" t="n">
        <f aca="false">SUM(F62:H62)</f>
        <v>501</v>
      </c>
      <c r="L62" s="18" t="n">
        <f aca="false">SUM(D62:H62)</f>
        <v>1029</v>
      </c>
      <c r="M62" s="25" t="n">
        <f aca="false">L62/I62*100</f>
        <v>16.7671500733257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0</v>
      </c>
      <c r="E63" s="16" t="n">
        <v>40</v>
      </c>
      <c r="F63" s="16" t="n">
        <v>31</v>
      </c>
      <c r="G63" s="16" t="n">
        <v>17</v>
      </c>
      <c r="H63" s="16" t="n">
        <v>16</v>
      </c>
      <c r="I63" s="17" t="n">
        <v>989</v>
      </c>
      <c r="J63" s="18" t="n">
        <f aca="false">SUM(D63:E63)</f>
        <v>90</v>
      </c>
      <c r="K63" s="18" t="n">
        <f aca="false">SUM(F63:H63)</f>
        <v>64</v>
      </c>
      <c r="L63" s="18" t="n">
        <f aca="false">SUM(D63:H63)</f>
        <v>154</v>
      </c>
      <c r="M63" s="25" t="n">
        <f aca="false">L63/I63*100</f>
        <v>15.5712841253792</v>
      </c>
    </row>
    <row r="64" customFormat="false" ht="17" hidden="false" customHeight="false" outlineLevel="0" collapsed="false">
      <c r="B64" s="21"/>
      <c r="C64" s="24" t="s">
        <v>20</v>
      </c>
      <c r="D64" s="16" t="n">
        <v>61</v>
      </c>
      <c r="E64" s="16" t="n">
        <v>48</v>
      </c>
      <c r="F64" s="16" t="n">
        <v>39</v>
      </c>
      <c r="G64" s="16" t="n">
        <v>28</v>
      </c>
      <c r="H64" s="16" t="n">
        <v>43</v>
      </c>
      <c r="I64" s="17" t="n">
        <v>970</v>
      </c>
      <c r="J64" s="18" t="n">
        <f aca="false">SUM(D64:E64)</f>
        <v>109</v>
      </c>
      <c r="K64" s="18" t="n">
        <f aca="false">SUM(F64:H64)</f>
        <v>110</v>
      </c>
      <c r="L64" s="18" t="n">
        <f aca="false">SUM(D64:H64)</f>
        <v>219</v>
      </c>
      <c r="M64" s="25" t="n">
        <f aca="false">L64/I64*100</f>
        <v>22.5773195876289</v>
      </c>
    </row>
    <row r="65" customFormat="false" ht="17" hidden="false" customHeight="false" outlineLevel="0" collapsed="false">
      <c r="B65" s="21"/>
      <c r="C65" s="24" t="s">
        <v>21</v>
      </c>
      <c r="D65" s="16" t="n">
        <v>111</v>
      </c>
      <c r="E65" s="16" t="n">
        <v>88</v>
      </c>
      <c r="F65" s="16" t="n">
        <v>70</v>
      </c>
      <c r="G65" s="16" t="n">
        <v>45</v>
      </c>
      <c r="H65" s="16" t="n">
        <v>59</v>
      </c>
      <c r="I65" s="17" t="n">
        <v>1959</v>
      </c>
      <c r="J65" s="18" t="n">
        <f aca="false">SUM(D65:E65)</f>
        <v>199</v>
      </c>
      <c r="K65" s="18" t="n">
        <f aca="false">SUM(F65:H65)</f>
        <v>174</v>
      </c>
      <c r="L65" s="18" t="n">
        <f aca="false">SUM(D65:H65)</f>
        <v>373</v>
      </c>
      <c r="M65" s="25" t="n">
        <f aca="false">L65/I65*100</f>
        <v>19.0403266972945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7</v>
      </c>
      <c r="E66" s="16" t="n">
        <v>63</v>
      </c>
      <c r="F66" s="16" t="n">
        <v>50</v>
      </c>
      <c r="G66" s="16" t="n">
        <v>30</v>
      </c>
      <c r="H66" s="16" t="n">
        <v>23</v>
      </c>
      <c r="I66" s="17" t="n">
        <v>1294</v>
      </c>
      <c r="J66" s="18" t="n">
        <f aca="false">SUM(D66:E66)</f>
        <v>170</v>
      </c>
      <c r="K66" s="18" t="n">
        <f aca="false">SUM(F66:H66)</f>
        <v>103</v>
      </c>
      <c r="L66" s="18" t="n">
        <f aca="false">SUM(D66:H66)</f>
        <v>273</v>
      </c>
      <c r="M66" s="25" t="n">
        <f aca="false">L66/I66*100</f>
        <v>21.097372488408</v>
      </c>
    </row>
    <row r="67" customFormat="false" ht="17" hidden="false" customHeight="false" outlineLevel="0" collapsed="false">
      <c r="B67" s="21"/>
      <c r="C67" s="24" t="s">
        <v>20</v>
      </c>
      <c r="D67" s="16" t="n">
        <v>114</v>
      </c>
      <c r="E67" s="16" t="n">
        <v>60</v>
      </c>
      <c r="F67" s="16" t="n">
        <v>63</v>
      </c>
      <c r="G67" s="16" t="n">
        <v>49</v>
      </c>
      <c r="H67" s="16" t="n">
        <v>49</v>
      </c>
      <c r="I67" s="17" t="n">
        <v>1370</v>
      </c>
      <c r="J67" s="18" t="n">
        <f aca="false">SUM(D67:E67)</f>
        <v>174</v>
      </c>
      <c r="K67" s="18" t="n">
        <f aca="false">SUM(F67:H67)</f>
        <v>161</v>
      </c>
      <c r="L67" s="18" t="n">
        <f aca="false">SUM(D67:H67)</f>
        <v>335</v>
      </c>
      <c r="M67" s="25" t="n">
        <f aca="false">L67/I67*100</f>
        <v>24.4525547445256</v>
      </c>
    </row>
    <row r="68" customFormat="false" ht="17" hidden="false" customHeight="false" outlineLevel="0" collapsed="false">
      <c r="B68" s="21"/>
      <c r="C68" s="24" t="s">
        <v>21</v>
      </c>
      <c r="D68" s="16" t="n">
        <v>221</v>
      </c>
      <c r="E68" s="16" t="n">
        <v>123</v>
      </c>
      <c r="F68" s="16" t="n">
        <v>113</v>
      </c>
      <c r="G68" s="16" t="n">
        <v>79</v>
      </c>
      <c r="H68" s="16" t="n">
        <v>72</v>
      </c>
      <c r="I68" s="17" t="n">
        <v>2664</v>
      </c>
      <c r="J68" s="18" t="n">
        <f aca="false">SUM(D68:E68)</f>
        <v>344</v>
      </c>
      <c r="K68" s="18" t="n">
        <f aca="false">SUM(F68:H68)</f>
        <v>264</v>
      </c>
      <c r="L68" s="18" t="n">
        <f aca="false">SUM(D68:H68)</f>
        <v>608</v>
      </c>
      <c r="M68" s="25" t="n">
        <f aca="false">L68/I68*100</f>
        <v>22.8228228228228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92</v>
      </c>
      <c r="E69" s="16" t="n">
        <v>103</v>
      </c>
      <c r="F69" s="16" t="n">
        <v>73</v>
      </c>
      <c r="G69" s="16" t="n">
        <v>41</v>
      </c>
      <c r="H69" s="16" t="n">
        <v>20</v>
      </c>
      <c r="I69" s="17" t="n">
        <v>1861</v>
      </c>
      <c r="J69" s="18" t="n">
        <f aca="false">SUM(D69:E69)</f>
        <v>195</v>
      </c>
      <c r="K69" s="18" t="n">
        <f aca="false">SUM(F69:H69)</f>
        <v>134</v>
      </c>
      <c r="L69" s="18" t="n">
        <f aca="false">SUM(D69:H69)</f>
        <v>329</v>
      </c>
      <c r="M69" s="25" t="n">
        <f aca="false">L69/I69*100</f>
        <v>17.6786673831274</v>
      </c>
    </row>
    <row r="70" customFormat="false" ht="17" hidden="false" customHeight="false" outlineLevel="0" collapsed="false">
      <c r="B70" s="21"/>
      <c r="C70" s="24" t="s">
        <v>20</v>
      </c>
      <c r="D70" s="16" t="n">
        <v>139</v>
      </c>
      <c r="E70" s="16" t="n">
        <v>94</v>
      </c>
      <c r="F70" s="16" t="n">
        <v>80</v>
      </c>
      <c r="G70" s="16" t="n">
        <v>40</v>
      </c>
      <c r="H70" s="16" t="n">
        <v>50</v>
      </c>
      <c r="I70" s="17" t="n">
        <v>1899</v>
      </c>
      <c r="J70" s="18" t="n">
        <f aca="false">SUM(D70:E70)</f>
        <v>233</v>
      </c>
      <c r="K70" s="18" t="n">
        <f aca="false">SUM(F70:H70)</f>
        <v>170</v>
      </c>
      <c r="L70" s="18" t="n">
        <f aca="false">SUM(D70:H70)</f>
        <v>403</v>
      </c>
      <c r="M70" s="25" t="n">
        <f aca="false">L70/I70*100</f>
        <v>21.2216956292786</v>
      </c>
    </row>
    <row r="71" customFormat="false" ht="17" hidden="false" customHeight="false" outlineLevel="0" collapsed="false">
      <c r="B71" s="21"/>
      <c r="C71" s="24" t="s">
        <v>21</v>
      </c>
      <c r="D71" s="16" t="n">
        <v>231</v>
      </c>
      <c r="E71" s="16" t="n">
        <v>197</v>
      </c>
      <c r="F71" s="16" t="n">
        <v>153</v>
      </c>
      <c r="G71" s="16" t="n">
        <v>81</v>
      </c>
      <c r="H71" s="16" t="n">
        <v>70</v>
      </c>
      <c r="I71" s="17" t="n">
        <v>3760</v>
      </c>
      <c r="J71" s="18" t="n">
        <f aca="false">SUM(D71:E71)</f>
        <v>428</v>
      </c>
      <c r="K71" s="18" t="n">
        <f aca="false">SUM(F71:H71)</f>
        <v>304</v>
      </c>
      <c r="L71" s="18" t="n">
        <f aca="false">SUM(D71:H71)</f>
        <v>732</v>
      </c>
      <c r="M71" s="25" t="n">
        <f aca="false">L71/I71*100</f>
        <v>19.468085106383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36</v>
      </c>
      <c r="E72" s="16" t="n">
        <v>139</v>
      </c>
      <c r="F72" s="16" t="n">
        <v>136</v>
      </c>
      <c r="G72" s="16" t="n">
        <v>85</v>
      </c>
      <c r="H72" s="16" t="n">
        <v>77</v>
      </c>
      <c r="I72" s="17" t="n">
        <v>2234</v>
      </c>
      <c r="J72" s="18" t="n">
        <f aca="false">SUM(D72:E72)</f>
        <v>375</v>
      </c>
      <c r="K72" s="18" t="n">
        <f aca="false">SUM(F72:H72)</f>
        <v>298</v>
      </c>
      <c r="L72" s="18" t="n">
        <f aca="false">SUM(D72:H72)</f>
        <v>673</v>
      </c>
      <c r="M72" s="25" t="n">
        <f aca="false">L72/I72*100</f>
        <v>30.1253357206804</v>
      </c>
    </row>
    <row r="73" customFormat="false" ht="17" hidden="false" customHeight="false" outlineLevel="0" collapsed="false">
      <c r="B73" s="21"/>
      <c r="C73" s="24" t="s">
        <v>20</v>
      </c>
      <c r="D73" s="16" t="n">
        <v>270</v>
      </c>
      <c r="E73" s="16" t="n">
        <v>158</v>
      </c>
      <c r="F73" s="16" t="n">
        <v>151</v>
      </c>
      <c r="G73" s="16" t="n">
        <v>96</v>
      </c>
      <c r="H73" s="16" t="n">
        <v>131</v>
      </c>
      <c r="I73" s="17" t="n">
        <v>2453</v>
      </c>
      <c r="J73" s="18" t="n">
        <f aca="false">SUM(D73:E73)</f>
        <v>428</v>
      </c>
      <c r="K73" s="18" t="n">
        <f aca="false">SUM(F73:H73)</f>
        <v>378</v>
      </c>
      <c r="L73" s="18" t="n">
        <f aca="false">SUM(D73:H73)</f>
        <v>806</v>
      </c>
      <c r="M73" s="25" t="n">
        <f aca="false">L73/I73*100</f>
        <v>32.8577252344069</v>
      </c>
    </row>
    <row r="74" customFormat="false" ht="17" hidden="false" customHeight="false" outlineLevel="0" collapsed="false">
      <c r="B74" s="21"/>
      <c r="C74" s="24" t="s">
        <v>21</v>
      </c>
      <c r="D74" s="16" t="n">
        <v>506</v>
      </c>
      <c r="E74" s="16" t="n">
        <v>297</v>
      </c>
      <c r="F74" s="16" t="n">
        <v>287</v>
      </c>
      <c r="G74" s="16" t="n">
        <v>181</v>
      </c>
      <c r="H74" s="16" t="n">
        <v>208</v>
      </c>
      <c r="I74" s="17" t="n">
        <v>4687</v>
      </c>
      <c r="J74" s="18" t="n">
        <f aca="false">SUM(D74:E74)</f>
        <v>803</v>
      </c>
      <c r="K74" s="18" t="n">
        <f aca="false">SUM(F74:H74)</f>
        <v>676</v>
      </c>
      <c r="L74" s="18" t="n">
        <f aca="false">SUM(D74:H74)</f>
        <v>1479</v>
      </c>
      <c r="M74" s="25" t="n">
        <f aca="false">L74/I74*100</f>
        <v>31.5553659056966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6</v>
      </c>
      <c r="E75" s="16" t="n">
        <v>15</v>
      </c>
      <c r="F75" s="16" t="n">
        <v>13</v>
      </c>
      <c r="G75" s="16" t="n">
        <v>9</v>
      </c>
      <c r="H75" s="16" t="n">
        <v>10</v>
      </c>
      <c r="I75" s="17" t="n">
        <v>588</v>
      </c>
      <c r="J75" s="18" t="n">
        <f aca="false">SUM(D75:E75)</f>
        <v>41</v>
      </c>
      <c r="K75" s="18" t="n">
        <f aca="false">SUM(F75:H75)</f>
        <v>32</v>
      </c>
      <c r="L75" s="18" t="n">
        <f aca="false">SUM(D75:H75)</f>
        <v>73</v>
      </c>
      <c r="M75" s="25" t="n">
        <f aca="false">L75/I75*100</f>
        <v>12.4149659863946</v>
      </c>
    </row>
    <row r="76" customFormat="false" ht="17" hidden="false" customHeight="false" outlineLevel="0" collapsed="false">
      <c r="B76" s="21"/>
      <c r="C76" s="24" t="s">
        <v>20</v>
      </c>
      <c r="D76" s="16" t="n">
        <v>27</v>
      </c>
      <c r="E76" s="16" t="n">
        <v>24</v>
      </c>
      <c r="F76" s="16" t="n">
        <v>25</v>
      </c>
      <c r="G76" s="16" t="n">
        <v>18</v>
      </c>
      <c r="H76" s="16" t="n">
        <v>14</v>
      </c>
      <c r="I76" s="17" t="n">
        <v>535</v>
      </c>
      <c r="J76" s="18" t="n">
        <f aca="false">SUM(D76:E76)</f>
        <v>51</v>
      </c>
      <c r="K76" s="18" t="n">
        <f aca="false">SUM(F76:H76)</f>
        <v>57</v>
      </c>
      <c r="L76" s="18" t="n">
        <f aca="false">SUM(D76:H76)</f>
        <v>108</v>
      </c>
      <c r="M76" s="25" t="n">
        <f aca="false">L76/I76*100</f>
        <v>20.1869158878505</v>
      </c>
    </row>
    <row r="77" customFormat="false" ht="17" hidden="false" customHeight="false" outlineLevel="0" collapsed="false">
      <c r="B77" s="21"/>
      <c r="C77" s="24" t="s">
        <v>21</v>
      </c>
      <c r="D77" s="16" t="n">
        <v>53</v>
      </c>
      <c r="E77" s="16" t="n">
        <v>39</v>
      </c>
      <c r="F77" s="16" t="n">
        <v>38</v>
      </c>
      <c r="G77" s="16" t="n">
        <v>27</v>
      </c>
      <c r="H77" s="16" t="n">
        <v>24</v>
      </c>
      <c r="I77" s="17" t="n">
        <v>1123</v>
      </c>
      <c r="J77" s="18" t="n">
        <f aca="false">SUM(D77:E77)</f>
        <v>92</v>
      </c>
      <c r="K77" s="18" t="n">
        <f aca="false">SUM(F77:H77)</f>
        <v>89</v>
      </c>
      <c r="L77" s="18" t="n">
        <f aca="false">SUM(D77:H77)</f>
        <v>181</v>
      </c>
      <c r="M77" s="25" t="n">
        <f aca="false">L77/I77*100</f>
        <v>16.1175422974176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49</v>
      </c>
      <c r="E78" s="16" t="n">
        <v>25</v>
      </c>
      <c r="F78" s="16" t="n">
        <v>44</v>
      </c>
      <c r="G78" s="16" t="n">
        <v>15</v>
      </c>
      <c r="H78" s="16" t="n">
        <v>27</v>
      </c>
      <c r="I78" s="17" t="n">
        <v>950</v>
      </c>
      <c r="J78" s="18" t="n">
        <f aca="false">SUM(D78:E78)</f>
        <v>74</v>
      </c>
      <c r="K78" s="18" t="n">
        <f aca="false">SUM(F78:H78)</f>
        <v>86</v>
      </c>
      <c r="L78" s="18" t="n">
        <f aca="false">SUM(D78:H78)</f>
        <v>160</v>
      </c>
      <c r="M78" s="25" t="n">
        <f aca="false">L78/I78*100</f>
        <v>16.8421052631579</v>
      </c>
    </row>
    <row r="79" customFormat="false" ht="17" hidden="false" customHeight="false" outlineLevel="0" collapsed="false">
      <c r="B79" s="21"/>
      <c r="C79" s="24" t="s">
        <v>20</v>
      </c>
      <c r="D79" s="16" t="n">
        <v>64</v>
      </c>
      <c r="E79" s="16" t="n">
        <v>46</v>
      </c>
      <c r="F79" s="16" t="n">
        <v>50</v>
      </c>
      <c r="G79" s="16" t="n">
        <v>35</v>
      </c>
      <c r="H79" s="16" t="n">
        <v>34</v>
      </c>
      <c r="I79" s="17" t="n">
        <v>1029</v>
      </c>
      <c r="J79" s="18" t="n">
        <f aca="false">SUM(D79:E79)</f>
        <v>110</v>
      </c>
      <c r="K79" s="18" t="n">
        <f aca="false">SUM(F79:H79)</f>
        <v>119</v>
      </c>
      <c r="L79" s="18" t="n">
        <f aca="false">SUM(D79:H79)</f>
        <v>229</v>
      </c>
      <c r="M79" s="25" t="n">
        <f aca="false">L79/I79*100</f>
        <v>22.2546161321672</v>
      </c>
    </row>
    <row r="80" customFormat="false" ht="17" hidden="false" customHeight="false" outlineLevel="0" collapsed="false">
      <c r="B80" s="21"/>
      <c r="C80" s="24" t="s">
        <v>21</v>
      </c>
      <c r="D80" s="16" t="n">
        <v>113</v>
      </c>
      <c r="E80" s="16" t="n">
        <v>71</v>
      </c>
      <c r="F80" s="16" t="n">
        <v>94</v>
      </c>
      <c r="G80" s="16" t="n">
        <v>50</v>
      </c>
      <c r="H80" s="16" t="n">
        <v>61</v>
      </c>
      <c r="I80" s="17" t="n">
        <v>1979</v>
      </c>
      <c r="J80" s="18" t="n">
        <f aca="false">SUM(D80:E80)</f>
        <v>184</v>
      </c>
      <c r="K80" s="18" t="n">
        <f aca="false">SUM(F80:H80)</f>
        <v>205</v>
      </c>
      <c r="L80" s="18" t="n">
        <f aca="false">SUM(D80:H80)</f>
        <v>389</v>
      </c>
      <c r="M80" s="25" t="n">
        <f aca="false">L80/I80*100</f>
        <v>19.6563921172309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104</v>
      </c>
      <c r="E81" s="16" t="n">
        <v>49</v>
      </c>
      <c r="F81" s="16" t="n">
        <v>59</v>
      </c>
      <c r="G81" s="16" t="n">
        <v>43</v>
      </c>
      <c r="H81" s="16" t="n">
        <v>39</v>
      </c>
      <c r="I81" s="17" t="n">
        <v>1352</v>
      </c>
      <c r="J81" s="18" t="n">
        <f aca="false">SUM(D81:E81)</f>
        <v>153</v>
      </c>
      <c r="K81" s="18" t="n">
        <f aca="false">SUM(F81:H81)</f>
        <v>141</v>
      </c>
      <c r="L81" s="18" t="n">
        <f aca="false">SUM(D81:H81)</f>
        <v>294</v>
      </c>
      <c r="M81" s="25" t="n">
        <f aca="false">L81/I81*100</f>
        <v>21.7455621301775</v>
      </c>
    </row>
    <row r="82" customFormat="false" ht="17" hidden="false" customHeight="false" outlineLevel="0" collapsed="false">
      <c r="B82" s="21"/>
      <c r="C82" s="24" t="s">
        <v>20</v>
      </c>
      <c r="D82" s="16" t="n">
        <v>108</v>
      </c>
      <c r="E82" s="16" t="n">
        <v>79</v>
      </c>
      <c r="F82" s="16" t="n">
        <v>66</v>
      </c>
      <c r="G82" s="16" t="n">
        <v>63</v>
      </c>
      <c r="H82" s="16" t="n">
        <v>63</v>
      </c>
      <c r="I82" s="17" t="n">
        <v>1561</v>
      </c>
      <c r="J82" s="18" t="n">
        <f aca="false">SUM(D82:E82)</f>
        <v>187</v>
      </c>
      <c r="K82" s="18" t="n">
        <f aca="false">SUM(F82:H82)</f>
        <v>192</v>
      </c>
      <c r="L82" s="18" t="n">
        <f aca="false">SUM(D82:H82)</f>
        <v>379</v>
      </c>
      <c r="M82" s="25" t="n">
        <f aca="false">L82/I82*100</f>
        <v>24.2793081358104</v>
      </c>
    </row>
    <row r="83" customFormat="false" ht="17" hidden="false" customHeight="false" outlineLevel="0" collapsed="false">
      <c r="B83" s="21"/>
      <c r="C83" s="24" t="s">
        <v>21</v>
      </c>
      <c r="D83" s="16" t="n">
        <v>212</v>
      </c>
      <c r="E83" s="16" t="n">
        <v>128</v>
      </c>
      <c r="F83" s="16" t="n">
        <v>125</v>
      </c>
      <c r="G83" s="16" t="n">
        <v>106</v>
      </c>
      <c r="H83" s="16" t="n">
        <v>102</v>
      </c>
      <c r="I83" s="17" t="n">
        <v>2913</v>
      </c>
      <c r="J83" s="18" t="n">
        <f aca="false">SUM(D83:E83)</f>
        <v>340</v>
      </c>
      <c r="K83" s="18" t="n">
        <f aca="false">SUM(F83:H83)</f>
        <v>333</v>
      </c>
      <c r="L83" s="18" t="n">
        <f aca="false">SUM(D83:H83)</f>
        <v>673</v>
      </c>
      <c r="M83" s="25" t="n">
        <f aca="false">L83/I83*100</f>
        <v>23.1033299004463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4</v>
      </c>
      <c r="E84" s="16" t="n">
        <v>78</v>
      </c>
      <c r="F84" s="16" t="n">
        <v>60</v>
      </c>
      <c r="G84" s="16" t="n">
        <v>37</v>
      </c>
      <c r="H84" s="16" t="n">
        <v>30</v>
      </c>
      <c r="I84" s="17" t="n">
        <v>1441</v>
      </c>
      <c r="J84" s="18" t="n">
        <f aca="false">SUM(D84:E84)</f>
        <v>192</v>
      </c>
      <c r="K84" s="18" t="n">
        <f aca="false">SUM(F84:H84)</f>
        <v>127</v>
      </c>
      <c r="L84" s="18" t="n">
        <f aca="false">SUM(D84:H84)</f>
        <v>319</v>
      </c>
      <c r="M84" s="25" t="n">
        <f aca="false">L84/I84*100</f>
        <v>22.1374045801527</v>
      </c>
    </row>
    <row r="85" customFormat="false" ht="17" hidden="false" customHeight="false" outlineLevel="0" collapsed="false">
      <c r="B85" s="21"/>
      <c r="C85" s="24" t="s">
        <v>20</v>
      </c>
      <c r="D85" s="16" t="n">
        <v>145</v>
      </c>
      <c r="E85" s="16" t="n">
        <v>80</v>
      </c>
      <c r="F85" s="16" t="n">
        <v>82</v>
      </c>
      <c r="G85" s="16" t="n">
        <v>65</v>
      </c>
      <c r="H85" s="16" t="n">
        <v>57</v>
      </c>
      <c r="I85" s="17" t="n">
        <v>1677</v>
      </c>
      <c r="J85" s="18" t="n">
        <f aca="false">SUM(D85:E85)</f>
        <v>225</v>
      </c>
      <c r="K85" s="18" t="n">
        <f aca="false">SUM(F85:H85)</f>
        <v>204</v>
      </c>
      <c r="L85" s="18" t="n">
        <f aca="false">SUM(D85:H85)</f>
        <v>429</v>
      </c>
      <c r="M85" s="25" t="n">
        <f aca="false">L85/I85*100</f>
        <v>25.5813953488372</v>
      </c>
    </row>
    <row r="86" customFormat="false" ht="17" hidden="false" customHeight="false" outlineLevel="0" collapsed="false">
      <c r="B86" s="21"/>
      <c r="C86" s="24" t="s">
        <v>21</v>
      </c>
      <c r="D86" s="16" t="n">
        <v>259</v>
      </c>
      <c r="E86" s="16" t="n">
        <v>158</v>
      </c>
      <c r="F86" s="16" t="n">
        <v>142</v>
      </c>
      <c r="G86" s="16" t="n">
        <v>102</v>
      </c>
      <c r="H86" s="16" t="n">
        <v>87</v>
      </c>
      <c r="I86" s="17" t="n">
        <v>3118</v>
      </c>
      <c r="J86" s="18" t="n">
        <f aca="false">SUM(D86:E86)</f>
        <v>417</v>
      </c>
      <c r="K86" s="18" t="n">
        <f aca="false">SUM(F86:H86)</f>
        <v>331</v>
      </c>
      <c r="L86" s="18" t="n">
        <f aca="false">SUM(D86:H86)</f>
        <v>748</v>
      </c>
      <c r="M86" s="25" t="n">
        <f aca="false">L86/I86*100</f>
        <v>23.9897370109044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39</v>
      </c>
      <c r="E87" s="16" t="n">
        <v>35</v>
      </c>
      <c r="F87" s="16" t="n">
        <v>45</v>
      </c>
      <c r="G87" s="16" t="n">
        <v>68</v>
      </c>
      <c r="H87" s="16" t="n">
        <v>54</v>
      </c>
      <c r="I87" s="17" t="n">
        <v>585</v>
      </c>
      <c r="J87" s="18" t="n">
        <f aca="false">SUM(D87:E87)</f>
        <v>74</v>
      </c>
      <c r="K87" s="18" t="n">
        <f aca="false">SUM(F87:H87)</f>
        <v>167</v>
      </c>
      <c r="L87" s="18" t="n">
        <f aca="false">SUM(D87:H87)</f>
        <v>241</v>
      </c>
      <c r="M87" s="25" t="n">
        <f aca="false">L87/I87*100</f>
        <v>41.1965811965812</v>
      </c>
    </row>
    <row r="88" customFormat="false" ht="17" hidden="false" customHeight="false" outlineLevel="0" collapsed="false">
      <c r="B88" s="21"/>
      <c r="C88" s="24" t="s">
        <v>20</v>
      </c>
      <c r="D88" s="16" t="n">
        <v>33</v>
      </c>
      <c r="E88" s="16" t="n">
        <v>54</v>
      </c>
      <c r="F88" s="16" t="n">
        <v>91</v>
      </c>
      <c r="G88" s="16" t="n">
        <v>66</v>
      </c>
      <c r="H88" s="16" t="n">
        <v>60</v>
      </c>
      <c r="I88" s="17" t="n">
        <v>685</v>
      </c>
      <c r="J88" s="18" t="n">
        <f aca="false">SUM(D88:E88)</f>
        <v>87</v>
      </c>
      <c r="K88" s="18" t="n">
        <f aca="false">SUM(F88:H88)</f>
        <v>217</v>
      </c>
      <c r="L88" s="18" t="n">
        <f aca="false">SUM(D88:H88)</f>
        <v>304</v>
      </c>
      <c r="M88" s="25" t="n">
        <f aca="false">L88/I88*100</f>
        <v>44.3795620437956</v>
      </c>
    </row>
    <row r="89" customFormat="false" ht="17" hidden="false" customHeight="false" outlineLevel="0" collapsed="false">
      <c r="B89" s="21"/>
      <c r="C89" s="24" t="s">
        <v>21</v>
      </c>
      <c r="D89" s="16" t="n">
        <v>72</v>
      </c>
      <c r="E89" s="16" t="n">
        <v>89</v>
      </c>
      <c r="F89" s="16" t="n">
        <v>136</v>
      </c>
      <c r="G89" s="16" t="n">
        <v>134</v>
      </c>
      <c r="H89" s="16" t="n">
        <v>114</v>
      </c>
      <c r="I89" s="17" t="n">
        <v>1270</v>
      </c>
      <c r="J89" s="18" t="n">
        <f aca="false">SUM(D89:E89)</f>
        <v>161</v>
      </c>
      <c r="K89" s="18" t="n">
        <f aca="false">SUM(F89:H89)</f>
        <v>384</v>
      </c>
      <c r="L89" s="18" t="n">
        <f aca="false">SUM(D89:H89)</f>
        <v>545</v>
      </c>
      <c r="M89" s="25" t="n">
        <f aca="false">L89/I89*100</f>
        <v>42.9133858267717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7</v>
      </c>
      <c r="E90" s="16" t="n">
        <v>71</v>
      </c>
      <c r="F90" s="16" t="n">
        <v>43</v>
      </c>
      <c r="G90" s="16" t="n">
        <v>24</v>
      </c>
      <c r="H90" s="16" t="n">
        <v>20</v>
      </c>
      <c r="I90" s="17" t="n">
        <v>1390</v>
      </c>
      <c r="J90" s="18" t="n">
        <f aca="false">SUM(D90:E90)</f>
        <v>158</v>
      </c>
      <c r="K90" s="18" t="n">
        <f aca="false">SUM(F90:H90)</f>
        <v>87</v>
      </c>
      <c r="L90" s="18" t="n">
        <f aca="false">SUM(D90:H90)</f>
        <v>245</v>
      </c>
      <c r="M90" s="25" t="n">
        <f aca="false">L90/I90*100</f>
        <v>17.6258992805755</v>
      </c>
    </row>
    <row r="91" customFormat="false" ht="17" hidden="false" customHeight="false" outlineLevel="0" collapsed="false">
      <c r="B91" s="21"/>
      <c r="C91" s="24" t="s">
        <v>20</v>
      </c>
      <c r="D91" s="16" t="n">
        <v>122</v>
      </c>
      <c r="E91" s="16" t="n">
        <v>59</v>
      </c>
      <c r="F91" s="16" t="n">
        <v>42</v>
      </c>
      <c r="G91" s="16" t="n">
        <v>37</v>
      </c>
      <c r="H91" s="16" t="n">
        <v>39</v>
      </c>
      <c r="I91" s="17" t="n">
        <v>1417</v>
      </c>
      <c r="J91" s="18" t="n">
        <f aca="false">SUM(D91:E91)</f>
        <v>181</v>
      </c>
      <c r="K91" s="18" t="n">
        <f aca="false">SUM(F91:H91)</f>
        <v>118</v>
      </c>
      <c r="L91" s="18" t="n">
        <f aca="false">SUM(D91:H91)</f>
        <v>299</v>
      </c>
      <c r="M91" s="25" t="n">
        <f aca="false">L91/I91*100</f>
        <v>21.1009174311927</v>
      </c>
    </row>
    <row r="92" customFormat="false" ht="17" hidden="false" customHeight="false" outlineLevel="0" collapsed="false">
      <c r="B92" s="21"/>
      <c r="C92" s="24" t="s">
        <v>21</v>
      </c>
      <c r="D92" s="16" t="n">
        <v>209</v>
      </c>
      <c r="E92" s="16" t="n">
        <v>130</v>
      </c>
      <c r="F92" s="16" t="n">
        <v>85</v>
      </c>
      <c r="G92" s="16" t="n">
        <v>61</v>
      </c>
      <c r="H92" s="16" t="n">
        <v>59</v>
      </c>
      <c r="I92" s="17" t="n">
        <v>2807</v>
      </c>
      <c r="J92" s="18" t="n">
        <f aca="false">SUM(D92:E92)</f>
        <v>339</v>
      </c>
      <c r="K92" s="18" t="n">
        <f aca="false">SUM(F92:H92)</f>
        <v>205</v>
      </c>
      <c r="L92" s="18" t="n">
        <f aca="false">SUM(D92:H92)</f>
        <v>544</v>
      </c>
      <c r="M92" s="25" t="n">
        <f aca="false">L92/I92*100</f>
        <v>19.380121125757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24</v>
      </c>
      <c r="E93" s="16" t="n">
        <v>79</v>
      </c>
      <c r="F93" s="16" t="n">
        <v>61</v>
      </c>
      <c r="G93" s="16" t="n">
        <v>35</v>
      </c>
      <c r="H93" s="16" t="n">
        <v>28</v>
      </c>
      <c r="I93" s="17" t="n">
        <v>1853</v>
      </c>
      <c r="J93" s="18" t="n">
        <f aca="false">SUM(D93:E93)</f>
        <v>203</v>
      </c>
      <c r="K93" s="18" t="n">
        <f aca="false">SUM(F93:H93)</f>
        <v>124</v>
      </c>
      <c r="L93" s="18" t="n">
        <f aca="false">SUM(D93:H93)</f>
        <v>327</v>
      </c>
      <c r="M93" s="25" t="n">
        <f aca="false">L93/I93*100</f>
        <v>17.6470588235294</v>
      </c>
    </row>
    <row r="94" customFormat="false" ht="17" hidden="false" customHeight="false" outlineLevel="0" collapsed="false">
      <c r="B94" s="21"/>
      <c r="C94" s="24" t="s">
        <v>20</v>
      </c>
      <c r="D94" s="16" t="n">
        <v>133</v>
      </c>
      <c r="E94" s="16" t="n">
        <v>86</v>
      </c>
      <c r="F94" s="16" t="n">
        <v>62</v>
      </c>
      <c r="G94" s="16" t="n">
        <v>61</v>
      </c>
      <c r="H94" s="16" t="n">
        <v>48</v>
      </c>
      <c r="I94" s="17" t="n">
        <v>1964</v>
      </c>
      <c r="J94" s="18" t="n">
        <f aca="false">SUM(D94:E94)</f>
        <v>219</v>
      </c>
      <c r="K94" s="18" t="n">
        <f aca="false">SUM(F94:H94)</f>
        <v>171</v>
      </c>
      <c r="L94" s="18" t="n">
        <f aca="false">SUM(D94:H94)</f>
        <v>390</v>
      </c>
      <c r="M94" s="25" t="n">
        <f aca="false">L94/I94*100</f>
        <v>19.857433808554</v>
      </c>
    </row>
    <row r="95" customFormat="false" ht="17" hidden="false" customHeight="false" outlineLevel="0" collapsed="false">
      <c r="B95" s="21"/>
      <c r="C95" s="24" t="s">
        <v>21</v>
      </c>
      <c r="D95" s="16" t="n">
        <v>257</v>
      </c>
      <c r="E95" s="16" t="n">
        <v>165</v>
      </c>
      <c r="F95" s="16" t="n">
        <v>123</v>
      </c>
      <c r="G95" s="16" t="n">
        <v>96</v>
      </c>
      <c r="H95" s="16" t="n">
        <v>76</v>
      </c>
      <c r="I95" s="17" t="n">
        <v>3817</v>
      </c>
      <c r="J95" s="18" t="n">
        <f aca="false">SUM(D95:E95)</f>
        <v>422</v>
      </c>
      <c r="K95" s="18" t="n">
        <f aca="false">SUM(F95:H95)</f>
        <v>295</v>
      </c>
      <c r="L95" s="18" t="n">
        <f aca="false">SUM(D95:H95)</f>
        <v>717</v>
      </c>
      <c r="M95" s="25" t="n">
        <f aca="false">L95/I95*100</f>
        <v>18.7843856431753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33</v>
      </c>
      <c r="E96" s="16" t="n">
        <v>82</v>
      </c>
      <c r="F96" s="16" t="n">
        <v>77</v>
      </c>
      <c r="G96" s="16" t="n">
        <v>50</v>
      </c>
      <c r="H96" s="16" t="n">
        <v>14</v>
      </c>
      <c r="I96" s="17" t="n">
        <v>2064</v>
      </c>
      <c r="J96" s="18" t="n">
        <f aca="false">SUM(D96:E96)</f>
        <v>215</v>
      </c>
      <c r="K96" s="18" t="n">
        <f aca="false">SUM(F96:H96)</f>
        <v>141</v>
      </c>
      <c r="L96" s="18" t="n">
        <f aca="false">SUM(D96:H96)</f>
        <v>356</v>
      </c>
      <c r="M96" s="25" t="n">
        <f aca="false">L96/I96*100</f>
        <v>17.2480620155039</v>
      </c>
    </row>
    <row r="97" customFormat="false" ht="17" hidden="false" customHeight="false" outlineLevel="0" collapsed="false">
      <c r="B97" s="21"/>
      <c r="C97" s="24" t="s">
        <v>20</v>
      </c>
      <c r="D97" s="16" t="n">
        <v>141</v>
      </c>
      <c r="E97" s="16" t="n">
        <v>100</v>
      </c>
      <c r="F97" s="16" t="n">
        <v>105</v>
      </c>
      <c r="G97" s="16" t="n">
        <v>52</v>
      </c>
      <c r="H97" s="16" t="n">
        <v>48</v>
      </c>
      <c r="I97" s="17" t="n">
        <v>2205</v>
      </c>
      <c r="J97" s="18" t="n">
        <f aca="false">SUM(D97:E97)</f>
        <v>241</v>
      </c>
      <c r="K97" s="18" t="n">
        <f aca="false">SUM(F97:H97)</f>
        <v>205</v>
      </c>
      <c r="L97" s="18" t="n">
        <f aca="false">SUM(D97:H97)</f>
        <v>446</v>
      </c>
      <c r="M97" s="25" t="n">
        <f aca="false">L97/I97*100</f>
        <v>20.2267573696145</v>
      </c>
    </row>
    <row r="98" customFormat="false" ht="17" hidden="false" customHeight="false" outlineLevel="0" collapsed="false">
      <c r="B98" s="21"/>
      <c r="C98" s="24" t="s">
        <v>21</v>
      </c>
      <c r="D98" s="16" t="n">
        <v>274</v>
      </c>
      <c r="E98" s="16" t="n">
        <v>182</v>
      </c>
      <c r="F98" s="16" t="n">
        <v>182</v>
      </c>
      <c r="G98" s="16" t="n">
        <v>102</v>
      </c>
      <c r="H98" s="16" t="n">
        <v>62</v>
      </c>
      <c r="I98" s="17" t="n">
        <v>4269</v>
      </c>
      <c r="J98" s="18" t="n">
        <f aca="false">SUM(D98:E98)</f>
        <v>456</v>
      </c>
      <c r="K98" s="18" t="n">
        <f aca="false">SUM(F98:H98)</f>
        <v>346</v>
      </c>
      <c r="L98" s="18" t="n">
        <f aca="false">SUM(D98:H98)</f>
        <v>802</v>
      </c>
      <c r="M98" s="25" t="n">
        <f aca="false">L98/I98*100</f>
        <v>18.7866010775357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6</v>
      </c>
      <c r="E99" s="16" t="n">
        <v>51</v>
      </c>
      <c r="F99" s="16" t="n">
        <v>37</v>
      </c>
      <c r="G99" s="16" t="n">
        <v>18</v>
      </c>
      <c r="H99" s="16" t="n">
        <v>10</v>
      </c>
      <c r="I99" s="17" t="n">
        <v>677</v>
      </c>
      <c r="J99" s="18" t="n">
        <f aca="false">SUM(D99:E99)</f>
        <v>117</v>
      </c>
      <c r="K99" s="18" t="n">
        <f aca="false">SUM(F99:H99)</f>
        <v>65</v>
      </c>
      <c r="L99" s="18" t="n">
        <f aca="false">SUM(D99:H99)</f>
        <v>182</v>
      </c>
      <c r="M99" s="25" t="n">
        <f aca="false">L99/I99*100</f>
        <v>26.8833087149188</v>
      </c>
    </row>
    <row r="100" customFormat="false" ht="17" hidden="false" customHeight="false" outlineLevel="0" collapsed="false">
      <c r="B100" s="21"/>
      <c r="C100" s="24" t="s">
        <v>20</v>
      </c>
      <c r="D100" s="16" t="n">
        <v>76</v>
      </c>
      <c r="E100" s="16" t="n">
        <v>50</v>
      </c>
      <c r="F100" s="16" t="n">
        <v>30</v>
      </c>
      <c r="G100" s="16" t="n">
        <v>35</v>
      </c>
      <c r="H100" s="16" t="n">
        <v>58</v>
      </c>
      <c r="I100" s="17" t="n">
        <v>719</v>
      </c>
      <c r="J100" s="18" t="n">
        <f aca="false">SUM(D100:E100)</f>
        <v>126</v>
      </c>
      <c r="K100" s="18" t="n">
        <f aca="false">SUM(F100:H100)</f>
        <v>123</v>
      </c>
      <c r="L100" s="18" t="n">
        <f aca="false">SUM(D100:H100)</f>
        <v>249</v>
      </c>
      <c r="M100" s="25" t="n">
        <f aca="false">L100/I100*100</f>
        <v>34.6314325452017</v>
      </c>
    </row>
    <row r="101" customFormat="false" ht="17" hidden="false" customHeight="false" outlineLevel="0" collapsed="false">
      <c r="B101" s="21"/>
      <c r="C101" s="24" t="s">
        <v>21</v>
      </c>
      <c r="D101" s="16" t="n">
        <v>142</v>
      </c>
      <c r="E101" s="16" t="n">
        <v>101</v>
      </c>
      <c r="F101" s="16" t="n">
        <v>67</v>
      </c>
      <c r="G101" s="16" t="n">
        <v>53</v>
      </c>
      <c r="H101" s="16" t="n">
        <v>68</v>
      </c>
      <c r="I101" s="17" t="n">
        <v>1396</v>
      </c>
      <c r="J101" s="18" t="n">
        <f aca="false">SUM(D101:E101)</f>
        <v>243</v>
      </c>
      <c r="K101" s="18" t="n">
        <f aca="false">SUM(F101:H101)</f>
        <v>188</v>
      </c>
      <c r="L101" s="18" t="n">
        <f aca="false">SUM(D101:H101)</f>
        <v>431</v>
      </c>
      <c r="M101" s="25" t="n">
        <f aca="false">L101/I101*100</f>
        <v>30.8739255014327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109</v>
      </c>
      <c r="E102" s="16" t="n">
        <v>56</v>
      </c>
      <c r="F102" s="16" t="n">
        <v>40</v>
      </c>
      <c r="G102" s="16" t="n">
        <v>17</v>
      </c>
      <c r="H102" s="16" t="n">
        <v>12</v>
      </c>
      <c r="I102" s="17" t="n">
        <v>1704</v>
      </c>
      <c r="J102" s="22" t="n">
        <f aca="false">SUM(D102:E102)</f>
        <v>165</v>
      </c>
      <c r="K102" s="18" t="n">
        <f aca="false">SUM(F102:H102)</f>
        <v>69</v>
      </c>
      <c r="L102" s="18" t="n">
        <f aca="false">SUM(D102:H102)</f>
        <v>234</v>
      </c>
      <c r="M102" s="25" t="n">
        <f aca="false">L102/I102*100</f>
        <v>13.7323943661972</v>
      </c>
    </row>
    <row r="103" customFormat="false" ht="17" hidden="false" customHeight="false" outlineLevel="0" collapsed="false">
      <c r="B103" s="21"/>
      <c r="C103" s="24" t="s">
        <v>20</v>
      </c>
      <c r="D103" s="16" t="n">
        <v>105</v>
      </c>
      <c r="E103" s="16" t="n">
        <v>61</v>
      </c>
      <c r="F103" s="16" t="n">
        <v>58</v>
      </c>
      <c r="G103" s="16" t="n">
        <v>19</v>
      </c>
      <c r="H103" s="16" t="n">
        <v>29</v>
      </c>
      <c r="I103" s="17" t="n">
        <v>1749</v>
      </c>
      <c r="J103" s="23" t="n">
        <f aca="false">SUM(D103:E103)</f>
        <v>166</v>
      </c>
      <c r="K103" s="18" t="n">
        <f aca="false">SUM(F103:H103)</f>
        <v>106</v>
      </c>
      <c r="L103" s="18" t="n">
        <f aca="false">SUM(D103:H103)</f>
        <v>272</v>
      </c>
      <c r="M103" s="25" t="n">
        <f aca="false">L103/I103*100</f>
        <v>15.5517438536306</v>
      </c>
    </row>
    <row r="104" customFormat="false" ht="17" hidden="false" customHeight="false" outlineLevel="0" collapsed="false">
      <c r="B104" s="21"/>
      <c r="C104" s="24" t="s">
        <v>21</v>
      </c>
      <c r="D104" s="16" t="n">
        <v>214</v>
      </c>
      <c r="E104" s="16" t="n">
        <v>117</v>
      </c>
      <c r="F104" s="16" t="n">
        <v>98</v>
      </c>
      <c r="G104" s="16" t="n">
        <v>36</v>
      </c>
      <c r="H104" s="16" t="n">
        <v>41</v>
      </c>
      <c r="I104" s="17" t="n">
        <v>3453</v>
      </c>
      <c r="J104" s="23" t="n">
        <f aca="false">SUM(D104:E104)</f>
        <v>331</v>
      </c>
      <c r="K104" s="18" t="n">
        <f aca="false">SUM(F104:H104)</f>
        <v>175</v>
      </c>
      <c r="L104" s="18" t="n">
        <f aca="false">SUM(D104:H104)</f>
        <v>506</v>
      </c>
      <c r="M104" s="25" t="n">
        <f aca="false">L104/I104*100</f>
        <v>14.6539241239502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3</v>
      </c>
      <c r="E105" s="16" t="n">
        <v>41</v>
      </c>
      <c r="F105" s="16" t="n">
        <v>37</v>
      </c>
      <c r="G105" s="16" t="n">
        <v>20</v>
      </c>
      <c r="H105" s="16" t="n">
        <v>7</v>
      </c>
      <c r="I105" s="17" t="n">
        <v>1224</v>
      </c>
      <c r="J105" s="22" t="n">
        <f aca="false">SUM(D105:E105)</f>
        <v>124</v>
      </c>
      <c r="K105" s="18" t="n">
        <f aca="false">SUM(F105:H105)</f>
        <v>64</v>
      </c>
      <c r="L105" s="18" t="n">
        <f aca="false">SUM(D105:H105)</f>
        <v>188</v>
      </c>
      <c r="M105" s="25" t="n">
        <f aca="false">L105/I105*100</f>
        <v>15.359477124183</v>
      </c>
    </row>
    <row r="106" customFormat="false" ht="17" hidden="false" customHeight="false" outlineLevel="0" collapsed="false">
      <c r="B106" s="21"/>
      <c r="C106" s="24" t="s">
        <v>20</v>
      </c>
      <c r="D106" s="16" t="n">
        <v>95</v>
      </c>
      <c r="E106" s="16" t="n">
        <v>45</v>
      </c>
      <c r="F106" s="16" t="n">
        <v>37</v>
      </c>
      <c r="G106" s="16" t="n">
        <v>16</v>
      </c>
      <c r="H106" s="16" t="n">
        <v>16</v>
      </c>
      <c r="I106" s="17" t="n">
        <v>1266</v>
      </c>
      <c r="J106" s="23" t="n">
        <f aca="false">SUM(D106:E106)</f>
        <v>140</v>
      </c>
      <c r="K106" s="18" t="n">
        <f aca="false">SUM(F106:H106)</f>
        <v>69</v>
      </c>
      <c r="L106" s="18" t="n">
        <f aca="false">SUM(D106:H106)</f>
        <v>209</v>
      </c>
      <c r="M106" s="25" t="n">
        <f aca="false">L106/I106*100</f>
        <v>16.5086887835703</v>
      </c>
    </row>
    <row r="107" customFormat="false" ht="17" hidden="false" customHeight="false" outlineLevel="0" collapsed="false">
      <c r="B107" s="21"/>
      <c r="C107" s="24" t="s">
        <v>21</v>
      </c>
      <c r="D107" s="16" t="n">
        <v>178</v>
      </c>
      <c r="E107" s="16" t="n">
        <v>86</v>
      </c>
      <c r="F107" s="16" t="n">
        <v>74</v>
      </c>
      <c r="G107" s="16" t="n">
        <v>36</v>
      </c>
      <c r="H107" s="16" t="n">
        <v>23</v>
      </c>
      <c r="I107" s="17" t="n">
        <v>2490</v>
      </c>
      <c r="J107" s="23" t="n">
        <f aca="false">SUM(D107:E107)</f>
        <v>264</v>
      </c>
      <c r="K107" s="18" t="n">
        <f aca="false">SUM(F107:H107)</f>
        <v>133</v>
      </c>
      <c r="L107" s="18" t="n">
        <f aca="false">SUM(D107:H107)</f>
        <v>397</v>
      </c>
      <c r="M107" s="25" t="n">
        <f aca="false">L107/I107*100</f>
        <v>15.9437751004016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70</v>
      </c>
      <c r="E108" s="16" t="n">
        <v>37</v>
      </c>
      <c r="F108" s="16" t="n">
        <v>22</v>
      </c>
      <c r="G108" s="16" t="n">
        <v>16</v>
      </c>
      <c r="H108" s="16" t="n">
        <v>2</v>
      </c>
      <c r="I108" s="17" t="n">
        <v>962</v>
      </c>
      <c r="J108" s="22" t="n">
        <f aca="false">SUM(D108:E108)</f>
        <v>107</v>
      </c>
      <c r="K108" s="18" t="n">
        <f aca="false">SUM(F108:H108)</f>
        <v>40</v>
      </c>
      <c r="L108" s="18" t="n">
        <f aca="false">SUM(D108:H108)</f>
        <v>147</v>
      </c>
      <c r="M108" s="25" t="n">
        <f aca="false">L108/I108*100</f>
        <v>15.2806652806653</v>
      </c>
    </row>
    <row r="109" customFormat="false" ht="17" hidden="false" customHeight="false" outlineLevel="0" collapsed="false">
      <c r="B109" s="21"/>
      <c r="C109" s="24" t="s">
        <v>20</v>
      </c>
      <c r="D109" s="16" t="n">
        <v>68</v>
      </c>
      <c r="E109" s="16" t="n">
        <v>34</v>
      </c>
      <c r="F109" s="16" t="n">
        <v>35</v>
      </c>
      <c r="G109" s="16" t="n">
        <v>27</v>
      </c>
      <c r="H109" s="16" t="n">
        <v>26</v>
      </c>
      <c r="I109" s="17" t="n">
        <v>1002</v>
      </c>
      <c r="J109" s="23" t="n">
        <f aca="false">SUM(D109:E109)</f>
        <v>102</v>
      </c>
      <c r="K109" s="18" t="n">
        <f aca="false">SUM(F109:H109)</f>
        <v>88</v>
      </c>
      <c r="L109" s="18" t="n">
        <f aca="false">SUM(D109:H109)</f>
        <v>190</v>
      </c>
      <c r="M109" s="25" t="n">
        <f aca="false">L109/I109*100</f>
        <v>18.9620758483034</v>
      </c>
    </row>
    <row r="110" customFormat="false" ht="17" hidden="false" customHeight="false" outlineLevel="0" collapsed="false">
      <c r="B110" s="21"/>
      <c r="C110" s="24" t="s">
        <v>21</v>
      </c>
      <c r="D110" s="16" t="n">
        <v>138</v>
      </c>
      <c r="E110" s="16" t="n">
        <v>71</v>
      </c>
      <c r="F110" s="16" t="n">
        <v>57</v>
      </c>
      <c r="G110" s="16" t="n">
        <v>43</v>
      </c>
      <c r="H110" s="16" t="n">
        <v>28</v>
      </c>
      <c r="I110" s="17" t="n">
        <v>1964</v>
      </c>
      <c r="J110" s="23" t="n">
        <f aca="false">SUM(D110:E110)</f>
        <v>209</v>
      </c>
      <c r="K110" s="18" t="n">
        <f aca="false">SUM(F110:H110)</f>
        <v>128</v>
      </c>
      <c r="L110" s="18" t="n">
        <f aca="false">SUM(D110:H110)</f>
        <v>337</v>
      </c>
      <c r="M110" s="25" t="n">
        <f aca="false">L110/I110*100</f>
        <v>17.1588594704684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357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72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29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3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8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71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310</v>
      </c>
      <c r="J117" s="16" t="n">
        <f aca="false">SUM(D117:E117)</f>
        <v>0</v>
      </c>
      <c r="K117" s="30" t="n">
        <f aca="false">SUM(F117:H117)</f>
        <v>0</v>
      </c>
      <c r="L117" s="30" t="n">
        <f aca="false">SUM(D117:H117)</f>
        <v>0</v>
      </c>
      <c r="M117" s="48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7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47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38" t="n">
        <v>3628</v>
      </c>
      <c r="E120" s="38" t="n">
        <v>2252</v>
      </c>
      <c r="F120" s="38" t="n">
        <v>1907</v>
      </c>
      <c r="G120" s="38" t="n">
        <v>1248</v>
      </c>
      <c r="H120" s="38" t="n">
        <v>905</v>
      </c>
      <c r="I120" s="39" t="n">
        <v>54770</v>
      </c>
      <c r="J120" s="23" t="n">
        <f aca="false">SUM(D120:E120)</f>
        <v>5880</v>
      </c>
      <c r="K120" s="18" t="n">
        <f aca="false">SUM(F120:H120)</f>
        <v>4060</v>
      </c>
      <c r="L120" s="18" t="n">
        <f aca="false">SUM(D120:H120)</f>
        <v>9940</v>
      </c>
      <c r="M120" s="25" t="n">
        <f aca="false">L120/I120*100</f>
        <v>18.1486215081249</v>
      </c>
    </row>
    <row r="121" customFormat="false" ht="17" hidden="false" customHeight="false" outlineLevel="0" collapsed="false">
      <c r="B121" s="37"/>
      <c r="C121" s="24" t="s">
        <v>61</v>
      </c>
      <c r="D121" s="16" t="n">
        <v>4040</v>
      </c>
      <c r="E121" s="16" t="n">
        <v>2582</v>
      </c>
      <c r="F121" s="16" t="n">
        <v>2417</v>
      </c>
      <c r="G121" s="16" t="n">
        <v>1831</v>
      </c>
      <c r="H121" s="16" t="n">
        <v>1918</v>
      </c>
      <c r="I121" s="17" t="n">
        <v>58068</v>
      </c>
      <c r="J121" s="23" t="n">
        <f aca="false">SUM(D121:E121)</f>
        <v>6622</v>
      </c>
      <c r="K121" s="18" t="n">
        <f aca="false">SUM(F121:H121)</f>
        <v>6166</v>
      </c>
      <c r="L121" s="18" t="n">
        <f aca="false">SUM(D121:H121)</f>
        <v>12788</v>
      </c>
      <c r="M121" s="25" t="n">
        <f aca="false">L121/I121*100</f>
        <v>22.022456430392</v>
      </c>
    </row>
    <row r="122" customFormat="false" ht="18" hidden="false" customHeight="false" outlineLevel="0" collapsed="false">
      <c r="B122" s="37"/>
      <c r="C122" s="40" t="s">
        <v>62</v>
      </c>
      <c r="D122" s="41" t="n">
        <v>7668</v>
      </c>
      <c r="E122" s="41" t="n">
        <v>4834</v>
      </c>
      <c r="F122" s="41" t="n">
        <v>4324</v>
      </c>
      <c r="G122" s="41" t="n">
        <v>3079</v>
      </c>
      <c r="H122" s="41" t="n">
        <v>2823</v>
      </c>
      <c r="I122" s="42" t="n">
        <v>112838</v>
      </c>
      <c r="J122" s="43" t="n">
        <f aca="false">SUM(D122:E122)</f>
        <v>12502</v>
      </c>
      <c r="K122" s="44" t="n">
        <f aca="false">SUM(F122:H122)</f>
        <v>10226</v>
      </c>
      <c r="L122" s="44" t="n">
        <f aca="false">SUM(D122:H122)</f>
        <v>22728</v>
      </c>
      <c r="M122" s="45" t="n">
        <f aca="false">L122/I122*100</f>
        <v>20.142150693915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69</v>
      </c>
      <c r="F1" s="3"/>
      <c r="L1" s="4" t="n">
        <f aca="false">M122</f>
        <v>20.2016618926421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7</v>
      </c>
      <c r="E6" s="16" t="n">
        <v>49</v>
      </c>
      <c r="F6" s="16" t="n">
        <v>36</v>
      </c>
      <c r="G6" s="16" t="n">
        <v>22</v>
      </c>
      <c r="H6" s="16" t="n">
        <v>19</v>
      </c>
      <c r="I6" s="17" t="n">
        <v>1096</v>
      </c>
      <c r="J6" s="18" t="n">
        <f aca="false">SUM(D6:E6)</f>
        <v>126</v>
      </c>
      <c r="K6" s="18" t="n">
        <f aca="false">SUM(F6:H6)</f>
        <v>77</v>
      </c>
      <c r="L6" s="18" t="n">
        <f aca="false">SUM(D6:H6)</f>
        <v>203</v>
      </c>
      <c r="M6" s="25" t="n">
        <f aca="false">L6/I6*100</f>
        <v>18.521897810219</v>
      </c>
    </row>
    <row r="7" customFormat="false" ht="17" hidden="false" customHeight="false" outlineLevel="0" collapsed="false">
      <c r="B7" s="14"/>
      <c r="C7" s="24" t="s">
        <v>20</v>
      </c>
      <c r="D7" s="16" t="n">
        <v>72</v>
      </c>
      <c r="E7" s="16" t="n">
        <v>47</v>
      </c>
      <c r="F7" s="16" t="n">
        <v>44</v>
      </c>
      <c r="G7" s="16" t="n">
        <v>48</v>
      </c>
      <c r="H7" s="16" t="n">
        <v>55</v>
      </c>
      <c r="I7" s="17" t="n">
        <v>1051</v>
      </c>
      <c r="J7" s="18" t="n">
        <f aca="false">SUM(D7:E7)</f>
        <v>119</v>
      </c>
      <c r="K7" s="18" t="n">
        <f aca="false">SUM(F7:H7)</f>
        <v>147</v>
      </c>
      <c r="L7" s="18" t="n">
        <f aca="false">SUM(D7:H7)</f>
        <v>266</v>
      </c>
      <c r="M7" s="25" t="n">
        <f aca="false">L7/I7*100</f>
        <v>25.3092293054234</v>
      </c>
    </row>
    <row r="8" customFormat="false" ht="17" hidden="false" customHeight="false" outlineLevel="0" collapsed="false">
      <c r="B8" s="14"/>
      <c r="C8" s="24" t="s">
        <v>21</v>
      </c>
      <c r="D8" s="16" t="n">
        <v>149</v>
      </c>
      <c r="E8" s="16" t="n">
        <v>96</v>
      </c>
      <c r="F8" s="16" t="n">
        <v>80</v>
      </c>
      <c r="G8" s="16" t="n">
        <v>70</v>
      </c>
      <c r="H8" s="16" t="n">
        <v>74</v>
      </c>
      <c r="I8" s="17" t="n">
        <v>2147</v>
      </c>
      <c r="J8" s="18" t="n">
        <f aca="false">SUM(D8:E8)</f>
        <v>245</v>
      </c>
      <c r="K8" s="18" t="n">
        <f aca="false">SUM(F8:H8)</f>
        <v>224</v>
      </c>
      <c r="L8" s="18" t="n">
        <f aca="false">SUM(D8:H8)</f>
        <v>469</v>
      </c>
      <c r="M8" s="25" t="n">
        <f aca="false">L8/I8*100</f>
        <v>21.8444340940848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3</v>
      </c>
      <c r="E9" s="16" t="n">
        <v>72</v>
      </c>
      <c r="F9" s="16" t="n">
        <v>66</v>
      </c>
      <c r="G9" s="16" t="n">
        <v>32</v>
      </c>
      <c r="H9" s="16" t="n">
        <v>25</v>
      </c>
      <c r="I9" s="17" t="n">
        <v>2219</v>
      </c>
      <c r="J9" s="18" t="n">
        <f aca="false">SUM(D9:E9)</f>
        <v>205</v>
      </c>
      <c r="K9" s="18" t="n">
        <f aca="false">SUM(F9:H9)</f>
        <v>123</v>
      </c>
      <c r="L9" s="18" t="n">
        <f aca="false">SUM(D9:H9)</f>
        <v>328</v>
      </c>
      <c r="M9" s="25" t="n">
        <f aca="false">L9/I9*100</f>
        <v>14.781433077963</v>
      </c>
    </row>
    <row r="10" customFormat="false" ht="17" hidden="false" customHeight="false" outlineLevel="0" collapsed="false">
      <c r="B10" s="21"/>
      <c r="C10" s="24" t="s">
        <v>20</v>
      </c>
      <c r="D10" s="16" t="n">
        <v>129</v>
      </c>
      <c r="E10" s="16" t="n">
        <v>74</v>
      </c>
      <c r="F10" s="16" t="n">
        <v>56</v>
      </c>
      <c r="G10" s="16" t="n">
        <v>73</v>
      </c>
      <c r="H10" s="16" t="n">
        <v>51</v>
      </c>
      <c r="I10" s="17" t="n">
        <v>2324</v>
      </c>
      <c r="J10" s="18" t="n">
        <f aca="false">SUM(D10:E10)</f>
        <v>203</v>
      </c>
      <c r="K10" s="18" t="n">
        <f aca="false">SUM(F10:H10)</f>
        <v>180</v>
      </c>
      <c r="L10" s="18" t="n">
        <f aca="false">SUM(D10:H10)</f>
        <v>383</v>
      </c>
      <c r="M10" s="25" t="n">
        <f aca="false">L10/I10*100</f>
        <v>16.4802065404475</v>
      </c>
    </row>
    <row r="11" customFormat="false" ht="17" hidden="false" customHeight="false" outlineLevel="0" collapsed="false">
      <c r="B11" s="21"/>
      <c r="C11" s="24" t="s">
        <v>21</v>
      </c>
      <c r="D11" s="16" t="n">
        <v>262</v>
      </c>
      <c r="E11" s="16" t="n">
        <v>146</v>
      </c>
      <c r="F11" s="16" t="n">
        <v>122</v>
      </c>
      <c r="G11" s="16" t="n">
        <v>105</v>
      </c>
      <c r="H11" s="16" t="n">
        <v>76</v>
      </c>
      <c r="I11" s="17" t="n">
        <v>4543</v>
      </c>
      <c r="J11" s="18" t="n">
        <f aca="false">SUM(D11:E11)</f>
        <v>408</v>
      </c>
      <c r="K11" s="18" t="n">
        <f aca="false">SUM(F11:H11)</f>
        <v>303</v>
      </c>
      <c r="L11" s="18" t="n">
        <f aca="false">SUM(D11:H11)</f>
        <v>711</v>
      </c>
      <c r="M11" s="25" t="n">
        <f aca="false">L11/I11*100</f>
        <v>15.6504512436716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7</v>
      </c>
      <c r="E12" s="16" t="n">
        <v>71</v>
      </c>
      <c r="F12" s="16" t="n">
        <v>46</v>
      </c>
      <c r="G12" s="16" t="n">
        <v>30</v>
      </c>
      <c r="H12" s="16" t="n">
        <v>20</v>
      </c>
      <c r="I12" s="17" t="n">
        <v>2136</v>
      </c>
      <c r="J12" s="18" t="n">
        <f aca="false">SUM(D12:E12)</f>
        <v>218</v>
      </c>
      <c r="K12" s="18" t="n">
        <f aca="false">SUM(F12:H12)</f>
        <v>96</v>
      </c>
      <c r="L12" s="18" t="n">
        <f aca="false">SUM(D12:H12)</f>
        <v>314</v>
      </c>
      <c r="M12" s="25" t="n">
        <f aca="false">L12/I12*100</f>
        <v>14.7003745318352</v>
      </c>
    </row>
    <row r="13" customFormat="false" ht="17" hidden="false" customHeight="false" outlineLevel="0" collapsed="false">
      <c r="B13" s="21"/>
      <c r="C13" s="24" t="s">
        <v>20</v>
      </c>
      <c r="D13" s="16" t="n">
        <v>142</v>
      </c>
      <c r="E13" s="16" t="n">
        <v>68</v>
      </c>
      <c r="F13" s="16" t="n">
        <v>70</v>
      </c>
      <c r="G13" s="16" t="n">
        <v>33</v>
      </c>
      <c r="H13" s="16" t="n">
        <v>50</v>
      </c>
      <c r="I13" s="17" t="n">
        <v>2210</v>
      </c>
      <c r="J13" s="18" t="n">
        <f aca="false">SUM(D13:E13)</f>
        <v>210</v>
      </c>
      <c r="K13" s="18" t="n">
        <f aca="false">SUM(F13:H13)</f>
        <v>153</v>
      </c>
      <c r="L13" s="18" t="n">
        <f aca="false">SUM(D13:H13)</f>
        <v>363</v>
      </c>
      <c r="M13" s="25" t="n">
        <f aca="false">L13/I13*100</f>
        <v>16.4253393665158</v>
      </c>
    </row>
    <row r="14" customFormat="false" ht="17" hidden="false" customHeight="false" outlineLevel="0" collapsed="false">
      <c r="B14" s="21"/>
      <c r="C14" s="24" t="s">
        <v>21</v>
      </c>
      <c r="D14" s="16" t="n">
        <v>289</v>
      </c>
      <c r="E14" s="16" t="n">
        <v>139</v>
      </c>
      <c r="F14" s="16" t="n">
        <v>116</v>
      </c>
      <c r="G14" s="16" t="n">
        <v>63</v>
      </c>
      <c r="H14" s="16" t="n">
        <v>70</v>
      </c>
      <c r="I14" s="17" t="n">
        <v>4346</v>
      </c>
      <c r="J14" s="18" t="n">
        <f aca="false">SUM(D14:E14)</f>
        <v>428</v>
      </c>
      <c r="K14" s="18" t="n">
        <f aca="false">SUM(F14:H14)</f>
        <v>249</v>
      </c>
      <c r="L14" s="18" t="n">
        <f aca="false">SUM(D14:H14)</f>
        <v>677</v>
      </c>
      <c r="M14" s="25" t="n">
        <f aca="false">L14/I14*100</f>
        <v>15.5775425678785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33</v>
      </c>
      <c r="E15" s="16" t="n">
        <v>79</v>
      </c>
      <c r="F15" s="16" t="n">
        <v>68</v>
      </c>
      <c r="G15" s="16" t="n">
        <v>32</v>
      </c>
      <c r="H15" s="16" t="n">
        <v>40</v>
      </c>
      <c r="I15" s="17" t="n">
        <v>2641</v>
      </c>
      <c r="J15" s="18" t="n">
        <f aca="false">SUM(D15:E15)</f>
        <v>212</v>
      </c>
      <c r="K15" s="18" t="n">
        <f aca="false">SUM(F15:H15)</f>
        <v>140</v>
      </c>
      <c r="L15" s="18" t="n">
        <f aca="false">SUM(D15:H15)</f>
        <v>352</v>
      </c>
      <c r="M15" s="25" t="n">
        <f aca="false">L15/I15*100</f>
        <v>13.3282847406285</v>
      </c>
    </row>
    <row r="16" customFormat="false" ht="17" hidden="false" customHeight="false" outlineLevel="0" collapsed="false">
      <c r="B16" s="21"/>
      <c r="C16" s="24" t="s">
        <v>20</v>
      </c>
      <c r="D16" s="16" t="n">
        <v>164</v>
      </c>
      <c r="E16" s="16" t="n">
        <v>105</v>
      </c>
      <c r="F16" s="16" t="n">
        <v>91</v>
      </c>
      <c r="G16" s="16" t="n">
        <v>91</v>
      </c>
      <c r="H16" s="16" t="n">
        <v>94</v>
      </c>
      <c r="I16" s="17" t="n">
        <v>2975</v>
      </c>
      <c r="J16" s="18" t="n">
        <f aca="false">SUM(D16:E16)</f>
        <v>269</v>
      </c>
      <c r="K16" s="18" t="n">
        <f aca="false">SUM(F16:H16)</f>
        <v>276</v>
      </c>
      <c r="L16" s="18" t="n">
        <f aca="false">SUM(D16:H16)</f>
        <v>545</v>
      </c>
      <c r="M16" s="25" t="n">
        <f aca="false">L16/I16*100</f>
        <v>18.3193277310924</v>
      </c>
    </row>
    <row r="17" customFormat="false" ht="17" hidden="false" customHeight="false" outlineLevel="0" collapsed="false">
      <c r="B17" s="21"/>
      <c r="C17" s="24" t="s">
        <v>21</v>
      </c>
      <c r="D17" s="16" t="n">
        <v>297</v>
      </c>
      <c r="E17" s="16" t="n">
        <v>184</v>
      </c>
      <c r="F17" s="16" t="n">
        <v>159</v>
      </c>
      <c r="G17" s="16" t="n">
        <v>123</v>
      </c>
      <c r="H17" s="16" t="n">
        <v>134</v>
      </c>
      <c r="I17" s="17" t="n">
        <v>5616</v>
      </c>
      <c r="J17" s="18" t="n">
        <f aca="false">SUM(D17:E17)</f>
        <v>481</v>
      </c>
      <c r="K17" s="18" t="n">
        <f aca="false">SUM(F17:H17)</f>
        <v>416</v>
      </c>
      <c r="L17" s="18" t="n">
        <f aca="false">SUM(D17:H17)</f>
        <v>897</v>
      </c>
      <c r="M17" s="25" t="n">
        <f aca="false">L17/I17*100</f>
        <v>15.9722222222222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5</v>
      </c>
      <c r="E18" s="16" t="n">
        <v>23</v>
      </c>
      <c r="F18" s="16" t="n">
        <v>23</v>
      </c>
      <c r="G18" s="16" t="n">
        <v>19</v>
      </c>
      <c r="H18" s="16" t="n">
        <v>19</v>
      </c>
      <c r="I18" s="17" t="n">
        <v>1116</v>
      </c>
      <c r="J18" s="18" t="n">
        <f aca="false">SUM(D18:E18)</f>
        <v>78</v>
      </c>
      <c r="K18" s="18" t="n">
        <f aca="false">SUM(F18:H18)</f>
        <v>61</v>
      </c>
      <c r="L18" s="18" t="n">
        <f aca="false">SUM(D18:H18)</f>
        <v>139</v>
      </c>
      <c r="M18" s="25" t="n">
        <f aca="false">L18/I18*100</f>
        <v>12.4551971326165</v>
      </c>
    </row>
    <row r="19" customFormat="false" ht="17" hidden="false" customHeight="false" outlineLevel="0" collapsed="false">
      <c r="B19" s="21"/>
      <c r="C19" s="24" t="s">
        <v>20</v>
      </c>
      <c r="D19" s="16" t="n">
        <v>51</v>
      </c>
      <c r="E19" s="16" t="n">
        <v>29</v>
      </c>
      <c r="F19" s="16" t="n">
        <v>20</v>
      </c>
      <c r="G19" s="16" t="n">
        <v>19</v>
      </c>
      <c r="H19" s="16" t="n">
        <v>30</v>
      </c>
      <c r="I19" s="17" t="n">
        <v>1180</v>
      </c>
      <c r="J19" s="18" t="n">
        <f aca="false">SUM(D19:E19)</f>
        <v>80</v>
      </c>
      <c r="K19" s="18" t="n">
        <f aca="false">SUM(F19:H19)</f>
        <v>69</v>
      </c>
      <c r="L19" s="18" t="n">
        <f aca="false">SUM(D19:H19)</f>
        <v>149</v>
      </c>
      <c r="M19" s="25" t="n">
        <f aca="false">L19/I19*100</f>
        <v>12.6271186440678</v>
      </c>
    </row>
    <row r="20" customFormat="false" ht="17" hidden="false" customHeight="false" outlineLevel="0" collapsed="false">
      <c r="B20" s="21"/>
      <c r="C20" s="24" t="s">
        <v>21</v>
      </c>
      <c r="D20" s="16" t="n">
        <v>106</v>
      </c>
      <c r="E20" s="16" t="n">
        <v>52</v>
      </c>
      <c r="F20" s="16" t="n">
        <v>43</v>
      </c>
      <c r="G20" s="16" t="n">
        <v>38</v>
      </c>
      <c r="H20" s="16" t="n">
        <v>49</v>
      </c>
      <c r="I20" s="17" t="n">
        <v>2296</v>
      </c>
      <c r="J20" s="18" t="n">
        <f aca="false">SUM(D20:E20)</f>
        <v>158</v>
      </c>
      <c r="K20" s="18" t="n">
        <f aca="false">SUM(F20:H20)</f>
        <v>130</v>
      </c>
      <c r="L20" s="18" t="n">
        <f aca="false">SUM(D20:H20)</f>
        <v>288</v>
      </c>
      <c r="M20" s="25" t="n">
        <f aca="false">L20/I20*100</f>
        <v>12.5435540069686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08</v>
      </c>
      <c r="E21" s="16" t="n">
        <v>123</v>
      </c>
      <c r="F21" s="16" t="n">
        <v>88</v>
      </c>
      <c r="G21" s="16" t="n">
        <v>49</v>
      </c>
      <c r="H21" s="16" t="n">
        <v>25</v>
      </c>
      <c r="I21" s="17" t="n">
        <v>3100</v>
      </c>
      <c r="J21" s="18" t="n">
        <f aca="false">SUM(D21:E21)</f>
        <v>331</v>
      </c>
      <c r="K21" s="18" t="n">
        <f aca="false">SUM(F21:H21)</f>
        <v>162</v>
      </c>
      <c r="L21" s="18" t="n">
        <f aca="false">SUM(D21:H21)</f>
        <v>493</v>
      </c>
      <c r="M21" s="25" t="n">
        <f aca="false">L21/I21*100</f>
        <v>15.9032258064516</v>
      </c>
    </row>
    <row r="22" customFormat="false" ht="17" hidden="false" customHeight="false" outlineLevel="0" collapsed="false">
      <c r="B22" s="21"/>
      <c r="C22" s="24" t="s">
        <v>20</v>
      </c>
      <c r="D22" s="16" t="n">
        <v>199</v>
      </c>
      <c r="E22" s="16" t="n">
        <v>155</v>
      </c>
      <c r="F22" s="16" t="n">
        <v>111</v>
      </c>
      <c r="G22" s="16" t="n">
        <v>66</v>
      </c>
      <c r="H22" s="16" t="n">
        <v>69</v>
      </c>
      <c r="I22" s="17" t="n">
        <v>3295</v>
      </c>
      <c r="J22" s="18" t="n">
        <f aca="false">SUM(D22:E22)</f>
        <v>354</v>
      </c>
      <c r="K22" s="18" t="n">
        <f aca="false">SUM(F22:H22)</f>
        <v>246</v>
      </c>
      <c r="L22" s="18" t="n">
        <f aca="false">SUM(D22:H22)</f>
        <v>600</v>
      </c>
      <c r="M22" s="25" t="n">
        <f aca="false">L22/I22*100</f>
        <v>18.2094081942337</v>
      </c>
    </row>
    <row r="23" customFormat="false" ht="17" hidden="false" customHeight="false" outlineLevel="0" collapsed="false">
      <c r="B23" s="21"/>
      <c r="C23" s="24" t="s">
        <v>21</v>
      </c>
      <c r="D23" s="16" t="n">
        <v>407</v>
      </c>
      <c r="E23" s="16" t="n">
        <v>278</v>
      </c>
      <c r="F23" s="16" t="n">
        <v>199</v>
      </c>
      <c r="G23" s="16" t="n">
        <v>115</v>
      </c>
      <c r="H23" s="16" t="n">
        <v>94</v>
      </c>
      <c r="I23" s="17" t="n">
        <v>6395</v>
      </c>
      <c r="J23" s="18" t="n">
        <f aca="false">SUM(D23:E23)</f>
        <v>685</v>
      </c>
      <c r="K23" s="18" t="n">
        <f aca="false">SUM(F23:H23)</f>
        <v>408</v>
      </c>
      <c r="L23" s="18" t="n">
        <f aca="false">SUM(D23:H23)</f>
        <v>1093</v>
      </c>
      <c r="M23" s="25" t="n">
        <f aca="false">L23/I23*100</f>
        <v>17.0914777169664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2</v>
      </c>
      <c r="E24" s="16" t="n">
        <v>76</v>
      </c>
      <c r="F24" s="16" t="n">
        <v>70</v>
      </c>
      <c r="G24" s="16" t="n">
        <v>43</v>
      </c>
      <c r="H24" s="16" t="n">
        <v>40</v>
      </c>
      <c r="I24" s="17" t="n">
        <v>1936</v>
      </c>
      <c r="J24" s="18" t="n">
        <f aca="false">SUM(D24:E24)</f>
        <v>208</v>
      </c>
      <c r="K24" s="18" t="n">
        <f aca="false">SUM(F24:H24)</f>
        <v>153</v>
      </c>
      <c r="L24" s="18" t="n">
        <f aca="false">SUM(D24:H24)</f>
        <v>361</v>
      </c>
      <c r="M24" s="25" t="n">
        <f aca="false">L24/I24*100</f>
        <v>18.646694214876</v>
      </c>
    </row>
    <row r="25" customFormat="false" ht="17" hidden="false" customHeight="false" outlineLevel="0" collapsed="false">
      <c r="B25" s="21"/>
      <c r="C25" s="24" t="s">
        <v>20</v>
      </c>
      <c r="D25" s="16" t="n">
        <v>140</v>
      </c>
      <c r="E25" s="16" t="n">
        <v>108</v>
      </c>
      <c r="F25" s="16" t="n">
        <v>93</v>
      </c>
      <c r="G25" s="16" t="n">
        <v>70</v>
      </c>
      <c r="H25" s="16" t="n">
        <v>76</v>
      </c>
      <c r="I25" s="17" t="n">
        <v>2036</v>
      </c>
      <c r="J25" s="18" t="n">
        <f aca="false">SUM(D25:E25)</f>
        <v>248</v>
      </c>
      <c r="K25" s="18" t="n">
        <f aca="false">SUM(F25:H25)</f>
        <v>239</v>
      </c>
      <c r="L25" s="18" t="n">
        <f aca="false">SUM(D25:H25)</f>
        <v>487</v>
      </c>
      <c r="M25" s="25" t="n">
        <f aca="false">L25/I25*100</f>
        <v>23.9194499017682</v>
      </c>
    </row>
    <row r="26" customFormat="false" ht="17" hidden="false" customHeight="false" outlineLevel="0" collapsed="false">
      <c r="B26" s="21"/>
      <c r="C26" s="24" t="s">
        <v>21</v>
      </c>
      <c r="D26" s="16" t="n">
        <v>272</v>
      </c>
      <c r="E26" s="16" t="n">
        <v>184</v>
      </c>
      <c r="F26" s="16" t="n">
        <v>163</v>
      </c>
      <c r="G26" s="16" t="n">
        <v>113</v>
      </c>
      <c r="H26" s="16" t="n">
        <v>116</v>
      </c>
      <c r="I26" s="17" t="n">
        <v>3972</v>
      </c>
      <c r="J26" s="18" t="n">
        <f aca="false">SUM(D26:E26)</f>
        <v>456</v>
      </c>
      <c r="K26" s="18" t="n">
        <f aca="false">SUM(F26:H26)</f>
        <v>392</v>
      </c>
      <c r="L26" s="18" t="n">
        <f aca="false">SUM(D26:H26)</f>
        <v>848</v>
      </c>
      <c r="M26" s="25" t="n">
        <f aca="false">L26/I26*100</f>
        <v>21.34944612286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3</v>
      </c>
      <c r="E27" s="16" t="n">
        <v>56</v>
      </c>
      <c r="F27" s="16" t="n">
        <v>26</v>
      </c>
      <c r="G27" s="16" t="n">
        <v>11</v>
      </c>
      <c r="H27" s="16" t="n">
        <v>8</v>
      </c>
      <c r="I27" s="17" t="n">
        <v>620</v>
      </c>
      <c r="J27" s="18" t="n">
        <f aca="false">SUM(D27:E27)</f>
        <v>119</v>
      </c>
      <c r="K27" s="18" t="n">
        <f aca="false">SUM(F27:H27)</f>
        <v>45</v>
      </c>
      <c r="L27" s="18" t="n">
        <f aca="false">SUM(D27:H27)</f>
        <v>164</v>
      </c>
      <c r="M27" s="25" t="n">
        <f aca="false">L27/I27*100</f>
        <v>26.4516129032258</v>
      </c>
    </row>
    <row r="28" customFormat="false" ht="17" hidden="false" customHeight="false" outlineLevel="0" collapsed="false">
      <c r="B28" s="21"/>
      <c r="C28" s="24" t="s">
        <v>20</v>
      </c>
      <c r="D28" s="16" t="n">
        <v>77</v>
      </c>
      <c r="E28" s="16" t="n">
        <v>36</v>
      </c>
      <c r="F28" s="16" t="n">
        <v>34</v>
      </c>
      <c r="G28" s="16" t="n">
        <v>18</v>
      </c>
      <c r="H28" s="16" t="n">
        <v>16</v>
      </c>
      <c r="I28" s="17" t="n">
        <v>689</v>
      </c>
      <c r="J28" s="18" t="n">
        <f aca="false">SUM(D28:E28)</f>
        <v>113</v>
      </c>
      <c r="K28" s="18" t="n">
        <f aca="false">SUM(F28:H28)</f>
        <v>68</v>
      </c>
      <c r="L28" s="18" t="n">
        <f aca="false">SUM(D28:H28)</f>
        <v>181</v>
      </c>
      <c r="M28" s="25" t="n">
        <f aca="false">L28/I28*100</f>
        <v>26.2699564586357</v>
      </c>
    </row>
    <row r="29" customFormat="false" ht="17" hidden="false" customHeight="false" outlineLevel="0" collapsed="false">
      <c r="B29" s="21"/>
      <c r="C29" s="24" t="s">
        <v>21</v>
      </c>
      <c r="D29" s="16" t="n">
        <v>140</v>
      </c>
      <c r="E29" s="16" t="n">
        <v>92</v>
      </c>
      <c r="F29" s="16" t="n">
        <v>60</v>
      </c>
      <c r="G29" s="16" t="n">
        <v>29</v>
      </c>
      <c r="H29" s="16" t="n">
        <v>24</v>
      </c>
      <c r="I29" s="17" t="n">
        <v>1309</v>
      </c>
      <c r="J29" s="18" t="n">
        <f aca="false">SUM(D29:E29)</f>
        <v>232</v>
      </c>
      <c r="K29" s="18" t="n">
        <f aca="false">SUM(F29:H29)</f>
        <v>113</v>
      </c>
      <c r="L29" s="18" t="n">
        <f aca="false">SUM(D29:H29)</f>
        <v>345</v>
      </c>
      <c r="M29" s="25" t="n">
        <f aca="false">L29/I29*100</f>
        <v>26.3559969442322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7</v>
      </c>
      <c r="E30" s="16" t="n">
        <v>82</v>
      </c>
      <c r="F30" s="16" t="n">
        <v>68</v>
      </c>
      <c r="G30" s="16" t="n">
        <v>57</v>
      </c>
      <c r="H30" s="16" t="n">
        <v>42</v>
      </c>
      <c r="I30" s="17" t="n">
        <v>1914</v>
      </c>
      <c r="J30" s="18" t="n">
        <f aca="false">SUM(D30:E30)</f>
        <v>209</v>
      </c>
      <c r="K30" s="18" t="n">
        <f aca="false">SUM(F30:H30)</f>
        <v>167</v>
      </c>
      <c r="L30" s="18" t="n">
        <f aca="false">SUM(D30:H30)</f>
        <v>376</v>
      </c>
      <c r="M30" s="25" t="n">
        <f aca="false">L30/I30*100</f>
        <v>19.644723092999</v>
      </c>
    </row>
    <row r="31" customFormat="false" ht="17" hidden="false" customHeight="false" outlineLevel="0" collapsed="false">
      <c r="B31" s="21"/>
      <c r="C31" s="24" t="s">
        <v>20</v>
      </c>
      <c r="D31" s="16" t="n">
        <v>148</v>
      </c>
      <c r="E31" s="16" t="n">
        <v>79</v>
      </c>
      <c r="F31" s="16" t="n">
        <v>95</v>
      </c>
      <c r="G31" s="16" t="n">
        <v>85</v>
      </c>
      <c r="H31" s="16" t="n">
        <v>60</v>
      </c>
      <c r="I31" s="17" t="n">
        <v>2012</v>
      </c>
      <c r="J31" s="18" t="n">
        <f aca="false">SUM(D31:E31)</f>
        <v>227</v>
      </c>
      <c r="K31" s="18" t="n">
        <f aca="false">SUM(F31:H31)</f>
        <v>240</v>
      </c>
      <c r="L31" s="18" t="n">
        <f aca="false">SUM(D31:H31)</f>
        <v>467</v>
      </c>
      <c r="M31" s="25" t="n">
        <f aca="false">L31/I31*100</f>
        <v>23.2107355864811</v>
      </c>
    </row>
    <row r="32" customFormat="false" ht="17" hidden="false" customHeight="false" outlineLevel="0" collapsed="false">
      <c r="B32" s="21"/>
      <c r="C32" s="24" t="s">
        <v>21</v>
      </c>
      <c r="D32" s="16" t="n">
        <v>275</v>
      </c>
      <c r="E32" s="16" t="n">
        <v>161</v>
      </c>
      <c r="F32" s="16" t="n">
        <v>163</v>
      </c>
      <c r="G32" s="16" t="n">
        <v>142</v>
      </c>
      <c r="H32" s="16" t="n">
        <v>102</v>
      </c>
      <c r="I32" s="17" t="n">
        <v>3926</v>
      </c>
      <c r="J32" s="18" t="n">
        <f aca="false">SUM(D32:E32)</f>
        <v>436</v>
      </c>
      <c r="K32" s="18" t="n">
        <f aca="false">SUM(F32:H32)</f>
        <v>407</v>
      </c>
      <c r="L32" s="18" t="n">
        <f aca="false">SUM(D32:H32)</f>
        <v>843</v>
      </c>
      <c r="M32" s="25" t="n">
        <f aca="false">L32/I32*100</f>
        <v>21.4722363728986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2</v>
      </c>
      <c r="E33" s="16" t="n">
        <v>75</v>
      </c>
      <c r="F33" s="16" t="n">
        <v>59</v>
      </c>
      <c r="G33" s="16" t="n">
        <v>43</v>
      </c>
      <c r="H33" s="16" t="n">
        <v>26</v>
      </c>
      <c r="I33" s="17" t="n">
        <v>1567</v>
      </c>
      <c r="J33" s="18" t="n">
        <f aca="false">SUM(D33:E33)</f>
        <v>187</v>
      </c>
      <c r="K33" s="18" t="n">
        <f aca="false">SUM(F33:H33)</f>
        <v>128</v>
      </c>
      <c r="L33" s="18" t="n">
        <f aca="false">SUM(D33:H33)</f>
        <v>315</v>
      </c>
      <c r="M33" s="25" t="n">
        <f aca="false">L33/I33*100</f>
        <v>20.1021059349075</v>
      </c>
    </row>
    <row r="34" customFormat="false" ht="17" hidden="false" customHeight="false" outlineLevel="0" collapsed="false">
      <c r="B34" s="21"/>
      <c r="C34" s="24" t="s">
        <v>20</v>
      </c>
      <c r="D34" s="16" t="n">
        <v>145</v>
      </c>
      <c r="E34" s="16" t="n">
        <v>82</v>
      </c>
      <c r="F34" s="16" t="n">
        <v>94</v>
      </c>
      <c r="G34" s="16" t="n">
        <v>73</v>
      </c>
      <c r="H34" s="16" t="n">
        <v>82</v>
      </c>
      <c r="I34" s="17" t="n">
        <v>1686</v>
      </c>
      <c r="J34" s="18" t="n">
        <f aca="false">SUM(D34:E34)</f>
        <v>227</v>
      </c>
      <c r="K34" s="18" t="n">
        <f aca="false">SUM(F34:H34)</f>
        <v>249</v>
      </c>
      <c r="L34" s="18" t="n">
        <f aca="false">SUM(D34:H34)</f>
        <v>476</v>
      </c>
      <c r="M34" s="25" t="n">
        <f aca="false">L34/I34*100</f>
        <v>28.2325029655991</v>
      </c>
    </row>
    <row r="35" customFormat="false" ht="17" hidden="false" customHeight="false" outlineLevel="0" collapsed="false">
      <c r="B35" s="21"/>
      <c r="C35" s="24" t="s">
        <v>21</v>
      </c>
      <c r="D35" s="16" t="n">
        <v>257</v>
      </c>
      <c r="E35" s="16" t="n">
        <v>157</v>
      </c>
      <c r="F35" s="16" t="n">
        <v>153</v>
      </c>
      <c r="G35" s="16" t="n">
        <v>116</v>
      </c>
      <c r="H35" s="16" t="n">
        <v>108</v>
      </c>
      <c r="I35" s="17" t="n">
        <v>3253</v>
      </c>
      <c r="J35" s="18" t="n">
        <f aca="false">SUM(D35:E35)</f>
        <v>414</v>
      </c>
      <c r="K35" s="18" t="n">
        <f aca="false">SUM(F35:H35)</f>
        <v>377</v>
      </c>
      <c r="L35" s="18" t="n">
        <f aca="false">SUM(D35:H35)</f>
        <v>791</v>
      </c>
      <c r="M35" s="25" t="n">
        <f aca="false">L35/I35*100</f>
        <v>24.3160159852444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59</v>
      </c>
      <c r="E36" s="16" t="n">
        <v>36</v>
      </c>
      <c r="F36" s="16" t="n">
        <v>43</v>
      </c>
      <c r="G36" s="16" t="n">
        <v>30</v>
      </c>
      <c r="H36" s="16" t="n">
        <v>23</v>
      </c>
      <c r="I36" s="17" t="n">
        <v>624</v>
      </c>
      <c r="J36" s="18" t="n">
        <f aca="false">SUM(D36:E36)</f>
        <v>95</v>
      </c>
      <c r="K36" s="18" t="n">
        <f aca="false">SUM(F36:H36)</f>
        <v>96</v>
      </c>
      <c r="L36" s="18" t="n">
        <f aca="false">SUM(D36:H36)</f>
        <v>191</v>
      </c>
      <c r="M36" s="25" t="n">
        <f aca="false">L36/I36*100</f>
        <v>30.6089743589744</v>
      </c>
    </row>
    <row r="37" customFormat="false" ht="17" hidden="false" customHeight="false" outlineLevel="0" collapsed="false">
      <c r="B37" s="21"/>
      <c r="C37" s="24" t="s">
        <v>20</v>
      </c>
      <c r="D37" s="16" t="n">
        <v>66</v>
      </c>
      <c r="E37" s="16" t="n">
        <v>52</v>
      </c>
      <c r="F37" s="16" t="n">
        <v>50</v>
      </c>
      <c r="G37" s="16" t="n">
        <v>34</v>
      </c>
      <c r="H37" s="16" t="n">
        <v>43</v>
      </c>
      <c r="I37" s="17" t="n">
        <v>737</v>
      </c>
      <c r="J37" s="18" t="n">
        <f aca="false">SUM(D37:E37)</f>
        <v>118</v>
      </c>
      <c r="K37" s="18" t="n">
        <f aca="false">SUM(F37:H37)</f>
        <v>127</v>
      </c>
      <c r="L37" s="18" t="n">
        <f aca="false">SUM(D37:H37)</f>
        <v>245</v>
      </c>
      <c r="M37" s="25" t="n">
        <f aca="false">L37/I37*100</f>
        <v>33.2428765264586</v>
      </c>
    </row>
    <row r="38" customFormat="false" ht="17" hidden="false" customHeight="false" outlineLevel="0" collapsed="false">
      <c r="B38" s="21"/>
      <c r="C38" s="24" t="s">
        <v>21</v>
      </c>
      <c r="D38" s="16" t="n">
        <v>125</v>
      </c>
      <c r="E38" s="16" t="n">
        <v>88</v>
      </c>
      <c r="F38" s="16" t="n">
        <v>93</v>
      </c>
      <c r="G38" s="16" t="n">
        <v>64</v>
      </c>
      <c r="H38" s="16" t="n">
        <v>66</v>
      </c>
      <c r="I38" s="17" t="n">
        <v>1361</v>
      </c>
      <c r="J38" s="18" t="n">
        <f aca="false">SUM(D38:E38)</f>
        <v>213</v>
      </c>
      <c r="K38" s="18" t="n">
        <f aca="false">SUM(F38:H38)</f>
        <v>223</v>
      </c>
      <c r="L38" s="18" t="n">
        <f aca="false">SUM(D38:H38)</f>
        <v>436</v>
      </c>
      <c r="M38" s="25" t="n">
        <f aca="false">L38/I38*100</f>
        <v>32.035268185158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3</v>
      </c>
      <c r="E39" s="16" t="n">
        <v>101</v>
      </c>
      <c r="F39" s="16" t="n">
        <v>74</v>
      </c>
      <c r="G39" s="16" t="n">
        <v>48</v>
      </c>
      <c r="H39" s="16" t="n">
        <v>45</v>
      </c>
      <c r="I39" s="17" t="n">
        <v>2582</v>
      </c>
      <c r="J39" s="18" t="n">
        <f aca="false">SUM(D39:E39)</f>
        <v>264</v>
      </c>
      <c r="K39" s="18" t="n">
        <f aca="false">SUM(F39:H39)</f>
        <v>167</v>
      </c>
      <c r="L39" s="18" t="n">
        <f aca="false">SUM(D39:H39)</f>
        <v>431</v>
      </c>
      <c r="M39" s="25" t="n">
        <f aca="false">L39/I39*100</f>
        <v>16.6924864446166</v>
      </c>
    </row>
    <row r="40" customFormat="false" ht="17" hidden="false" customHeight="false" outlineLevel="0" collapsed="false">
      <c r="B40" s="21"/>
      <c r="C40" s="24" t="s">
        <v>20</v>
      </c>
      <c r="D40" s="16" t="n">
        <v>180</v>
      </c>
      <c r="E40" s="16" t="n">
        <v>116</v>
      </c>
      <c r="F40" s="16" t="n">
        <v>116</v>
      </c>
      <c r="G40" s="16" t="n">
        <v>84</v>
      </c>
      <c r="H40" s="16" t="n">
        <v>91</v>
      </c>
      <c r="I40" s="17" t="n">
        <v>2805</v>
      </c>
      <c r="J40" s="18" t="n">
        <f aca="false">SUM(D40:E40)</f>
        <v>296</v>
      </c>
      <c r="K40" s="18" t="n">
        <f aca="false">SUM(F40:H40)</f>
        <v>291</v>
      </c>
      <c r="L40" s="18" t="n">
        <f aca="false">SUM(D40:H40)</f>
        <v>587</v>
      </c>
      <c r="M40" s="25" t="n">
        <f aca="false">L40/I40*100</f>
        <v>20.9269162210339</v>
      </c>
    </row>
    <row r="41" customFormat="false" ht="17" hidden="false" customHeight="false" outlineLevel="0" collapsed="false">
      <c r="B41" s="21"/>
      <c r="C41" s="24" t="s">
        <v>21</v>
      </c>
      <c r="D41" s="16" t="n">
        <v>343</v>
      </c>
      <c r="E41" s="16" t="n">
        <v>217</v>
      </c>
      <c r="F41" s="16" t="n">
        <v>190</v>
      </c>
      <c r="G41" s="16" t="n">
        <v>132</v>
      </c>
      <c r="H41" s="16" t="n">
        <v>136</v>
      </c>
      <c r="I41" s="17" t="n">
        <v>5387</v>
      </c>
      <c r="J41" s="18" t="n">
        <f aca="false">SUM(D41:E41)</f>
        <v>560</v>
      </c>
      <c r="K41" s="18" t="n">
        <f aca="false">SUM(F41:H41)</f>
        <v>458</v>
      </c>
      <c r="L41" s="18" t="n">
        <f aca="false">SUM(D41:H41)</f>
        <v>1018</v>
      </c>
      <c r="M41" s="25" t="n">
        <f aca="false">L41/I41*100</f>
        <v>18.8973454612957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5</v>
      </c>
      <c r="E42" s="16" t="n">
        <v>85</v>
      </c>
      <c r="F42" s="16" t="n">
        <v>78</v>
      </c>
      <c r="G42" s="16" t="n">
        <v>56</v>
      </c>
      <c r="H42" s="16" t="n">
        <v>30</v>
      </c>
      <c r="I42" s="17" t="n">
        <v>2094</v>
      </c>
      <c r="J42" s="18" t="n">
        <f aca="false">SUM(D42:E42)</f>
        <v>210</v>
      </c>
      <c r="K42" s="18" t="n">
        <f aca="false">SUM(F42:H42)</f>
        <v>164</v>
      </c>
      <c r="L42" s="18" t="n">
        <f aca="false">SUM(D42:H42)</f>
        <v>374</v>
      </c>
      <c r="M42" s="25" t="n">
        <f aca="false">L42/I42*100</f>
        <v>17.8605539637058</v>
      </c>
    </row>
    <row r="43" customFormat="false" ht="17" hidden="false" customHeight="false" outlineLevel="0" collapsed="false">
      <c r="B43" s="21"/>
      <c r="C43" s="24" t="s">
        <v>20</v>
      </c>
      <c r="D43" s="16" t="n">
        <v>172</v>
      </c>
      <c r="E43" s="16" t="n">
        <v>114</v>
      </c>
      <c r="F43" s="16" t="n">
        <v>103</v>
      </c>
      <c r="G43" s="16" t="n">
        <v>82</v>
      </c>
      <c r="H43" s="16" t="n">
        <v>80</v>
      </c>
      <c r="I43" s="17" t="n">
        <v>2319</v>
      </c>
      <c r="J43" s="18" t="n">
        <f aca="false">SUM(D43:E43)</f>
        <v>286</v>
      </c>
      <c r="K43" s="18" t="n">
        <f aca="false">SUM(F43:H43)</f>
        <v>265</v>
      </c>
      <c r="L43" s="18" t="n">
        <f aca="false">SUM(D43:H43)</f>
        <v>551</v>
      </c>
      <c r="M43" s="25" t="n">
        <f aca="false">L43/I43*100</f>
        <v>23.760241483398</v>
      </c>
    </row>
    <row r="44" customFormat="false" ht="17" hidden="false" customHeight="false" outlineLevel="0" collapsed="false">
      <c r="B44" s="21"/>
      <c r="C44" s="24" t="s">
        <v>21</v>
      </c>
      <c r="D44" s="16" t="n">
        <v>297</v>
      </c>
      <c r="E44" s="16" t="n">
        <v>199</v>
      </c>
      <c r="F44" s="16" t="n">
        <v>181</v>
      </c>
      <c r="G44" s="16" t="n">
        <v>138</v>
      </c>
      <c r="H44" s="16" t="n">
        <v>110</v>
      </c>
      <c r="I44" s="17" t="n">
        <v>4413</v>
      </c>
      <c r="J44" s="18" t="n">
        <f aca="false">SUM(D44:E44)</f>
        <v>496</v>
      </c>
      <c r="K44" s="18" t="n">
        <f aca="false">SUM(F44:H44)</f>
        <v>429</v>
      </c>
      <c r="L44" s="18" t="n">
        <f aca="false">SUM(D44:H44)</f>
        <v>925</v>
      </c>
      <c r="M44" s="25" t="n">
        <f aca="false">L44/I44*100</f>
        <v>20.9607976433265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7</v>
      </c>
      <c r="E45" s="16" t="n">
        <v>67</v>
      </c>
      <c r="F45" s="16" t="n">
        <v>55</v>
      </c>
      <c r="G45" s="16" t="n">
        <v>37</v>
      </c>
      <c r="H45" s="16" t="n">
        <v>19</v>
      </c>
      <c r="I45" s="17" t="n">
        <v>1413</v>
      </c>
      <c r="J45" s="18" t="n">
        <f aca="false">SUM(D45:E45)</f>
        <v>164</v>
      </c>
      <c r="K45" s="18" t="n">
        <f aca="false">SUM(F45:H45)</f>
        <v>111</v>
      </c>
      <c r="L45" s="18" t="n">
        <f aca="false">SUM(D45:H45)</f>
        <v>275</v>
      </c>
      <c r="M45" s="25" t="n">
        <f aca="false">L45/I45*100</f>
        <v>19.4621372965322</v>
      </c>
    </row>
    <row r="46" customFormat="false" ht="17" hidden="false" customHeight="false" outlineLevel="0" collapsed="false">
      <c r="B46" s="21"/>
      <c r="C46" s="24" t="s">
        <v>20</v>
      </c>
      <c r="D46" s="16" t="n">
        <v>85</v>
      </c>
      <c r="E46" s="16" t="n">
        <v>76</v>
      </c>
      <c r="F46" s="16" t="n">
        <v>72</v>
      </c>
      <c r="G46" s="16" t="n">
        <v>41</v>
      </c>
      <c r="H46" s="16" t="n">
        <v>41</v>
      </c>
      <c r="I46" s="17" t="n">
        <v>1572</v>
      </c>
      <c r="J46" s="18" t="n">
        <f aca="false">SUM(D46:E46)</f>
        <v>161</v>
      </c>
      <c r="K46" s="18" t="n">
        <f aca="false">SUM(F46:H46)</f>
        <v>154</v>
      </c>
      <c r="L46" s="18" t="n">
        <f aca="false">SUM(D46:H46)</f>
        <v>315</v>
      </c>
      <c r="M46" s="25" t="n">
        <f aca="false">L46/I46*100</f>
        <v>20.0381679389313</v>
      </c>
    </row>
    <row r="47" customFormat="false" ht="17" hidden="false" customHeight="false" outlineLevel="0" collapsed="false">
      <c r="B47" s="21"/>
      <c r="C47" s="24" t="s">
        <v>21</v>
      </c>
      <c r="D47" s="16" t="n">
        <v>182</v>
      </c>
      <c r="E47" s="16" t="n">
        <v>143</v>
      </c>
      <c r="F47" s="16" t="n">
        <v>127</v>
      </c>
      <c r="G47" s="16" t="n">
        <v>78</v>
      </c>
      <c r="H47" s="16" t="n">
        <v>60</v>
      </c>
      <c r="I47" s="17" t="n">
        <v>2985</v>
      </c>
      <c r="J47" s="18" t="n">
        <f aca="false">SUM(D47:E47)</f>
        <v>325</v>
      </c>
      <c r="K47" s="18" t="n">
        <f aca="false">SUM(F47:H47)</f>
        <v>265</v>
      </c>
      <c r="L47" s="18" t="n">
        <f aca="false">SUM(D47:H47)</f>
        <v>590</v>
      </c>
      <c r="M47" s="25" t="n">
        <f aca="false">L47/I47*100</f>
        <v>19.7654941373534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68</v>
      </c>
      <c r="E48" s="16" t="n">
        <v>40</v>
      </c>
      <c r="F48" s="16" t="n">
        <v>32</v>
      </c>
      <c r="G48" s="16" t="n">
        <v>25</v>
      </c>
      <c r="H48" s="16" t="n">
        <v>19</v>
      </c>
      <c r="I48" s="17" t="n">
        <v>1397</v>
      </c>
      <c r="J48" s="18" t="n">
        <f aca="false">SUM(D48:E48)</f>
        <v>108</v>
      </c>
      <c r="K48" s="18" t="n">
        <f aca="false">SUM(F48:H48)</f>
        <v>76</v>
      </c>
      <c r="L48" s="18" t="n">
        <f aca="false">SUM(D48:H48)</f>
        <v>184</v>
      </c>
      <c r="M48" s="25" t="n">
        <f aca="false">L48/I48*100</f>
        <v>13.1710808876163</v>
      </c>
    </row>
    <row r="49" customFormat="false" ht="17" hidden="false" customHeight="false" outlineLevel="0" collapsed="false">
      <c r="B49" s="21"/>
      <c r="C49" s="24" t="s">
        <v>20</v>
      </c>
      <c r="D49" s="16" t="n">
        <v>76</v>
      </c>
      <c r="E49" s="16" t="n">
        <v>40</v>
      </c>
      <c r="F49" s="16" t="n">
        <v>35</v>
      </c>
      <c r="G49" s="16" t="n">
        <v>40</v>
      </c>
      <c r="H49" s="16" t="n">
        <v>31</v>
      </c>
      <c r="I49" s="17" t="n">
        <v>1397</v>
      </c>
      <c r="J49" s="18" t="n">
        <f aca="false">SUM(D49:E49)</f>
        <v>116</v>
      </c>
      <c r="K49" s="18" t="n">
        <f aca="false">SUM(F49:H49)</f>
        <v>106</v>
      </c>
      <c r="L49" s="18" t="n">
        <f aca="false">SUM(D49:H49)</f>
        <v>222</v>
      </c>
      <c r="M49" s="25" t="n">
        <f aca="false">L49/I49*100</f>
        <v>15.8911954187545</v>
      </c>
    </row>
    <row r="50" customFormat="false" ht="17" hidden="false" customHeight="false" outlineLevel="0" collapsed="false">
      <c r="B50" s="21"/>
      <c r="C50" s="24" t="s">
        <v>21</v>
      </c>
      <c r="D50" s="16" t="n">
        <v>144</v>
      </c>
      <c r="E50" s="16" t="n">
        <v>80</v>
      </c>
      <c r="F50" s="16" t="n">
        <v>67</v>
      </c>
      <c r="G50" s="16" t="n">
        <v>65</v>
      </c>
      <c r="H50" s="16" t="n">
        <v>50</v>
      </c>
      <c r="I50" s="17" t="n">
        <v>2794</v>
      </c>
      <c r="J50" s="18" t="n">
        <f aca="false">SUM(D50:E50)</f>
        <v>224</v>
      </c>
      <c r="K50" s="18" t="n">
        <f aca="false">SUM(F50:H50)</f>
        <v>182</v>
      </c>
      <c r="L50" s="18" t="n">
        <f aca="false">SUM(D50:H50)</f>
        <v>406</v>
      </c>
      <c r="M50" s="25" t="n">
        <f aca="false">L50/I50*100</f>
        <v>14.5311381531854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59</v>
      </c>
      <c r="E51" s="16" t="n">
        <v>52</v>
      </c>
      <c r="F51" s="16" t="n">
        <v>40</v>
      </c>
      <c r="G51" s="16" t="n">
        <v>45</v>
      </c>
      <c r="H51" s="16" t="n">
        <v>38</v>
      </c>
      <c r="I51" s="17" t="n">
        <v>786</v>
      </c>
      <c r="J51" s="18" t="n">
        <f aca="false">SUM(D51:E51)</f>
        <v>111</v>
      </c>
      <c r="K51" s="18" t="n">
        <f aca="false">SUM(F51:H51)</f>
        <v>123</v>
      </c>
      <c r="L51" s="18" t="n">
        <f aca="false">SUM(D51:H51)</f>
        <v>234</v>
      </c>
      <c r="M51" s="25" t="n">
        <f aca="false">L51/I51*100</f>
        <v>29.7709923664122</v>
      </c>
    </row>
    <row r="52" customFormat="false" ht="17" hidden="false" customHeight="false" outlineLevel="0" collapsed="false">
      <c r="B52" s="21"/>
      <c r="C52" s="24" t="s">
        <v>20</v>
      </c>
      <c r="D52" s="16" t="n">
        <v>73</v>
      </c>
      <c r="E52" s="16" t="n">
        <v>58</v>
      </c>
      <c r="F52" s="16" t="n">
        <v>61</v>
      </c>
      <c r="G52" s="16" t="n">
        <v>65</v>
      </c>
      <c r="H52" s="16" t="n">
        <v>77</v>
      </c>
      <c r="I52" s="17" t="n">
        <v>920</v>
      </c>
      <c r="J52" s="18" t="n">
        <f aca="false">SUM(D52:E52)</f>
        <v>131</v>
      </c>
      <c r="K52" s="18" t="n">
        <f aca="false">SUM(F52:H52)</f>
        <v>203</v>
      </c>
      <c r="L52" s="18" t="n">
        <f aca="false">SUM(D52:H52)</f>
        <v>334</v>
      </c>
      <c r="M52" s="25" t="n">
        <f aca="false">L52/I52*100</f>
        <v>36.304347826087</v>
      </c>
    </row>
    <row r="53" customFormat="false" ht="17" hidden="false" customHeight="false" outlineLevel="0" collapsed="false">
      <c r="B53" s="21"/>
      <c r="C53" s="24" t="s">
        <v>21</v>
      </c>
      <c r="D53" s="16" t="n">
        <v>132</v>
      </c>
      <c r="E53" s="16" t="n">
        <v>110</v>
      </c>
      <c r="F53" s="16" t="n">
        <v>101</v>
      </c>
      <c r="G53" s="16" t="n">
        <v>110</v>
      </c>
      <c r="H53" s="16" t="n">
        <v>115</v>
      </c>
      <c r="I53" s="17" t="n">
        <v>1706</v>
      </c>
      <c r="J53" s="18" t="n">
        <f aca="false">SUM(D53:E53)</f>
        <v>242</v>
      </c>
      <c r="K53" s="18" t="n">
        <f aca="false">SUM(F53:H53)</f>
        <v>326</v>
      </c>
      <c r="L53" s="18" t="n">
        <f aca="false">SUM(D53:H53)</f>
        <v>568</v>
      </c>
      <c r="M53" s="25" t="n">
        <f aca="false">L53/I53*100</f>
        <v>33.2942555685815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70</v>
      </c>
      <c r="E54" s="16" t="n">
        <v>45</v>
      </c>
      <c r="F54" s="16" t="n">
        <v>54</v>
      </c>
      <c r="G54" s="16" t="n">
        <v>26</v>
      </c>
      <c r="H54" s="16" t="n">
        <v>23</v>
      </c>
      <c r="I54" s="17" t="n">
        <v>979</v>
      </c>
      <c r="J54" s="18" t="n">
        <f aca="false">SUM(D54:E54)</f>
        <v>115</v>
      </c>
      <c r="K54" s="18" t="n">
        <f aca="false">SUM(F54:H54)</f>
        <v>103</v>
      </c>
      <c r="L54" s="18" t="n">
        <f aca="false">SUM(D54:H54)</f>
        <v>218</v>
      </c>
      <c r="M54" s="25" t="n">
        <f aca="false">L54/I54*100</f>
        <v>22.267620020429</v>
      </c>
    </row>
    <row r="55" customFormat="false" ht="17" hidden="false" customHeight="false" outlineLevel="0" collapsed="false">
      <c r="B55" s="21"/>
      <c r="C55" s="24" t="s">
        <v>20</v>
      </c>
      <c r="D55" s="16" t="n">
        <v>82</v>
      </c>
      <c r="E55" s="16" t="n">
        <v>63</v>
      </c>
      <c r="F55" s="16" t="n">
        <v>64</v>
      </c>
      <c r="G55" s="16" t="n">
        <v>53</v>
      </c>
      <c r="H55" s="16" t="n">
        <v>72</v>
      </c>
      <c r="I55" s="17" t="n">
        <v>1122</v>
      </c>
      <c r="J55" s="18" t="n">
        <f aca="false">SUM(D55:E55)</f>
        <v>145</v>
      </c>
      <c r="K55" s="18" t="n">
        <f aca="false">SUM(F55:H55)</f>
        <v>189</v>
      </c>
      <c r="L55" s="18" t="n">
        <f aca="false">SUM(D55:H55)</f>
        <v>334</v>
      </c>
      <c r="M55" s="25" t="n">
        <f aca="false">L55/I55*100</f>
        <v>29.7682709447415</v>
      </c>
    </row>
    <row r="56" customFormat="false" ht="17" hidden="false" customHeight="false" outlineLevel="0" collapsed="false">
      <c r="B56" s="21"/>
      <c r="C56" s="24" t="s">
        <v>21</v>
      </c>
      <c r="D56" s="16" t="n">
        <v>152</v>
      </c>
      <c r="E56" s="16" t="n">
        <v>108</v>
      </c>
      <c r="F56" s="16" t="n">
        <v>118</v>
      </c>
      <c r="G56" s="16" t="n">
        <v>79</v>
      </c>
      <c r="H56" s="16" t="n">
        <v>95</v>
      </c>
      <c r="I56" s="17" t="n">
        <v>2101</v>
      </c>
      <c r="J56" s="18" t="n">
        <f aca="false">SUM(D56:E56)</f>
        <v>260</v>
      </c>
      <c r="K56" s="18" t="n">
        <f aca="false">SUM(F56:H56)</f>
        <v>292</v>
      </c>
      <c r="L56" s="18" t="n">
        <f aca="false">SUM(D56:H56)</f>
        <v>552</v>
      </c>
      <c r="M56" s="25" t="n">
        <f aca="false">L56/I56*100</f>
        <v>26.273203236554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38</v>
      </c>
      <c r="E57" s="16" t="n">
        <v>84</v>
      </c>
      <c r="F57" s="16" t="n">
        <v>63</v>
      </c>
      <c r="G57" s="16" t="n">
        <v>45</v>
      </c>
      <c r="H57" s="16" t="n">
        <v>23</v>
      </c>
      <c r="I57" s="17" t="n">
        <v>1712</v>
      </c>
      <c r="J57" s="18" t="n">
        <f aca="false">SUM(D57:E57)</f>
        <v>222</v>
      </c>
      <c r="K57" s="18" t="n">
        <f aca="false">SUM(F57:H57)</f>
        <v>131</v>
      </c>
      <c r="L57" s="18" t="n">
        <f aca="false">SUM(D57:H57)</f>
        <v>353</v>
      </c>
      <c r="M57" s="25" t="n">
        <f aca="false">L57/I57*100</f>
        <v>20.6191588785047</v>
      </c>
    </row>
    <row r="58" customFormat="false" ht="17" hidden="false" customHeight="false" outlineLevel="0" collapsed="false">
      <c r="B58" s="21"/>
      <c r="C58" s="24" t="s">
        <v>20</v>
      </c>
      <c r="D58" s="16" t="n">
        <v>161</v>
      </c>
      <c r="E58" s="16" t="n">
        <v>95</v>
      </c>
      <c r="F58" s="16" t="n">
        <v>69</v>
      </c>
      <c r="G58" s="16" t="n">
        <v>62</v>
      </c>
      <c r="H58" s="16" t="n">
        <v>60</v>
      </c>
      <c r="I58" s="17" t="n">
        <v>1873</v>
      </c>
      <c r="J58" s="18" t="n">
        <f aca="false">SUM(D58:E58)</f>
        <v>256</v>
      </c>
      <c r="K58" s="18" t="n">
        <f aca="false">SUM(F58:H58)</f>
        <v>191</v>
      </c>
      <c r="L58" s="18" t="n">
        <f aca="false">SUM(D58:H58)</f>
        <v>447</v>
      </c>
      <c r="M58" s="25" t="n">
        <f aca="false">L58/I58*100</f>
        <v>23.8654564869194</v>
      </c>
    </row>
    <row r="59" customFormat="false" ht="17" hidden="false" customHeight="false" outlineLevel="0" collapsed="false">
      <c r="B59" s="21"/>
      <c r="C59" s="24" t="s">
        <v>21</v>
      </c>
      <c r="D59" s="16" t="n">
        <v>299</v>
      </c>
      <c r="E59" s="16" t="n">
        <v>179</v>
      </c>
      <c r="F59" s="16" t="n">
        <v>132</v>
      </c>
      <c r="G59" s="16" t="n">
        <v>107</v>
      </c>
      <c r="H59" s="16" t="n">
        <v>83</v>
      </c>
      <c r="I59" s="17" t="n">
        <v>3585</v>
      </c>
      <c r="J59" s="18" t="n">
        <f aca="false">SUM(D59:E59)</f>
        <v>478</v>
      </c>
      <c r="K59" s="18" t="n">
        <f aca="false">SUM(F59:H59)</f>
        <v>322</v>
      </c>
      <c r="L59" s="18" t="n">
        <f aca="false">SUM(D59:H59)</f>
        <v>800</v>
      </c>
      <c r="M59" s="25" t="n">
        <f aca="false">L59/I59*100</f>
        <v>22.3152022315202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62</v>
      </c>
      <c r="E60" s="16" t="n">
        <v>85</v>
      </c>
      <c r="F60" s="16" t="n">
        <v>93</v>
      </c>
      <c r="G60" s="16" t="n">
        <v>70</v>
      </c>
      <c r="H60" s="16" t="n">
        <v>39</v>
      </c>
      <c r="I60" s="17" t="n">
        <v>2931</v>
      </c>
      <c r="J60" s="18" t="n">
        <f aca="false">SUM(D60:E60)</f>
        <v>247</v>
      </c>
      <c r="K60" s="18" t="n">
        <f aca="false">SUM(F60:H60)</f>
        <v>202</v>
      </c>
      <c r="L60" s="18" t="n">
        <f aca="false">SUM(D60:H60)</f>
        <v>449</v>
      </c>
      <c r="M60" s="25" t="n">
        <f aca="false">L60/I60*100</f>
        <v>15.3190037529853</v>
      </c>
    </row>
    <row r="61" customFormat="false" ht="17" hidden="false" customHeight="false" outlineLevel="0" collapsed="false">
      <c r="B61" s="21"/>
      <c r="C61" s="24" t="s">
        <v>20</v>
      </c>
      <c r="D61" s="16" t="n">
        <v>174</v>
      </c>
      <c r="E61" s="16" t="n">
        <v>113</v>
      </c>
      <c r="F61" s="16" t="n">
        <v>135</v>
      </c>
      <c r="G61" s="16" t="n">
        <v>78</v>
      </c>
      <c r="H61" s="16" t="n">
        <v>88</v>
      </c>
      <c r="I61" s="17" t="n">
        <v>3215</v>
      </c>
      <c r="J61" s="18" t="n">
        <f aca="false">SUM(D61:E61)</f>
        <v>287</v>
      </c>
      <c r="K61" s="18" t="n">
        <f aca="false">SUM(F61:H61)</f>
        <v>301</v>
      </c>
      <c r="L61" s="18" t="n">
        <f aca="false">SUM(D61:H61)</f>
        <v>588</v>
      </c>
      <c r="M61" s="25" t="n">
        <f aca="false">L61/I61*100</f>
        <v>18.2892690513219</v>
      </c>
    </row>
    <row r="62" customFormat="false" ht="17" hidden="false" customHeight="false" outlineLevel="0" collapsed="false">
      <c r="B62" s="21"/>
      <c r="C62" s="24" t="s">
        <v>21</v>
      </c>
      <c r="D62" s="16" t="n">
        <v>336</v>
      </c>
      <c r="E62" s="16" t="n">
        <v>198</v>
      </c>
      <c r="F62" s="16" t="n">
        <v>228</v>
      </c>
      <c r="G62" s="16" t="n">
        <v>148</v>
      </c>
      <c r="H62" s="16" t="n">
        <v>127</v>
      </c>
      <c r="I62" s="17" t="n">
        <v>6146</v>
      </c>
      <c r="J62" s="18" t="n">
        <f aca="false">SUM(D62:E62)</f>
        <v>534</v>
      </c>
      <c r="K62" s="18" t="n">
        <f aca="false">SUM(F62:H62)</f>
        <v>503</v>
      </c>
      <c r="L62" s="18" t="n">
        <f aca="false">SUM(D62:H62)</f>
        <v>1037</v>
      </c>
      <c r="M62" s="25" t="n">
        <f aca="false">L62/I62*100</f>
        <v>16.872762772535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2</v>
      </c>
      <c r="E63" s="16" t="n">
        <v>39</v>
      </c>
      <c r="F63" s="16" t="n">
        <v>32</v>
      </c>
      <c r="G63" s="16" t="n">
        <v>17</v>
      </c>
      <c r="H63" s="16" t="n">
        <v>16</v>
      </c>
      <c r="I63" s="17" t="n">
        <v>997</v>
      </c>
      <c r="J63" s="18" t="n">
        <f aca="false">SUM(D63:E63)</f>
        <v>91</v>
      </c>
      <c r="K63" s="18" t="n">
        <f aca="false">SUM(F63:H63)</f>
        <v>65</v>
      </c>
      <c r="L63" s="18" t="n">
        <f aca="false">SUM(D63:H63)</f>
        <v>156</v>
      </c>
      <c r="M63" s="25" t="n">
        <f aca="false">L63/I63*100</f>
        <v>15.6469408224674</v>
      </c>
    </row>
    <row r="64" customFormat="false" ht="17" hidden="false" customHeight="false" outlineLevel="0" collapsed="false">
      <c r="B64" s="21"/>
      <c r="C64" s="24" t="s">
        <v>20</v>
      </c>
      <c r="D64" s="16" t="n">
        <v>60</v>
      </c>
      <c r="E64" s="16" t="n">
        <v>49</v>
      </c>
      <c r="F64" s="16" t="n">
        <v>39</v>
      </c>
      <c r="G64" s="16" t="n">
        <v>28</v>
      </c>
      <c r="H64" s="16" t="n">
        <v>44</v>
      </c>
      <c r="I64" s="17" t="n">
        <v>976</v>
      </c>
      <c r="J64" s="18" t="n">
        <f aca="false">SUM(D64:E64)</f>
        <v>109</v>
      </c>
      <c r="K64" s="18" t="n">
        <f aca="false">SUM(F64:H64)</f>
        <v>111</v>
      </c>
      <c r="L64" s="18" t="n">
        <f aca="false">SUM(D64:H64)</f>
        <v>220</v>
      </c>
      <c r="M64" s="25" t="n">
        <f aca="false">L64/I64*100</f>
        <v>22.5409836065574</v>
      </c>
    </row>
    <row r="65" customFormat="false" ht="17" hidden="false" customHeight="false" outlineLevel="0" collapsed="false">
      <c r="B65" s="21"/>
      <c r="C65" s="24" t="s">
        <v>21</v>
      </c>
      <c r="D65" s="16" t="n">
        <v>112</v>
      </c>
      <c r="E65" s="16" t="n">
        <v>88</v>
      </c>
      <c r="F65" s="16" t="n">
        <v>71</v>
      </c>
      <c r="G65" s="16" t="n">
        <v>45</v>
      </c>
      <c r="H65" s="16" t="n">
        <v>60</v>
      </c>
      <c r="I65" s="17" t="n">
        <v>1973</v>
      </c>
      <c r="J65" s="18" t="n">
        <f aca="false">SUM(D65:E65)</f>
        <v>200</v>
      </c>
      <c r="K65" s="18" t="n">
        <f aca="false">SUM(F65:H65)</f>
        <v>176</v>
      </c>
      <c r="L65" s="18" t="n">
        <f aca="false">SUM(D65:H65)</f>
        <v>376</v>
      </c>
      <c r="M65" s="25" t="n">
        <f aca="false">L65/I65*100</f>
        <v>19.0572731880385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6</v>
      </c>
      <c r="E66" s="16" t="n">
        <v>64</v>
      </c>
      <c r="F66" s="16" t="n">
        <v>51</v>
      </c>
      <c r="G66" s="16" t="n">
        <v>28</v>
      </c>
      <c r="H66" s="16" t="n">
        <v>24</v>
      </c>
      <c r="I66" s="17" t="n">
        <v>1295</v>
      </c>
      <c r="J66" s="18" t="n">
        <f aca="false">SUM(D66:E66)</f>
        <v>170</v>
      </c>
      <c r="K66" s="18" t="n">
        <f aca="false">SUM(F66:H66)</f>
        <v>103</v>
      </c>
      <c r="L66" s="18" t="n">
        <f aca="false">SUM(D66:H66)</f>
        <v>273</v>
      </c>
      <c r="M66" s="25" t="n">
        <f aca="false">L66/I66*100</f>
        <v>21.0810810810811</v>
      </c>
    </row>
    <row r="67" customFormat="false" ht="17" hidden="false" customHeight="false" outlineLevel="0" collapsed="false">
      <c r="B67" s="21"/>
      <c r="C67" s="24" t="s">
        <v>20</v>
      </c>
      <c r="D67" s="16" t="n">
        <v>111</v>
      </c>
      <c r="E67" s="16" t="n">
        <v>63</v>
      </c>
      <c r="F67" s="16" t="n">
        <v>63</v>
      </c>
      <c r="G67" s="16" t="n">
        <v>49</v>
      </c>
      <c r="H67" s="16" t="n">
        <v>49</v>
      </c>
      <c r="I67" s="17" t="n">
        <v>1375</v>
      </c>
      <c r="J67" s="18" t="n">
        <f aca="false">SUM(D67:E67)</f>
        <v>174</v>
      </c>
      <c r="K67" s="18" t="n">
        <f aca="false">SUM(F67:H67)</f>
        <v>161</v>
      </c>
      <c r="L67" s="18" t="n">
        <f aca="false">SUM(D67:H67)</f>
        <v>335</v>
      </c>
      <c r="M67" s="25" t="n">
        <f aca="false">L67/I67*100</f>
        <v>24.3636363636364</v>
      </c>
    </row>
    <row r="68" customFormat="false" ht="17" hidden="false" customHeight="false" outlineLevel="0" collapsed="false">
      <c r="B68" s="21"/>
      <c r="C68" s="24" t="s">
        <v>21</v>
      </c>
      <c r="D68" s="16" t="n">
        <v>217</v>
      </c>
      <c r="E68" s="16" t="n">
        <v>127</v>
      </c>
      <c r="F68" s="16" t="n">
        <v>114</v>
      </c>
      <c r="G68" s="16" t="n">
        <v>77</v>
      </c>
      <c r="H68" s="16" t="n">
        <v>73</v>
      </c>
      <c r="I68" s="17" t="n">
        <v>2670</v>
      </c>
      <c r="J68" s="18" t="n">
        <f aca="false">SUM(D68:E68)</f>
        <v>344</v>
      </c>
      <c r="K68" s="18" t="n">
        <f aca="false">SUM(F68:H68)</f>
        <v>264</v>
      </c>
      <c r="L68" s="18" t="n">
        <f aca="false">SUM(D68:H68)</f>
        <v>608</v>
      </c>
      <c r="M68" s="25" t="n">
        <f aca="false">L68/I68*100</f>
        <v>22.7715355805243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91</v>
      </c>
      <c r="E69" s="16" t="n">
        <v>102</v>
      </c>
      <c r="F69" s="16" t="n">
        <v>75</v>
      </c>
      <c r="G69" s="16" t="n">
        <v>39</v>
      </c>
      <c r="H69" s="16" t="n">
        <v>21</v>
      </c>
      <c r="I69" s="17" t="n">
        <v>1859</v>
      </c>
      <c r="J69" s="18" t="n">
        <f aca="false">SUM(D69:E69)</f>
        <v>193</v>
      </c>
      <c r="K69" s="18" t="n">
        <f aca="false">SUM(F69:H69)</f>
        <v>135</v>
      </c>
      <c r="L69" s="18" t="n">
        <f aca="false">SUM(D69:H69)</f>
        <v>328</v>
      </c>
      <c r="M69" s="25" t="n">
        <f aca="false">L69/I69*100</f>
        <v>17.6438945669715</v>
      </c>
    </row>
    <row r="70" customFormat="false" ht="17" hidden="false" customHeight="false" outlineLevel="0" collapsed="false">
      <c r="B70" s="21"/>
      <c r="C70" s="24" t="s">
        <v>20</v>
      </c>
      <c r="D70" s="16" t="n">
        <v>136</v>
      </c>
      <c r="E70" s="16" t="n">
        <v>97</v>
      </c>
      <c r="F70" s="16" t="n">
        <v>80</v>
      </c>
      <c r="G70" s="16" t="n">
        <v>42</v>
      </c>
      <c r="H70" s="16" t="n">
        <v>50</v>
      </c>
      <c r="I70" s="17" t="n">
        <v>1896</v>
      </c>
      <c r="J70" s="18" t="n">
        <f aca="false">SUM(D70:E70)</f>
        <v>233</v>
      </c>
      <c r="K70" s="18" t="n">
        <f aca="false">SUM(F70:H70)</f>
        <v>172</v>
      </c>
      <c r="L70" s="18" t="n">
        <f aca="false">SUM(D70:H70)</f>
        <v>405</v>
      </c>
      <c r="M70" s="25" t="n">
        <f aca="false">L70/I70*100</f>
        <v>21.3607594936709</v>
      </c>
    </row>
    <row r="71" customFormat="false" ht="17" hidden="false" customHeight="false" outlineLevel="0" collapsed="false">
      <c r="B71" s="21"/>
      <c r="C71" s="24" t="s">
        <v>21</v>
      </c>
      <c r="D71" s="16" t="n">
        <v>227</v>
      </c>
      <c r="E71" s="16" t="n">
        <v>199</v>
      </c>
      <c r="F71" s="16" t="n">
        <v>155</v>
      </c>
      <c r="G71" s="16" t="n">
        <v>81</v>
      </c>
      <c r="H71" s="16" t="n">
        <v>71</v>
      </c>
      <c r="I71" s="17" t="n">
        <v>3755</v>
      </c>
      <c r="J71" s="18" t="n">
        <f aca="false">SUM(D71:E71)</f>
        <v>426</v>
      </c>
      <c r="K71" s="18" t="n">
        <f aca="false">SUM(F71:H71)</f>
        <v>307</v>
      </c>
      <c r="L71" s="18" t="n">
        <f aca="false">SUM(D71:H71)</f>
        <v>733</v>
      </c>
      <c r="M71" s="25" t="n">
        <f aca="false">L71/I71*100</f>
        <v>19.5206391478029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38</v>
      </c>
      <c r="E72" s="16" t="n">
        <v>142</v>
      </c>
      <c r="F72" s="16" t="n">
        <v>137</v>
      </c>
      <c r="G72" s="16" t="n">
        <v>84</v>
      </c>
      <c r="H72" s="16" t="n">
        <v>78</v>
      </c>
      <c r="I72" s="17" t="n">
        <v>2238</v>
      </c>
      <c r="J72" s="18" t="n">
        <f aca="false">SUM(D72:E72)</f>
        <v>380</v>
      </c>
      <c r="K72" s="18" t="n">
        <f aca="false">SUM(F72:H72)</f>
        <v>299</v>
      </c>
      <c r="L72" s="18" t="n">
        <f aca="false">SUM(D72:H72)</f>
        <v>679</v>
      </c>
      <c r="M72" s="25" t="n">
        <f aca="false">L72/I72*100</f>
        <v>30.3395889186774</v>
      </c>
    </row>
    <row r="73" customFormat="false" ht="17" hidden="false" customHeight="false" outlineLevel="0" collapsed="false">
      <c r="B73" s="21"/>
      <c r="C73" s="24" t="s">
        <v>20</v>
      </c>
      <c r="D73" s="16" t="n">
        <v>269</v>
      </c>
      <c r="E73" s="16" t="n">
        <v>163</v>
      </c>
      <c r="F73" s="16" t="n">
        <v>153</v>
      </c>
      <c r="G73" s="16" t="n">
        <v>96</v>
      </c>
      <c r="H73" s="16" t="n">
        <v>130</v>
      </c>
      <c r="I73" s="17" t="n">
        <v>2450</v>
      </c>
      <c r="J73" s="18" t="n">
        <f aca="false">SUM(D73:E73)</f>
        <v>432</v>
      </c>
      <c r="K73" s="18" t="n">
        <f aca="false">SUM(F73:H73)</f>
        <v>379</v>
      </c>
      <c r="L73" s="18" t="n">
        <f aca="false">SUM(D73:H73)</f>
        <v>811</v>
      </c>
      <c r="M73" s="25" t="n">
        <f aca="false">L73/I73*100</f>
        <v>33.1020408163265</v>
      </c>
    </row>
    <row r="74" customFormat="false" ht="17" hidden="false" customHeight="false" outlineLevel="0" collapsed="false">
      <c r="B74" s="21"/>
      <c r="C74" s="24" t="s">
        <v>21</v>
      </c>
      <c r="D74" s="16" t="n">
        <v>507</v>
      </c>
      <c r="E74" s="16" t="n">
        <v>305</v>
      </c>
      <c r="F74" s="16" t="n">
        <v>290</v>
      </c>
      <c r="G74" s="16" t="n">
        <v>180</v>
      </c>
      <c r="H74" s="16" t="n">
        <v>208</v>
      </c>
      <c r="I74" s="17" t="n">
        <v>4688</v>
      </c>
      <c r="J74" s="18" t="n">
        <f aca="false">SUM(D74:E74)</f>
        <v>812</v>
      </c>
      <c r="K74" s="18" t="n">
        <f aca="false">SUM(F74:H74)</f>
        <v>678</v>
      </c>
      <c r="L74" s="18" t="n">
        <f aca="false">SUM(D74:H74)</f>
        <v>1490</v>
      </c>
      <c r="M74" s="25" t="n">
        <f aca="false">L74/I74*100</f>
        <v>31.7832764505119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4</v>
      </c>
      <c r="E75" s="16" t="n">
        <v>16</v>
      </c>
      <c r="F75" s="16" t="n">
        <v>14</v>
      </c>
      <c r="G75" s="16" t="n">
        <v>9</v>
      </c>
      <c r="H75" s="16" t="n">
        <v>9</v>
      </c>
      <c r="I75" s="17" t="n">
        <v>584</v>
      </c>
      <c r="J75" s="18" t="n">
        <f aca="false">SUM(D75:E75)</f>
        <v>40</v>
      </c>
      <c r="K75" s="18" t="n">
        <f aca="false">SUM(F75:H75)</f>
        <v>32</v>
      </c>
      <c r="L75" s="18" t="n">
        <f aca="false">SUM(D75:H75)</f>
        <v>72</v>
      </c>
      <c r="M75" s="25" t="n">
        <f aca="false">L75/I75*100</f>
        <v>12.3287671232877</v>
      </c>
    </row>
    <row r="76" customFormat="false" ht="17" hidden="false" customHeight="false" outlineLevel="0" collapsed="false">
      <c r="B76" s="21"/>
      <c r="C76" s="24" t="s">
        <v>20</v>
      </c>
      <c r="D76" s="16" t="n">
        <v>28</v>
      </c>
      <c r="E76" s="16" t="n">
        <v>24</v>
      </c>
      <c r="F76" s="16" t="n">
        <v>25</v>
      </c>
      <c r="G76" s="16" t="n">
        <v>18</v>
      </c>
      <c r="H76" s="16" t="n">
        <v>14</v>
      </c>
      <c r="I76" s="17" t="n">
        <v>534</v>
      </c>
      <c r="J76" s="18" t="n">
        <f aca="false">SUM(D76:E76)</f>
        <v>52</v>
      </c>
      <c r="K76" s="18" t="n">
        <f aca="false">SUM(F76:H76)</f>
        <v>57</v>
      </c>
      <c r="L76" s="18" t="n">
        <f aca="false">SUM(D76:H76)</f>
        <v>109</v>
      </c>
      <c r="M76" s="25" t="n">
        <f aca="false">L76/I76*100</f>
        <v>20.4119850187266</v>
      </c>
    </row>
    <row r="77" customFormat="false" ht="17" hidden="false" customHeight="false" outlineLevel="0" collapsed="false">
      <c r="B77" s="21"/>
      <c r="C77" s="24" t="s">
        <v>21</v>
      </c>
      <c r="D77" s="16" t="n">
        <v>52</v>
      </c>
      <c r="E77" s="16" t="n">
        <v>40</v>
      </c>
      <c r="F77" s="16" t="n">
        <v>39</v>
      </c>
      <c r="G77" s="16" t="n">
        <v>27</v>
      </c>
      <c r="H77" s="16" t="n">
        <v>23</v>
      </c>
      <c r="I77" s="17" t="n">
        <v>1118</v>
      </c>
      <c r="J77" s="18" t="n">
        <f aca="false">SUM(D77:E77)</f>
        <v>92</v>
      </c>
      <c r="K77" s="18" t="n">
        <f aca="false">SUM(F77:H77)</f>
        <v>89</v>
      </c>
      <c r="L77" s="18" t="n">
        <f aca="false">SUM(D77:H77)</f>
        <v>181</v>
      </c>
      <c r="M77" s="25" t="n">
        <f aca="false">L77/I77*100</f>
        <v>16.1896243291592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48</v>
      </c>
      <c r="E78" s="16" t="n">
        <v>26</v>
      </c>
      <c r="F78" s="16" t="n">
        <v>44</v>
      </c>
      <c r="G78" s="16" t="n">
        <v>15</v>
      </c>
      <c r="H78" s="16" t="n">
        <v>27</v>
      </c>
      <c r="I78" s="17" t="n">
        <v>944</v>
      </c>
      <c r="J78" s="18" t="n">
        <f aca="false">SUM(D78:E78)</f>
        <v>74</v>
      </c>
      <c r="K78" s="18" t="n">
        <f aca="false">SUM(F78:H78)</f>
        <v>86</v>
      </c>
      <c r="L78" s="18" t="n">
        <f aca="false">SUM(D78:H78)</f>
        <v>160</v>
      </c>
      <c r="M78" s="25" t="n">
        <f aca="false">L78/I78*100</f>
        <v>16.9491525423729</v>
      </c>
    </row>
    <row r="79" customFormat="false" ht="17" hidden="false" customHeight="false" outlineLevel="0" collapsed="false">
      <c r="B79" s="21"/>
      <c r="C79" s="24" t="s">
        <v>20</v>
      </c>
      <c r="D79" s="16" t="n">
        <v>64</v>
      </c>
      <c r="E79" s="16" t="n">
        <v>46</v>
      </c>
      <c r="F79" s="16" t="n">
        <v>51</v>
      </c>
      <c r="G79" s="16" t="n">
        <v>35</v>
      </c>
      <c r="H79" s="16" t="n">
        <v>35</v>
      </c>
      <c r="I79" s="17" t="n">
        <v>1026</v>
      </c>
      <c r="J79" s="18" t="n">
        <f aca="false">SUM(D79:E79)</f>
        <v>110</v>
      </c>
      <c r="K79" s="18" t="n">
        <f aca="false">SUM(F79:H79)</f>
        <v>121</v>
      </c>
      <c r="L79" s="18" t="n">
        <f aca="false">SUM(D79:H79)</f>
        <v>231</v>
      </c>
      <c r="M79" s="25" t="n">
        <f aca="false">L79/I79*100</f>
        <v>22.5146198830409</v>
      </c>
    </row>
    <row r="80" customFormat="false" ht="17" hidden="false" customHeight="false" outlineLevel="0" collapsed="false">
      <c r="B80" s="21"/>
      <c r="C80" s="24" t="s">
        <v>21</v>
      </c>
      <c r="D80" s="16" t="n">
        <v>112</v>
      </c>
      <c r="E80" s="16" t="n">
        <v>72</v>
      </c>
      <c r="F80" s="16" t="n">
        <v>95</v>
      </c>
      <c r="G80" s="16" t="n">
        <v>50</v>
      </c>
      <c r="H80" s="16" t="n">
        <v>62</v>
      </c>
      <c r="I80" s="17" t="n">
        <v>1970</v>
      </c>
      <c r="J80" s="18" t="n">
        <f aca="false">SUM(D80:E80)</f>
        <v>184</v>
      </c>
      <c r="K80" s="18" t="n">
        <f aca="false">SUM(F80:H80)</f>
        <v>207</v>
      </c>
      <c r="L80" s="18" t="n">
        <f aca="false">SUM(D80:H80)</f>
        <v>391</v>
      </c>
      <c r="M80" s="25" t="n">
        <f aca="false">L80/I80*100</f>
        <v>19.8477157360406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102</v>
      </c>
      <c r="E81" s="16" t="n">
        <v>51</v>
      </c>
      <c r="F81" s="16" t="n">
        <v>59</v>
      </c>
      <c r="G81" s="16" t="n">
        <v>44</v>
      </c>
      <c r="H81" s="16" t="n">
        <v>36</v>
      </c>
      <c r="I81" s="17" t="n">
        <v>1345</v>
      </c>
      <c r="J81" s="18" t="n">
        <f aca="false">SUM(D81:E81)</f>
        <v>153</v>
      </c>
      <c r="K81" s="18" t="n">
        <f aca="false">SUM(F81:H81)</f>
        <v>139</v>
      </c>
      <c r="L81" s="18" t="n">
        <f aca="false">SUM(D81:H81)</f>
        <v>292</v>
      </c>
      <c r="M81" s="25" t="n">
        <f aca="false">L81/I81*100</f>
        <v>21.7100371747212</v>
      </c>
    </row>
    <row r="82" customFormat="false" ht="17" hidden="false" customHeight="false" outlineLevel="0" collapsed="false">
      <c r="B82" s="21"/>
      <c r="C82" s="24" t="s">
        <v>20</v>
      </c>
      <c r="D82" s="16" t="n">
        <v>107</v>
      </c>
      <c r="E82" s="16" t="n">
        <v>77</v>
      </c>
      <c r="F82" s="16" t="n">
        <v>65</v>
      </c>
      <c r="G82" s="16" t="n">
        <v>62</v>
      </c>
      <c r="H82" s="16" t="n">
        <v>64</v>
      </c>
      <c r="I82" s="17" t="n">
        <v>1560</v>
      </c>
      <c r="J82" s="18" t="n">
        <f aca="false">SUM(D82:E82)</f>
        <v>184</v>
      </c>
      <c r="K82" s="18" t="n">
        <f aca="false">SUM(F82:H82)</f>
        <v>191</v>
      </c>
      <c r="L82" s="18" t="n">
        <f aca="false">SUM(D82:H82)</f>
        <v>375</v>
      </c>
      <c r="M82" s="25" t="n">
        <f aca="false">L82/I82*100</f>
        <v>24.0384615384615</v>
      </c>
    </row>
    <row r="83" customFormat="false" ht="17" hidden="false" customHeight="false" outlineLevel="0" collapsed="false">
      <c r="B83" s="21"/>
      <c r="C83" s="24" t="s">
        <v>21</v>
      </c>
      <c r="D83" s="16" t="n">
        <v>209</v>
      </c>
      <c r="E83" s="16" t="n">
        <v>128</v>
      </c>
      <c r="F83" s="16" t="n">
        <v>124</v>
      </c>
      <c r="G83" s="16" t="n">
        <v>106</v>
      </c>
      <c r="H83" s="16" t="n">
        <v>100</v>
      </c>
      <c r="I83" s="17" t="n">
        <v>2905</v>
      </c>
      <c r="J83" s="18" t="n">
        <f aca="false">SUM(D83:E83)</f>
        <v>337</v>
      </c>
      <c r="K83" s="18" t="n">
        <f aca="false">SUM(F83:H83)</f>
        <v>330</v>
      </c>
      <c r="L83" s="18" t="n">
        <f aca="false">SUM(D83:H83)</f>
        <v>667</v>
      </c>
      <c r="M83" s="25" t="n">
        <f aca="false">L83/I83*100</f>
        <v>22.960413080895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1</v>
      </c>
      <c r="E84" s="16" t="n">
        <v>81</v>
      </c>
      <c r="F84" s="16" t="n">
        <v>59</v>
      </c>
      <c r="G84" s="16" t="n">
        <v>38</v>
      </c>
      <c r="H84" s="16" t="n">
        <v>30</v>
      </c>
      <c r="I84" s="17" t="n">
        <v>1441</v>
      </c>
      <c r="J84" s="18" t="n">
        <f aca="false">SUM(D84:E84)</f>
        <v>192</v>
      </c>
      <c r="K84" s="18" t="n">
        <f aca="false">SUM(F84:H84)</f>
        <v>127</v>
      </c>
      <c r="L84" s="18" t="n">
        <f aca="false">SUM(D84:H84)</f>
        <v>319</v>
      </c>
      <c r="M84" s="25" t="n">
        <f aca="false">L84/I84*100</f>
        <v>22.1374045801527</v>
      </c>
    </row>
    <row r="85" customFormat="false" ht="17" hidden="false" customHeight="false" outlineLevel="0" collapsed="false">
      <c r="B85" s="21"/>
      <c r="C85" s="24" t="s">
        <v>20</v>
      </c>
      <c r="D85" s="16" t="n">
        <v>145</v>
      </c>
      <c r="E85" s="16" t="n">
        <v>78</v>
      </c>
      <c r="F85" s="16" t="n">
        <v>82</v>
      </c>
      <c r="G85" s="16" t="n">
        <v>63</v>
      </c>
      <c r="H85" s="16" t="n">
        <v>60</v>
      </c>
      <c r="I85" s="17" t="n">
        <v>1681</v>
      </c>
      <c r="J85" s="18" t="n">
        <f aca="false">SUM(D85:E85)</f>
        <v>223</v>
      </c>
      <c r="K85" s="18" t="n">
        <f aca="false">SUM(F85:H85)</f>
        <v>205</v>
      </c>
      <c r="L85" s="18" t="n">
        <f aca="false">SUM(D85:H85)</f>
        <v>428</v>
      </c>
      <c r="M85" s="25" t="n">
        <f aca="false">L85/I85*100</f>
        <v>25.4610350981559</v>
      </c>
    </row>
    <row r="86" customFormat="false" ht="17" hidden="false" customHeight="false" outlineLevel="0" collapsed="false">
      <c r="B86" s="21"/>
      <c r="C86" s="24" t="s">
        <v>21</v>
      </c>
      <c r="D86" s="16" t="n">
        <v>256</v>
      </c>
      <c r="E86" s="16" t="n">
        <v>159</v>
      </c>
      <c r="F86" s="16" t="n">
        <v>141</v>
      </c>
      <c r="G86" s="16" t="n">
        <v>101</v>
      </c>
      <c r="H86" s="16" t="n">
        <v>90</v>
      </c>
      <c r="I86" s="17" t="n">
        <v>3122</v>
      </c>
      <c r="J86" s="18" t="n">
        <f aca="false">SUM(D86:E86)</f>
        <v>415</v>
      </c>
      <c r="K86" s="18" t="n">
        <f aca="false">SUM(F86:H86)</f>
        <v>332</v>
      </c>
      <c r="L86" s="18" t="n">
        <f aca="false">SUM(D86:H86)</f>
        <v>747</v>
      </c>
      <c r="M86" s="25" t="n">
        <f aca="false">L86/I86*100</f>
        <v>23.9269698910955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39</v>
      </c>
      <c r="E87" s="16" t="n">
        <v>33</v>
      </c>
      <c r="F87" s="16" t="n">
        <v>46</v>
      </c>
      <c r="G87" s="16" t="n">
        <v>66</v>
      </c>
      <c r="H87" s="16" t="n">
        <v>57</v>
      </c>
      <c r="I87" s="17" t="n">
        <v>585</v>
      </c>
      <c r="J87" s="18" t="n">
        <f aca="false">SUM(D87:E87)</f>
        <v>72</v>
      </c>
      <c r="K87" s="18" t="n">
        <f aca="false">SUM(F87:H87)</f>
        <v>169</v>
      </c>
      <c r="L87" s="18" t="n">
        <f aca="false">SUM(D87:H87)</f>
        <v>241</v>
      </c>
      <c r="M87" s="25" t="n">
        <f aca="false">L87/I87*100</f>
        <v>41.1965811965812</v>
      </c>
    </row>
    <row r="88" customFormat="false" ht="17" hidden="false" customHeight="false" outlineLevel="0" collapsed="false">
      <c r="B88" s="21"/>
      <c r="C88" s="24" t="s">
        <v>20</v>
      </c>
      <c r="D88" s="16" t="n">
        <v>37</v>
      </c>
      <c r="E88" s="16" t="n">
        <v>52</v>
      </c>
      <c r="F88" s="16" t="n">
        <v>91</v>
      </c>
      <c r="G88" s="16" t="n">
        <v>68</v>
      </c>
      <c r="H88" s="16" t="n">
        <v>58</v>
      </c>
      <c r="I88" s="17" t="n">
        <v>684</v>
      </c>
      <c r="J88" s="18" t="n">
        <f aca="false">SUM(D88:E88)</f>
        <v>89</v>
      </c>
      <c r="K88" s="18" t="n">
        <f aca="false">SUM(F88:H88)</f>
        <v>217</v>
      </c>
      <c r="L88" s="18" t="n">
        <f aca="false">SUM(D88:H88)</f>
        <v>306</v>
      </c>
      <c r="M88" s="25" t="n">
        <f aca="false">L88/I88*100</f>
        <v>44.7368421052632</v>
      </c>
    </row>
    <row r="89" customFormat="false" ht="17" hidden="false" customHeight="false" outlineLevel="0" collapsed="false">
      <c r="B89" s="21"/>
      <c r="C89" s="24" t="s">
        <v>21</v>
      </c>
      <c r="D89" s="16" t="n">
        <v>76</v>
      </c>
      <c r="E89" s="16" t="n">
        <v>85</v>
      </c>
      <c r="F89" s="16" t="n">
        <v>137</v>
      </c>
      <c r="G89" s="16" t="n">
        <v>134</v>
      </c>
      <c r="H89" s="16" t="n">
        <v>115</v>
      </c>
      <c r="I89" s="17" t="n">
        <v>1269</v>
      </c>
      <c r="J89" s="18" t="n">
        <f aca="false">SUM(D89:E89)</f>
        <v>161</v>
      </c>
      <c r="K89" s="18" t="n">
        <f aca="false">SUM(F89:H89)</f>
        <v>386</v>
      </c>
      <c r="L89" s="18" t="n">
        <f aca="false">SUM(D89:H89)</f>
        <v>547</v>
      </c>
      <c r="M89" s="25" t="n">
        <f aca="false">L89/I89*100</f>
        <v>43.1048069345942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7</v>
      </c>
      <c r="E90" s="16" t="n">
        <v>72</v>
      </c>
      <c r="F90" s="16" t="n">
        <v>43</v>
      </c>
      <c r="G90" s="16" t="n">
        <v>24</v>
      </c>
      <c r="H90" s="16" t="n">
        <v>21</v>
      </c>
      <c r="I90" s="17" t="n">
        <v>1388</v>
      </c>
      <c r="J90" s="18" t="n">
        <f aca="false">SUM(D90:E90)</f>
        <v>159</v>
      </c>
      <c r="K90" s="18" t="n">
        <f aca="false">SUM(F90:H90)</f>
        <v>88</v>
      </c>
      <c r="L90" s="18" t="n">
        <f aca="false">SUM(D90:H90)</f>
        <v>247</v>
      </c>
      <c r="M90" s="25" t="n">
        <f aca="false">L90/I90*100</f>
        <v>17.7953890489914</v>
      </c>
    </row>
    <row r="91" customFormat="false" ht="17" hidden="false" customHeight="false" outlineLevel="0" collapsed="false">
      <c r="B91" s="21"/>
      <c r="C91" s="24" t="s">
        <v>20</v>
      </c>
      <c r="D91" s="16" t="n">
        <v>120</v>
      </c>
      <c r="E91" s="16" t="n">
        <v>60</v>
      </c>
      <c r="F91" s="16" t="n">
        <v>42</v>
      </c>
      <c r="G91" s="16" t="n">
        <v>38</v>
      </c>
      <c r="H91" s="16" t="n">
        <v>40</v>
      </c>
      <c r="I91" s="17" t="n">
        <v>1420</v>
      </c>
      <c r="J91" s="18" t="n">
        <f aca="false">SUM(D91:E91)</f>
        <v>180</v>
      </c>
      <c r="K91" s="18" t="n">
        <f aca="false">SUM(F91:H91)</f>
        <v>120</v>
      </c>
      <c r="L91" s="18" t="n">
        <f aca="false">SUM(D91:H91)</f>
        <v>300</v>
      </c>
      <c r="M91" s="25" t="n">
        <f aca="false">L91/I91*100</f>
        <v>21.1267605633803</v>
      </c>
    </row>
    <row r="92" customFormat="false" ht="17" hidden="false" customHeight="false" outlineLevel="0" collapsed="false">
      <c r="B92" s="21"/>
      <c r="C92" s="24" t="s">
        <v>21</v>
      </c>
      <c r="D92" s="16" t="n">
        <v>207</v>
      </c>
      <c r="E92" s="16" t="n">
        <v>132</v>
      </c>
      <c r="F92" s="16" t="n">
        <v>85</v>
      </c>
      <c r="G92" s="16" t="n">
        <v>62</v>
      </c>
      <c r="H92" s="16" t="n">
        <v>61</v>
      </c>
      <c r="I92" s="17" t="n">
        <v>2808</v>
      </c>
      <c r="J92" s="18" t="n">
        <f aca="false">SUM(D92:E92)</f>
        <v>339</v>
      </c>
      <c r="K92" s="18" t="n">
        <f aca="false">SUM(F92:H92)</f>
        <v>208</v>
      </c>
      <c r="L92" s="18" t="n">
        <f aca="false">SUM(D92:H92)</f>
        <v>547</v>
      </c>
      <c r="M92" s="25" t="n">
        <f aca="false">L92/I92*100</f>
        <v>19.480056980057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21</v>
      </c>
      <c r="E93" s="16" t="n">
        <v>82</v>
      </c>
      <c r="F93" s="16" t="n">
        <v>59</v>
      </c>
      <c r="G93" s="16" t="n">
        <v>37</v>
      </c>
      <c r="H93" s="16" t="n">
        <v>28</v>
      </c>
      <c r="I93" s="17" t="n">
        <v>1855</v>
      </c>
      <c r="J93" s="18" t="n">
        <f aca="false">SUM(D93:E93)</f>
        <v>203</v>
      </c>
      <c r="K93" s="18" t="n">
        <f aca="false">SUM(F93:H93)</f>
        <v>124</v>
      </c>
      <c r="L93" s="18" t="n">
        <f aca="false">SUM(D93:H93)</f>
        <v>327</v>
      </c>
      <c r="M93" s="25" t="n">
        <f aca="false">L93/I93*100</f>
        <v>17.6280323450135</v>
      </c>
    </row>
    <row r="94" customFormat="false" ht="17" hidden="false" customHeight="false" outlineLevel="0" collapsed="false">
      <c r="B94" s="21"/>
      <c r="C94" s="24" t="s">
        <v>20</v>
      </c>
      <c r="D94" s="16" t="n">
        <v>134</v>
      </c>
      <c r="E94" s="16" t="n">
        <v>86</v>
      </c>
      <c r="F94" s="16" t="n">
        <v>63</v>
      </c>
      <c r="G94" s="16" t="n">
        <v>61</v>
      </c>
      <c r="H94" s="16" t="n">
        <v>48</v>
      </c>
      <c r="I94" s="17" t="n">
        <v>1955</v>
      </c>
      <c r="J94" s="18" t="n">
        <f aca="false">SUM(D94:E94)</f>
        <v>220</v>
      </c>
      <c r="K94" s="18" t="n">
        <f aca="false">SUM(F94:H94)</f>
        <v>172</v>
      </c>
      <c r="L94" s="18" t="n">
        <f aca="false">SUM(D94:H94)</f>
        <v>392</v>
      </c>
      <c r="M94" s="25" t="n">
        <f aca="false">L94/I94*100</f>
        <v>20.0511508951407</v>
      </c>
    </row>
    <row r="95" customFormat="false" ht="17" hidden="false" customHeight="false" outlineLevel="0" collapsed="false">
      <c r="B95" s="21"/>
      <c r="C95" s="24" t="s">
        <v>21</v>
      </c>
      <c r="D95" s="16" t="n">
        <v>255</v>
      </c>
      <c r="E95" s="16" t="n">
        <v>168</v>
      </c>
      <c r="F95" s="16" t="n">
        <v>122</v>
      </c>
      <c r="G95" s="16" t="n">
        <v>98</v>
      </c>
      <c r="H95" s="16" t="n">
        <v>76</v>
      </c>
      <c r="I95" s="17" t="n">
        <v>3810</v>
      </c>
      <c r="J95" s="18" t="n">
        <f aca="false">SUM(D95:E95)</f>
        <v>423</v>
      </c>
      <c r="K95" s="18" t="n">
        <f aca="false">SUM(F95:H95)</f>
        <v>296</v>
      </c>
      <c r="L95" s="18" t="n">
        <f aca="false">SUM(D95:H95)</f>
        <v>719</v>
      </c>
      <c r="M95" s="25" t="n">
        <f aca="false">L95/I95*100</f>
        <v>18.8713910761155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33</v>
      </c>
      <c r="E96" s="16" t="n">
        <v>83</v>
      </c>
      <c r="F96" s="16" t="n">
        <v>77</v>
      </c>
      <c r="G96" s="16" t="n">
        <v>50</v>
      </c>
      <c r="H96" s="16" t="n">
        <v>14</v>
      </c>
      <c r="I96" s="17" t="n">
        <v>2065</v>
      </c>
      <c r="J96" s="18" t="n">
        <f aca="false">SUM(D96:E96)</f>
        <v>216</v>
      </c>
      <c r="K96" s="18" t="n">
        <f aca="false">SUM(F96:H96)</f>
        <v>141</v>
      </c>
      <c r="L96" s="18" t="n">
        <f aca="false">SUM(D96:H96)</f>
        <v>357</v>
      </c>
      <c r="M96" s="25" t="n">
        <f aca="false">L96/I96*100</f>
        <v>17.2881355932203</v>
      </c>
    </row>
    <row r="97" customFormat="false" ht="17" hidden="false" customHeight="false" outlineLevel="0" collapsed="false">
      <c r="B97" s="21"/>
      <c r="C97" s="24" t="s">
        <v>20</v>
      </c>
      <c r="D97" s="16" t="n">
        <v>140</v>
      </c>
      <c r="E97" s="16" t="n">
        <v>101</v>
      </c>
      <c r="F97" s="16" t="n">
        <v>103</v>
      </c>
      <c r="G97" s="16" t="n">
        <v>54</v>
      </c>
      <c r="H97" s="16" t="n">
        <v>48</v>
      </c>
      <c r="I97" s="17" t="n">
        <v>2203</v>
      </c>
      <c r="J97" s="18" t="n">
        <f aca="false">SUM(D97:E97)</f>
        <v>241</v>
      </c>
      <c r="K97" s="18" t="n">
        <f aca="false">SUM(F97:H97)</f>
        <v>205</v>
      </c>
      <c r="L97" s="18" t="n">
        <f aca="false">SUM(D97:H97)</f>
        <v>446</v>
      </c>
      <c r="M97" s="25" t="n">
        <f aca="false">L97/I97*100</f>
        <v>20.2451202905129</v>
      </c>
    </row>
    <row r="98" customFormat="false" ht="17" hidden="false" customHeight="false" outlineLevel="0" collapsed="false">
      <c r="B98" s="21"/>
      <c r="C98" s="24" t="s">
        <v>21</v>
      </c>
      <c r="D98" s="16" t="n">
        <v>273</v>
      </c>
      <c r="E98" s="16" t="n">
        <v>184</v>
      </c>
      <c r="F98" s="16" t="n">
        <v>180</v>
      </c>
      <c r="G98" s="16" t="n">
        <v>104</v>
      </c>
      <c r="H98" s="16" t="n">
        <v>62</v>
      </c>
      <c r="I98" s="17" t="n">
        <v>4268</v>
      </c>
      <c r="J98" s="18" t="n">
        <f aca="false">SUM(D98:E98)</f>
        <v>457</v>
      </c>
      <c r="K98" s="18" t="n">
        <f aca="false">SUM(F98:H98)</f>
        <v>346</v>
      </c>
      <c r="L98" s="18" t="n">
        <f aca="false">SUM(D98:H98)</f>
        <v>803</v>
      </c>
      <c r="M98" s="25" t="n">
        <f aca="false">L98/I98*100</f>
        <v>18.8144329896907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7</v>
      </c>
      <c r="E99" s="16" t="n">
        <v>49</v>
      </c>
      <c r="F99" s="16" t="n">
        <v>38</v>
      </c>
      <c r="G99" s="16" t="n">
        <v>16</v>
      </c>
      <c r="H99" s="16" t="n">
        <v>12</v>
      </c>
      <c r="I99" s="17" t="n">
        <v>678</v>
      </c>
      <c r="J99" s="18" t="n">
        <f aca="false">SUM(D99:E99)</f>
        <v>116</v>
      </c>
      <c r="K99" s="18" t="n">
        <f aca="false">SUM(F99:H99)</f>
        <v>66</v>
      </c>
      <c r="L99" s="18" t="n">
        <f aca="false">SUM(D99:H99)</f>
        <v>182</v>
      </c>
      <c r="M99" s="25" t="n">
        <f aca="false">L99/I99*100</f>
        <v>26.8436578171091</v>
      </c>
    </row>
    <row r="100" customFormat="false" ht="17" hidden="false" customHeight="false" outlineLevel="0" collapsed="false">
      <c r="B100" s="21"/>
      <c r="C100" s="24" t="s">
        <v>20</v>
      </c>
      <c r="D100" s="16" t="n">
        <v>77</v>
      </c>
      <c r="E100" s="16" t="n">
        <v>51</v>
      </c>
      <c r="F100" s="16" t="n">
        <v>29</v>
      </c>
      <c r="G100" s="16" t="n">
        <v>35</v>
      </c>
      <c r="H100" s="16" t="n">
        <v>57</v>
      </c>
      <c r="I100" s="17" t="n">
        <v>718</v>
      </c>
      <c r="J100" s="18" t="n">
        <f aca="false">SUM(D100:E100)</f>
        <v>128</v>
      </c>
      <c r="K100" s="18" t="n">
        <f aca="false">SUM(F100:H100)</f>
        <v>121</v>
      </c>
      <c r="L100" s="18" t="n">
        <f aca="false">SUM(D100:H100)</f>
        <v>249</v>
      </c>
      <c r="M100" s="25" t="n">
        <f aca="false">L100/I100*100</f>
        <v>34.6796657381616</v>
      </c>
    </row>
    <row r="101" customFormat="false" ht="17" hidden="false" customHeight="false" outlineLevel="0" collapsed="false">
      <c r="B101" s="21"/>
      <c r="C101" s="24" t="s">
        <v>21</v>
      </c>
      <c r="D101" s="16" t="n">
        <v>144</v>
      </c>
      <c r="E101" s="16" t="n">
        <v>100</v>
      </c>
      <c r="F101" s="16" t="n">
        <v>67</v>
      </c>
      <c r="G101" s="16" t="n">
        <v>51</v>
      </c>
      <c r="H101" s="16" t="n">
        <v>69</v>
      </c>
      <c r="I101" s="17" t="n">
        <v>1396</v>
      </c>
      <c r="J101" s="18" t="n">
        <f aca="false">SUM(D101:E101)</f>
        <v>244</v>
      </c>
      <c r="K101" s="18" t="n">
        <f aca="false">SUM(F101:H101)</f>
        <v>187</v>
      </c>
      <c r="L101" s="18" t="n">
        <f aca="false">SUM(D101:H101)</f>
        <v>431</v>
      </c>
      <c r="M101" s="25" t="n">
        <f aca="false">L101/I101*100</f>
        <v>30.8739255014327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108</v>
      </c>
      <c r="E102" s="16" t="n">
        <v>58</v>
      </c>
      <c r="F102" s="16" t="n">
        <v>38</v>
      </c>
      <c r="G102" s="16" t="n">
        <v>18</v>
      </c>
      <c r="H102" s="16" t="n">
        <v>12</v>
      </c>
      <c r="I102" s="17" t="n">
        <v>1702</v>
      </c>
      <c r="J102" s="22" t="n">
        <f aca="false">SUM(D102:E102)</f>
        <v>166</v>
      </c>
      <c r="K102" s="18" t="n">
        <f aca="false">SUM(F102:H102)</f>
        <v>68</v>
      </c>
      <c r="L102" s="18" t="n">
        <f aca="false">SUM(D102:H102)</f>
        <v>234</v>
      </c>
      <c r="M102" s="25" t="n">
        <f aca="false">L102/I102*100</f>
        <v>13.7485311398355</v>
      </c>
    </row>
    <row r="103" customFormat="false" ht="17" hidden="false" customHeight="false" outlineLevel="0" collapsed="false">
      <c r="B103" s="21"/>
      <c r="C103" s="24" t="s">
        <v>20</v>
      </c>
      <c r="D103" s="16" t="n">
        <v>106</v>
      </c>
      <c r="E103" s="16" t="n">
        <v>63</v>
      </c>
      <c r="F103" s="16" t="n">
        <v>58</v>
      </c>
      <c r="G103" s="16" t="n">
        <v>19</v>
      </c>
      <c r="H103" s="16" t="n">
        <v>27</v>
      </c>
      <c r="I103" s="17" t="n">
        <v>1749</v>
      </c>
      <c r="J103" s="23" t="n">
        <f aca="false">SUM(D103:E103)</f>
        <v>169</v>
      </c>
      <c r="K103" s="18" t="n">
        <f aca="false">SUM(F103:H103)</f>
        <v>104</v>
      </c>
      <c r="L103" s="18" t="n">
        <f aca="false">SUM(D103:H103)</f>
        <v>273</v>
      </c>
      <c r="M103" s="25" t="n">
        <f aca="false">L103/I103*100</f>
        <v>15.6089193825043</v>
      </c>
    </row>
    <row r="104" customFormat="false" ht="17" hidden="false" customHeight="false" outlineLevel="0" collapsed="false">
      <c r="B104" s="21"/>
      <c r="C104" s="24" t="s">
        <v>21</v>
      </c>
      <c r="D104" s="16" t="n">
        <v>214</v>
      </c>
      <c r="E104" s="16" t="n">
        <v>121</v>
      </c>
      <c r="F104" s="16" t="n">
        <v>96</v>
      </c>
      <c r="G104" s="16" t="n">
        <v>37</v>
      </c>
      <c r="H104" s="16" t="n">
        <v>39</v>
      </c>
      <c r="I104" s="17" t="n">
        <v>3451</v>
      </c>
      <c r="J104" s="23" t="n">
        <f aca="false">SUM(D104:E104)</f>
        <v>335</v>
      </c>
      <c r="K104" s="18" t="n">
        <f aca="false">SUM(F104:H104)</f>
        <v>172</v>
      </c>
      <c r="L104" s="18" t="n">
        <f aca="false">SUM(D104:H104)</f>
        <v>507</v>
      </c>
      <c r="M104" s="25" t="n">
        <f aca="false">L104/I104*100</f>
        <v>14.6913937988989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3</v>
      </c>
      <c r="E105" s="16" t="n">
        <v>43</v>
      </c>
      <c r="F105" s="16" t="n">
        <v>36</v>
      </c>
      <c r="G105" s="16" t="n">
        <v>21</v>
      </c>
      <c r="H105" s="16" t="n">
        <v>6</v>
      </c>
      <c r="I105" s="17" t="n">
        <v>1220</v>
      </c>
      <c r="J105" s="22" t="n">
        <f aca="false">SUM(D105:E105)</f>
        <v>126</v>
      </c>
      <c r="K105" s="18" t="n">
        <f aca="false">SUM(F105:H105)</f>
        <v>63</v>
      </c>
      <c r="L105" s="18" t="n">
        <f aca="false">SUM(D105:H105)</f>
        <v>189</v>
      </c>
      <c r="M105" s="25" t="n">
        <f aca="false">L105/I105*100</f>
        <v>15.4918032786885</v>
      </c>
    </row>
    <row r="106" customFormat="false" ht="17" hidden="false" customHeight="false" outlineLevel="0" collapsed="false">
      <c r="B106" s="21"/>
      <c r="C106" s="24" t="s">
        <v>20</v>
      </c>
      <c r="D106" s="16" t="n">
        <v>96</v>
      </c>
      <c r="E106" s="16" t="n">
        <v>46</v>
      </c>
      <c r="F106" s="16" t="n">
        <v>37</v>
      </c>
      <c r="G106" s="16" t="n">
        <v>16</v>
      </c>
      <c r="H106" s="16" t="n">
        <v>16</v>
      </c>
      <c r="I106" s="17" t="n">
        <v>1266</v>
      </c>
      <c r="J106" s="23" t="n">
        <f aca="false">SUM(D106:E106)</f>
        <v>142</v>
      </c>
      <c r="K106" s="18" t="n">
        <f aca="false">SUM(F106:H106)</f>
        <v>69</v>
      </c>
      <c r="L106" s="18" t="n">
        <f aca="false">SUM(D106:H106)</f>
        <v>211</v>
      </c>
      <c r="M106" s="25" t="n">
        <f aca="false">L106/I106*100</f>
        <v>16.6666666666667</v>
      </c>
    </row>
    <row r="107" customFormat="false" ht="17" hidden="false" customHeight="false" outlineLevel="0" collapsed="false">
      <c r="B107" s="21"/>
      <c r="C107" s="24" t="s">
        <v>21</v>
      </c>
      <c r="D107" s="16" t="n">
        <v>179</v>
      </c>
      <c r="E107" s="16" t="n">
        <v>89</v>
      </c>
      <c r="F107" s="16" t="n">
        <v>73</v>
      </c>
      <c r="G107" s="16" t="n">
        <v>37</v>
      </c>
      <c r="H107" s="16" t="n">
        <v>22</v>
      </c>
      <c r="I107" s="17" t="n">
        <v>2486</v>
      </c>
      <c r="J107" s="23" t="n">
        <f aca="false">SUM(D107:E107)</f>
        <v>268</v>
      </c>
      <c r="K107" s="18" t="n">
        <f aca="false">SUM(F107:H107)</f>
        <v>132</v>
      </c>
      <c r="L107" s="18" t="n">
        <f aca="false">SUM(D107:H107)</f>
        <v>400</v>
      </c>
      <c r="M107" s="25" t="n">
        <f aca="false">L107/I107*100</f>
        <v>16.0901045856798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70</v>
      </c>
      <c r="E108" s="16" t="n">
        <v>38</v>
      </c>
      <c r="F108" s="16" t="n">
        <v>23</v>
      </c>
      <c r="G108" s="16" t="n">
        <v>16</v>
      </c>
      <c r="H108" s="16" t="n">
        <v>2</v>
      </c>
      <c r="I108" s="17" t="n">
        <v>955</v>
      </c>
      <c r="J108" s="22" t="n">
        <f aca="false">SUM(D108:E108)</f>
        <v>108</v>
      </c>
      <c r="K108" s="18" t="n">
        <f aca="false">SUM(F108:H108)</f>
        <v>41</v>
      </c>
      <c r="L108" s="18" t="n">
        <f aca="false">SUM(D108:H108)</f>
        <v>149</v>
      </c>
      <c r="M108" s="25" t="n">
        <f aca="false">L108/I108*100</f>
        <v>15.6020942408377</v>
      </c>
    </row>
    <row r="109" customFormat="false" ht="17" hidden="false" customHeight="false" outlineLevel="0" collapsed="false">
      <c r="B109" s="21"/>
      <c r="C109" s="24" t="s">
        <v>20</v>
      </c>
      <c r="D109" s="16" t="n">
        <v>68</v>
      </c>
      <c r="E109" s="16" t="n">
        <v>33</v>
      </c>
      <c r="F109" s="16" t="n">
        <v>35</v>
      </c>
      <c r="G109" s="16" t="n">
        <v>28</v>
      </c>
      <c r="H109" s="16" t="n">
        <v>26</v>
      </c>
      <c r="I109" s="17" t="n">
        <v>999</v>
      </c>
      <c r="J109" s="23" t="n">
        <f aca="false">SUM(D109:E109)</f>
        <v>101</v>
      </c>
      <c r="K109" s="18" t="n">
        <f aca="false">SUM(F109:H109)</f>
        <v>89</v>
      </c>
      <c r="L109" s="18" t="n">
        <f aca="false">SUM(D109:H109)</f>
        <v>190</v>
      </c>
      <c r="M109" s="25" t="n">
        <f aca="false">L109/I109*100</f>
        <v>19.019019019019</v>
      </c>
    </row>
    <row r="110" customFormat="false" ht="17" hidden="false" customHeight="false" outlineLevel="0" collapsed="false">
      <c r="B110" s="21"/>
      <c r="C110" s="24" t="s">
        <v>21</v>
      </c>
      <c r="D110" s="16" t="n">
        <v>138</v>
      </c>
      <c r="E110" s="16" t="n">
        <v>71</v>
      </c>
      <c r="F110" s="16" t="n">
        <v>58</v>
      </c>
      <c r="G110" s="16" t="n">
        <v>44</v>
      </c>
      <c r="H110" s="16" t="n">
        <v>28</v>
      </c>
      <c r="I110" s="17" t="n">
        <v>1954</v>
      </c>
      <c r="J110" s="23" t="n">
        <f aca="false">SUM(D110:E110)</f>
        <v>209</v>
      </c>
      <c r="K110" s="18" t="n">
        <f aca="false">SUM(F110:H110)</f>
        <v>130</v>
      </c>
      <c r="L110" s="18" t="n">
        <f aca="false">SUM(D110:H110)</f>
        <v>339</v>
      </c>
      <c r="M110" s="25" t="n">
        <f aca="false">L110/I110*100</f>
        <v>17.3490276356192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350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71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21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2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8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70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312</v>
      </c>
      <c r="J117" s="16" t="n">
        <f aca="false">SUM(D117:E117)</f>
        <v>0</v>
      </c>
      <c r="K117" s="30" t="n">
        <f aca="false">SUM(F117:H117)</f>
        <v>0</v>
      </c>
      <c r="L117" s="30" t="n">
        <f aca="false">SUM(D117:H117)</f>
        <v>0</v>
      </c>
      <c r="M117" s="48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6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48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54" t="n">
        <v>3608</v>
      </c>
      <c r="E120" s="54" t="n">
        <v>2280</v>
      </c>
      <c r="F120" s="54" t="n">
        <v>1913</v>
      </c>
      <c r="G120" s="54" t="n">
        <v>1242</v>
      </c>
      <c r="H120" s="54" t="n">
        <v>916</v>
      </c>
      <c r="I120" s="39" t="n">
        <v>54728</v>
      </c>
      <c r="J120" s="23" t="n">
        <f aca="false">SUM(D120:E120)</f>
        <v>5888</v>
      </c>
      <c r="K120" s="18" t="n">
        <f aca="false">SUM(F120:H120)</f>
        <v>4071</v>
      </c>
      <c r="L120" s="18" t="n">
        <f aca="false">SUM(D120:H120)</f>
        <v>9959</v>
      </c>
      <c r="M120" s="25" t="n">
        <f aca="false">L120/I120*100</f>
        <v>18.1972664815086</v>
      </c>
    </row>
    <row r="121" customFormat="false" ht="17" hidden="false" customHeight="false" outlineLevel="0" collapsed="false">
      <c r="B121" s="37"/>
      <c r="C121" s="24" t="s">
        <v>61</v>
      </c>
      <c r="D121" s="16" t="n">
        <v>4034</v>
      </c>
      <c r="E121" s="16" t="n">
        <v>2599</v>
      </c>
      <c r="F121" s="16" t="n">
        <v>2429</v>
      </c>
      <c r="G121" s="16" t="n">
        <v>1827</v>
      </c>
      <c r="H121" s="16" t="n">
        <v>1932</v>
      </c>
      <c r="I121" s="17" t="n">
        <v>58035</v>
      </c>
      <c r="J121" s="23" t="n">
        <f aca="false">SUM(D121:E121)</f>
        <v>6633</v>
      </c>
      <c r="K121" s="18" t="n">
        <f aca="false">SUM(F121:H121)</f>
        <v>6188</v>
      </c>
      <c r="L121" s="18" t="n">
        <f aca="false">SUM(D121:H121)</f>
        <v>12821</v>
      </c>
      <c r="M121" s="25" t="n">
        <f aca="false">L121/I121*100</f>
        <v>22.0918411303524</v>
      </c>
    </row>
    <row r="122" customFormat="false" ht="18" hidden="false" customHeight="false" outlineLevel="0" collapsed="false">
      <c r="B122" s="37"/>
      <c r="C122" s="40" t="s">
        <v>62</v>
      </c>
      <c r="D122" s="41" t="n">
        <v>7642</v>
      </c>
      <c r="E122" s="41" t="n">
        <v>4879</v>
      </c>
      <c r="F122" s="41" t="n">
        <v>4342</v>
      </c>
      <c r="G122" s="41" t="n">
        <v>3069</v>
      </c>
      <c r="H122" s="41" t="n">
        <v>2848</v>
      </c>
      <c r="I122" s="34" t="n">
        <v>112763</v>
      </c>
      <c r="J122" s="43" t="n">
        <f aca="false">SUM(D122:E122)</f>
        <v>12521</v>
      </c>
      <c r="K122" s="44" t="n">
        <f aca="false">SUM(F122:H122)</f>
        <v>10259</v>
      </c>
      <c r="L122" s="44" t="n">
        <f aca="false">SUM(D122:H122)</f>
        <v>22780</v>
      </c>
      <c r="M122" s="45" t="n">
        <f aca="false">L122/I122*100</f>
        <v>20.201661892642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2"/>
    <col collapsed="false" customWidth="false" hidden="false" outlineLevel="0" max="3" min="3" style="1" width="8.99"/>
    <col collapsed="false" customWidth="true" hidden="false" outlineLevel="0" max="13" min="4" style="1" width="8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E1" s="3" t="s">
        <v>70</v>
      </c>
      <c r="F1" s="3"/>
      <c r="L1" s="4" t="n">
        <f aca="false">M122</f>
        <v>20.2459590541128</v>
      </c>
      <c r="M1" s="5" t="s">
        <v>2</v>
      </c>
    </row>
    <row r="3" customFormat="false" ht="9.75" hidden="false" customHeight="true" outlineLevel="0" collapsed="false"/>
    <row r="4" customFormat="false" ht="17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7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13" t="s">
        <v>15</v>
      </c>
      <c r="K5" s="13" t="s">
        <v>16</v>
      </c>
      <c r="L5" s="13" t="s">
        <v>17</v>
      </c>
      <c r="M5" s="12"/>
    </row>
    <row r="6" customFormat="false" ht="17" hidden="false" customHeight="false" outlineLevel="0" collapsed="false">
      <c r="B6" s="14" t="s">
        <v>18</v>
      </c>
      <c r="C6" s="46" t="s">
        <v>19</v>
      </c>
      <c r="D6" s="16" t="n">
        <v>77</v>
      </c>
      <c r="E6" s="16" t="n">
        <v>47</v>
      </c>
      <c r="F6" s="16" t="n">
        <v>38</v>
      </c>
      <c r="G6" s="16" t="n">
        <v>23</v>
      </c>
      <c r="H6" s="16" t="n">
        <v>19</v>
      </c>
      <c r="I6" s="17" t="n">
        <v>1091</v>
      </c>
      <c r="J6" s="18" t="n">
        <f aca="false">SUM(D6:E6)</f>
        <v>124</v>
      </c>
      <c r="K6" s="18" t="n">
        <f aca="false">SUM(F6:H6)</f>
        <v>80</v>
      </c>
      <c r="L6" s="18" t="n">
        <f aca="false">SUM(D6:H6)</f>
        <v>204</v>
      </c>
      <c r="M6" s="25" t="n">
        <f aca="false">L6/I6*100</f>
        <v>18.698441796517</v>
      </c>
    </row>
    <row r="7" customFormat="false" ht="17" hidden="false" customHeight="false" outlineLevel="0" collapsed="false">
      <c r="B7" s="14"/>
      <c r="C7" s="24" t="s">
        <v>20</v>
      </c>
      <c r="D7" s="16" t="n">
        <v>72</v>
      </c>
      <c r="E7" s="16" t="n">
        <v>46</v>
      </c>
      <c r="F7" s="16" t="n">
        <v>44</v>
      </c>
      <c r="G7" s="16" t="n">
        <v>49</v>
      </c>
      <c r="H7" s="16" t="n">
        <v>55</v>
      </c>
      <c r="I7" s="17" t="n">
        <v>1052</v>
      </c>
      <c r="J7" s="18" t="n">
        <f aca="false">SUM(D7:E7)</f>
        <v>118</v>
      </c>
      <c r="K7" s="18" t="n">
        <f aca="false">SUM(F7:H7)</f>
        <v>148</v>
      </c>
      <c r="L7" s="18" t="n">
        <f aca="false">SUM(D7:H7)</f>
        <v>266</v>
      </c>
      <c r="M7" s="25" t="n">
        <f aca="false">L7/I7*100</f>
        <v>25.2851711026616</v>
      </c>
    </row>
    <row r="8" customFormat="false" ht="17" hidden="false" customHeight="false" outlineLevel="0" collapsed="false">
      <c r="B8" s="14"/>
      <c r="C8" s="24" t="s">
        <v>21</v>
      </c>
      <c r="D8" s="16" t="n">
        <v>149</v>
      </c>
      <c r="E8" s="16" t="n">
        <v>93</v>
      </c>
      <c r="F8" s="16" t="n">
        <v>82</v>
      </c>
      <c r="G8" s="16" t="n">
        <v>72</v>
      </c>
      <c r="H8" s="16" t="n">
        <v>74</v>
      </c>
      <c r="I8" s="17" t="n">
        <v>2143</v>
      </c>
      <c r="J8" s="18" t="n">
        <f aca="false">SUM(D8:E8)</f>
        <v>242</v>
      </c>
      <c r="K8" s="18" t="n">
        <f aca="false">SUM(F8:H8)</f>
        <v>228</v>
      </c>
      <c r="L8" s="18" t="n">
        <f aca="false">SUM(D8:H8)</f>
        <v>470</v>
      </c>
      <c r="M8" s="25" t="n">
        <f aca="false">L8/I8*100</f>
        <v>21.9318712085861</v>
      </c>
    </row>
    <row r="9" customFormat="false" ht="17" hidden="false" customHeight="false" outlineLevel="0" collapsed="false">
      <c r="B9" s="21" t="s">
        <v>22</v>
      </c>
      <c r="C9" s="24" t="s">
        <v>19</v>
      </c>
      <c r="D9" s="16" t="n">
        <v>134</v>
      </c>
      <c r="E9" s="16" t="n">
        <v>72</v>
      </c>
      <c r="F9" s="16" t="n">
        <v>66</v>
      </c>
      <c r="G9" s="16" t="n">
        <v>32</v>
      </c>
      <c r="H9" s="16" t="n">
        <v>24</v>
      </c>
      <c r="I9" s="17" t="n">
        <v>2215</v>
      </c>
      <c r="J9" s="18" t="n">
        <f aca="false">SUM(D9:E9)</f>
        <v>206</v>
      </c>
      <c r="K9" s="18" t="n">
        <f aca="false">SUM(F9:H9)</f>
        <v>122</v>
      </c>
      <c r="L9" s="18" t="n">
        <f aca="false">SUM(D9:H9)</f>
        <v>328</v>
      </c>
      <c r="M9" s="25" t="n">
        <f aca="false">L9/I9*100</f>
        <v>14.8081264108352</v>
      </c>
    </row>
    <row r="10" customFormat="false" ht="17" hidden="false" customHeight="false" outlineLevel="0" collapsed="false">
      <c r="B10" s="21"/>
      <c r="C10" s="24" t="s">
        <v>20</v>
      </c>
      <c r="D10" s="16" t="n">
        <v>126</v>
      </c>
      <c r="E10" s="16" t="n">
        <v>78</v>
      </c>
      <c r="F10" s="16" t="n">
        <v>55</v>
      </c>
      <c r="G10" s="16" t="n">
        <v>74</v>
      </c>
      <c r="H10" s="16" t="n">
        <v>53</v>
      </c>
      <c r="I10" s="17" t="n">
        <v>2330</v>
      </c>
      <c r="J10" s="18" t="n">
        <f aca="false">SUM(D10:E10)</f>
        <v>204</v>
      </c>
      <c r="K10" s="18" t="n">
        <f aca="false">SUM(F10:H10)</f>
        <v>182</v>
      </c>
      <c r="L10" s="18" t="n">
        <f aca="false">SUM(D10:H10)</f>
        <v>386</v>
      </c>
      <c r="M10" s="25" t="n">
        <f aca="false">L10/I10*100</f>
        <v>16.5665236051502</v>
      </c>
    </row>
    <row r="11" customFormat="false" ht="17" hidden="false" customHeight="false" outlineLevel="0" collapsed="false">
      <c r="B11" s="21"/>
      <c r="C11" s="24" t="s">
        <v>21</v>
      </c>
      <c r="D11" s="16" t="n">
        <v>260</v>
      </c>
      <c r="E11" s="16" t="n">
        <v>150</v>
      </c>
      <c r="F11" s="16" t="n">
        <v>121</v>
      </c>
      <c r="G11" s="16" t="n">
        <v>106</v>
      </c>
      <c r="H11" s="16" t="n">
        <v>77</v>
      </c>
      <c r="I11" s="17" t="n">
        <v>4545</v>
      </c>
      <c r="J11" s="18" t="n">
        <f aca="false">SUM(D11:E11)</f>
        <v>410</v>
      </c>
      <c r="K11" s="18" t="n">
        <f aca="false">SUM(F11:H11)</f>
        <v>304</v>
      </c>
      <c r="L11" s="18" t="n">
        <f aca="false">SUM(D11:H11)</f>
        <v>714</v>
      </c>
      <c r="M11" s="25" t="n">
        <f aca="false">L11/I11*100</f>
        <v>15.7095709570957</v>
      </c>
    </row>
    <row r="12" customFormat="false" ht="17" hidden="false" customHeight="false" outlineLevel="0" collapsed="false">
      <c r="B12" s="21" t="s">
        <v>23</v>
      </c>
      <c r="C12" s="24" t="s">
        <v>19</v>
      </c>
      <c r="D12" s="16" t="n">
        <v>148</v>
      </c>
      <c r="E12" s="16" t="n">
        <v>70</v>
      </c>
      <c r="F12" s="16" t="n">
        <v>45</v>
      </c>
      <c r="G12" s="16" t="n">
        <v>33</v>
      </c>
      <c r="H12" s="16" t="n">
        <v>20</v>
      </c>
      <c r="I12" s="17" t="n">
        <v>2130</v>
      </c>
      <c r="J12" s="18" t="n">
        <f aca="false">SUM(D12:E12)</f>
        <v>218</v>
      </c>
      <c r="K12" s="18" t="n">
        <f aca="false">SUM(F12:H12)</f>
        <v>98</v>
      </c>
      <c r="L12" s="18" t="n">
        <f aca="false">SUM(D12:H12)</f>
        <v>316</v>
      </c>
      <c r="M12" s="25" t="n">
        <f aca="false">L12/I12*100</f>
        <v>14.8356807511737</v>
      </c>
    </row>
    <row r="13" customFormat="false" ht="17" hidden="false" customHeight="false" outlineLevel="0" collapsed="false">
      <c r="B13" s="21"/>
      <c r="C13" s="24" t="s">
        <v>20</v>
      </c>
      <c r="D13" s="16" t="n">
        <v>144</v>
      </c>
      <c r="E13" s="16" t="n">
        <v>71</v>
      </c>
      <c r="F13" s="16" t="n">
        <v>68</v>
      </c>
      <c r="G13" s="16" t="n">
        <v>34</v>
      </c>
      <c r="H13" s="16" t="n">
        <v>47</v>
      </c>
      <c r="I13" s="17" t="n">
        <v>2195</v>
      </c>
      <c r="J13" s="18" t="n">
        <f aca="false">SUM(D13:E13)</f>
        <v>215</v>
      </c>
      <c r="K13" s="18" t="n">
        <f aca="false">SUM(F13:H13)</f>
        <v>149</v>
      </c>
      <c r="L13" s="18" t="n">
        <f aca="false">SUM(D13:H13)</f>
        <v>364</v>
      </c>
      <c r="M13" s="25" t="n">
        <f aca="false">L13/I13*100</f>
        <v>16.5831435079727</v>
      </c>
    </row>
    <row r="14" customFormat="false" ht="17" hidden="false" customHeight="false" outlineLevel="0" collapsed="false">
      <c r="B14" s="21"/>
      <c r="C14" s="24" t="s">
        <v>21</v>
      </c>
      <c r="D14" s="16" t="n">
        <v>292</v>
      </c>
      <c r="E14" s="16" t="n">
        <v>141</v>
      </c>
      <c r="F14" s="16" t="n">
        <v>113</v>
      </c>
      <c r="G14" s="16" t="n">
        <v>67</v>
      </c>
      <c r="H14" s="16" t="n">
        <v>67</v>
      </c>
      <c r="I14" s="17" t="n">
        <v>4325</v>
      </c>
      <c r="J14" s="18" t="n">
        <f aca="false">SUM(D14:E14)</f>
        <v>433</v>
      </c>
      <c r="K14" s="18" t="n">
        <f aca="false">SUM(F14:H14)</f>
        <v>247</v>
      </c>
      <c r="L14" s="18" t="n">
        <f aca="false">SUM(D14:H14)</f>
        <v>680</v>
      </c>
      <c r="M14" s="25" t="n">
        <f aca="false">L14/I14*100</f>
        <v>15.7225433526012</v>
      </c>
    </row>
    <row r="15" customFormat="false" ht="17" hidden="false" customHeight="false" outlineLevel="0" collapsed="false">
      <c r="B15" s="21" t="s">
        <v>24</v>
      </c>
      <c r="C15" s="24" t="s">
        <v>19</v>
      </c>
      <c r="D15" s="16" t="n">
        <v>133</v>
      </c>
      <c r="E15" s="16" t="n">
        <v>80</v>
      </c>
      <c r="F15" s="16" t="n">
        <v>66</v>
      </c>
      <c r="G15" s="16" t="n">
        <v>34</v>
      </c>
      <c r="H15" s="16" t="n">
        <v>39</v>
      </c>
      <c r="I15" s="17" t="n">
        <v>2637</v>
      </c>
      <c r="J15" s="18" t="n">
        <f aca="false">SUM(D15:E15)</f>
        <v>213</v>
      </c>
      <c r="K15" s="18" t="n">
        <f aca="false">SUM(F15:H15)</f>
        <v>139</v>
      </c>
      <c r="L15" s="18" t="n">
        <f aca="false">SUM(D15:H15)</f>
        <v>352</v>
      </c>
      <c r="M15" s="25" t="n">
        <f aca="false">L15/I15*100</f>
        <v>13.3485020857035</v>
      </c>
    </row>
    <row r="16" customFormat="false" ht="17" hidden="false" customHeight="false" outlineLevel="0" collapsed="false">
      <c r="B16" s="21"/>
      <c r="C16" s="24" t="s">
        <v>20</v>
      </c>
      <c r="D16" s="16" t="n">
        <v>167</v>
      </c>
      <c r="E16" s="16" t="n">
        <v>103</v>
      </c>
      <c r="F16" s="16" t="n">
        <v>91</v>
      </c>
      <c r="G16" s="16" t="n">
        <v>93</v>
      </c>
      <c r="H16" s="16" t="n">
        <v>94</v>
      </c>
      <c r="I16" s="17" t="n">
        <v>2983</v>
      </c>
      <c r="J16" s="18" t="n">
        <f aca="false">SUM(D16:E16)</f>
        <v>270</v>
      </c>
      <c r="K16" s="18" t="n">
        <f aca="false">SUM(F16:H16)</f>
        <v>278</v>
      </c>
      <c r="L16" s="18" t="n">
        <f aca="false">SUM(D16:H16)</f>
        <v>548</v>
      </c>
      <c r="M16" s="25" t="n">
        <f aca="false">L16/I16*100</f>
        <v>18.3707676835401</v>
      </c>
    </row>
    <row r="17" customFormat="false" ht="17" hidden="false" customHeight="false" outlineLevel="0" collapsed="false">
      <c r="B17" s="21"/>
      <c r="C17" s="24" t="s">
        <v>21</v>
      </c>
      <c r="D17" s="16" t="n">
        <v>300</v>
      </c>
      <c r="E17" s="16" t="n">
        <v>183</v>
      </c>
      <c r="F17" s="16" t="n">
        <v>157</v>
      </c>
      <c r="G17" s="16" t="n">
        <v>127</v>
      </c>
      <c r="H17" s="16" t="n">
        <v>133</v>
      </c>
      <c r="I17" s="17" t="n">
        <v>5620</v>
      </c>
      <c r="J17" s="18" t="n">
        <f aca="false">SUM(D17:E17)</f>
        <v>483</v>
      </c>
      <c r="K17" s="18" t="n">
        <f aca="false">SUM(F17:H17)</f>
        <v>417</v>
      </c>
      <c r="L17" s="18" t="n">
        <f aca="false">SUM(D17:H17)</f>
        <v>900</v>
      </c>
      <c r="M17" s="25" t="n">
        <f aca="false">L17/I17*100</f>
        <v>16.0142348754448</v>
      </c>
    </row>
    <row r="18" customFormat="false" ht="17" hidden="false" customHeight="false" outlineLevel="0" collapsed="false">
      <c r="B18" s="21" t="s">
        <v>25</v>
      </c>
      <c r="C18" s="24" t="s">
        <v>19</v>
      </c>
      <c r="D18" s="16" t="n">
        <v>53</v>
      </c>
      <c r="E18" s="16" t="n">
        <v>25</v>
      </c>
      <c r="F18" s="16" t="n">
        <v>22</v>
      </c>
      <c r="G18" s="16" t="n">
        <v>19</v>
      </c>
      <c r="H18" s="16" t="n">
        <v>19</v>
      </c>
      <c r="I18" s="17" t="n">
        <v>1112</v>
      </c>
      <c r="J18" s="18" t="n">
        <f aca="false">SUM(D18:E18)</f>
        <v>78</v>
      </c>
      <c r="K18" s="18" t="n">
        <f aca="false">SUM(F18:H18)</f>
        <v>60</v>
      </c>
      <c r="L18" s="18" t="n">
        <f aca="false">SUM(D18:H18)</f>
        <v>138</v>
      </c>
      <c r="M18" s="25" t="n">
        <f aca="false">L18/I18*100</f>
        <v>12.410071942446</v>
      </c>
    </row>
    <row r="19" customFormat="false" ht="17" hidden="false" customHeight="false" outlineLevel="0" collapsed="false">
      <c r="B19" s="21"/>
      <c r="C19" s="24" t="s">
        <v>20</v>
      </c>
      <c r="D19" s="16" t="n">
        <v>53</v>
      </c>
      <c r="E19" s="16" t="n">
        <v>27</v>
      </c>
      <c r="F19" s="16" t="n">
        <v>21</v>
      </c>
      <c r="G19" s="16" t="n">
        <v>20</v>
      </c>
      <c r="H19" s="16" t="n">
        <v>30</v>
      </c>
      <c r="I19" s="17" t="n">
        <v>1180</v>
      </c>
      <c r="J19" s="18" t="n">
        <f aca="false">SUM(D19:E19)</f>
        <v>80</v>
      </c>
      <c r="K19" s="18" t="n">
        <f aca="false">SUM(F19:H19)</f>
        <v>71</v>
      </c>
      <c r="L19" s="18" t="n">
        <f aca="false">SUM(D19:H19)</f>
        <v>151</v>
      </c>
      <c r="M19" s="25" t="n">
        <f aca="false">L19/I19*100</f>
        <v>12.7966101694915</v>
      </c>
    </row>
    <row r="20" customFormat="false" ht="17" hidden="false" customHeight="false" outlineLevel="0" collapsed="false">
      <c r="B20" s="21"/>
      <c r="C20" s="24" t="s">
        <v>21</v>
      </c>
      <c r="D20" s="16" t="n">
        <v>106</v>
      </c>
      <c r="E20" s="16" t="n">
        <v>52</v>
      </c>
      <c r="F20" s="16" t="n">
        <v>43</v>
      </c>
      <c r="G20" s="16" t="n">
        <v>39</v>
      </c>
      <c r="H20" s="16" t="n">
        <v>49</v>
      </c>
      <c r="I20" s="17" t="n">
        <v>2292</v>
      </c>
      <c r="J20" s="18" t="n">
        <f aca="false">SUM(D20:E20)</f>
        <v>158</v>
      </c>
      <c r="K20" s="18" t="n">
        <f aca="false">SUM(F20:H20)</f>
        <v>131</v>
      </c>
      <c r="L20" s="18" t="n">
        <f aca="false">SUM(D20:H20)</f>
        <v>289</v>
      </c>
      <c r="M20" s="25" t="n">
        <f aca="false">L20/I20*100</f>
        <v>12.60907504363</v>
      </c>
    </row>
    <row r="21" customFormat="false" ht="17" hidden="false" customHeight="false" outlineLevel="0" collapsed="false">
      <c r="B21" s="21" t="s">
        <v>26</v>
      </c>
      <c r="C21" s="24" t="s">
        <v>19</v>
      </c>
      <c r="D21" s="16" t="n">
        <v>210</v>
      </c>
      <c r="E21" s="16" t="n">
        <v>122</v>
      </c>
      <c r="F21" s="16" t="n">
        <v>89</v>
      </c>
      <c r="G21" s="16" t="n">
        <v>50</v>
      </c>
      <c r="H21" s="16" t="n">
        <v>25</v>
      </c>
      <c r="I21" s="17" t="n">
        <v>3113</v>
      </c>
      <c r="J21" s="18" t="n">
        <f aca="false">SUM(D21:E21)</f>
        <v>332</v>
      </c>
      <c r="K21" s="18" t="n">
        <f aca="false">SUM(F21:H21)</f>
        <v>164</v>
      </c>
      <c r="L21" s="18" t="n">
        <f aca="false">SUM(D21:H21)</f>
        <v>496</v>
      </c>
      <c r="M21" s="25" t="n">
        <f aca="false">L21/I21*100</f>
        <v>15.9331834243495</v>
      </c>
    </row>
    <row r="22" customFormat="false" ht="17" hidden="false" customHeight="false" outlineLevel="0" collapsed="false">
      <c r="B22" s="21"/>
      <c r="C22" s="24" t="s">
        <v>20</v>
      </c>
      <c r="D22" s="16" t="n">
        <v>198</v>
      </c>
      <c r="E22" s="16" t="n">
        <v>151</v>
      </c>
      <c r="F22" s="16" t="n">
        <v>114</v>
      </c>
      <c r="G22" s="16" t="n">
        <v>67</v>
      </c>
      <c r="H22" s="16" t="n">
        <v>69</v>
      </c>
      <c r="I22" s="17" t="n">
        <v>3301</v>
      </c>
      <c r="J22" s="18" t="n">
        <f aca="false">SUM(D22:E22)</f>
        <v>349</v>
      </c>
      <c r="K22" s="18" t="n">
        <f aca="false">SUM(F22:H22)</f>
        <v>250</v>
      </c>
      <c r="L22" s="18" t="n">
        <f aca="false">SUM(D22:H22)</f>
        <v>599</v>
      </c>
      <c r="M22" s="25" t="n">
        <f aca="false">L22/I22*100</f>
        <v>18.1460163586792</v>
      </c>
    </row>
    <row r="23" customFormat="false" ht="17" hidden="false" customHeight="false" outlineLevel="0" collapsed="false">
      <c r="B23" s="21"/>
      <c r="C23" s="24" t="s">
        <v>21</v>
      </c>
      <c r="D23" s="16" t="n">
        <v>408</v>
      </c>
      <c r="E23" s="16" t="n">
        <v>273</v>
      </c>
      <c r="F23" s="16" t="n">
        <v>203</v>
      </c>
      <c r="G23" s="16" t="n">
        <v>117</v>
      </c>
      <c r="H23" s="16" t="n">
        <v>94</v>
      </c>
      <c r="I23" s="17" t="n">
        <v>6414</v>
      </c>
      <c r="J23" s="18" t="n">
        <f aca="false">SUM(D23:E23)</f>
        <v>681</v>
      </c>
      <c r="K23" s="18" t="n">
        <f aca="false">SUM(F23:H23)</f>
        <v>414</v>
      </c>
      <c r="L23" s="18" t="n">
        <f aca="false">SUM(D23:H23)</f>
        <v>1095</v>
      </c>
      <c r="M23" s="25" t="n">
        <f aca="false">L23/I23*100</f>
        <v>17.0720299345182</v>
      </c>
    </row>
    <row r="24" customFormat="false" ht="17" hidden="false" customHeight="false" outlineLevel="0" collapsed="false">
      <c r="B24" s="21" t="s">
        <v>27</v>
      </c>
      <c r="C24" s="24" t="s">
        <v>19</v>
      </c>
      <c r="D24" s="16" t="n">
        <v>131</v>
      </c>
      <c r="E24" s="16" t="n">
        <v>79</v>
      </c>
      <c r="F24" s="16" t="n">
        <v>68</v>
      </c>
      <c r="G24" s="16" t="n">
        <v>43</v>
      </c>
      <c r="H24" s="16" t="n">
        <v>39</v>
      </c>
      <c r="I24" s="17" t="n">
        <v>1935</v>
      </c>
      <c r="J24" s="18" t="n">
        <f aca="false">SUM(D24:E24)</f>
        <v>210</v>
      </c>
      <c r="K24" s="18" t="n">
        <f aca="false">SUM(F24:H24)</f>
        <v>150</v>
      </c>
      <c r="L24" s="18" t="n">
        <f aca="false">SUM(D24:H24)</f>
        <v>360</v>
      </c>
      <c r="M24" s="25" t="n">
        <f aca="false">L24/I24*100</f>
        <v>18.6046511627907</v>
      </c>
    </row>
    <row r="25" customFormat="false" ht="17" hidden="false" customHeight="false" outlineLevel="0" collapsed="false">
      <c r="B25" s="21"/>
      <c r="C25" s="24" t="s">
        <v>20</v>
      </c>
      <c r="D25" s="16" t="n">
        <v>139</v>
      </c>
      <c r="E25" s="16" t="n">
        <v>107</v>
      </c>
      <c r="F25" s="16" t="n">
        <v>92</v>
      </c>
      <c r="G25" s="16" t="n">
        <v>73</v>
      </c>
      <c r="H25" s="16" t="n">
        <v>77</v>
      </c>
      <c r="I25" s="17" t="n">
        <v>2030</v>
      </c>
      <c r="J25" s="18" t="n">
        <f aca="false">SUM(D25:E25)</f>
        <v>246</v>
      </c>
      <c r="K25" s="18" t="n">
        <f aca="false">SUM(F25:H25)</f>
        <v>242</v>
      </c>
      <c r="L25" s="18" t="n">
        <f aca="false">SUM(D25:H25)</f>
        <v>488</v>
      </c>
      <c r="M25" s="25" t="n">
        <f aca="false">L25/I25*100</f>
        <v>24.0394088669951</v>
      </c>
    </row>
    <row r="26" customFormat="false" ht="17" hidden="false" customHeight="false" outlineLevel="0" collapsed="false">
      <c r="B26" s="21"/>
      <c r="C26" s="24" t="s">
        <v>21</v>
      </c>
      <c r="D26" s="16" t="n">
        <v>270</v>
      </c>
      <c r="E26" s="16" t="n">
        <v>186</v>
      </c>
      <c r="F26" s="16" t="n">
        <v>160</v>
      </c>
      <c r="G26" s="16" t="n">
        <v>116</v>
      </c>
      <c r="H26" s="16" t="n">
        <v>116</v>
      </c>
      <c r="I26" s="17" t="n">
        <v>3965</v>
      </c>
      <c r="J26" s="18" t="n">
        <f aca="false">SUM(D26:E26)</f>
        <v>456</v>
      </c>
      <c r="K26" s="18" t="n">
        <f aca="false">SUM(F26:H26)</f>
        <v>392</v>
      </c>
      <c r="L26" s="18" t="n">
        <f aca="false">SUM(D26:H26)</f>
        <v>848</v>
      </c>
      <c r="M26" s="25" t="n">
        <f aca="false">L26/I26*100</f>
        <v>21.3871374527112</v>
      </c>
    </row>
    <row r="27" customFormat="false" ht="17" hidden="false" customHeight="false" outlineLevel="0" collapsed="false">
      <c r="B27" s="21" t="s">
        <v>28</v>
      </c>
      <c r="C27" s="24" t="s">
        <v>19</v>
      </c>
      <c r="D27" s="16" t="n">
        <v>64</v>
      </c>
      <c r="E27" s="16" t="n">
        <v>55</v>
      </c>
      <c r="F27" s="16" t="n">
        <v>26</v>
      </c>
      <c r="G27" s="16" t="n">
        <v>12</v>
      </c>
      <c r="H27" s="16" t="n">
        <v>8</v>
      </c>
      <c r="I27" s="17" t="n">
        <v>620</v>
      </c>
      <c r="J27" s="18" t="n">
        <f aca="false">SUM(D27:E27)</f>
        <v>119</v>
      </c>
      <c r="K27" s="18" t="n">
        <f aca="false">SUM(F27:H27)</f>
        <v>46</v>
      </c>
      <c r="L27" s="18" t="n">
        <f aca="false">SUM(D27:H27)</f>
        <v>165</v>
      </c>
      <c r="M27" s="25" t="n">
        <f aca="false">L27/I27*100</f>
        <v>26.6129032258065</v>
      </c>
    </row>
    <row r="28" customFormat="false" ht="17" hidden="false" customHeight="false" outlineLevel="0" collapsed="false">
      <c r="B28" s="21"/>
      <c r="C28" s="24" t="s">
        <v>20</v>
      </c>
      <c r="D28" s="16" t="n">
        <v>79</v>
      </c>
      <c r="E28" s="16" t="n">
        <v>35</v>
      </c>
      <c r="F28" s="16" t="n">
        <v>34</v>
      </c>
      <c r="G28" s="16" t="n">
        <v>17</v>
      </c>
      <c r="H28" s="16" t="n">
        <v>17</v>
      </c>
      <c r="I28" s="17" t="n">
        <v>691</v>
      </c>
      <c r="J28" s="18" t="n">
        <f aca="false">SUM(D28:E28)</f>
        <v>114</v>
      </c>
      <c r="K28" s="18" t="n">
        <f aca="false">SUM(F28:H28)</f>
        <v>68</v>
      </c>
      <c r="L28" s="18" t="n">
        <f aca="false">SUM(D28:H28)</f>
        <v>182</v>
      </c>
      <c r="M28" s="25" t="n">
        <f aca="false">L28/I28*100</f>
        <v>26.3386396526773</v>
      </c>
    </row>
    <row r="29" customFormat="false" ht="17" hidden="false" customHeight="false" outlineLevel="0" collapsed="false">
      <c r="B29" s="21"/>
      <c r="C29" s="24" t="s">
        <v>21</v>
      </c>
      <c r="D29" s="16" t="n">
        <v>143</v>
      </c>
      <c r="E29" s="16" t="n">
        <v>90</v>
      </c>
      <c r="F29" s="16" t="n">
        <v>60</v>
      </c>
      <c r="G29" s="16" t="n">
        <v>29</v>
      </c>
      <c r="H29" s="16" t="n">
        <v>25</v>
      </c>
      <c r="I29" s="17" t="n">
        <v>1311</v>
      </c>
      <c r="J29" s="18" t="n">
        <f aca="false">SUM(D29:E29)</f>
        <v>233</v>
      </c>
      <c r="K29" s="18" t="n">
        <f aca="false">SUM(F29:H29)</f>
        <v>114</v>
      </c>
      <c r="L29" s="18" t="n">
        <f aca="false">SUM(D29:H29)</f>
        <v>347</v>
      </c>
      <c r="M29" s="25" t="n">
        <f aca="false">L29/I29*100</f>
        <v>26.4683447749809</v>
      </c>
    </row>
    <row r="30" customFormat="false" ht="17" hidden="false" customHeight="false" outlineLevel="0" collapsed="false">
      <c r="B30" s="21" t="s">
        <v>29</v>
      </c>
      <c r="C30" s="24" t="s">
        <v>19</v>
      </c>
      <c r="D30" s="16" t="n">
        <v>128</v>
      </c>
      <c r="E30" s="16" t="n">
        <v>82</v>
      </c>
      <c r="F30" s="16" t="n">
        <v>67</v>
      </c>
      <c r="G30" s="16" t="n">
        <v>58</v>
      </c>
      <c r="H30" s="16" t="n">
        <v>43</v>
      </c>
      <c r="I30" s="17" t="n">
        <v>1920</v>
      </c>
      <c r="J30" s="18" t="n">
        <f aca="false">SUM(D30:E30)</f>
        <v>210</v>
      </c>
      <c r="K30" s="18" t="n">
        <f aca="false">SUM(F30:H30)</f>
        <v>168</v>
      </c>
      <c r="L30" s="18" t="n">
        <f aca="false">SUM(D30:H30)</f>
        <v>378</v>
      </c>
      <c r="M30" s="25" t="n">
        <f aca="false">L30/I30*100</f>
        <v>19.6875</v>
      </c>
    </row>
    <row r="31" customFormat="false" ht="17" hidden="false" customHeight="false" outlineLevel="0" collapsed="false">
      <c r="B31" s="21"/>
      <c r="C31" s="24" t="s">
        <v>20</v>
      </c>
      <c r="D31" s="16" t="n">
        <v>148</v>
      </c>
      <c r="E31" s="16" t="n">
        <v>79</v>
      </c>
      <c r="F31" s="16" t="n">
        <v>95</v>
      </c>
      <c r="G31" s="16" t="n">
        <v>85</v>
      </c>
      <c r="H31" s="16" t="n">
        <v>61</v>
      </c>
      <c r="I31" s="17" t="n">
        <v>2020</v>
      </c>
      <c r="J31" s="18" t="n">
        <f aca="false">SUM(D31:E31)</f>
        <v>227</v>
      </c>
      <c r="K31" s="18" t="n">
        <f aca="false">SUM(F31:H31)</f>
        <v>241</v>
      </c>
      <c r="L31" s="18" t="n">
        <f aca="false">SUM(D31:H31)</f>
        <v>468</v>
      </c>
      <c r="M31" s="25" t="n">
        <f aca="false">L31/I31*100</f>
        <v>23.1683168316832</v>
      </c>
    </row>
    <row r="32" customFormat="false" ht="17" hidden="false" customHeight="false" outlineLevel="0" collapsed="false">
      <c r="B32" s="21"/>
      <c r="C32" s="24" t="s">
        <v>21</v>
      </c>
      <c r="D32" s="16" t="n">
        <v>276</v>
      </c>
      <c r="E32" s="16" t="n">
        <v>161</v>
      </c>
      <c r="F32" s="16" t="n">
        <v>162</v>
      </c>
      <c r="G32" s="16" t="n">
        <v>143</v>
      </c>
      <c r="H32" s="16" t="n">
        <v>104</v>
      </c>
      <c r="I32" s="17" t="n">
        <v>3940</v>
      </c>
      <c r="J32" s="18" t="n">
        <f aca="false">SUM(D32:E32)</f>
        <v>437</v>
      </c>
      <c r="K32" s="18" t="n">
        <f aca="false">SUM(F32:H32)</f>
        <v>409</v>
      </c>
      <c r="L32" s="18" t="n">
        <f aca="false">SUM(D32:H32)</f>
        <v>846</v>
      </c>
      <c r="M32" s="25" t="n">
        <f aca="false">L32/I32*100</f>
        <v>21.4720812182741</v>
      </c>
    </row>
    <row r="33" customFormat="false" ht="17" hidden="false" customHeight="false" outlineLevel="0" collapsed="false">
      <c r="B33" s="21" t="s">
        <v>30</v>
      </c>
      <c r="C33" s="24" t="s">
        <v>19</v>
      </c>
      <c r="D33" s="16" t="n">
        <v>113</v>
      </c>
      <c r="E33" s="16" t="n">
        <v>76</v>
      </c>
      <c r="F33" s="16" t="n">
        <v>58</v>
      </c>
      <c r="G33" s="16" t="n">
        <v>43</v>
      </c>
      <c r="H33" s="16" t="n">
        <v>26</v>
      </c>
      <c r="I33" s="17" t="n">
        <v>1565</v>
      </c>
      <c r="J33" s="18" t="n">
        <f aca="false">SUM(D33:E33)</f>
        <v>189</v>
      </c>
      <c r="K33" s="18" t="n">
        <f aca="false">SUM(F33:H33)</f>
        <v>127</v>
      </c>
      <c r="L33" s="18" t="n">
        <f aca="false">SUM(D33:H33)</f>
        <v>316</v>
      </c>
      <c r="M33" s="25" t="n">
        <f aca="false">L33/I33*100</f>
        <v>20.1916932907348</v>
      </c>
    </row>
    <row r="34" customFormat="false" ht="17" hidden="false" customHeight="false" outlineLevel="0" collapsed="false">
      <c r="B34" s="21"/>
      <c r="C34" s="24" t="s">
        <v>20</v>
      </c>
      <c r="D34" s="16" t="n">
        <v>146</v>
      </c>
      <c r="E34" s="16" t="n">
        <v>83</v>
      </c>
      <c r="F34" s="16" t="n">
        <v>98</v>
      </c>
      <c r="G34" s="16" t="n">
        <v>72</v>
      </c>
      <c r="H34" s="16" t="n">
        <v>79</v>
      </c>
      <c r="I34" s="17" t="n">
        <v>1690</v>
      </c>
      <c r="J34" s="18" t="n">
        <f aca="false">SUM(D34:E34)</f>
        <v>229</v>
      </c>
      <c r="K34" s="18" t="n">
        <f aca="false">SUM(F34:H34)</f>
        <v>249</v>
      </c>
      <c r="L34" s="18" t="n">
        <f aca="false">SUM(D34:H34)</f>
        <v>478</v>
      </c>
      <c r="M34" s="25" t="n">
        <f aca="false">L34/I34*100</f>
        <v>28.2840236686391</v>
      </c>
    </row>
    <row r="35" customFormat="false" ht="17" hidden="false" customHeight="false" outlineLevel="0" collapsed="false">
      <c r="B35" s="21"/>
      <c r="C35" s="24" t="s">
        <v>21</v>
      </c>
      <c r="D35" s="16" t="n">
        <v>259</v>
      </c>
      <c r="E35" s="16" t="n">
        <v>159</v>
      </c>
      <c r="F35" s="16" t="n">
        <v>156</v>
      </c>
      <c r="G35" s="16" t="n">
        <v>115</v>
      </c>
      <c r="H35" s="16" t="n">
        <v>105</v>
      </c>
      <c r="I35" s="17" t="n">
        <v>3255</v>
      </c>
      <c r="J35" s="18" t="n">
        <f aca="false">SUM(D35:E35)</f>
        <v>418</v>
      </c>
      <c r="K35" s="18" t="n">
        <f aca="false">SUM(F35:H35)</f>
        <v>376</v>
      </c>
      <c r="L35" s="18" t="n">
        <f aca="false">SUM(D35:H35)</f>
        <v>794</v>
      </c>
      <c r="M35" s="25" t="n">
        <f aca="false">L35/I35*100</f>
        <v>24.3932411674347</v>
      </c>
    </row>
    <row r="36" customFormat="false" ht="17" hidden="false" customHeight="false" outlineLevel="0" collapsed="false">
      <c r="B36" s="21" t="s">
        <v>31</v>
      </c>
      <c r="C36" s="24" t="s">
        <v>19</v>
      </c>
      <c r="D36" s="16" t="n">
        <v>60</v>
      </c>
      <c r="E36" s="16" t="n">
        <v>36</v>
      </c>
      <c r="F36" s="16" t="n">
        <v>43</v>
      </c>
      <c r="G36" s="16" t="n">
        <v>28</v>
      </c>
      <c r="H36" s="16" t="n">
        <v>24</v>
      </c>
      <c r="I36" s="17" t="n">
        <v>630</v>
      </c>
      <c r="J36" s="18" t="n">
        <f aca="false">SUM(D36:E36)</f>
        <v>96</v>
      </c>
      <c r="K36" s="18" t="n">
        <f aca="false">SUM(F36:H36)</f>
        <v>95</v>
      </c>
      <c r="L36" s="18" t="n">
        <f aca="false">SUM(D36:H36)</f>
        <v>191</v>
      </c>
      <c r="M36" s="25" t="n">
        <f aca="false">L36/I36*100</f>
        <v>30.3174603174603</v>
      </c>
    </row>
    <row r="37" customFormat="false" ht="17" hidden="false" customHeight="false" outlineLevel="0" collapsed="false">
      <c r="B37" s="21"/>
      <c r="C37" s="24" t="s">
        <v>20</v>
      </c>
      <c r="D37" s="16" t="n">
        <v>63</v>
      </c>
      <c r="E37" s="16" t="n">
        <v>54</v>
      </c>
      <c r="F37" s="16" t="n">
        <v>51</v>
      </c>
      <c r="G37" s="16" t="n">
        <v>33</v>
      </c>
      <c r="H37" s="16" t="n">
        <v>43</v>
      </c>
      <c r="I37" s="17" t="n">
        <v>739</v>
      </c>
      <c r="J37" s="18" t="n">
        <f aca="false">SUM(D37:E37)</f>
        <v>117</v>
      </c>
      <c r="K37" s="18" t="n">
        <f aca="false">SUM(F37:H37)</f>
        <v>127</v>
      </c>
      <c r="L37" s="18" t="n">
        <f aca="false">SUM(D37:H37)</f>
        <v>244</v>
      </c>
      <c r="M37" s="25" t="n">
        <f aca="false">L37/I37*100</f>
        <v>33.0175913396482</v>
      </c>
    </row>
    <row r="38" customFormat="false" ht="17" hidden="false" customHeight="false" outlineLevel="0" collapsed="false">
      <c r="B38" s="21"/>
      <c r="C38" s="24" t="s">
        <v>21</v>
      </c>
      <c r="D38" s="16" t="n">
        <v>123</v>
      </c>
      <c r="E38" s="16" t="n">
        <v>90</v>
      </c>
      <c r="F38" s="16" t="n">
        <v>94</v>
      </c>
      <c r="G38" s="16" t="n">
        <v>61</v>
      </c>
      <c r="H38" s="16" t="n">
        <v>67</v>
      </c>
      <c r="I38" s="17" t="n">
        <v>1369</v>
      </c>
      <c r="J38" s="18" t="n">
        <f aca="false">SUM(D38:E38)</f>
        <v>213</v>
      </c>
      <c r="K38" s="18" t="n">
        <f aca="false">SUM(F38:H38)</f>
        <v>222</v>
      </c>
      <c r="L38" s="18" t="n">
        <f aca="false">SUM(D38:H38)</f>
        <v>435</v>
      </c>
      <c r="M38" s="25" t="n">
        <f aca="false">L38/I38*100</f>
        <v>31.7750182615048</v>
      </c>
    </row>
    <row r="39" customFormat="false" ht="17" hidden="false" customHeight="false" outlineLevel="0" collapsed="false">
      <c r="B39" s="21" t="s">
        <v>32</v>
      </c>
      <c r="C39" s="24" t="s">
        <v>19</v>
      </c>
      <c r="D39" s="16" t="n">
        <v>162</v>
      </c>
      <c r="E39" s="16" t="n">
        <v>101</v>
      </c>
      <c r="F39" s="16" t="n">
        <v>75</v>
      </c>
      <c r="G39" s="16" t="n">
        <v>46</v>
      </c>
      <c r="H39" s="16" t="n">
        <v>47</v>
      </c>
      <c r="I39" s="17" t="n">
        <v>2587</v>
      </c>
      <c r="J39" s="18" t="n">
        <f aca="false">SUM(D39:E39)</f>
        <v>263</v>
      </c>
      <c r="K39" s="18" t="n">
        <f aca="false">SUM(F39:H39)</f>
        <v>168</v>
      </c>
      <c r="L39" s="18" t="n">
        <f aca="false">SUM(D39:H39)</f>
        <v>431</v>
      </c>
      <c r="M39" s="25" t="n">
        <f aca="false">L39/I39*100</f>
        <v>16.6602241979126</v>
      </c>
    </row>
    <row r="40" customFormat="false" ht="17" hidden="false" customHeight="false" outlineLevel="0" collapsed="false">
      <c r="B40" s="21"/>
      <c r="C40" s="24" t="s">
        <v>20</v>
      </c>
      <c r="D40" s="16" t="n">
        <v>181</v>
      </c>
      <c r="E40" s="16" t="n">
        <v>118</v>
      </c>
      <c r="F40" s="16" t="n">
        <v>115</v>
      </c>
      <c r="G40" s="16" t="n">
        <v>86</v>
      </c>
      <c r="H40" s="16" t="n">
        <v>90</v>
      </c>
      <c r="I40" s="17" t="n">
        <v>2815</v>
      </c>
      <c r="J40" s="18" t="n">
        <f aca="false">SUM(D40:E40)</f>
        <v>299</v>
      </c>
      <c r="K40" s="18" t="n">
        <f aca="false">SUM(F40:H40)</f>
        <v>291</v>
      </c>
      <c r="L40" s="18" t="n">
        <f aca="false">SUM(D40:H40)</f>
        <v>590</v>
      </c>
      <c r="M40" s="25" t="n">
        <f aca="false">L40/I40*100</f>
        <v>20.9591474245115</v>
      </c>
    </row>
    <row r="41" customFormat="false" ht="17" hidden="false" customHeight="false" outlineLevel="0" collapsed="false">
      <c r="B41" s="21"/>
      <c r="C41" s="24" t="s">
        <v>21</v>
      </c>
      <c r="D41" s="16" t="n">
        <v>343</v>
      </c>
      <c r="E41" s="16" t="n">
        <v>219</v>
      </c>
      <c r="F41" s="16" t="n">
        <v>190</v>
      </c>
      <c r="G41" s="16" t="n">
        <v>132</v>
      </c>
      <c r="H41" s="16" t="n">
        <v>137</v>
      </c>
      <c r="I41" s="17" t="n">
        <v>5402</v>
      </c>
      <c r="J41" s="18" t="n">
        <f aca="false">SUM(D41:E41)</f>
        <v>562</v>
      </c>
      <c r="K41" s="18" t="n">
        <f aca="false">SUM(F41:H41)</f>
        <v>459</v>
      </c>
      <c r="L41" s="18" t="n">
        <f aca="false">SUM(D41:H41)</f>
        <v>1021</v>
      </c>
      <c r="M41" s="25" t="n">
        <f aca="false">L41/I41*100</f>
        <v>18.9004072565716</v>
      </c>
    </row>
    <row r="42" customFormat="false" ht="17" hidden="false" customHeight="false" outlineLevel="0" collapsed="false">
      <c r="B42" s="21" t="s">
        <v>33</v>
      </c>
      <c r="C42" s="24" t="s">
        <v>19</v>
      </c>
      <c r="D42" s="16" t="n">
        <v>126</v>
      </c>
      <c r="E42" s="16" t="n">
        <v>86</v>
      </c>
      <c r="F42" s="16" t="n">
        <v>77</v>
      </c>
      <c r="G42" s="16" t="n">
        <v>56</v>
      </c>
      <c r="H42" s="16" t="n">
        <v>31</v>
      </c>
      <c r="I42" s="17" t="n">
        <v>2085</v>
      </c>
      <c r="J42" s="18" t="n">
        <f aca="false">SUM(D42:E42)</f>
        <v>212</v>
      </c>
      <c r="K42" s="18" t="n">
        <f aca="false">SUM(F42:H42)</f>
        <v>164</v>
      </c>
      <c r="L42" s="18" t="n">
        <f aca="false">SUM(D42:H42)</f>
        <v>376</v>
      </c>
      <c r="M42" s="25" t="n">
        <f aca="false">L42/I42*100</f>
        <v>18.0335731414868</v>
      </c>
    </row>
    <row r="43" customFormat="false" ht="17" hidden="false" customHeight="false" outlineLevel="0" collapsed="false">
      <c r="B43" s="21"/>
      <c r="C43" s="24" t="s">
        <v>20</v>
      </c>
      <c r="D43" s="16" t="n">
        <v>171</v>
      </c>
      <c r="E43" s="16" t="n">
        <v>117</v>
      </c>
      <c r="F43" s="16" t="n">
        <v>100</v>
      </c>
      <c r="G43" s="16" t="n">
        <v>84</v>
      </c>
      <c r="H43" s="16" t="n">
        <v>79</v>
      </c>
      <c r="I43" s="17" t="n">
        <v>2310</v>
      </c>
      <c r="J43" s="18" t="n">
        <f aca="false">SUM(D43:E43)</f>
        <v>288</v>
      </c>
      <c r="K43" s="18" t="n">
        <f aca="false">SUM(F43:H43)</f>
        <v>263</v>
      </c>
      <c r="L43" s="18" t="n">
        <f aca="false">SUM(D43:H43)</f>
        <v>551</v>
      </c>
      <c r="M43" s="25" t="n">
        <f aca="false">L43/I43*100</f>
        <v>23.8528138528139</v>
      </c>
    </row>
    <row r="44" customFormat="false" ht="17" hidden="false" customHeight="false" outlineLevel="0" collapsed="false">
      <c r="B44" s="21"/>
      <c r="C44" s="24" t="s">
        <v>21</v>
      </c>
      <c r="D44" s="16" t="n">
        <v>297</v>
      </c>
      <c r="E44" s="16" t="n">
        <v>203</v>
      </c>
      <c r="F44" s="16" t="n">
        <v>177</v>
      </c>
      <c r="G44" s="16" t="n">
        <v>140</v>
      </c>
      <c r="H44" s="16" t="n">
        <v>110</v>
      </c>
      <c r="I44" s="17" t="n">
        <v>4395</v>
      </c>
      <c r="J44" s="18" t="n">
        <f aca="false">SUM(D44:E44)</f>
        <v>500</v>
      </c>
      <c r="K44" s="18" t="n">
        <f aca="false">SUM(F44:H44)</f>
        <v>427</v>
      </c>
      <c r="L44" s="18" t="n">
        <f aca="false">SUM(D44:H44)</f>
        <v>927</v>
      </c>
      <c r="M44" s="25" t="n">
        <f aca="false">L44/I44*100</f>
        <v>21.0921501706485</v>
      </c>
    </row>
    <row r="45" customFormat="false" ht="17" hidden="false" customHeight="false" outlineLevel="0" collapsed="false">
      <c r="B45" s="21" t="s">
        <v>34</v>
      </c>
      <c r="C45" s="24" t="s">
        <v>19</v>
      </c>
      <c r="D45" s="16" t="n">
        <v>99</v>
      </c>
      <c r="E45" s="16" t="n">
        <v>66</v>
      </c>
      <c r="F45" s="16" t="n">
        <v>56</v>
      </c>
      <c r="G45" s="16" t="n">
        <v>37</v>
      </c>
      <c r="H45" s="16" t="n">
        <v>19</v>
      </c>
      <c r="I45" s="17" t="n">
        <v>1410</v>
      </c>
      <c r="J45" s="18" t="n">
        <f aca="false">SUM(D45:E45)</f>
        <v>165</v>
      </c>
      <c r="K45" s="18" t="n">
        <f aca="false">SUM(F45:H45)</f>
        <v>112</v>
      </c>
      <c r="L45" s="18" t="n">
        <f aca="false">SUM(D45:H45)</f>
        <v>277</v>
      </c>
      <c r="M45" s="25" t="n">
        <f aca="false">L45/I45*100</f>
        <v>19.645390070922</v>
      </c>
    </row>
    <row r="46" customFormat="false" ht="17" hidden="false" customHeight="false" outlineLevel="0" collapsed="false">
      <c r="B46" s="21"/>
      <c r="C46" s="24" t="s">
        <v>20</v>
      </c>
      <c r="D46" s="16" t="n">
        <v>86</v>
      </c>
      <c r="E46" s="16" t="n">
        <v>75</v>
      </c>
      <c r="F46" s="16" t="n">
        <v>73</v>
      </c>
      <c r="G46" s="16" t="n">
        <v>42</v>
      </c>
      <c r="H46" s="16" t="n">
        <v>41</v>
      </c>
      <c r="I46" s="17" t="n">
        <v>1573</v>
      </c>
      <c r="J46" s="18" t="n">
        <f aca="false">SUM(D46:E46)</f>
        <v>161</v>
      </c>
      <c r="K46" s="18" t="n">
        <f aca="false">SUM(F46:H46)</f>
        <v>156</v>
      </c>
      <c r="L46" s="18" t="n">
        <f aca="false">SUM(D46:H46)</f>
        <v>317</v>
      </c>
      <c r="M46" s="25" t="n">
        <f aca="false">L46/I46*100</f>
        <v>20.1525746980292</v>
      </c>
    </row>
    <row r="47" customFormat="false" ht="17" hidden="false" customHeight="false" outlineLevel="0" collapsed="false">
      <c r="B47" s="21"/>
      <c r="C47" s="24" t="s">
        <v>21</v>
      </c>
      <c r="D47" s="16" t="n">
        <v>185</v>
      </c>
      <c r="E47" s="16" t="n">
        <v>141</v>
      </c>
      <c r="F47" s="16" t="n">
        <v>129</v>
      </c>
      <c r="G47" s="16" t="n">
        <v>79</v>
      </c>
      <c r="H47" s="16" t="n">
        <v>60</v>
      </c>
      <c r="I47" s="17" t="n">
        <v>2983</v>
      </c>
      <c r="J47" s="18" t="n">
        <f aca="false">SUM(D47:E47)</f>
        <v>326</v>
      </c>
      <c r="K47" s="18" t="n">
        <f aca="false">SUM(F47:H47)</f>
        <v>268</v>
      </c>
      <c r="L47" s="18" t="n">
        <f aca="false">SUM(D47:H47)</f>
        <v>594</v>
      </c>
      <c r="M47" s="25" t="n">
        <f aca="false">L47/I47*100</f>
        <v>19.9128394233993</v>
      </c>
    </row>
    <row r="48" customFormat="false" ht="17" hidden="false" customHeight="false" outlineLevel="0" collapsed="false">
      <c r="B48" s="21" t="s">
        <v>35</v>
      </c>
      <c r="C48" s="24" t="s">
        <v>19</v>
      </c>
      <c r="D48" s="16" t="n">
        <v>69</v>
      </c>
      <c r="E48" s="16" t="n">
        <v>39</v>
      </c>
      <c r="F48" s="16" t="n">
        <v>33</v>
      </c>
      <c r="G48" s="16" t="n">
        <v>24</v>
      </c>
      <c r="H48" s="16" t="n">
        <v>19</v>
      </c>
      <c r="I48" s="17" t="n">
        <v>1396</v>
      </c>
      <c r="J48" s="18" t="n">
        <f aca="false">SUM(D48:E48)</f>
        <v>108</v>
      </c>
      <c r="K48" s="18" t="n">
        <f aca="false">SUM(F48:H48)</f>
        <v>76</v>
      </c>
      <c r="L48" s="18" t="n">
        <f aca="false">SUM(D48:H48)</f>
        <v>184</v>
      </c>
      <c r="M48" s="25" t="n">
        <f aca="false">L48/I48*100</f>
        <v>13.1805157593123</v>
      </c>
    </row>
    <row r="49" customFormat="false" ht="17" hidden="false" customHeight="false" outlineLevel="0" collapsed="false">
      <c r="B49" s="21"/>
      <c r="C49" s="24" t="s">
        <v>20</v>
      </c>
      <c r="D49" s="16" t="n">
        <v>73</v>
      </c>
      <c r="E49" s="16" t="n">
        <v>39</v>
      </c>
      <c r="F49" s="16" t="n">
        <v>38</v>
      </c>
      <c r="G49" s="16" t="n">
        <v>41</v>
      </c>
      <c r="H49" s="16" t="n">
        <v>31</v>
      </c>
      <c r="I49" s="17" t="n">
        <v>1401</v>
      </c>
      <c r="J49" s="18" t="n">
        <f aca="false">SUM(D49:E49)</f>
        <v>112</v>
      </c>
      <c r="K49" s="18" t="n">
        <f aca="false">SUM(F49:H49)</f>
        <v>110</v>
      </c>
      <c r="L49" s="18" t="n">
        <f aca="false">SUM(D49:H49)</f>
        <v>222</v>
      </c>
      <c r="M49" s="25" t="n">
        <f aca="false">L49/I49*100</f>
        <v>15.8458244111349</v>
      </c>
    </row>
    <row r="50" customFormat="false" ht="17" hidden="false" customHeight="false" outlineLevel="0" collapsed="false">
      <c r="B50" s="21"/>
      <c r="C50" s="24" t="s">
        <v>21</v>
      </c>
      <c r="D50" s="16" t="n">
        <v>142</v>
      </c>
      <c r="E50" s="16" t="n">
        <v>78</v>
      </c>
      <c r="F50" s="16" t="n">
        <v>71</v>
      </c>
      <c r="G50" s="16" t="n">
        <v>65</v>
      </c>
      <c r="H50" s="16" t="n">
        <v>50</v>
      </c>
      <c r="I50" s="17" t="n">
        <v>2797</v>
      </c>
      <c r="J50" s="18" t="n">
        <f aca="false">SUM(D50:E50)</f>
        <v>220</v>
      </c>
      <c r="K50" s="18" t="n">
        <f aca="false">SUM(F50:H50)</f>
        <v>186</v>
      </c>
      <c r="L50" s="18" t="n">
        <f aca="false">SUM(D50:H50)</f>
        <v>406</v>
      </c>
      <c r="M50" s="25" t="n">
        <f aca="false">L50/I50*100</f>
        <v>14.5155523775474</v>
      </c>
    </row>
    <row r="51" customFormat="false" ht="17" hidden="false" customHeight="false" outlineLevel="0" collapsed="false">
      <c r="B51" s="21" t="s">
        <v>36</v>
      </c>
      <c r="C51" s="24" t="s">
        <v>19</v>
      </c>
      <c r="D51" s="16" t="n">
        <v>61</v>
      </c>
      <c r="E51" s="16" t="n">
        <v>51</v>
      </c>
      <c r="F51" s="16" t="n">
        <v>41</v>
      </c>
      <c r="G51" s="16" t="n">
        <v>43</v>
      </c>
      <c r="H51" s="16" t="n">
        <v>38</v>
      </c>
      <c r="I51" s="17" t="n">
        <v>781</v>
      </c>
      <c r="J51" s="18" t="n">
        <f aca="false">SUM(D51:E51)</f>
        <v>112</v>
      </c>
      <c r="K51" s="18" t="n">
        <f aca="false">SUM(F51:H51)</f>
        <v>122</v>
      </c>
      <c r="L51" s="18" t="n">
        <f aca="false">SUM(D51:H51)</f>
        <v>234</v>
      </c>
      <c r="M51" s="25" t="n">
        <f aca="false">L51/I51*100</f>
        <v>29.9615877080666</v>
      </c>
    </row>
    <row r="52" customFormat="false" ht="17" hidden="false" customHeight="false" outlineLevel="0" collapsed="false">
      <c r="B52" s="21"/>
      <c r="C52" s="24" t="s">
        <v>20</v>
      </c>
      <c r="D52" s="16" t="n">
        <v>75</v>
      </c>
      <c r="E52" s="16" t="n">
        <v>58</v>
      </c>
      <c r="F52" s="16" t="n">
        <v>61</v>
      </c>
      <c r="G52" s="16" t="n">
        <v>64</v>
      </c>
      <c r="H52" s="16" t="n">
        <v>77</v>
      </c>
      <c r="I52" s="17" t="n">
        <v>918</v>
      </c>
      <c r="J52" s="18" t="n">
        <f aca="false">SUM(D52:E52)</f>
        <v>133</v>
      </c>
      <c r="K52" s="18" t="n">
        <f aca="false">SUM(F52:H52)</f>
        <v>202</v>
      </c>
      <c r="L52" s="18" t="n">
        <f aca="false">SUM(D52:H52)</f>
        <v>335</v>
      </c>
      <c r="M52" s="25" t="n">
        <f aca="false">L52/I52*100</f>
        <v>36.4923747276688</v>
      </c>
    </row>
    <row r="53" customFormat="false" ht="17" hidden="false" customHeight="false" outlineLevel="0" collapsed="false">
      <c r="B53" s="21"/>
      <c r="C53" s="24" t="s">
        <v>21</v>
      </c>
      <c r="D53" s="16" t="n">
        <v>136</v>
      </c>
      <c r="E53" s="16" t="n">
        <v>109</v>
      </c>
      <c r="F53" s="16" t="n">
        <v>102</v>
      </c>
      <c r="G53" s="16" t="n">
        <v>107</v>
      </c>
      <c r="H53" s="16" t="n">
        <v>115</v>
      </c>
      <c r="I53" s="17" t="n">
        <v>1699</v>
      </c>
      <c r="J53" s="18" t="n">
        <f aca="false">SUM(D53:E53)</f>
        <v>245</v>
      </c>
      <c r="K53" s="18" t="n">
        <f aca="false">SUM(F53:H53)</f>
        <v>324</v>
      </c>
      <c r="L53" s="18" t="n">
        <f aca="false">SUM(D53:H53)</f>
        <v>569</v>
      </c>
      <c r="M53" s="25" t="n">
        <f aca="false">L53/I53*100</f>
        <v>33.4902884049441</v>
      </c>
    </row>
    <row r="54" customFormat="false" ht="17" hidden="false" customHeight="false" outlineLevel="0" collapsed="false">
      <c r="B54" s="21" t="s">
        <v>37</v>
      </c>
      <c r="C54" s="24" t="s">
        <v>19</v>
      </c>
      <c r="D54" s="16" t="n">
        <v>71</v>
      </c>
      <c r="E54" s="16" t="n">
        <v>44</v>
      </c>
      <c r="F54" s="16" t="n">
        <v>55</v>
      </c>
      <c r="G54" s="16" t="n">
        <v>27</v>
      </c>
      <c r="H54" s="16" t="n">
        <v>22</v>
      </c>
      <c r="I54" s="17" t="n">
        <v>977</v>
      </c>
      <c r="J54" s="18" t="n">
        <f aca="false">SUM(D54:E54)</f>
        <v>115</v>
      </c>
      <c r="K54" s="18" t="n">
        <f aca="false">SUM(F54:H54)</f>
        <v>104</v>
      </c>
      <c r="L54" s="18" t="n">
        <f aca="false">SUM(D54:H54)</f>
        <v>219</v>
      </c>
      <c r="M54" s="25" t="n">
        <f aca="false">L54/I54*100</f>
        <v>22.4155578300921</v>
      </c>
    </row>
    <row r="55" customFormat="false" ht="17" hidden="false" customHeight="false" outlineLevel="0" collapsed="false">
      <c r="B55" s="21"/>
      <c r="C55" s="24" t="s">
        <v>20</v>
      </c>
      <c r="D55" s="16" t="n">
        <v>81</v>
      </c>
      <c r="E55" s="16" t="n">
        <v>61</v>
      </c>
      <c r="F55" s="16" t="n">
        <v>66</v>
      </c>
      <c r="G55" s="16" t="n">
        <v>52</v>
      </c>
      <c r="H55" s="16" t="n">
        <v>72</v>
      </c>
      <c r="I55" s="17" t="n">
        <v>1117</v>
      </c>
      <c r="J55" s="18" t="n">
        <f aca="false">SUM(D55:E55)</f>
        <v>142</v>
      </c>
      <c r="K55" s="18" t="n">
        <f aca="false">SUM(F55:H55)</f>
        <v>190</v>
      </c>
      <c r="L55" s="18" t="n">
        <f aca="false">SUM(D55:H55)</f>
        <v>332</v>
      </c>
      <c r="M55" s="25" t="n">
        <f aca="false">L55/I55*100</f>
        <v>29.7224709042077</v>
      </c>
    </row>
    <row r="56" customFormat="false" ht="17" hidden="false" customHeight="false" outlineLevel="0" collapsed="false">
      <c r="B56" s="21"/>
      <c r="C56" s="24" t="s">
        <v>21</v>
      </c>
      <c r="D56" s="16" t="n">
        <v>152</v>
      </c>
      <c r="E56" s="16" t="n">
        <v>105</v>
      </c>
      <c r="F56" s="16" t="n">
        <v>121</v>
      </c>
      <c r="G56" s="16" t="n">
        <v>79</v>
      </c>
      <c r="H56" s="16" t="n">
        <v>94</v>
      </c>
      <c r="I56" s="17" t="n">
        <v>2094</v>
      </c>
      <c r="J56" s="18" t="n">
        <f aca="false">SUM(D56:E56)</f>
        <v>257</v>
      </c>
      <c r="K56" s="18" t="n">
        <f aca="false">SUM(F56:H56)</f>
        <v>294</v>
      </c>
      <c r="L56" s="18" t="n">
        <f aca="false">SUM(D56:H56)</f>
        <v>551</v>
      </c>
      <c r="M56" s="25" t="n">
        <f aca="false">L56/I56*100</f>
        <v>26.3132760267431</v>
      </c>
    </row>
    <row r="57" customFormat="false" ht="17" hidden="false" customHeight="false" outlineLevel="0" collapsed="false">
      <c r="B57" s="21" t="s">
        <v>38</v>
      </c>
      <c r="C57" s="24" t="s">
        <v>19</v>
      </c>
      <c r="D57" s="16" t="n">
        <v>140</v>
      </c>
      <c r="E57" s="16" t="n">
        <v>83</v>
      </c>
      <c r="F57" s="16" t="n">
        <v>66</v>
      </c>
      <c r="G57" s="16" t="n">
        <v>44</v>
      </c>
      <c r="H57" s="16" t="n">
        <v>24</v>
      </c>
      <c r="I57" s="17" t="n">
        <v>1719</v>
      </c>
      <c r="J57" s="18" t="n">
        <f aca="false">SUM(D57:E57)</f>
        <v>223</v>
      </c>
      <c r="K57" s="18" t="n">
        <f aca="false">SUM(F57:H57)</f>
        <v>134</v>
      </c>
      <c r="L57" s="18" t="n">
        <f aca="false">SUM(D57:H57)</f>
        <v>357</v>
      </c>
      <c r="M57" s="25" t="n">
        <f aca="false">L57/I57*100</f>
        <v>20.7678883071553</v>
      </c>
    </row>
    <row r="58" customFormat="false" ht="17" hidden="false" customHeight="false" outlineLevel="0" collapsed="false">
      <c r="B58" s="21"/>
      <c r="C58" s="24" t="s">
        <v>20</v>
      </c>
      <c r="D58" s="16" t="n">
        <v>160</v>
      </c>
      <c r="E58" s="16" t="n">
        <v>95</v>
      </c>
      <c r="F58" s="16" t="n">
        <v>69</v>
      </c>
      <c r="G58" s="16" t="n">
        <v>62</v>
      </c>
      <c r="H58" s="16" t="n">
        <v>61</v>
      </c>
      <c r="I58" s="17" t="n">
        <v>1874</v>
      </c>
      <c r="J58" s="18" t="n">
        <f aca="false">SUM(D58:E58)</f>
        <v>255</v>
      </c>
      <c r="K58" s="18" t="n">
        <f aca="false">SUM(F58:H58)</f>
        <v>192</v>
      </c>
      <c r="L58" s="18" t="n">
        <f aca="false">SUM(D58:H58)</f>
        <v>447</v>
      </c>
      <c r="M58" s="25" t="n">
        <f aca="false">L58/I58*100</f>
        <v>23.8527214514408</v>
      </c>
    </row>
    <row r="59" customFormat="false" ht="17" hidden="false" customHeight="false" outlineLevel="0" collapsed="false">
      <c r="B59" s="21"/>
      <c r="C59" s="24" t="s">
        <v>21</v>
      </c>
      <c r="D59" s="16" t="n">
        <v>300</v>
      </c>
      <c r="E59" s="16" t="n">
        <v>178</v>
      </c>
      <c r="F59" s="16" t="n">
        <v>135</v>
      </c>
      <c r="G59" s="16" t="n">
        <v>106</v>
      </c>
      <c r="H59" s="16" t="n">
        <v>85</v>
      </c>
      <c r="I59" s="17" t="n">
        <v>3593</v>
      </c>
      <c r="J59" s="18" t="n">
        <f aca="false">SUM(D59:E59)</f>
        <v>478</v>
      </c>
      <c r="K59" s="18" t="n">
        <f aca="false">SUM(F59:H59)</f>
        <v>326</v>
      </c>
      <c r="L59" s="18" t="n">
        <f aca="false">SUM(D59:H59)</f>
        <v>804</v>
      </c>
      <c r="M59" s="25" t="n">
        <f aca="false">L59/I59*100</f>
        <v>22.3768438630671</v>
      </c>
    </row>
    <row r="60" customFormat="false" ht="17" hidden="false" customHeight="false" outlineLevel="0" collapsed="false">
      <c r="B60" s="21" t="s">
        <v>39</v>
      </c>
      <c r="C60" s="24" t="s">
        <v>19</v>
      </c>
      <c r="D60" s="16" t="n">
        <v>164</v>
      </c>
      <c r="E60" s="16" t="n">
        <v>85</v>
      </c>
      <c r="F60" s="16" t="n">
        <v>95</v>
      </c>
      <c r="G60" s="16" t="n">
        <v>71</v>
      </c>
      <c r="H60" s="16" t="n">
        <v>39</v>
      </c>
      <c r="I60" s="17" t="n">
        <v>2938</v>
      </c>
      <c r="J60" s="18" t="n">
        <f aca="false">SUM(D60:E60)</f>
        <v>249</v>
      </c>
      <c r="K60" s="18" t="n">
        <f aca="false">SUM(F60:H60)</f>
        <v>205</v>
      </c>
      <c r="L60" s="18" t="n">
        <f aca="false">SUM(D60:H60)</f>
        <v>454</v>
      </c>
      <c r="M60" s="25" t="n">
        <f aca="false">L60/I60*100</f>
        <v>15.4526889040163</v>
      </c>
    </row>
    <row r="61" customFormat="false" ht="17" hidden="false" customHeight="false" outlineLevel="0" collapsed="false">
      <c r="B61" s="21"/>
      <c r="C61" s="24" t="s">
        <v>20</v>
      </c>
      <c r="D61" s="16" t="n">
        <v>172</v>
      </c>
      <c r="E61" s="16" t="n">
        <v>118</v>
      </c>
      <c r="F61" s="16" t="n">
        <v>133</v>
      </c>
      <c r="G61" s="16" t="n">
        <v>77</v>
      </c>
      <c r="H61" s="16" t="n">
        <v>88</v>
      </c>
      <c r="I61" s="17" t="n">
        <v>3225</v>
      </c>
      <c r="J61" s="18" t="n">
        <f aca="false">SUM(D61:E61)</f>
        <v>290</v>
      </c>
      <c r="K61" s="18" t="n">
        <f aca="false">SUM(F61:H61)</f>
        <v>298</v>
      </c>
      <c r="L61" s="18" t="n">
        <f aca="false">SUM(D61:H61)</f>
        <v>588</v>
      </c>
      <c r="M61" s="25" t="n">
        <f aca="false">L61/I61*100</f>
        <v>18.2325581395349</v>
      </c>
    </row>
    <row r="62" customFormat="false" ht="17" hidden="false" customHeight="false" outlineLevel="0" collapsed="false">
      <c r="B62" s="21"/>
      <c r="C62" s="24" t="s">
        <v>21</v>
      </c>
      <c r="D62" s="16" t="n">
        <v>336</v>
      </c>
      <c r="E62" s="16" t="n">
        <v>203</v>
      </c>
      <c r="F62" s="16" t="n">
        <v>228</v>
      </c>
      <c r="G62" s="16" t="n">
        <v>148</v>
      </c>
      <c r="H62" s="16" t="n">
        <v>127</v>
      </c>
      <c r="I62" s="17" t="n">
        <v>6163</v>
      </c>
      <c r="J62" s="18" t="n">
        <f aca="false">SUM(D62:E62)</f>
        <v>539</v>
      </c>
      <c r="K62" s="18" t="n">
        <f aca="false">SUM(F62:H62)</f>
        <v>503</v>
      </c>
      <c r="L62" s="18" t="n">
        <f aca="false">SUM(D62:H62)</f>
        <v>1042</v>
      </c>
      <c r="M62" s="25" t="n">
        <f aca="false">L62/I62*100</f>
        <v>16.9073503164043</v>
      </c>
    </row>
    <row r="63" customFormat="false" ht="17" hidden="false" customHeight="false" outlineLevel="0" collapsed="false">
      <c r="B63" s="21" t="s">
        <v>40</v>
      </c>
      <c r="C63" s="24" t="s">
        <v>19</v>
      </c>
      <c r="D63" s="16" t="n">
        <v>51</v>
      </c>
      <c r="E63" s="16" t="n">
        <v>41</v>
      </c>
      <c r="F63" s="16" t="n">
        <v>32</v>
      </c>
      <c r="G63" s="16" t="n">
        <v>17</v>
      </c>
      <c r="H63" s="16" t="n">
        <v>16</v>
      </c>
      <c r="I63" s="17" t="n">
        <v>996</v>
      </c>
      <c r="J63" s="18" t="n">
        <f aca="false">SUM(D63:E63)</f>
        <v>92</v>
      </c>
      <c r="K63" s="18" t="n">
        <f aca="false">SUM(F63:H63)</f>
        <v>65</v>
      </c>
      <c r="L63" s="18" t="n">
        <f aca="false">SUM(D63:H63)</f>
        <v>157</v>
      </c>
      <c r="M63" s="25" t="n">
        <f aca="false">L63/I63*100</f>
        <v>15.7630522088353</v>
      </c>
    </row>
    <row r="64" customFormat="false" ht="17" hidden="false" customHeight="false" outlineLevel="0" collapsed="false">
      <c r="B64" s="21"/>
      <c r="C64" s="24" t="s">
        <v>20</v>
      </c>
      <c r="D64" s="16" t="n">
        <v>58</v>
      </c>
      <c r="E64" s="16" t="n">
        <v>51</v>
      </c>
      <c r="F64" s="16" t="n">
        <v>40</v>
      </c>
      <c r="G64" s="16" t="n">
        <v>27</v>
      </c>
      <c r="H64" s="16" t="n">
        <v>44</v>
      </c>
      <c r="I64" s="17" t="n">
        <v>978</v>
      </c>
      <c r="J64" s="18" t="n">
        <f aca="false">SUM(D64:E64)</f>
        <v>109</v>
      </c>
      <c r="K64" s="18" t="n">
        <f aca="false">SUM(F64:H64)</f>
        <v>111</v>
      </c>
      <c r="L64" s="18" t="n">
        <f aca="false">SUM(D64:H64)</f>
        <v>220</v>
      </c>
      <c r="M64" s="25" t="n">
        <f aca="false">L64/I64*100</f>
        <v>22.4948875255624</v>
      </c>
    </row>
    <row r="65" customFormat="false" ht="17" hidden="false" customHeight="false" outlineLevel="0" collapsed="false">
      <c r="B65" s="21"/>
      <c r="C65" s="24" t="s">
        <v>21</v>
      </c>
      <c r="D65" s="16" t="n">
        <v>109</v>
      </c>
      <c r="E65" s="16" t="n">
        <v>92</v>
      </c>
      <c r="F65" s="16" t="n">
        <v>72</v>
      </c>
      <c r="G65" s="16" t="n">
        <v>44</v>
      </c>
      <c r="H65" s="16" t="n">
        <v>60</v>
      </c>
      <c r="I65" s="17" t="n">
        <v>1974</v>
      </c>
      <c r="J65" s="18" t="n">
        <f aca="false">SUM(D65:E65)</f>
        <v>201</v>
      </c>
      <c r="K65" s="18" t="n">
        <f aca="false">SUM(F65:H65)</f>
        <v>176</v>
      </c>
      <c r="L65" s="18" t="n">
        <f aca="false">SUM(D65:H65)</f>
        <v>377</v>
      </c>
      <c r="M65" s="25" t="n">
        <f aca="false">L65/I65*100</f>
        <v>19.0982776089159</v>
      </c>
    </row>
    <row r="66" customFormat="false" ht="17" hidden="false" customHeight="false" outlineLevel="0" collapsed="false">
      <c r="B66" s="21" t="s">
        <v>41</v>
      </c>
      <c r="C66" s="24" t="s">
        <v>19</v>
      </c>
      <c r="D66" s="16" t="n">
        <v>105</v>
      </c>
      <c r="E66" s="16" t="n">
        <v>65</v>
      </c>
      <c r="F66" s="16" t="n">
        <v>51</v>
      </c>
      <c r="G66" s="16" t="n">
        <v>28</v>
      </c>
      <c r="H66" s="16" t="n">
        <v>24</v>
      </c>
      <c r="I66" s="17" t="n">
        <v>1300</v>
      </c>
      <c r="J66" s="18" t="n">
        <f aca="false">SUM(D66:E66)</f>
        <v>170</v>
      </c>
      <c r="K66" s="18" t="n">
        <f aca="false">SUM(F66:H66)</f>
        <v>103</v>
      </c>
      <c r="L66" s="18" t="n">
        <f aca="false">SUM(D66:H66)</f>
        <v>273</v>
      </c>
      <c r="M66" s="25" t="n">
        <f aca="false">L66/I66*100</f>
        <v>21</v>
      </c>
    </row>
    <row r="67" customFormat="false" ht="17" hidden="false" customHeight="false" outlineLevel="0" collapsed="false">
      <c r="B67" s="21"/>
      <c r="C67" s="24" t="s">
        <v>20</v>
      </c>
      <c r="D67" s="16" t="n">
        <v>111</v>
      </c>
      <c r="E67" s="16" t="n">
        <v>68</v>
      </c>
      <c r="F67" s="16" t="n">
        <v>62</v>
      </c>
      <c r="G67" s="16" t="n">
        <v>50</v>
      </c>
      <c r="H67" s="16" t="n">
        <v>49</v>
      </c>
      <c r="I67" s="17" t="n">
        <v>1386</v>
      </c>
      <c r="J67" s="18" t="n">
        <f aca="false">SUM(D67:E67)</f>
        <v>179</v>
      </c>
      <c r="K67" s="18" t="n">
        <f aca="false">SUM(F67:H67)</f>
        <v>161</v>
      </c>
      <c r="L67" s="18" t="n">
        <f aca="false">SUM(D67:H67)</f>
        <v>340</v>
      </c>
      <c r="M67" s="25" t="n">
        <f aca="false">L67/I67*100</f>
        <v>24.5310245310245</v>
      </c>
    </row>
    <row r="68" customFormat="false" ht="17" hidden="false" customHeight="false" outlineLevel="0" collapsed="false">
      <c r="B68" s="21"/>
      <c r="C68" s="24" t="s">
        <v>21</v>
      </c>
      <c r="D68" s="16" t="n">
        <v>216</v>
      </c>
      <c r="E68" s="16" t="n">
        <v>133</v>
      </c>
      <c r="F68" s="16" t="n">
        <v>113</v>
      </c>
      <c r="G68" s="16" t="n">
        <v>78</v>
      </c>
      <c r="H68" s="16" t="n">
        <v>73</v>
      </c>
      <c r="I68" s="17" t="n">
        <v>2686</v>
      </c>
      <c r="J68" s="18" t="n">
        <f aca="false">SUM(D68:E68)</f>
        <v>349</v>
      </c>
      <c r="K68" s="18" t="n">
        <f aca="false">SUM(F68:H68)</f>
        <v>264</v>
      </c>
      <c r="L68" s="18" t="n">
        <f aca="false">SUM(D68:H68)</f>
        <v>613</v>
      </c>
      <c r="M68" s="25" t="n">
        <f aca="false">L68/I68*100</f>
        <v>22.8220402084885</v>
      </c>
    </row>
    <row r="69" customFormat="false" ht="17" hidden="false" customHeight="false" outlineLevel="0" collapsed="false">
      <c r="B69" s="21" t="s">
        <v>42</v>
      </c>
      <c r="C69" s="24" t="s">
        <v>19</v>
      </c>
      <c r="D69" s="16" t="n">
        <v>92</v>
      </c>
      <c r="E69" s="16" t="n">
        <v>101</v>
      </c>
      <c r="F69" s="16" t="n">
        <v>77</v>
      </c>
      <c r="G69" s="16" t="n">
        <v>39</v>
      </c>
      <c r="H69" s="16" t="n">
        <v>21</v>
      </c>
      <c r="I69" s="17" t="n">
        <v>1864</v>
      </c>
      <c r="J69" s="18" t="n">
        <f aca="false">SUM(D69:E69)</f>
        <v>193</v>
      </c>
      <c r="K69" s="18" t="n">
        <f aca="false">SUM(F69:H69)</f>
        <v>137</v>
      </c>
      <c r="L69" s="18" t="n">
        <f aca="false">SUM(D69:H69)</f>
        <v>330</v>
      </c>
      <c r="M69" s="25" t="n">
        <f aca="false">L69/I69*100</f>
        <v>17.7038626609442</v>
      </c>
    </row>
    <row r="70" customFormat="false" ht="17" hidden="false" customHeight="false" outlineLevel="0" collapsed="false">
      <c r="B70" s="21"/>
      <c r="C70" s="24" t="s">
        <v>20</v>
      </c>
      <c r="D70" s="16" t="n">
        <v>132</v>
      </c>
      <c r="E70" s="16" t="n">
        <v>97</v>
      </c>
      <c r="F70" s="16" t="n">
        <v>82</v>
      </c>
      <c r="G70" s="16" t="n">
        <v>40</v>
      </c>
      <c r="H70" s="16" t="n">
        <v>50</v>
      </c>
      <c r="I70" s="17" t="n">
        <v>1898</v>
      </c>
      <c r="J70" s="18" t="n">
        <f aca="false">SUM(D70:E70)</f>
        <v>229</v>
      </c>
      <c r="K70" s="18" t="n">
        <f aca="false">SUM(F70:H70)</f>
        <v>172</v>
      </c>
      <c r="L70" s="18" t="n">
        <f aca="false">SUM(D70:H70)</f>
        <v>401</v>
      </c>
      <c r="M70" s="25" t="n">
        <f aca="false">L70/I70*100</f>
        <v>21.127502634352</v>
      </c>
    </row>
    <row r="71" customFormat="false" ht="17" hidden="false" customHeight="false" outlineLevel="0" collapsed="false">
      <c r="B71" s="21"/>
      <c r="C71" s="24" t="s">
        <v>21</v>
      </c>
      <c r="D71" s="16" t="n">
        <v>224</v>
      </c>
      <c r="E71" s="16" t="n">
        <v>198</v>
      </c>
      <c r="F71" s="16" t="n">
        <v>159</v>
      </c>
      <c r="G71" s="16" t="n">
        <v>79</v>
      </c>
      <c r="H71" s="16" t="n">
        <v>71</v>
      </c>
      <c r="I71" s="17" t="n">
        <v>3762</v>
      </c>
      <c r="J71" s="18" t="n">
        <f aca="false">SUM(D71:E71)</f>
        <v>422</v>
      </c>
      <c r="K71" s="18" t="n">
        <f aca="false">SUM(F71:H71)</f>
        <v>309</v>
      </c>
      <c r="L71" s="18" t="n">
        <f aca="false">SUM(D71:H71)</f>
        <v>731</v>
      </c>
      <c r="M71" s="25" t="n">
        <f aca="false">L71/I71*100</f>
        <v>19.43115364168</v>
      </c>
    </row>
    <row r="72" customFormat="false" ht="17" hidden="false" customHeight="false" outlineLevel="0" collapsed="false">
      <c r="B72" s="21" t="s">
        <v>43</v>
      </c>
      <c r="C72" s="24" t="s">
        <v>19</v>
      </c>
      <c r="D72" s="16" t="n">
        <v>240</v>
      </c>
      <c r="E72" s="16" t="n">
        <v>138</v>
      </c>
      <c r="F72" s="16" t="n">
        <v>140</v>
      </c>
      <c r="G72" s="16" t="n">
        <v>85</v>
      </c>
      <c r="H72" s="16" t="n">
        <v>76</v>
      </c>
      <c r="I72" s="17" t="n">
        <v>2221</v>
      </c>
      <c r="J72" s="18" t="n">
        <f aca="false">SUM(D72:E72)</f>
        <v>378</v>
      </c>
      <c r="K72" s="18" t="n">
        <f aca="false">SUM(F72:H72)</f>
        <v>301</v>
      </c>
      <c r="L72" s="18" t="n">
        <f aca="false">SUM(D72:H72)</f>
        <v>679</v>
      </c>
      <c r="M72" s="25" t="n">
        <f aca="false">L72/I72*100</f>
        <v>30.5718144979739</v>
      </c>
    </row>
    <row r="73" customFormat="false" ht="17" hidden="false" customHeight="false" outlineLevel="0" collapsed="false">
      <c r="B73" s="21"/>
      <c r="C73" s="24" t="s">
        <v>20</v>
      </c>
      <c r="D73" s="16" t="n">
        <v>271</v>
      </c>
      <c r="E73" s="16" t="n">
        <v>161</v>
      </c>
      <c r="F73" s="16" t="n">
        <v>156</v>
      </c>
      <c r="G73" s="16" t="n">
        <v>96</v>
      </c>
      <c r="H73" s="16" t="n">
        <v>130</v>
      </c>
      <c r="I73" s="17" t="n">
        <v>2442</v>
      </c>
      <c r="J73" s="18" t="n">
        <f aca="false">SUM(D73:E73)</f>
        <v>432</v>
      </c>
      <c r="K73" s="18" t="n">
        <f aca="false">SUM(F73:H73)</f>
        <v>382</v>
      </c>
      <c r="L73" s="18" t="n">
        <f aca="false">SUM(D73:H73)</f>
        <v>814</v>
      </c>
      <c r="M73" s="25" t="n">
        <f aca="false">L73/I73*100</f>
        <v>33.3333333333333</v>
      </c>
    </row>
    <row r="74" customFormat="false" ht="17" hidden="false" customHeight="false" outlineLevel="0" collapsed="false">
      <c r="B74" s="21"/>
      <c r="C74" s="24" t="s">
        <v>21</v>
      </c>
      <c r="D74" s="16" t="n">
        <v>511</v>
      </c>
      <c r="E74" s="16" t="n">
        <v>299</v>
      </c>
      <c r="F74" s="16" t="n">
        <v>296</v>
      </c>
      <c r="G74" s="16" t="n">
        <v>181</v>
      </c>
      <c r="H74" s="16" t="n">
        <v>206</v>
      </c>
      <c r="I74" s="17" t="n">
        <v>4663</v>
      </c>
      <c r="J74" s="18" t="n">
        <f aca="false">SUM(D74:E74)</f>
        <v>810</v>
      </c>
      <c r="K74" s="18" t="n">
        <f aca="false">SUM(F74:H74)</f>
        <v>683</v>
      </c>
      <c r="L74" s="18" t="n">
        <f aca="false">SUM(D74:H74)</f>
        <v>1493</v>
      </c>
      <c r="M74" s="25" t="n">
        <f aca="false">L74/I74*100</f>
        <v>32.0180141539781</v>
      </c>
    </row>
    <row r="75" customFormat="false" ht="17" hidden="false" customHeight="false" outlineLevel="0" collapsed="false">
      <c r="B75" s="21" t="s">
        <v>44</v>
      </c>
      <c r="C75" s="24" t="s">
        <v>19</v>
      </c>
      <c r="D75" s="16" t="n">
        <v>24</v>
      </c>
      <c r="E75" s="16" t="n">
        <v>16</v>
      </c>
      <c r="F75" s="16" t="n">
        <v>14</v>
      </c>
      <c r="G75" s="16" t="n">
        <v>9</v>
      </c>
      <c r="H75" s="16" t="n">
        <v>9</v>
      </c>
      <c r="I75" s="17" t="n">
        <v>583</v>
      </c>
      <c r="J75" s="18" t="n">
        <f aca="false">SUM(D75:E75)</f>
        <v>40</v>
      </c>
      <c r="K75" s="18" t="n">
        <f aca="false">SUM(F75:H75)</f>
        <v>32</v>
      </c>
      <c r="L75" s="18" t="n">
        <f aca="false">SUM(D75:H75)</f>
        <v>72</v>
      </c>
      <c r="M75" s="25" t="n">
        <f aca="false">L75/I75*100</f>
        <v>12.3499142367067</v>
      </c>
    </row>
    <row r="76" customFormat="false" ht="17" hidden="false" customHeight="false" outlineLevel="0" collapsed="false">
      <c r="B76" s="21"/>
      <c r="C76" s="24" t="s">
        <v>20</v>
      </c>
      <c r="D76" s="16" t="n">
        <v>26</v>
      </c>
      <c r="E76" s="16" t="n">
        <v>26</v>
      </c>
      <c r="F76" s="16" t="n">
        <v>25</v>
      </c>
      <c r="G76" s="16" t="n">
        <v>19</v>
      </c>
      <c r="H76" s="16" t="n">
        <v>14</v>
      </c>
      <c r="I76" s="17" t="n">
        <v>534</v>
      </c>
      <c r="J76" s="18" t="n">
        <f aca="false">SUM(D76:E76)</f>
        <v>52</v>
      </c>
      <c r="K76" s="18" t="n">
        <f aca="false">SUM(F76:H76)</f>
        <v>58</v>
      </c>
      <c r="L76" s="18" t="n">
        <f aca="false">SUM(D76:H76)</f>
        <v>110</v>
      </c>
      <c r="M76" s="25" t="n">
        <f aca="false">L76/I76*100</f>
        <v>20.5992509363296</v>
      </c>
    </row>
    <row r="77" customFormat="false" ht="17" hidden="false" customHeight="false" outlineLevel="0" collapsed="false">
      <c r="B77" s="21"/>
      <c r="C77" s="24" t="s">
        <v>21</v>
      </c>
      <c r="D77" s="16" t="n">
        <v>50</v>
      </c>
      <c r="E77" s="16" t="n">
        <v>42</v>
      </c>
      <c r="F77" s="16" t="n">
        <v>39</v>
      </c>
      <c r="G77" s="16" t="n">
        <v>28</v>
      </c>
      <c r="H77" s="16" t="n">
        <v>23</v>
      </c>
      <c r="I77" s="17" t="n">
        <v>1117</v>
      </c>
      <c r="J77" s="18" t="n">
        <f aca="false">SUM(D77:E77)</f>
        <v>92</v>
      </c>
      <c r="K77" s="18" t="n">
        <f aca="false">SUM(F77:H77)</f>
        <v>90</v>
      </c>
      <c r="L77" s="18" t="n">
        <f aca="false">SUM(D77:H77)</f>
        <v>182</v>
      </c>
      <c r="M77" s="25" t="n">
        <f aca="false">L77/I77*100</f>
        <v>16.2936436884512</v>
      </c>
    </row>
    <row r="78" customFormat="false" ht="17" hidden="false" customHeight="false" outlineLevel="0" collapsed="false">
      <c r="B78" s="21" t="s">
        <v>45</v>
      </c>
      <c r="C78" s="24" t="s">
        <v>19</v>
      </c>
      <c r="D78" s="16" t="n">
        <v>49</v>
      </c>
      <c r="E78" s="16" t="n">
        <v>26</v>
      </c>
      <c r="F78" s="16" t="n">
        <v>42</v>
      </c>
      <c r="G78" s="16" t="n">
        <v>17</v>
      </c>
      <c r="H78" s="16" t="n">
        <v>27</v>
      </c>
      <c r="I78" s="17" t="n">
        <v>941</v>
      </c>
      <c r="J78" s="18" t="n">
        <f aca="false">SUM(D78:E78)</f>
        <v>75</v>
      </c>
      <c r="K78" s="18" t="n">
        <f aca="false">SUM(F78:H78)</f>
        <v>86</v>
      </c>
      <c r="L78" s="18" t="n">
        <f aca="false">SUM(D78:H78)</f>
        <v>161</v>
      </c>
      <c r="M78" s="25" t="n">
        <f aca="false">L78/I78*100</f>
        <v>17.1094580233794</v>
      </c>
    </row>
    <row r="79" customFormat="false" ht="17" hidden="false" customHeight="false" outlineLevel="0" collapsed="false">
      <c r="B79" s="21"/>
      <c r="C79" s="24" t="s">
        <v>20</v>
      </c>
      <c r="D79" s="16" t="n">
        <v>64</v>
      </c>
      <c r="E79" s="16" t="n">
        <v>45</v>
      </c>
      <c r="F79" s="16" t="n">
        <v>51</v>
      </c>
      <c r="G79" s="16" t="n">
        <v>36</v>
      </c>
      <c r="H79" s="16" t="n">
        <v>34</v>
      </c>
      <c r="I79" s="17" t="n">
        <v>1028</v>
      </c>
      <c r="J79" s="18" t="n">
        <f aca="false">SUM(D79:E79)</f>
        <v>109</v>
      </c>
      <c r="K79" s="18" t="n">
        <f aca="false">SUM(F79:H79)</f>
        <v>121</v>
      </c>
      <c r="L79" s="18" t="n">
        <f aca="false">SUM(D79:H79)</f>
        <v>230</v>
      </c>
      <c r="M79" s="25" t="n">
        <f aca="false">L79/I79*100</f>
        <v>22.3735408560311</v>
      </c>
    </row>
    <row r="80" customFormat="false" ht="17" hidden="false" customHeight="false" outlineLevel="0" collapsed="false">
      <c r="B80" s="21"/>
      <c r="C80" s="24" t="s">
        <v>21</v>
      </c>
      <c r="D80" s="16" t="n">
        <v>113</v>
      </c>
      <c r="E80" s="16" t="n">
        <v>71</v>
      </c>
      <c r="F80" s="16" t="n">
        <v>93</v>
      </c>
      <c r="G80" s="16" t="n">
        <v>53</v>
      </c>
      <c r="H80" s="16" t="n">
        <v>61</v>
      </c>
      <c r="I80" s="17" t="n">
        <v>1969</v>
      </c>
      <c r="J80" s="18" t="n">
        <f aca="false">SUM(D80:E80)</f>
        <v>184</v>
      </c>
      <c r="K80" s="18" t="n">
        <f aca="false">SUM(F80:H80)</f>
        <v>207</v>
      </c>
      <c r="L80" s="18" t="n">
        <f aca="false">SUM(D80:H80)</f>
        <v>391</v>
      </c>
      <c r="M80" s="25" t="n">
        <f aca="false">L80/I80*100</f>
        <v>19.8577958354495</v>
      </c>
    </row>
    <row r="81" customFormat="false" ht="17" hidden="false" customHeight="false" outlineLevel="0" collapsed="false">
      <c r="B81" s="21" t="s">
        <v>46</v>
      </c>
      <c r="C81" s="24" t="s">
        <v>19</v>
      </c>
      <c r="D81" s="16" t="n">
        <v>105</v>
      </c>
      <c r="E81" s="16" t="n">
        <v>50</v>
      </c>
      <c r="F81" s="16" t="n">
        <v>59</v>
      </c>
      <c r="G81" s="16" t="n">
        <v>44</v>
      </c>
      <c r="H81" s="16" t="n">
        <v>36</v>
      </c>
      <c r="I81" s="17" t="n">
        <v>1349</v>
      </c>
      <c r="J81" s="18" t="n">
        <f aca="false">SUM(D81:E81)</f>
        <v>155</v>
      </c>
      <c r="K81" s="18" t="n">
        <f aca="false">SUM(F81:H81)</f>
        <v>139</v>
      </c>
      <c r="L81" s="18" t="n">
        <f aca="false">SUM(D81:H81)</f>
        <v>294</v>
      </c>
      <c r="M81" s="25" t="n">
        <f aca="false">L81/I81*100</f>
        <v>21.7939214232765</v>
      </c>
    </row>
    <row r="82" customFormat="false" ht="17" hidden="false" customHeight="false" outlineLevel="0" collapsed="false">
      <c r="B82" s="21"/>
      <c r="C82" s="24" t="s">
        <v>20</v>
      </c>
      <c r="D82" s="16" t="n">
        <v>109</v>
      </c>
      <c r="E82" s="16" t="n">
        <v>77</v>
      </c>
      <c r="F82" s="16" t="n">
        <v>62</v>
      </c>
      <c r="G82" s="16" t="n">
        <v>65</v>
      </c>
      <c r="H82" s="16" t="n">
        <v>64</v>
      </c>
      <c r="I82" s="17" t="n">
        <v>1560</v>
      </c>
      <c r="J82" s="18" t="n">
        <f aca="false">SUM(D82:E82)</f>
        <v>186</v>
      </c>
      <c r="K82" s="18" t="n">
        <f aca="false">SUM(F82:H82)</f>
        <v>191</v>
      </c>
      <c r="L82" s="18" t="n">
        <f aca="false">SUM(D82:H82)</f>
        <v>377</v>
      </c>
      <c r="M82" s="25" t="n">
        <f aca="false">L82/I82*100</f>
        <v>24.1666666666667</v>
      </c>
    </row>
    <row r="83" customFormat="false" ht="17" hidden="false" customHeight="false" outlineLevel="0" collapsed="false">
      <c r="B83" s="21"/>
      <c r="C83" s="24" t="s">
        <v>21</v>
      </c>
      <c r="D83" s="16" t="n">
        <v>214</v>
      </c>
      <c r="E83" s="16" t="n">
        <v>127</v>
      </c>
      <c r="F83" s="16" t="n">
        <v>121</v>
      </c>
      <c r="G83" s="16" t="n">
        <v>109</v>
      </c>
      <c r="H83" s="16" t="n">
        <v>100</v>
      </c>
      <c r="I83" s="17" t="n">
        <v>2909</v>
      </c>
      <c r="J83" s="18" t="n">
        <f aca="false">SUM(D83:E83)</f>
        <v>341</v>
      </c>
      <c r="K83" s="18" t="n">
        <f aca="false">SUM(F83:H83)</f>
        <v>330</v>
      </c>
      <c r="L83" s="18" t="n">
        <f aca="false">SUM(D83:H83)</f>
        <v>671</v>
      </c>
      <c r="M83" s="25" t="n">
        <f aca="false">L83/I83*100</f>
        <v>23.066345823307</v>
      </c>
    </row>
    <row r="84" customFormat="false" ht="17" hidden="false" customHeight="false" outlineLevel="0" collapsed="false">
      <c r="B84" s="21" t="s">
        <v>47</v>
      </c>
      <c r="C84" s="24" t="s">
        <v>19</v>
      </c>
      <c r="D84" s="16" t="n">
        <v>111</v>
      </c>
      <c r="E84" s="16" t="n">
        <v>83</v>
      </c>
      <c r="F84" s="16" t="n">
        <v>58</v>
      </c>
      <c r="G84" s="16" t="n">
        <v>39</v>
      </c>
      <c r="H84" s="16" t="n">
        <v>30</v>
      </c>
      <c r="I84" s="17" t="n">
        <v>1440</v>
      </c>
      <c r="J84" s="18" t="n">
        <f aca="false">SUM(D84:E84)</f>
        <v>194</v>
      </c>
      <c r="K84" s="18" t="n">
        <f aca="false">SUM(F84:H84)</f>
        <v>127</v>
      </c>
      <c r="L84" s="18" t="n">
        <f aca="false">SUM(D84:H84)</f>
        <v>321</v>
      </c>
      <c r="M84" s="25" t="n">
        <f aca="false">L84/I84*100</f>
        <v>22.2916666666667</v>
      </c>
    </row>
    <row r="85" customFormat="false" ht="17" hidden="false" customHeight="false" outlineLevel="0" collapsed="false">
      <c r="B85" s="21"/>
      <c r="C85" s="24" t="s">
        <v>20</v>
      </c>
      <c r="D85" s="16" t="n">
        <v>144</v>
      </c>
      <c r="E85" s="16" t="n">
        <v>78</v>
      </c>
      <c r="F85" s="16" t="n">
        <v>82</v>
      </c>
      <c r="G85" s="16" t="n">
        <v>65</v>
      </c>
      <c r="H85" s="16" t="n">
        <v>59</v>
      </c>
      <c r="I85" s="17" t="n">
        <v>1684</v>
      </c>
      <c r="J85" s="18" t="n">
        <f aca="false">SUM(D85:E85)</f>
        <v>222</v>
      </c>
      <c r="K85" s="18" t="n">
        <f aca="false">SUM(F85:H85)</f>
        <v>206</v>
      </c>
      <c r="L85" s="18" t="n">
        <f aca="false">SUM(D85:H85)</f>
        <v>428</v>
      </c>
      <c r="M85" s="25" t="n">
        <f aca="false">L85/I85*100</f>
        <v>25.41567695962</v>
      </c>
    </row>
    <row r="86" customFormat="false" ht="17" hidden="false" customHeight="false" outlineLevel="0" collapsed="false">
      <c r="B86" s="21"/>
      <c r="C86" s="24" t="s">
        <v>21</v>
      </c>
      <c r="D86" s="16" t="n">
        <v>255</v>
      </c>
      <c r="E86" s="16" t="n">
        <v>161</v>
      </c>
      <c r="F86" s="16" t="n">
        <v>140</v>
      </c>
      <c r="G86" s="16" t="n">
        <v>104</v>
      </c>
      <c r="H86" s="16" t="n">
        <v>89</v>
      </c>
      <c r="I86" s="17" t="n">
        <v>3124</v>
      </c>
      <c r="J86" s="18" t="n">
        <f aca="false">SUM(D86:E86)</f>
        <v>416</v>
      </c>
      <c r="K86" s="18" t="n">
        <f aca="false">SUM(F86:H86)</f>
        <v>333</v>
      </c>
      <c r="L86" s="18" t="n">
        <f aca="false">SUM(D86:H86)</f>
        <v>749</v>
      </c>
      <c r="M86" s="25" t="n">
        <f aca="false">L86/I86*100</f>
        <v>23.9756722151088</v>
      </c>
    </row>
    <row r="87" customFormat="false" ht="17" hidden="false" customHeight="false" outlineLevel="0" collapsed="false">
      <c r="B87" s="21" t="s">
        <v>48</v>
      </c>
      <c r="C87" s="24" t="s">
        <v>19</v>
      </c>
      <c r="D87" s="16" t="n">
        <v>38</v>
      </c>
      <c r="E87" s="16" t="n">
        <v>33</v>
      </c>
      <c r="F87" s="16" t="n">
        <v>46</v>
      </c>
      <c r="G87" s="16" t="n">
        <v>65</v>
      </c>
      <c r="H87" s="16" t="n">
        <v>58</v>
      </c>
      <c r="I87" s="17" t="n">
        <v>585</v>
      </c>
      <c r="J87" s="18" t="n">
        <f aca="false">SUM(D87:E87)</f>
        <v>71</v>
      </c>
      <c r="K87" s="18" t="n">
        <f aca="false">SUM(F87:H87)</f>
        <v>169</v>
      </c>
      <c r="L87" s="18" t="n">
        <f aca="false">SUM(D87:H87)</f>
        <v>240</v>
      </c>
      <c r="M87" s="25" t="n">
        <f aca="false">L87/I87*100</f>
        <v>41.025641025641</v>
      </c>
    </row>
    <row r="88" customFormat="false" ht="17" hidden="false" customHeight="false" outlineLevel="0" collapsed="false">
      <c r="B88" s="21"/>
      <c r="C88" s="24" t="s">
        <v>20</v>
      </c>
      <c r="D88" s="16" t="n">
        <v>37</v>
      </c>
      <c r="E88" s="16" t="n">
        <v>52</v>
      </c>
      <c r="F88" s="16" t="n">
        <v>90</v>
      </c>
      <c r="G88" s="16" t="n">
        <v>68</v>
      </c>
      <c r="H88" s="16" t="n">
        <v>58</v>
      </c>
      <c r="I88" s="17" t="n">
        <v>683</v>
      </c>
      <c r="J88" s="18" t="n">
        <f aca="false">SUM(D88:E88)</f>
        <v>89</v>
      </c>
      <c r="K88" s="18" t="n">
        <f aca="false">SUM(F88:H88)</f>
        <v>216</v>
      </c>
      <c r="L88" s="18" t="n">
        <f aca="false">SUM(D88:H88)</f>
        <v>305</v>
      </c>
      <c r="M88" s="25" t="n">
        <f aca="false">L88/I88*100</f>
        <v>44.6559297218155</v>
      </c>
    </row>
    <row r="89" customFormat="false" ht="17" hidden="false" customHeight="false" outlineLevel="0" collapsed="false">
      <c r="B89" s="21"/>
      <c r="C89" s="24" t="s">
        <v>21</v>
      </c>
      <c r="D89" s="16" t="n">
        <v>75</v>
      </c>
      <c r="E89" s="16" t="n">
        <v>85</v>
      </c>
      <c r="F89" s="16" t="n">
        <v>136</v>
      </c>
      <c r="G89" s="16" t="n">
        <v>133</v>
      </c>
      <c r="H89" s="16" t="n">
        <v>116</v>
      </c>
      <c r="I89" s="17" t="n">
        <v>1268</v>
      </c>
      <c r="J89" s="18" t="n">
        <f aca="false">SUM(D89:E89)</f>
        <v>160</v>
      </c>
      <c r="K89" s="18" t="n">
        <f aca="false">SUM(F89:H89)</f>
        <v>385</v>
      </c>
      <c r="L89" s="18" t="n">
        <f aca="false">SUM(D89:H89)</f>
        <v>545</v>
      </c>
      <c r="M89" s="25" t="n">
        <f aca="false">L89/I89*100</f>
        <v>42.981072555205</v>
      </c>
    </row>
    <row r="90" customFormat="false" ht="17" hidden="false" customHeight="false" outlineLevel="0" collapsed="false">
      <c r="B90" s="21" t="s">
        <v>49</v>
      </c>
      <c r="C90" s="24" t="s">
        <v>19</v>
      </c>
      <c r="D90" s="16" t="n">
        <v>86</v>
      </c>
      <c r="E90" s="16" t="n">
        <v>72</v>
      </c>
      <c r="F90" s="16" t="n">
        <v>43</v>
      </c>
      <c r="G90" s="16" t="n">
        <v>24</v>
      </c>
      <c r="H90" s="16" t="n">
        <v>22</v>
      </c>
      <c r="I90" s="17" t="n">
        <v>1388</v>
      </c>
      <c r="J90" s="18" t="n">
        <f aca="false">SUM(D90:E90)</f>
        <v>158</v>
      </c>
      <c r="K90" s="18" t="n">
        <f aca="false">SUM(F90:H90)</f>
        <v>89</v>
      </c>
      <c r="L90" s="18" t="n">
        <f aca="false">SUM(D90:H90)</f>
        <v>247</v>
      </c>
      <c r="M90" s="25" t="n">
        <f aca="false">L90/I90*100</f>
        <v>17.7953890489914</v>
      </c>
    </row>
    <row r="91" customFormat="false" ht="17" hidden="false" customHeight="false" outlineLevel="0" collapsed="false">
      <c r="B91" s="21"/>
      <c r="C91" s="24" t="s">
        <v>20</v>
      </c>
      <c r="D91" s="16" t="n">
        <v>120</v>
      </c>
      <c r="E91" s="16" t="n">
        <v>61</v>
      </c>
      <c r="F91" s="16" t="n">
        <v>42</v>
      </c>
      <c r="G91" s="16" t="n">
        <v>38</v>
      </c>
      <c r="H91" s="16" t="n">
        <v>38</v>
      </c>
      <c r="I91" s="17" t="n">
        <v>1407</v>
      </c>
      <c r="J91" s="18" t="n">
        <f aca="false">SUM(D91:E91)</f>
        <v>181</v>
      </c>
      <c r="K91" s="18" t="n">
        <f aca="false">SUM(F91:H91)</f>
        <v>118</v>
      </c>
      <c r="L91" s="18" t="n">
        <f aca="false">SUM(D91:H91)</f>
        <v>299</v>
      </c>
      <c r="M91" s="25" t="n">
        <f aca="false">L91/I91*100</f>
        <v>21.2508884150675</v>
      </c>
    </row>
    <row r="92" customFormat="false" ht="17" hidden="false" customHeight="false" outlineLevel="0" collapsed="false">
      <c r="B92" s="21"/>
      <c r="C92" s="24" t="s">
        <v>21</v>
      </c>
      <c r="D92" s="16" t="n">
        <v>206</v>
      </c>
      <c r="E92" s="16" t="n">
        <v>133</v>
      </c>
      <c r="F92" s="16" t="n">
        <v>85</v>
      </c>
      <c r="G92" s="16" t="n">
        <v>62</v>
      </c>
      <c r="H92" s="16" t="n">
        <v>60</v>
      </c>
      <c r="I92" s="17" t="n">
        <v>2795</v>
      </c>
      <c r="J92" s="18" t="n">
        <f aca="false">SUM(D92:E92)</f>
        <v>339</v>
      </c>
      <c r="K92" s="18" t="n">
        <f aca="false">SUM(F92:H92)</f>
        <v>207</v>
      </c>
      <c r="L92" s="18" t="n">
        <f aca="false">SUM(D92:H92)</f>
        <v>546</v>
      </c>
      <c r="M92" s="25" t="n">
        <f aca="false">L92/I92*100</f>
        <v>19.5348837209302</v>
      </c>
    </row>
    <row r="93" customFormat="false" ht="17" hidden="false" customHeight="false" outlineLevel="0" collapsed="false">
      <c r="B93" s="21" t="s">
        <v>50</v>
      </c>
      <c r="C93" s="24" t="s">
        <v>19</v>
      </c>
      <c r="D93" s="16" t="n">
        <v>120</v>
      </c>
      <c r="E93" s="16" t="n">
        <v>84</v>
      </c>
      <c r="F93" s="16" t="n">
        <v>59</v>
      </c>
      <c r="G93" s="16" t="n">
        <v>38</v>
      </c>
      <c r="H93" s="16" t="n">
        <v>26</v>
      </c>
      <c r="I93" s="17" t="n">
        <v>1851</v>
      </c>
      <c r="J93" s="18" t="n">
        <f aca="false">SUM(D93:E93)</f>
        <v>204</v>
      </c>
      <c r="K93" s="18" t="n">
        <f aca="false">SUM(F93:H93)</f>
        <v>123</v>
      </c>
      <c r="L93" s="18" t="n">
        <f aca="false">SUM(D93:H93)</f>
        <v>327</v>
      </c>
      <c r="M93" s="25" t="n">
        <f aca="false">L93/I93*100</f>
        <v>17.6661264181524</v>
      </c>
    </row>
    <row r="94" customFormat="false" ht="17" hidden="false" customHeight="false" outlineLevel="0" collapsed="false">
      <c r="B94" s="21"/>
      <c r="C94" s="24" t="s">
        <v>20</v>
      </c>
      <c r="D94" s="16" t="n">
        <v>130</v>
      </c>
      <c r="E94" s="16" t="n">
        <v>87</v>
      </c>
      <c r="F94" s="16" t="n">
        <v>63</v>
      </c>
      <c r="G94" s="16" t="n">
        <v>60</v>
      </c>
      <c r="H94" s="16" t="n">
        <v>49</v>
      </c>
      <c r="I94" s="17" t="n">
        <v>1955</v>
      </c>
      <c r="J94" s="18" t="n">
        <f aca="false">SUM(D94:E94)</f>
        <v>217</v>
      </c>
      <c r="K94" s="18" t="n">
        <f aca="false">SUM(F94:H94)</f>
        <v>172</v>
      </c>
      <c r="L94" s="18" t="n">
        <f aca="false">SUM(D94:H94)</f>
        <v>389</v>
      </c>
      <c r="M94" s="25" t="n">
        <f aca="false">L94/I94*100</f>
        <v>19.8976982097187</v>
      </c>
    </row>
    <row r="95" customFormat="false" ht="17" hidden="false" customHeight="false" outlineLevel="0" collapsed="false">
      <c r="B95" s="21"/>
      <c r="C95" s="24" t="s">
        <v>21</v>
      </c>
      <c r="D95" s="16" t="n">
        <v>250</v>
      </c>
      <c r="E95" s="16" t="n">
        <v>171</v>
      </c>
      <c r="F95" s="16" t="n">
        <v>122</v>
      </c>
      <c r="G95" s="16" t="n">
        <v>98</v>
      </c>
      <c r="H95" s="16" t="n">
        <v>75</v>
      </c>
      <c r="I95" s="17" t="n">
        <v>3806</v>
      </c>
      <c r="J95" s="18" t="n">
        <f aca="false">SUM(D95:E95)</f>
        <v>421</v>
      </c>
      <c r="K95" s="18" t="n">
        <f aca="false">SUM(F95:H95)</f>
        <v>295</v>
      </c>
      <c r="L95" s="18" t="n">
        <f aca="false">SUM(D95:H95)</f>
        <v>716</v>
      </c>
      <c r="M95" s="25" t="n">
        <f aca="false">L95/I95*100</f>
        <v>18.812401471361</v>
      </c>
    </row>
    <row r="96" customFormat="false" ht="17" hidden="false" customHeight="false" outlineLevel="0" collapsed="false">
      <c r="B96" s="21" t="s">
        <v>51</v>
      </c>
      <c r="C96" s="24" t="s">
        <v>19</v>
      </c>
      <c r="D96" s="16" t="n">
        <v>133</v>
      </c>
      <c r="E96" s="16" t="n">
        <v>82</v>
      </c>
      <c r="F96" s="16" t="n">
        <v>78</v>
      </c>
      <c r="G96" s="16" t="n">
        <v>50</v>
      </c>
      <c r="H96" s="16" t="n">
        <v>15</v>
      </c>
      <c r="I96" s="17" t="n">
        <v>2060</v>
      </c>
      <c r="J96" s="18" t="n">
        <f aca="false">SUM(D96:E96)</f>
        <v>215</v>
      </c>
      <c r="K96" s="18" t="n">
        <f aca="false">SUM(F96:H96)</f>
        <v>143</v>
      </c>
      <c r="L96" s="18" t="n">
        <f aca="false">SUM(D96:H96)</f>
        <v>358</v>
      </c>
      <c r="M96" s="25" t="n">
        <f aca="false">L96/I96*100</f>
        <v>17.378640776699</v>
      </c>
    </row>
    <row r="97" customFormat="false" ht="17" hidden="false" customHeight="false" outlineLevel="0" collapsed="false">
      <c r="B97" s="21"/>
      <c r="C97" s="24" t="s">
        <v>20</v>
      </c>
      <c r="D97" s="16" t="n">
        <v>139</v>
      </c>
      <c r="E97" s="16" t="n">
        <v>103</v>
      </c>
      <c r="F97" s="16" t="n">
        <v>103</v>
      </c>
      <c r="G97" s="16" t="n">
        <v>55</v>
      </c>
      <c r="H97" s="16" t="n">
        <v>48</v>
      </c>
      <c r="I97" s="17" t="n">
        <v>2202</v>
      </c>
      <c r="J97" s="18" t="n">
        <f aca="false">SUM(D97:E97)</f>
        <v>242</v>
      </c>
      <c r="K97" s="18" t="n">
        <f aca="false">SUM(F97:H97)</f>
        <v>206</v>
      </c>
      <c r="L97" s="18" t="n">
        <f aca="false">SUM(D97:H97)</f>
        <v>448</v>
      </c>
      <c r="M97" s="25" t="n">
        <f aca="false">L97/I97*100</f>
        <v>20.3451407811081</v>
      </c>
    </row>
    <row r="98" customFormat="false" ht="17" hidden="false" customHeight="false" outlineLevel="0" collapsed="false">
      <c r="B98" s="21"/>
      <c r="C98" s="24" t="s">
        <v>21</v>
      </c>
      <c r="D98" s="16" t="n">
        <v>272</v>
      </c>
      <c r="E98" s="16" t="n">
        <v>185</v>
      </c>
      <c r="F98" s="16" t="n">
        <v>181</v>
      </c>
      <c r="G98" s="16" t="n">
        <v>105</v>
      </c>
      <c r="H98" s="16" t="n">
        <v>63</v>
      </c>
      <c r="I98" s="17" t="n">
        <v>4262</v>
      </c>
      <c r="J98" s="18" t="n">
        <f aca="false">SUM(D98:E98)</f>
        <v>457</v>
      </c>
      <c r="K98" s="18" t="n">
        <f aca="false">SUM(F98:H98)</f>
        <v>349</v>
      </c>
      <c r="L98" s="18" t="n">
        <f aca="false">SUM(D98:H98)</f>
        <v>806</v>
      </c>
      <c r="M98" s="25" t="n">
        <f aca="false">L98/I98*100</f>
        <v>18.9113092444862</v>
      </c>
    </row>
    <row r="99" customFormat="false" ht="17" hidden="false" customHeight="false" outlineLevel="0" collapsed="false">
      <c r="B99" s="21" t="s">
        <v>52</v>
      </c>
      <c r="C99" s="24" t="s">
        <v>19</v>
      </c>
      <c r="D99" s="16" t="n">
        <v>69</v>
      </c>
      <c r="E99" s="16" t="n">
        <v>49</v>
      </c>
      <c r="F99" s="16" t="n">
        <v>36</v>
      </c>
      <c r="G99" s="16" t="n">
        <v>17</v>
      </c>
      <c r="H99" s="16" t="n">
        <v>13</v>
      </c>
      <c r="I99" s="17" t="n">
        <v>681</v>
      </c>
      <c r="J99" s="18" t="n">
        <f aca="false">SUM(D99:E99)</f>
        <v>118</v>
      </c>
      <c r="K99" s="18" t="n">
        <f aca="false">SUM(F99:H99)</f>
        <v>66</v>
      </c>
      <c r="L99" s="18" t="n">
        <f aca="false">SUM(D99:H99)</f>
        <v>184</v>
      </c>
      <c r="M99" s="25" t="n">
        <f aca="false">L99/I99*100</f>
        <v>27.0190895741557</v>
      </c>
    </row>
    <row r="100" customFormat="false" ht="17" hidden="false" customHeight="false" outlineLevel="0" collapsed="false">
      <c r="B100" s="21"/>
      <c r="C100" s="24" t="s">
        <v>20</v>
      </c>
      <c r="D100" s="16" t="n">
        <v>76</v>
      </c>
      <c r="E100" s="16" t="n">
        <v>52</v>
      </c>
      <c r="F100" s="16" t="n">
        <v>29</v>
      </c>
      <c r="G100" s="16" t="n">
        <v>34</v>
      </c>
      <c r="H100" s="16" t="n">
        <v>56</v>
      </c>
      <c r="I100" s="17" t="n">
        <v>712</v>
      </c>
      <c r="J100" s="18" t="n">
        <f aca="false">SUM(D100:E100)</f>
        <v>128</v>
      </c>
      <c r="K100" s="18" t="n">
        <f aca="false">SUM(F100:H100)</f>
        <v>119</v>
      </c>
      <c r="L100" s="18" t="n">
        <f aca="false">SUM(D100:H100)</f>
        <v>247</v>
      </c>
      <c r="M100" s="25" t="n">
        <f aca="false">L100/I100*100</f>
        <v>34.6910112359551</v>
      </c>
    </row>
    <row r="101" customFormat="false" ht="17" hidden="false" customHeight="false" outlineLevel="0" collapsed="false">
      <c r="B101" s="21"/>
      <c r="C101" s="24" t="s">
        <v>21</v>
      </c>
      <c r="D101" s="16" t="n">
        <v>145</v>
      </c>
      <c r="E101" s="16" t="n">
        <v>101</v>
      </c>
      <c r="F101" s="16" t="n">
        <v>65</v>
      </c>
      <c r="G101" s="16" t="n">
        <v>51</v>
      </c>
      <c r="H101" s="16" t="n">
        <v>69</v>
      </c>
      <c r="I101" s="17" t="n">
        <v>1393</v>
      </c>
      <c r="J101" s="18" t="n">
        <f aca="false">SUM(D101:E101)</f>
        <v>246</v>
      </c>
      <c r="K101" s="18" t="n">
        <f aca="false">SUM(F101:H101)</f>
        <v>185</v>
      </c>
      <c r="L101" s="18" t="n">
        <f aca="false">SUM(D101:H101)</f>
        <v>431</v>
      </c>
      <c r="M101" s="25" t="n">
        <f aca="false">L101/I101*100</f>
        <v>30.940416367552</v>
      </c>
    </row>
    <row r="102" customFormat="false" ht="17" hidden="false" customHeight="false" outlineLevel="0" collapsed="false">
      <c r="B102" s="21" t="s">
        <v>53</v>
      </c>
      <c r="C102" s="24" t="s">
        <v>19</v>
      </c>
      <c r="D102" s="16" t="n">
        <v>106</v>
      </c>
      <c r="E102" s="16" t="n">
        <v>61</v>
      </c>
      <c r="F102" s="16" t="n">
        <v>37</v>
      </c>
      <c r="G102" s="16" t="n">
        <v>19</v>
      </c>
      <c r="H102" s="16" t="n">
        <v>12</v>
      </c>
      <c r="I102" s="17" t="n">
        <v>1702</v>
      </c>
      <c r="J102" s="22" t="n">
        <f aca="false">SUM(D102:E102)</f>
        <v>167</v>
      </c>
      <c r="K102" s="18" t="n">
        <f aca="false">SUM(F102:H102)</f>
        <v>68</v>
      </c>
      <c r="L102" s="18" t="n">
        <f aca="false">SUM(D102:H102)</f>
        <v>235</v>
      </c>
      <c r="M102" s="25" t="n">
        <f aca="false">L102/I102*100</f>
        <v>13.807285546416</v>
      </c>
    </row>
    <row r="103" customFormat="false" ht="17" hidden="false" customHeight="false" outlineLevel="0" collapsed="false">
      <c r="B103" s="21"/>
      <c r="C103" s="24" t="s">
        <v>20</v>
      </c>
      <c r="D103" s="16" t="n">
        <v>105</v>
      </c>
      <c r="E103" s="16" t="n">
        <v>65</v>
      </c>
      <c r="F103" s="16" t="n">
        <v>57</v>
      </c>
      <c r="G103" s="16" t="n">
        <v>18</v>
      </c>
      <c r="H103" s="16" t="n">
        <v>28</v>
      </c>
      <c r="I103" s="17" t="n">
        <v>1753</v>
      </c>
      <c r="J103" s="23" t="n">
        <f aca="false">SUM(D103:E103)</f>
        <v>170</v>
      </c>
      <c r="K103" s="18" t="n">
        <f aca="false">SUM(F103:H103)</f>
        <v>103</v>
      </c>
      <c r="L103" s="18" t="n">
        <f aca="false">SUM(D103:H103)</f>
        <v>273</v>
      </c>
      <c r="M103" s="25" t="n">
        <f aca="false">L103/I103*100</f>
        <v>15.5733029092983</v>
      </c>
    </row>
    <row r="104" customFormat="false" ht="17" hidden="false" customHeight="false" outlineLevel="0" collapsed="false">
      <c r="B104" s="21"/>
      <c r="C104" s="24" t="s">
        <v>21</v>
      </c>
      <c r="D104" s="16" t="n">
        <v>211</v>
      </c>
      <c r="E104" s="16" t="n">
        <v>126</v>
      </c>
      <c r="F104" s="16" t="n">
        <v>94</v>
      </c>
      <c r="G104" s="16" t="n">
        <v>37</v>
      </c>
      <c r="H104" s="16" t="n">
        <v>40</v>
      </c>
      <c r="I104" s="17" t="n">
        <v>3455</v>
      </c>
      <c r="J104" s="23" t="n">
        <f aca="false">SUM(D104:E104)</f>
        <v>337</v>
      </c>
      <c r="K104" s="18" t="n">
        <f aca="false">SUM(F104:H104)</f>
        <v>171</v>
      </c>
      <c r="L104" s="18" t="n">
        <f aca="false">SUM(D104:H104)</f>
        <v>508</v>
      </c>
      <c r="M104" s="25" t="n">
        <f aca="false">L104/I104*100</f>
        <v>14.7033285094067</v>
      </c>
    </row>
    <row r="105" customFormat="false" ht="17" hidden="false" customHeight="false" outlineLevel="0" collapsed="false">
      <c r="B105" s="21" t="s">
        <v>54</v>
      </c>
      <c r="C105" s="24" t="s">
        <v>19</v>
      </c>
      <c r="D105" s="16" t="n">
        <v>85</v>
      </c>
      <c r="E105" s="16" t="n">
        <v>44</v>
      </c>
      <c r="F105" s="16" t="n">
        <v>36</v>
      </c>
      <c r="G105" s="16" t="n">
        <v>20</v>
      </c>
      <c r="H105" s="16" t="n">
        <v>7</v>
      </c>
      <c r="I105" s="17" t="n">
        <v>1223</v>
      </c>
      <c r="J105" s="22" t="n">
        <f aca="false">SUM(D105:E105)</f>
        <v>129</v>
      </c>
      <c r="K105" s="18" t="n">
        <f aca="false">SUM(F105:H105)</f>
        <v>63</v>
      </c>
      <c r="L105" s="18" t="n">
        <f aca="false">SUM(D105:H105)</f>
        <v>192</v>
      </c>
      <c r="M105" s="25" t="n">
        <f aca="false">L105/I105*100</f>
        <v>15.699100572363</v>
      </c>
    </row>
    <row r="106" customFormat="false" ht="17" hidden="false" customHeight="false" outlineLevel="0" collapsed="false">
      <c r="B106" s="21"/>
      <c r="C106" s="24" t="s">
        <v>20</v>
      </c>
      <c r="D106" s="16" t="n">
        <v>97</v>
      </c>
      <c r="E106" s="16" t="n">
        <v>41</v>
      </c>
      <c r="F106" s="16" t="n">
        <v>40</v>
      </c>
      <c r="G106" s="16" t="n">
        <v>18</v>
      </c>
      <c r="H106" s="16" t="n">
        <v>16</v>
      </c>
      <c r="I106" s="17" t="n">
        <v>1271</v>
      </c>
      <c r="J106" s="23" t="n">
        <f aca="false">SUM(D106:E106)</f>
        <v>138</v>
      </c>
      <c r="K106" s="18" t="n">
        <f aca="false">SUM(F106:H106)</f>
        <v>74</v>
      </c>
      <c r="L106" s="18" t="n">
        <f aca="false">SUM(D106:H106)</f>
        <v>212</v>
      </c>
      <c r="M106" s="25" t="n">
        <f aca="false">L106/I106*100</f>
        <v>16.6797797010228</v>
      </c>
    </row>
    <row r="107" customFormat="false" ht="17" hidden="false" customHeight="false" outlineLevel="0" collapsed="false">
      <c r="B107" s="21"/>
      <c r="C107" s="24" t="s">
        <v>21</v>
      </c>
      <c r="D107" s="16" t="n">
        <v>182</v>
      </c>
      <c r="E107" s="16" t="n">
        <v>85</v>
      </c>
      <c r="F107" s="16" t="n">
        <v>76</v>
      </c>
      <c r="G107" s="16" t="n">
        <v>38</v>
      </c>
      <c r="H107" s="16" t="n">
        <v>23</v>
      </c>
      <c r="I107" s="17" t="n">
        <v>2494</v>
      </c>
      <c r="J107" s="23" t="n">
        <f aca="false">SUM(D107:E107)</f>
        <v>267</v>
      </c>
      <c r="K107" s="18" t="n">
        <f aca="false">SUM(F107:H107)</f>
        <v>137</v>
      </c>
      <c r="L107" s="18" t="n">
        <f aca="false">SUM(D107:H107)</f>
        <v>404</v>
      </c>
      <c r="M107" s="25" t="n">
        <f aca="false">L107/I107*100</f>
        <v>16.1988773055333</v>
      </c>
    </row>
    <row r="108" customFormat="false" ht="17" hidden="false" customHeight="false" outlineLevel="0" collapsed="false">
      <c r="B108" s="21" t="s">
        <v>55</v>
      </c>
      <c r="C108" s="24" t="s">
        <v>19</v>
      </c>
      <c r="D108" s="16" t="n">
        <v>67</v>
      </c>
      <c r="E108" s="16" t="n">
        <v>41</v>
      </c>
      <c r="F108" s="16" t="n">
        <v>24</v>
      </c>
      <c r="G108" s="16" t="n">
        <v>16</v>
      </c>
      <c r="H108" s="16" t="n">
        <v>2</v>
      </c>
      <c r="I108" s="17" t="n">
        <v>960</v>
      </c>
      <c r="J108" s="22" t="n">
        <f aca="false">SUM(D108:E108)</f>
        <v>108</v>
      </c>
      <c r="K108" s="18" t="n">
        <f aca="false">SUM(F108:H108)</f>
        <v>42</v>
      </c>
      <c r="L108" s="18" t="n">
        <f aca="false">SUM(D108:H108)</f>
        <v>150</v>
      </c>
      <c r="M108" s="25" t="n">
        <f aca="false">L108/I108*100</f>
        <v>15.625</v>
      </c>
    </row>
    <row r="109" customFormat="false" ht="17" hidden="false" customHeight="false" outlineLevel="0" collapsed="false">
      <c r="B109" s="21"/>
      <c r="C109" s="24" t="s">
        <v>20</v>
      </c>
      <c r="D109" s="16" t="n">
        <v>68</v>
      </c>
      <c r="E109" s="16" t="n">
        <v>33</v>
      </c>
      <c r="F109" s="16" t="n">
        <v>35</v>
      </c>
      <c r="G109" s="16" t="n">
        <v>27</v>
      </c>
      <c r="H109" s="16" t="n">
        <v>26</v>
      </c>
      <c r="I109" s="17" t="n">
        <v>998</v>
      </c>
      <c r="J109" s="23" t="n">
        <f aca="false">SUM(D109:E109)</f>
        <v>101</v>
      </c>
      <c r="K109" s="18" t="n">
        <f aca="false">SUM(F109:H109)</f>
        <v>88</v>
      </c>
      <c r="L109" s="18" t="n">
        <f aca="false">SUM(D109:H109)</f>
        <v>189</v>
      </c>
      <c r="M109" s="25" t="n">
        <f aca="false">L109/I109*100</f>
        <v>18.937875751503</v>
      </c>
    </row>
    <row r="110" customFormat="false" ht="17" hidden="false" customHeight="false" outlineLevel="0" collapsed="false">
      <c r="B110" s="21"/>
      <c r="C110" s="24" t="s">
        <v>21</v>
      </c>
      <c r="D110" s="16" t="n">
        <v>135</v>
      </c>
      <c r="E110" s="16" t="n">
        <v>74</v>
      </c>
      <c r="F110" s="16" t="n">
        <v>59</v>
      </c>
      <c r="G110" s="16" t="n">
        <v>43</v>
      </c>
      <c r="H110" s="16" t="n">
        <v>28</v>
      </c>
      <c r="I110" s="17" t="n">
        <v>1958</v>
      </c>
      <c r="J110" s="23" t="n">
        <f aca="false">SUM(D110:E110)</f>
        <v>209</v>
      </c>
      <c r="K110" s="18" t="n">
        <f aca="false">SUM(F110:H110)</f>
        <v>130</v>
      </c>
      <c r="L110" s="18" t="n">
        <f aca="false">SUM(D110:H110)</f>
        <v>339</v>
      </c>
      <c r="M110" s="25" t="n">
        <f aca="false">L110/I110*100</f>
        <v>17.3135852911134</v>
      </c>
    </row>
    <row r="111" customFormat="false" ht="17" hidden="false" customHeight="false" outlineLevel="0" collapsed="false">
      <c r="B111" s="21" t="s">
        <v>56</v>
      </c>
      <c r="C111" s="24" t="s">
        <v>19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v>349</v>
      </c>
      <c r="J111" s="18" t="n">
        <f aca="false">SUM(D111:E111)</f>
        <v>0</v>
      </c>
      <c r="K111" s="18" t="n">
        <f aca="false">SUM(F111:H111)</f>
        <v>0</v>
      </c>
      <c r="L111" s="18" t="n">
        <f aca="false">SUM(D111:H111)</f>
        <v>0</v>
      </c>
      <c r="M111" s="25" t="n">
        <f aca="false">L111/I111*100</f>
        <v>0</v>
      </c>
    </row>
    <row r="112" customFormat="false" ht="17" hidden="false" customHeight="false" outlineLevel="0" collapsed="false">
      <c r="B112" s="21"/>
      <c r="C112" s="24" t="s">
        <v>2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71</v>
      </c>
      <c r="J112" s="18" t="n">
        <f aca="false">SUM(D112:E112)</f>
        <v>0</v>
      </c>
      <c r="K112" s="18" t="n">
        <f aca="false">SUM(F112:H112)</f>
        <v>0</v>
      </c>
      <c r="L112" s="18" t="n">
        <f aca="false">SUM(D112:H112)</f>
        <v>0</v>
      </c>
      <c r="M112" s="25" t="n">
        <f aca="false">L112/I112*100</f>
        <v>0</v>
      </c>
    </row>
    <row r="113" customFormat="false" ht="17" hidden="false" customHeight="false" outlineLevel="0" collapsed="false">
      <c r="B113" s="21"/>
      <c r="C113" s="24" t="s">
        <v>2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420</v>
      </c>
      <c r="J113" s="18" t="n">
        <f aca="false">SUM(D113:E113)</f>
        <v>0</v>
      </c>
      <c r="K113" s="18" t="n">
        <f aca="false">SUM(F113:H113)</f>
        <v>0</v>
      </c>
      <c r="L113" s="18" t="n">
        <f aca="false">SUM(D113:H113)</f>
        <v>0</v>
      </c>
      <c r="M113" s="25" t="n">
        <f aca="false">L113/I113*100</f>
        <v>0</v>
      </c>
    </row>
    <row r="114" customFormat="false" ht="17" hidden="false" customHeight="false" outlineLevel="0" collapsed="false">
      <c r="B114" s="26" t="s">
        <v>57</v>
      </c>
      <c r="C114" s="24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v>52</v>
      </c>
      <c r="J114" s="18" t="n">
        <f aca="false">SUM(D114:E114)</f>
        <v>0</v>
      </c>
      <c r="K114" s="18" t="n">
        <f aca="false">SUM(F114:H114)</f>
        <v>0</v>
      </c>
      <c r="L114" s="18" t="n">
        <f aca="false">SUM(D114:H114)</f>
        <v>0</v>
      </c>
      <c r="M114" s="25" t="n">
        <f aca="false">L114/I114*100</f>
        <v>0</v>
      </c>
    </row>
    <row r="115" customFormat="false" ht="17" hidden="false" customHeight="false" outlineLevel="0" collapsed="false">
      <c r="B115" s="26"/>
      <c r="C115" s="24" t="s">
        <v>2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19</v>
      </c>
      <c r="J115" s="18" t="n">
        <f aca="false">SUM(D115:E115)</f>
        <v>0</v>
      </c>
      <c r="K115" s="18" t="n">
        <f aca="false">SUM(F115:H115)</f>
        <v>0</v>
      </c>
      <c r="L115" s="18" t="n">
        <f aca="false">SUM(D115:H115)</f>
        <v>0</v>
      </c>
      <c r="M115" s="25" t="n">
        <f aca="false">L115/I115*100</f>
        <v>0</v>
      </c>
    </row>
    <row r="116" customFormat="false" ht="17" hidden="false" customHeight="false" outlineLevel="0" collapsed="false">
      <c r="B116" s="26"/>
      <c r="C116" s="47" t="s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7" t="n">
        <v>71</v>
      </c>
      <c r="J116" s="28" t="n">
        <f aca="false">SUM(D116:E116)</f>
        <v>0</v>
      </c>
      <c r="K116" s="18" t="n">
        <f aca="false">SUM(F116:H116)</f>
        <v>0</v>
      </c>
      <c r="L116" s="18" t="n">
        <f aca="false">SUM(D116:H116)</f>
        <v>0</v>
      </c>
      <c r="M116" s="25" t="n">
        <f aca="false">L116/I116*100</f>
        <v>0</v>
      </c>
    </row>
    <row r="117" customFormat="false" ht="17" hidden="false" customHeight="false" outlineLevel="0" collapsed="false">
      <c r="B117" s="29" t="s">
        <v>58</v>
      </c>
      <c r="C117" s="24" t="s">
        <v>1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v>316</v>
      </c>
      <c r="J117" s="16" t="n">
        <f aca="false">SUM(D117:E117)</f>
        <v>0</v>
      </c>
      <c r="K117" s="30" t="n">
        <f aca="false">SUM(F117:H117)</f>
        <v>0</v>
      </c>
      <c r="L117" s="30" t="n">
        <f aca="false">SUM(D117:H117)</f>
        <v>0</v>
      </c>
      <c r="M117" s="48" t="n">
        <f aca="false">L117/I117*100</f>
        <v>0</v>
      </c>
    </row>
    <row r="118" customFormat="false" ht="17" hidden="false" customHeight="false" outlineLevel="0" collapsed="false">
      <c r="B118" s="29"/>
      <c r="C118" s="24" t="s">
        <v>2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36</v>
      </c>
      <c r="J118" s="16" t="n">
        <f aca="false">SUM(D118:E118)</f>
        <v>0</v>
      </c>
      <c r="K118" s="30" t="n">
        <f aca="false">SUM(F118:H118)</f>
        <v>0</v>
      </c>
      <c r="L118" s="30" t="n">
        <f aca="false">SUM(D118:H118)</f>
        <v>0</v>
      </c>
      <c r="M118" s="48" t="n">
        <f aca="false">L118/I118*100</f>
        <v>0</v>
      </c>
    </row>
    <row r="119" customFormat="false" ht="17" hidden="false" customHeight="false" outlineLevel="0" collapsed="false">
      <c r="B119" s="29"/>
      <c r="C119" s="49" t="s">
        <v>2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352</v>
      </c>
      <c r="J119" s="33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50" t="n">
        <f aca="false">L119/I119*100</f>
        <v>0</v>
      </c>
    </row>
    <row r="120" customFormat="false" ht="17" hidden="false" customHeight="false" outlineLevel="0" collapsed="false">
      <c r="B120" s="37" t="s">
        <v>59</v>
      </c>
      <c r="C120" s="46" t="s">
        <v>60</v>
      </c>
      <c r="D120" s="38" t="n">
        <v>3624</v>
      </c>
      <c r="E120" s="38" t="n">
        <v>2285</v>
      </c>
      <c r="F120" s="38" t="n">
        <v>1918</v>
      </c>
      <c r="G120" s="38" t="n">
        <v>1250</v>
      </c>
      <c r="H120" s="38" t="n">
        <v>919</v>
      </c>
      <c r="I120" s="39" t="n">
        <v>54722</v>
      </c>
      <c r="J120" s="23" t="n">
        <f aca="false">SUM(D120:E120)</f>
        <v>5909</v>
      </c>
      <c r="K120" s="18" t="n">
        <f aca="false">SUM(F120:H120)</f>
        <v>4087</v>
      </c>
      <c r="L120" s="18" t="n">
        <f aca="false">SUM(D120:H120)</f>
        <v>9996</v>
      </c>
      <c r="M120" s="25" t="n">
        <f aca="false">L120/I120*100</f>
        <v>18.2668762106648</v>
      </c>
    </row>
    <row r="121" customFormat="false" ht="17" hidden="false" customHeight="false" outlineLevel="0" collapsed="false">
      <c r="B121" s="37"/>
      <c r="C121" s="24" t="s">
        <v>61</v>
      </c>
      <c r="D121" s="16" t="n">
        <v>4021</v>
      </c>
      <c r="E121" s="16" t="n">
        <v>2612</v>
      </c>
      <c r="F121" s="16" t="n">
        <v>2437</v>
      </c>
      <c r="G121" s="16" t="n">
        <v>1841</v>
      </c>
      <c r="H121" s="16" t="n">
        <v>1927</v>
      </c>
      <c r="I121" s="17" t="n">
        <v>58061</v>
      </c>
      <c r="J121" s="23" t="n">
        <f aca="false">SUM(D121:E121)</f>
        <v>6633</v>
      </c>
      <c r="K121" s="18" t="n">
        <f aca="false">SUM(F121:H121)</f>
        <v>6205</v>
      </c>
      <c r="L121" s="18" t="n">
        <f aca="false">SUM(D121:H121)</f>
        <v>12838</v>
      </c>
      <c r="M121" s="25" t="n">
        <f aca="false">L121/I121*100</f>
        <v>22.1112278465752</v>
      </c>
    </row>
    <row r="122" customFormat="false" ht="18" hidden="false" customHeight="false" outlineLevel="0" collapsed="false">
      <c r="B122" s="37"/>
      <c r="C122" s="40" t="s">
        <v>62</v>
      </c>
      <c r="D122" s="41" t="n">
        <v>7645</v>
      </c>
      <c r="E122" s="41" t="n">
        <v>4897</v>
      </c>
      <c r="F122" s="41" t="n">
        <v>4355</v>
      </c>
      <c r="G122" s="41" t="n">
        <v>3091</v>
      </c>
      <c r="H122" s="41" t="n">
        <v>2846</v>
      </c>
      <c r="I122" s="42" t="n">
        <v>112783</v>
      </c>
      <c r="J122" s="43" t="n">
        <f aca="false">SUM(D122:E122)</f>
        <v>12542</v>
      </c>
      <c r="K122" s="44" t="n">
        <f aca="false">SUM(F122:H122)</f>
        <v>10292</v>
      </c>
      <c r="L122" s="44" t="n">
        <f aca="false">SUM(D122:H122)</f>
        <v>22834</v>
      </c>
      <c r="M122" s="45" t="n">
        <f aca="false">L122/I122*100</f>
        <v>20.245959054112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春日市 広報担当</cp:lastModifiedBy>
  <cp:lastPrinted>2017-06-22T02:24:07Z</cp:lastPrinted>
  <dcterms:modified xsi:type="dcterms:W3CDTF">2017-07-07T02:48:38Z</dcterms:modified>
  <cp:revision>0</cp:revision>
  <dc:subject/>
  <dc:title/>
</cp:coreProperties>
</file>