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4月分" sheetId="1" state="visible" r:id="rId2"/>
    <sheet name="5月分" sheetId="2" state="visible" r:id="rId3"/>
    <sheet name="6月分" sheetId="3" state="visible" r:id="rId4"/>
    <sheet name="7月分" sheetId="4" state="visible" r:id="rId5"/>
    <sheet name="8月分" sheetId="5" state="visible" r:id="rId6"/>
    <sheet name="9月分" sheetId="6" state="visible" r:id="rId7"/>
    <sheet name="10月分" sheetId="7" state="visible" r:id="rId8"/>
    <sheet name="11月分" sheetId="8" state="visible" r:id="rId9"/>
    <sheet name="12月分" sheetId="9" state="visible" r:id="rId10"/>
    <sheet name="1月分" sheetId="10" state="visible" r:id="rId11"/>
    <sheet name="2月分" sheetId="11" state="visible" r:id="rId12"/>
    <sheet name="3月分" sheetId="12" state="visible" r:id="rId13"/>
  </sheets>
  <definedNames>
    <definedName function="false" hidden="false" localSheetId="6" name="_xlnm.Print_Area" vbProcedure="false">10月分!$A$1:$M$122</definedName>
    <definedName function="false" hidden="false" localSheetId="6" name="_xlnm.Print_Titles" vbProcedure="false">10月分!$1:$5</definedName>
    <definedName function="false" hidden="false" localSheetId="7" name="_xlnm.Print_Area" vbProcedure="false">11月分!$A$1:$M$122</definedName>
    <definedName function="false" hidden="false" localSheetId="7" name="_xlnm.Print_Titles" vbProcedure="false">11月分!$1:$5</definedName>
    <definedName function="false" hidden="false" localSheetId="8" name="_xlnm.Print_Area" vbProcedure="false">12月分!$A$1:$M$122</definedName>
    <definedName function="false" hidden="false" localSheetId="8" name="_xlnm.Print_Titles" vbProcedure="false">12月分!$1:$5</definedName>
    <definedName function="false" hidden="false" localSheetId="9" name="_xlnm.Print_Area" vbProcedure="false">1月分!$A$1:$M$122</definedName>
    <definedName function="false" hidden="false" localSheetId="9" name="_xlnm.Print_Titles" vbProcedure="false">1月分!$1:$5</definedName>
    <definedName function="false" hidden="false" localSheetId="10" name="_xlnm.Print_Area" vbProcedure="false">2月分!$A$1:$M$122</definedName>
    <definedName function="false" hidden="false" localSheetId="10" name="_xlnm.Print_Titles" vbProcedure="false">2月分!$1:$5</definedName>
    <definedName function="false" hidden="false" localSheetId="11" name="_xlnm.Print_Area" vbProcedure="false">3月分!$A$1:$M$122</definedName>
    <definedName function="false" hidden="false" localSheetId="11" name="_xlnm.Print_Titles" vbProcedure="false">3月分!$1:$5</definedName>
    <definedName function="false" hidden="false" localSheetId="0" name="_xlnm.Print_Area" vbProcedure="false">4月分!$A$1:$M$122</definedName>
    <definedName function="false" hidden="false" localSheetId="0" name="_xlnm.Print_Titles" vbProcedure="false">4月分!$1:$5</definedName>
    <definedName function="false" hidden="false" localSheetId="1" name="_xlnm.Print_Area" vbProcedure="false">5月分!$A$1:$M$122</definedName>
    <definedName function="false" hidden="false" localSheetId="1" name="_xlnm.Print_Titles" vbProcedure="false">5月分!$1:$5</definedName>
    <definedName function="false" hidden="false" localSheetId="2" name="_xlnm.Print_Area" vbProcedure="false">6月分!$A$1:$M$122</definedName>
    <definedName function="false" hidden="false" localSheetId="2" name="_xlnm.Print_Titles" vbProcedure="false">6月分!$1:$5</definedName>
    <definedName function="false" hidden="false" localSheetId="3" name="_xlnm.Print_Area" vbProcedure="false">7月分!$A$1:$M$122</definedName>
    <definedName function="false" hidden="false" localSheetId="3" name="_xlnm.Print_Titles" vbProcedure="false">7月分!$1:$5</definedName>
    <definedName function="false" hidden="false" localSheetId="4" name="_xlnm.Print_Area" vbProcedure="false">8月分!$A$1:$M$122</definedName>
    <definedName function="false" hidden="false" localSheetId="4" name="_xlnm.Print_Titles" vbProcedure="false">8月分!$1:$5</definedName>
    <definedName function="false" hidden="false" localSheetId="5" name="_xlnm.Print_Area" vbProcedure="false">9月分!$A$1:$M$122</definedName>
    <definedName function="false" hidden="false" localSheetId="5" name="_xlnm.Print_Titles" vbProcedure="false">9月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74">
  <si>
    <t xml:space="preserve">男女別地区別高齢化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の春日市高齢化率</t>
    </r>
  </si>
  <si>
    <t xml:space="preserve">％</t>
  </si>
  <si>
    <t xml:space="preserve">行政区</t>
  </si>
  <si>
    <t xml:space="preserve">性別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人数合計</t>
  </si>
  <si>
    <t xml:space="preserve">前期高齢者</t>
  </si>
  <si>
    <t xml:space="preserve">後期高齢者</t>
  </si>
  <si>
    <t xml:space="preserve">高齢者計</t>
  </si>
  <si>
    <t xml:space="preserve">高齢化率</t>
  </si>
  <si>
    <t xml:space="preserve">65-75</t>
  </si>
  <si>
    <t xml:space="preserve">75-</t>
  </si>
  <si>
    <t xml:space="preserve">65-</t>
  </si>
  <si>
    <t xml:space="preserve">岡　本　　</t>
  </si>
  <si>
    <t xml:space="preserve">男　性</t>
  </si>
  <si>
    <t xml:space="preserve">女　性</t>
  </si>
  <si>
    <t xml:space="preserve">合　計</t>
  </si>
  <si>
    <t xml:space="preserve">春　日　　</t>
  </si>
  <si>
    <t xml:space="preserve">春日公園　</t>
  </si>
  <si>
    <t xml:space="preserve">春日原　　</t>
  </si>
  <si>
    <t xml:space="preserve">春日原南　</t>
  </si>
  <si>
    <t xml:space="preserve">上白水　　</t>
  </si>
  <si>
    <t xml:space="preserve">小　倉　　</t>
  </si>
  <si>
    <t xml:space="preserve">小倉東　　</t>
  </si>
  <si>
    <t xml:space="preserve">大　谷　　</t>
  </si>
  <si>
    <t xml:space="preserve">桜ヶ丘　　</t>
  </si>
  <si>
    <t xml:space="preserve">白水池　　</t>
  </si>
  <si>
    <t xml:space="preserve">須玖南　　</t>
  </si>
  <si>
    <t xml:space="preserve">須玖北　　</t>
  </si>
  <si>
    <t xml:space="preserve">惣　利　　</t>
  </si>
  <si>
    <t xml:space="preserve">宝　町　　</t>
  </si>
  <si>
    <t xml:space="preserve">ちくし台　</t>
  </si>
  <si>
    <t xml:space="preserve">千歳町　　</t>
  </si>
  <si>
    <t xml:space="preserve">天神山　　</t>
  </si>
  <si>
    <t xml:space="preserve">昇　町　　</t>
  </si>
  <si>
    <t xml:space="preserve">光　町　　</t>
  </si>
  <si>
    <t xml:space="preserve">日の出町　</t>
  </si>
  <si>
    <t xml:space="preserve">松ヶ丘　　</t>
  </si>
  <si>
    <t xml:space="preserve">紅葉ヶ丘　</t>
  </si>
  <si>
    <t xml:space="preserve">大和町　　</t>
  </si>
  <si>
    <t xml:space="preserve">若葉台東　</t>
  </si>
  <si>
    <t xml:space="preserve">若葉台西　</t>
  </si>
  <si>
    <t xml:space="preserve">弥　生　　</t>
  </si>
  <si>
    <t xml:space="preserve">泉　　　　</t>
  </si>
  <si>
    <t xml:space="preserve">平田台　　</t>
  </si>
  <si>
    <t xml:space="preserve">下白水北　</t>
  </si>
  <si>
    <t xml:space="preserve">下白水南　</t>
  </si>
  <si>
    <t xml:space="preserve">塚原台　　</t>
  </si>
  <si>
    <t xml:space="preserve">白水ヶ丘</t>
  </si>
  <si>
    <t xml:space="preserve">サン・ビオ</t>
  </si>
  <si>
    <t xml:space="preserve">大土居</t>
  </si>
  <si>
    <t xml:space="preserve">陸上自衛隊</t>
  </si>
  <si>
    <t xml:space="preserve">自衛隊病院</t>
  </si>
  <si>
    <t xml:space="preserve">航空自衛隊</t>
  </si>
  <si>
    <t xml:space="preserve">総計　　　</t>
  </si>
  <si>
    <t xml:space="preserve">男性計</t>
  </si>
  <si>
    <t xml:space="preserve">女性計</t>
  </si>
  <si>
    <t xml:space="preserve">総合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の春日市高齢化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12" min="4" style="2" width="8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B1" s="3" t="s">
        <v>0</v>
      </c>
      <c r="E1" s="4" t="s">
        <v>1</v>
      </c>
      <c r="F1" s="4"/>
      <c r="L1" s="5" t="n">
        <f aca="false">M122</f>
        <v>19.080359836051</v>
      </c>
      <c r="M1" s="6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  <c r="K4" s="11" t="s">
        <v>12</v>
      </c>
      <c r="L4" s="12" t="s">
        <v>13</v>
      </c>
      <c r="M4" s="13" t="s">
        <v>14</v>
      </c>
    </row>
    <row r="5" customFormat="false" ht="13.5" hidden="false" customHeight="false" outlineLevel="0" collapsed="false">
      <c r="B5" s="7"/>
      <c r="C5" s="8"/>
      <c r="D5" s="9"/>
      <c r="E5" s="9"/>
      <c r="F5" s="9"/>
      <c r="G5" s="9"/>
      <c r="H5" s="9"/>
      <c r="I5" s="10"/>
      <c r="J5" s="14" t="s">
        <v>15</v>
      </c>
      <c r="K5" s="14" t="s">
        <v>16</v>
      </c>
      <c r="L5" s="14" t="s">
        <v>17</v>
      </c>
      <c r="M5" s="13"/>
    </row>
    <row r="6" customFormat="false" ht="13.5" hidden="false" customHeight="false" outlineLevel="0" collapsed="false">
      <c r="B6" s="15" t="s">
        <v>18</v>
      </c>
      <c r="C6" s="16" t="s">
        <v>19</v>
      </c>
      <c r="D6" s="17" t="n">
        <v>68</v>
      </c>
      <c r="E6" s="17" t="n">
        <v>42</v>
      </c>
      <c r="F6" s="17" t="n">
        <v>39</v>
      </c>
      <c r="G6" s="17" t="n">
        <v>26</v>
      </c>
      <c r="H6" s="17" t="n">
        <v>20</v>
      </c>
      <c r="I6" s="18" t="n">
        <v>1105</v>
      </c>
      <c r="J6" s="19" t="n">
        <f aca="false">SUM(D6:E6)</f>
        <v>110</v>
      </c>
      <c r="K6" s="19" t="n">
        <f aca="false">SUM(F6:H6)</f>
        <v>85</v>
      </c>
      <c r="L6" s="19" t="n">
        <f aca="false">SUM(D6:H6)</f>
        <v>195</v>
      </c>
      <c r="M6" s="20" t="n">
        <f aca="false">L6/I6*100</f>
        <v>17.6470588235294</v>
      </c>
    </row>
    <row r="7" customFormat="false" ht="13.5" hidden="false" customHeight="false" outlineLevel="0" collapsed="false">
      <c r="B7" s="15"/>
      <c r="C7" s="21" t="s">
        <v>20</v>
      </c>
      <c r="D7" s="17" t="n">
        <v>68</v>
      </c>
      <c r="E7" s="17" t="n">
        <v>46</v>
      </c>
      <c r="F7" s="17" t="n">
        <v>53</v>
      </c>
      <c r="G7" s="17" t="n">
        <v>40</v>
      </c>
      <c r="H7" s="17" t="n">
        <v>48</v>
      </c>
      <c r="I7" s="18" t="n">
        <v>1048</v>
      </c>
      <c r="J7" s="19" t="n">
        <f aca="false">SUM(D7:E7)</f>
        <v>114</v>
      </c>
      <c r="K7" s="19" t="n">
        <f aca="false">SUM(F7:H7)</f>
        <v>141</v>
      </c>
      <c r="L7" s="19" t="n">
        <f aca="false">SUM(D7:H7)</f>
        <v>255</v>
      </c>
      <c r="M7" s="20" t="n">
        <f aca="false">L7/I7*100</f>
        <v>24.3320610687023</v>
      </c>
    </row>
    <row r="8" customFormat="false" ht="13.5" hidden="false" customHeight="false" outlineLevel="0" collapsed="false">
      <c r="B8" s="15"/>
      <c r="C8" s="21" t="s">
        <v>21</v>
      </c>
      <c r="D8" s="17" t="n">
        <v>136</v>
      </c>
      <c r="E8" s="17" t="n">
        <v>88</v>
      </c>
      <c r="F8" s="17" t="n">
        <v>92</v>
      </c>
      <c r="G8" s="17" t="n">
        <v>66</v>
      </c>
      <c r="H8" s="17" t="n">
        <v>68</v>
      </c>
      <c r="I8" s="18" t="n">
        <v>2153</v>
      </c>
      <c r="J8" s="19" t="n">
        <f aca="false">SUM(D8:E8)</f>
        <v>224</v>
      </c>
      <c r="K8" s="19" t="n">
        <f aca="false">SUM(F8:H8)</f>
        <v>226</v>
      </c>
      <c r="L8" s="19" t="n">
        <f aca="false">SUM(D8:H8)</f>
        <v>450</v>
      </c>
      <c r="M8" s="20" t="n">
        <f aca="false">L8/I8*100</f>
        <v>20.901068276823</v>
      </c>
    </row>
    <row r="9" customFormat="false" ht="13.5" hidden="false" customHeight="false" outlineLevel="0" collapsed="false">
      <c r="B9" s="22" t="s">
        <v>22</v>
      </c>
      <c r="C9" s="21" t="s">
        <v>19</v>
      </c>
      <c r="D9" s="17" t="n">
        <v>126</v>
      </c>
      <c r="E9" s="17" t="n">
        <v>69</v>
      </c>
      <c r="F9" s="17" t="n">
        <v>54</v>
      </c>
      <c r="G9" s="17" t="n">
        <v>34</v>
      </c>
      <c r="H9" s="17" t="n">
        <v>24</v>
      </c>
      <c r="I9" s="18" t="n">
        <v>2208</v>
      </c>
      <c r="J9" s="19" t="n">
        <f aca="false">SUM(D9:E9)</f>
        <v>195</v>
      </c>
      <c r="K9" s="19" t="n">
        <f aca="false">SUM(F9:H9)</f>
        <v>112</v>
      </c>
      <c r="L9" s="19" t="n">
        <f aca="false">SUM(D9:H9)</f>
        <v>307</v>
      </c>
      <c r="M9" s="20" t="n">
        <f aca="false">L9/I9*100</f>
        <v>13.9039855072464</v>
      </c>
    </row>
    <row r="10" customFormat="false" ht="13.5" hidden="false" customHeight="false" outlineLevel="0" collapsed="false">
      <c r="B10" s="22"/>
      <c r="C10" s="21" t="s">
        <v>20</v>
      </c>
      <c r="D10" s="17" t="n">
        <v>110</v>
      </c>
      <c r="E10" s="17" t="n">
        <v>73</v>
      </c>
      <c r="F10" s="17" t="n">
        <v>52</v>
      </c>
      <c r="G10" s="17" t="n">
        <v>73</v>
      </c>
      <c r="H10" s="17" t="n">
        <v>46</v>
      </c>
      <c r="I10" s="18" t="n">
        <v>2339</v>
      </c>
      <c r="J10" s="19" t="n">
        <f aca="false">SUM(D10:E10)</f>
        <v>183</v>
      </c>
      <c r="K10" s="19" t="n">
        <f aca="false">SUM(F10:H10)</f>
        <v>171</v>
      </c>
      <c r="L10" s="19" t="n">
        <f aca="false">SUM(D10:H10)</f>
        <v>354</v>
      </c>
      <c r="M10" s="20" t="n">
        <f aca="false">L10/I10*100</f>
        <v>15.1346729371526</v>
      </c>
    </row>
    <row r="11" customFormat="false" ht="13.5" hidden="false" customHeight="false" outlineLevel="0" collapsed="false">
      <c r="B11" s="22"/>
      <c r="C11" s="21" t="s">
        <v>21</v>
      </c>
      <c r="D11" s="17" t="n">
        <v>236</v>
      </c>
      <c r="E11" s="17" t="n">
        <v>142</v>
      </c>
      <c r="F11" s="17" t="n">
        <v>106</v>
      </c>
      <c r="G11" s="17" t="n">
        <v>107</v>
      </c>
      <c r="H11" s="17" t="n">
        <v>70</v>
      </c>
      <c r="I11" s="18" t="n">
        <v>4547</v>
      </c>
      <c r="J11" s="19" t="n">
        <f aca="false">SUM(D11:E11)</f>
        <v>378</v>
      </c>
      <c r="K11" s="19" t="n">
        <f aca="false">SUM(F11:H11)</f>
        <v>283</v>
      </c>
      <c r="L11" s="19" t="n">
        <f aca="false">SUM(D11:H11)</f>
        <v>661</v>
      </c>
      <c r="M11" s="20" t="n">
        <f aca="false">L11/I11*100</f>
        <v>14.5370574004838</v>
      </c>
    </row>
    <row r="12" customFormat="false" ht="13.5" hidden="false" customHeight="false" outlineLevel="0" collapsed="false">
      <c r="B12" s="22" t="s">
        <v>23</v>
      </c>
      <c r="C12" s="21" t="s">
        <v>19</v>
      </c>
      <c r="D12" s="17" t="n">
        <v>126</v>
      </c>
      <c r="E12" s="17" t="n">
        <v>58</v>
      </c>
      <c r="F12" s="17" t="n">
        <v>44</v>
      </c>
      <c r="G12" s="17" t="n">
        <v>20</v>
      </c>
      <c r="H12" s="17" t="n">
        <v>18</v>
      </c>
      <c r="I12" s="18" t="n">
        <v>2088</v>
      </c>
      <c r="J12" s="19" t="n">
        <f aca="false">SUM(D12:E12)</f>
        <v>184</v>
      </c>
      <c r="K12" s="19" t="n">
        <f aca="false">SUM(F12:H12)</f>
        <v>82</v>
      </c>
      <c r="L12" s="19" t="n">
        <f aca="false">SUM(D12:H12)</f>
        <v>266</v>
      </c>
      <c r="M12" s="20" t="n">
        <f aca="false">L12/I12*100</f>
        <v>12.7394636015326</v>
      </c>
    </row>
    <row r="13" customFormat="false" ht="13.5" hidden="false" customHeight="false" outlineLevel="0" collapsed="false">
      <c r="B13" s="22"/>
      <c r="C13" s="21" t="s">
        <v>20</v>
      </c>
      <c r="D13" s="17" t="n">
        <v>113</v>
      </c>
      <c r="E13" s="17" t="n">
        <v>73</v>
      </c>
      <c r="F13" s="17" t="n">
        <v>59</v>
      </c>
      <c r="G13" s="17" t="n">
        <v>28</v>
      </c>
      <c r="H13" s="17" t="n">
        <v>46</v>
      </c>
      <c r="I13" s="18" t="n">
        <v>2191</v>
      </c>
      <c r="J13" s="19" t="n">
        <f aca="false">SUM(D13:E13)</f>
        <v>186</v>
      </c>
      <c r="K13" s="19" t="n">
        <f aca="false">SUM(F13:H13)</f>
        <v>133</v>
      </c>
      <c r="L13" s="19" t="n">
        <f aca="false">SUM(D13:H13)</f>
        <v>319</v>
      </c>
      <c r="M13" s="20" t="n">
        <f aca="false">L13/I13*100</f>
        <v>14.5595618439069</v>
      </c>
    </row>
    <row r="14" customFormat="false" ht="13.5" hidden="false" customHeight="false" outlineLevel="0" collapsed="false">
      <c r="B14" s="22"/>
      <c r="C14" s="21" t="s">
        <v>21</v>
      </c>
      <c r="D14" s="17" t="n">
        <v>239</v>
      </c>
      <c r="E14" s="17" t="n">
        <v>131</v>
      </c>
      <c r="F14" s="17" t="n">
        <v>103</v>
      </c>
      <c r="G14" s="17" t="n">
        <v>48</v>
      </c>
      <c r="H14" s="17" t="n">
        <v>64</v>
      </c>
      <c r="I14" s="18" t="n">
        <v>4279</v>
      </c>
      <c r="J14" s="19" t="n">
        <f aca="false">SUM(D14:E14)</f>
        <v>370</v>
      </c>
      <c r="K14" s="19" t="n">
        <f aca="false">SUM(F14:H14)</f>
        <v>215</v>
      </c>
      <c r="L14" s="19" t="n">
        <f aca="false">SUM(D14:H14)</f>
        <v>585</v>
      </c>
      <c r="M14" s="20" t="n">
        <f aca="false">L14/I14*100</f>
        <v>13.6714185557373</v>
      </c>
    </row>
    <row r="15" customFormat="false" ht="13.5" hidden="false" customHeight="false" outlineLevel="0" collapsed="false">
      <c r="B15" s="22" t="s">
        <v>24</v>
      </c>
      <c r="C15" s="21" t="s">
        <v>19</v>
      </c>
      <c r="D15" s="17" t="n">
        <v>126</v>
      </c>
      <c r="E15" s="17" t="n">
        <v>73</v>
      </c>
      <c r="F15" s="17" t="n">
        <v>61</v>
      </c>
      <c r="G15" s="17" t="n">
        <v>34</v>
      </c>
      <c r="H15" s="17" t="n">
        <v>46</v>
      </c>
      <c r="I15" s="18" t="n">
        <v>2590</v>
      </c>
      <c r="J15" s="19" t="n">
        <f aca="false">SUM(D15:E15)</f>
        <v>199</v>
      </c>
      <c r="K15" s="19" t="n">
        <f aca="false">SUM(F15:H15)</f>
        <v>141</v>
      </c>
      <c r="L15" s="19" t="n">
        <f aca="false">SUM(D15:H15)</f>
        <v>340</v>
      </c>
      <c r="M15" s="20" t="n">
        <f aca="false">L15/I15*100</f>
        <v>13.1274131274131</v>
      </c>
    </row>
    <row r="16" customFormat="false" ht="13.5" hidden="false" customHeight="false" outlineLevel="0" collapsed="false">
      <c r="B16" s="22"/>
      <c r="C16" s="21" t="s">
        <v>20</v>
      </c>
      <c r="D16" s="17" t="n">
        <v>140</v>
      </c>
      <c r="E16" s="17" t="n">
        <v>112</v>
      </c>
      <c r="F16" s="17" t="n">
        <v>84</v>
      </c>
      <c r="G16" s="17" t="n">
        <v>88</v>
      </c>
      <c r="H16" s="17" t="n">
        <v>91</v>
      </c>
      <c r="I16" s="18" t="n">
        <v>2954</v>
      </c>
      <c r="J16" s="19" t="n">
        <f aca="false">SUM(D16:E16)</f>
        <v>252</v>
      </c>
      <c r="K16" s="19" t="n">
        <f aca="false">SUM(F16:H16)</f>
        <v>263</v>
      </c>
      <c r="L16" s="19" t="n">
        <f aca="false">SUM(D16:H16)</f>
        <v>515</v>
      </c>
      <c r="M16" s="20" t="n">
        <f aca="false">L16/I16*100</f>
        <v>17.4339878131347</v>
      </c>
    </row>
    <row r="17" customFormat="false" ht="13.5" hidden="false" customHeight="false" outlineLevel="0" collapsed="false">
      <c r="B17" s="22"/>
      <c r="C17" s="21" t="s">
        <v>21</v>
      </c>
      <c r="D17" s="17" t="n">
        <v>266</v>
      </c>
      <c r="E17" s="17" t="n">
        <v>185</v>
      </c>
      <c r="F17" s="17" t="n">
        <v>145</v>
      </c>
      <c r="G17" s="17" t="n">
        <v>122</v>
      </c>
      <c r="H17" s="17" t="n">
        <v>137</v>
      </c>
      <c r="I17" s="18" t="n">
        <v>5544</v>
      </c>
      <c r="J17" s="19" t="n">
        <f aca="false">SUM(D17:E17)</f>
        <v>451</v>
      </c>
      <c r="K17" s="19" t="n">
        <f aca="false">SUM(F17:H17)</f>
        <v>404</v>
      </c>
      <c r="L17" s="19" t="n">
        <f aca="false">SUM(D17:H17)</f>
        <v>855</v>
      </c>
      <c r="M17" s="20" t="n">
        <f aca="false">L17/I17*100</f>
        <v>15.4220779220779</v>
      </c>
    </row>
    <row r="18" customFormat="false" ht="13.5" hidden="false" customHeight="false" outlineLevel="0" collapsed="false">
      <c r="B18" s="22" t="s">
        <v>25</v>
      </c>
      <c r="C18" s="21" t="s">
        <v>19</v>
      </c>
      <c r="D18" s="17" t="n">
        <v>48</v>
      </c>
      <c r="E18" s="17" t="n">
        <v>25</v>
      </c>
      <c r="F18" s="17" t="n">
        <v>22</v>
      </c>
      <c r="G18" s="17" t="n">
        <v>23</v>
      </c>
      <c r="H18" s="17" t="n">
        <v>14</v>
      </c>
      <c r="I18" s="18" t="n">
        <v>1124</v>
      </c>
      <c r="J18" s="19" t="n">
        <f aca="false">SUM(D18:E18)</f>
        <v>73</v>
      </c>
      <c r="K18" s="19" t="n">
        <f aca="false">SUM(F18:H18)</f>
        <v>59</v>
      </c>
      <c r="L18" s="19" t="n">
        <f aca="false">SUM(D18:H18)</f>
        <v>132</v>
      </c>
      <c r="M18" s="20" t="n">
        <f aca="false">L18/I18*100</f>
        <v>11.7437722419929</v>
      </c>
    </row>
    <row r="19" customFormat="false" ht="13.5" hidden="false" customHeight="false" outlineLevel="0" collapsed="false">
      <c r="B19" s="22"/>
      <c r="C19" s="21" t="s">
        <v>20</v>
      </c>
      <c r="D19" s="17" t="n">
        <v>43</v>
      </c>
      <c r="E19" s="17" t="n">
        <v>29</v>
      </c>
      <c r="F19" s="17" t="n">
        <v>24</v>
      </c>
      <c r="G19" s="17" t="n">
        <v>17</v>
      </c>
      <c r="H19" s="17" t="n">
        <v>33</v>
      </c>
      <c r="I19" s="18" t="n">
        <v>1202</v>
      </c>
      <c r="J19" s="19" t="n">
        <f aca="false">SUM(D19:E19)</f>
        <v>72</v>
      </c>
      <c r="K19" s="19" t="n">
        <f aca="false">SUM(F19:H19)</f>
        <v>74</v>
      </c>
      <c r="L19" s="19" t="n">
        <f aca="false">SUM(D19:H19)</f>
        <v>146</v>
      </c>
      <c r="M19" s="20" t="n">
        <f aca="false">L19/I19*100</f>
        <v>12.1464226289517</v>
      </c>
    </row>
    <row r="20" customFormat="false" ht="13.5" hidden="false" customHeight="false" outlineLevel="0" collapsed="false">
      <c r="B20" s="22"/>
      <c r="C20" s="21" t="s">
        <v>21</v>
      </c>
      <c r="D20" s="17" t="n">
        <v>91</v>
      </c>
      <c r="E20" s="17" t="n">
        <v>54</v>
      </c>
      <c r="F20" s="17" t="n">
        <v>46</v>
      </c>
      <c r="G20" s="17" t="n">
        <v>40</v>
      </c>
      <c r="H20" s="17" t="n">
        <v>47</v>
      </c>
      <c r="I20" s="18" t="n">
        <v>2326</v>
      </c>
      <c r="J20" s="19" t="n">
        <f aca="false">SUM(D20:E20)</f>
        <v>145</v>
      </c>
      <c r="K20" s="19" t="n">
        <f aca="false">SUM(F20:H20)</f>
        <v>133</v>
      </c>
      <c r="L20" s="19" t="n">
        <f aca="false">SUM(D20:H20)</f>
        <v>278</v>
      </c>
      <c r="M20" s="20" t="n">
        <f aca="false">L20/I20*100</f>
        <v>11.9518486672399</v>
      </c>
    </row>
    <row r="21" customFormat="false" ht="13.5" hidden="false" customHeight="false" outlineLevel="0" collapsed="false">
      <c r="B21" s="22" t="s">
        <v>26</v>
      </c>
      <c r="C21" s="21" t="s">
        <v>19</v>
      </c>
      <c r="D21" s="17" t="n">
        <v>202</v>
      </c>
      <c r="E21" s="17" t="n">
        <v>107</v>
      </c>
      <c r="F21" s="17" t="n">
        <v>75</v>
      </c>
      <c r="G21" s="17" t="n">
        <v>41</v>
      </c>
      <c r="H21" s="17" t="n">
        <v>24</v>
      </c>
      <c r="I21" s="18" t="n">
        <v>3112</v>
      </c>
      <c r="J21" s="19" t="n">
        <f aca="false">SUM(D21:E21)</f>
        <v>309</v>
      </c>
      <c r="K21" s="19" t="n">
        <f aca="false">SUM(F21:H21)</f>
        <v>140</v>
      </c>
      <c r="L21" s="19" t="n">
        <f aca="false">SUM(D21:H21)</f>
        <v>449</v>
      </c>
      <c r="M21" s="20" t="n">
        <f aca="false">L21/I21*100</f>
        <v>14.4280205655527</v>
      </c>
    </row>
    <row r="22" customFormat="false" ht="13.5" hidden="false" customHeight="false" outlineLevel="0" collapsed="false">
      <c r="B22" s="22"/>
      <c r="C22" s="21" t="s">
        <v>20</v>
      </c>
      <c r="D22" s="17" t="n">
        <v>194</v>
      </c>
      <c r="E22" s="17" t="n">
        <v>144</v>
      </c>
      <c r="F22" s="17" t="n">
        <v>98</v>
      </c>
      <c r="G22" s="17" t="n">
        <v>58</v>
      </c>
      <c r="H22" s="17" t="n">
        <v>69</v>
      </c>
      <c r="I22" s="18" t="n">
        <v>3337</v>
      </c>
      <c r="J22" s="19" t="n">
        <f aca="false">SUM(D22:E22)</f>
        <v>338</v>
      </c>
      <c r="K22" s="19" t="n">
        <f aca="false">SUM(F22:H22)</f>
        <v>225</v>
      </c>
      <c r="L22" s="19" t="n">
        <f aca="false">SUM(D22:H22)</f>
        <v>563</v>
      </c>
      <c r="M22" s="20" t="n">
        <f aca="false">L22/I22*100</f>
        <v>16.8714414144441</v>
      </c>
    </row>
    <row r="23" customFormat="false" ht="13.5" hidden="false" customHeight="false" outlineLevel="0" collapsed="false">
      <c r="B23" s="22"/>
      <c r="C23" s="21" t="s">
        <v>21</v>
      </c>
      <c r="D23" s="17" t="n">
        <v>396</v>
      </c>
      <c r="E23" s="17" t="n">
        <v>251</v>
      </c>
      <c r="F23" s="17" t="n">
        <v>173</v>
      </c>
      <c r="G23" s="17" t="n">
        <v>99</v>
      </c>
      <c r="H23" s="17" t="n">
        <v>93</v>
      </c>
      <c r="I23" s="18" t="n">
        <v>6449</v>
      </c>
      <c r="J23" s="19" t="n">
        <f aca="false">SUM(D23:E23)</f>
        <v>647</v>
      </c>
      <c r="K23" s="19" t="n">
        <f aca="false">SUM(F23:H23)</f>
        <v>365</v>
      </c>
      <c r="L23" s="19" t="n">
        <f aca="false">SUM(D23:H23)</f>
        <v>1012</v>
      </c>
      <c r="M23" s="20" t="n">
        <f aca="false">L23/I23*100</f>
        <v>15.6923554039386</v>
      </c>
    </row>
    <row r="24" customFormat="false" ht="13.5" hidden="false" customHeight="false" outlineLevel="0" collapsed="false">
      <c r="B24" s="22" t="s">
        <v>27</v>
      </c>
      <c r="C24" s="21" t="s">
        <v>19</v>
      </c>
      <c r="D24" s="17" t="n">
        <v>122</v>
      </c>
      <c r="E24" s="17" t="n">
        <v>74</v>
      </c>
      <c r="F24" s="17" t="n">
        <v>60</v>
      </c>
      <c r="G24" s="17" t="n">
        <v>45</v>
      </c>
      <c r="H24" s="17" t="n">
        <v>36</v>
      </c>
      <c r="I24" s="18" t="n">
        <v>1936</v>
      </c>
      <c r="J24" s="19" t="n">
        <f aca="false">SUM(D24:E24)</f>
        <v>196</v>
      </c>
      <c r="K24" s="19" t="n">
        <f aca="false">SUM(F24:H24)</f>
        <v>141</v>
      </c>
      <c r="L24" s="19" t="n">
        <f aca="false">SUM(D24:H24)</f>
        <v>337</v>
      </c>
      <c r="M24" s="20" t="n">
        <f aca="false">L24/I24*100</f>
        <v>17.4070247933884</v>
      </c>
    </row>
    <row r="25" customFormat="false" ht="13.5" hidden="false" customHeight="false" outlineLevel="0" collapsed="false">
      <c r="B25" s="22"/>
      <c r="C25" s="21" t="s">
        <v>20</v>
      </c>
      <c r="D25" s="17" t="n">
        <v>133</v>
      </c>
      <c r="E25" s="17" t="n">
        <v>113</v>
      </c>
      <c r="F25" s="17" t="n">
        <v>89</v>
      </c>
      <c r="G25" s="17" t="n">
        <v>63</v>
      </c>
      <c r="H25" s="17" t="n">
        <v>60</v>
      </c>
      <c r="I25" s="18" t="n">
        <v>2038</v>
      </c>
      <c r="J25" s="19" t="n">
        <f aca="false">SUM(D25:E25)</f>
        <v>246</v>
      </c>
      <c r="K25" s="19" t="n">
        <f aca="false">SUM(F25:H25)</f>
        <v>212</v>
      </c>
      <c r="L25" s="19" t="n">
        <f aca="false">SUM(D25:H25)</f>
        <v>458</v>
      </c>
      <c r="M25" s="20" t="n">
        <f aca="false">L25/I25*100</f>
        <v>22.4730127576055</v>
      </c>
    </row>
    <row r="26" customFormat="false" ht="13.5" hidden="false" customHeight="false" outlineLevel="0" collapsed="false">
      <c r="B26" s="22"/>
      <c r="C26" s="21" t="s">
        <v>21</v>
      </c>
      <c r="D26" s="17" t="n">
        <v>255</v>
      </c>
      <c r="E26" s="17" t="n">
        <v>187</v>
      </c>
      <c r="F26" s="17" t="n">
        <v>149</v>
      </c>
      <c r="G26" s="17" t="n">
        <v>108</v>
      </c>
      <c r="H26" s="17" t="n">
        <v>96</v>
      </c>
      <c r="I26" s="18" t="n">
        <v>3974</v>
      </c>
      <c r="J26" s="19" t="n">
        <f aca="false">SUM(D26:E26)</f>
        <v>442</v>
      </c>
      <c r="K26" s="19" t="n">
        <f aca="false">SUM(F26:H26)</f>
        <v>353</v>
      </c>
      <c r="L26" s="19" t="n">
        <f aca="false">SUM(D26:H26)</f>
        <v>795</v>
      </c>
      <c r="M26" s="20" t="n">
        <f aca="false">L26/I26*100</f>
        <v>20.0050327126321</v>
      </c>
    </row>
    <row r="27" customFormat="false" ht="13.5" hidden="false" customHeight="false" outlineLevel="0" collapsed="false">
      <c r="B27" s="22" t="s">
        <v>28</v>
      </c>
      <c r="C27" s="21" t="s">
        <v>19</v>
      </c>
      <c r="D27" s="17" t="n">
        <v>62</v>
      </c>
      <c r="E27" s="17" t="n">
        <v>52</v>
      </c>
      <c r="F27" s="17" t="n">
        <v>12</v>
      </c>
      <c r="G27" s="17" t="n">
        <v>10</v>
      </c>
      <c r="H27" s="17" t="n">
        <v>6</v>
      </c>
      <c r="I27" s="18" t="n">
        <v>599</v>
      </c>
      <c r="J27" s="19" t="n">
        <f aca="false">SUM(D27:E27)</f>
        <v>114</v>
      </c>
      <c r="K27" s="19" t="n">
        <f aca="false">SUM(F27:H27)</f>
        <v>28</v>
      </c>
      <c r="L27" s="19" t="n">
        <f aca="false">SUM(D27:H27)</f>
        <v>142</v>
      </c>
      <c r="M27" s="20" t="n">
        <f aca="false">L27/I27*100</f>
        <v>23.7061769616027</v>
      </c>
    </row>
    <row r="28" customFormat="false" ht="13.5" hidden="false" customHeight="false" outlineLevel="0" collapsed="false">
      <c r="B28" s="22"/>
      <c r="C28" s="21" t="s">
        <v>20</v>
      </c>
      <c r="D28" s="17" t="n">
        <v>67</v>
      </c>
      <c r="E28" s="17" t="n">
        <v>37</v>
      </c>
      <c r="F28" s="17" t="n">
        <v>27</v>
      </c>
      <c r="G28" s="17" t="n">
        <v>13</v>
      </c>
      <c r="H28" s="17" t="n">
        <v>16</v>
      </c>
      <c r="I28" s="18" t="n">
        <v>687</v>
      </c>
      <c r="J28" s="19" t="n">
        <f aca="false">SUM(D28:E28)</f>
        <v>104</v>
      </c>
      <c r="K28" s="19" t="n">
        <f aca="false">SUM(F28:H28)</f>
        <v>56</v>
      </c>
      <c r="L28" s="19" t="n">
        <f aca="false">SUM(D28:H28)</f>
        <v>160</v>
      </c>
      <c r="M28" s="20" t="n">
        <f aca="false">L28/I28*100</f>
        <v>23.2896652110626</v>
      </c>
    </row>
    <row r="29" customFormat="false" ht="13.5" hidden="false" customHeight="false" outlineLevel="0" collapsed="false">
      <c r="B29" s="22"/>
      <c r="C29" s="21" t="s">
        <v>21</v>
      </c>
      <c r="D29" s="17" t="n">
        <v>129</v>
      </c>
      <c r="E29" s="17" t="n">
        <v>89</v>
      </c>
      <c r="F29" s="17" t="n">
        <v>39</v>
      </c>
      <c r="G29" s="17" t="n">
        <v>23</v>
      </c>
      <c r="H29" s="17" t="n">
        <v>22</v>
      </c>
      <c r="I29" s="18" t="n">
        <v>1286</v>
      </c>
      <c r="J29" s="19" t="n">
        <f aca="false">SUM(D29:E29)</f>
        <v>218</v>
      </c>
      <c r="K29" s="19" t="n">
        <f aca="false">SUM(F29:H29)</f>
        <v>84</v>
      </c>
      <c r="L29" s="19" t="n">
        <f aca="false">SUM(D29:H29)</f>
        <v>302</v>
      </c>
      <c r="M29" s="20" t="n">
        <f aca="false">L29/I29*100</f>
        <v>23.4836702954899</v>
      </c>
    </row>
    <row r="30" customFormat="false" ht="13.5" hidden="false" customHeight="false" outlineLevel="0" collapsed="false">
      <c r="B30" s="22" t="s">
        <v>29</v>
      </c>
      <c r="C30" s="21" t="s">
        <v>19</v>
      </c>
      <c r="D30" s="17" t="n">
        <v>120</v>
      </c>
      <c r="E30" s="17" t="n">
        <v>100</v>
      </c>
      <c r="F30" s="17" t="n">
        <v>58</v>
      </c>
      <c r="G30" s="17" t="n">
        <v>56</v>
      </c>
      <c r="H30" s="17" t="n">
        <v>29</v>
      </c>
      <c r="I30" s="18" t="n">
        <v>1875</v>
      </c>
      <c r="J30" s="19" t="n">
        <f aca="false">SUM(D30:E30)</f>
        <v>220</v>
      </c>
      <c r="K30" s="19" t="n">
        <f aca="false">SUM(F30:H30)</f>
        <v>143</v>
      </c>
      <c r="L30" s="19" t="n">
        <f aca="false">SUM(D30:H30)</f>
        <v>363</v>
      </c>
      <c r="M30" s="20" t="n">
        <f aca="false">L30/I30*100</f>
        <v>19.36</v>
      </c>
    </row>
    <row r="31" customFormat="false" ht="13.5" hidden="false" customHeight="false" outlineLevel="0" collapsed="false">
      <c r="B31" s="22"/>
      <c r="C31" s="21" t="s">
        <v>20</v>
      </c>
      <c r="D31" s="17" t="n">
        <v>129</v>
      </c>
      <c r="E31" s="17" t="n">
        <v>94</v>
      </c>
      <c r="F31" s="17" t="n">
        <v>88</v>
      </c>
      <c r="G31" s="17" t="n">
        <v>67</v>
      </c>
      <c r="H31" s="17" t="n">
        <v>55</v>
      </c>
      <c r="I31" s="18" t="n">
        <v>1974</v>
      </c>
      <c r="J31" s="19" t="n">
        <f aca="false">SUM(D31:E31)</f>
        <v>223</v>
      </c>
      <c r="K31" s="19" t="n">
        <f aca="false">SUM(F31:H31)</f>
        <v>210</v>
      </c>
      <c r="L31" s="19" t="n">
        <f aca="false">SUM(D31:H31)</f>
        <v>433</v>
      </c>
      <c r="M31" s="20" t="n">
        <f aca="false">L31/I31*100</f>
        <v>21.93515704154</v>
      </c>
    </row>
    <row r="32" customFormat="false" ht="13.5" hidden="false" customHeight="false" outlineLevel="0" collapsed="false">
      <c r="B32" s="22"/>
      <c r="C32" s="21" t="s">
        <v>21</v>
      </c>
      <c r="D32" s="17" t="n">
        <v>249</v>
      </c>
      <c r="E32" s="17" t="n">
        <v>194</v>
      </c>
      <c r="F32" s="17" t="n">
        <v>146</v>
      </c>
      <c r="G32" s="17" t="n">
        <v>123</v>
      </c>
      <c r="H32" s="17" t="n">
        <v>84</v>
      </c>
      <c r="I32" s="18" t="n">
        <v>3849</v>
      </c>
      <c r="J32" s="19" t="n">
        <f aca="false">SUM(D32:E32)</f>
        <v>443</v>
      </c>
      <c r="K32" s="19" t="n">
        <f aca="false">SUM(F32:H32)</f>
        <v>353</v>
      </c>
      <c r="L32" s="19" t="n">
        <f aca="false">SUM(D32:H32)</f>
        <v>796</v>
      </c>
      <c r="M32" s="20" t="n">
        <f aca="false">L32/I32*100</f>
        <v>20.6806962847493</v>
      </c>
    </row>
    <row r="33" customFormat="false" ht="13.5" hidden="false" customHeight="false" outlineLevel="0" collapsed="false">
      <c r="B33" s="22" t="s">
        <v>30</v>
      </c>
      <c r="C33" s="21" t="s">
        <v>19</v>
      </c>
      <c r="D33" s="17" t="n">
        <v>111</v>
      </c>
      <c r="E33" s="17" t="n">
        <v>72</v>
      </c>
      <c r="F33" s="17" t="n">
        <v>61</v>
      </c>
      <c r="G33" s="17" t="n">
        <v>35</v>
      </c>
      <c r="H33" s="17" t="n">
        <v>20</v>
      </c>
      <c r="I33" s="18" t="n">
        <v>1642</v>
      </c>
      <c r="J33" s="19" t="n">
        <f aca="false">SUM(D33:E33)</f>
        <v>183</v>
      </c>
      <c r="K33" s="19" t="n">
        <f aca="false">SUM(F33:H33)</f>
        <v>116</v>
      </c>
      <c r="L33" s="19" t="n">
        <f aca="false">SUM(D33:H33)</f>
        <v>299</v>
      </c>
      <c r="M33" s="20" t="n">
        <f aca="false">L33/I33*100</f>
        <v>18.2095006090134</v>
      </c>
    </row>
    <row r="34" customFormat="false" ht="13.5" hidden="false" customHeight="false" outlineLevel="0" collapsed="false">
      <c r="B34" s="22"/>
      <c r="C34" s="21" t="s">
        <v>20</v>
      </c>
      <c r="D34" s="17" t="n">
        <v>127</v>
      </c>
      <c r="E34" s="17" t="n">
        <v>91</v>
      </c>
      <c r="F34" s="17" t="n">
        <v>84</v>
      </c>
      <c r="G34" s="17" t="n">
        <v>63</v>
      </c>
      <c r="H34" s="17" t="n">
        <v>80</v>
      </c>
      <c r="I34" s="18" t="n">
        <v>1721</v>
      </c>
      <c r="J34" s="19" t="n">
        <f aca="false">SUM(D34:E34)</f>
        <v>218</v>
      </c>
      <c r="K34" s="19" t="n">
        <f aca="false">SUM(F34:H34)</f>
        <v>227</v>
      </c>
      <c r="L34" s="19" t="n">
        <f aca="false">SUM(D34:H34)</f>
        <v>445</v>
      </c>
      <c r="M34" s="20" t="n">
        <f aca="false">L34/I34*100</f>
        <v>25.857059848925</v>
      </c>
    </row>
    <row r="35" customFormat="false" ht="13.5" hidden="false" customHeight="false" outlineLevel="0" collapsed="false">
      <c r="B35" s="22"/>
      <c r="C35" s="21" t="s">
        <v>21</v>
      </c>
      <c r="D35" s="17" t="n">
        <v>238</v>
      </c>
      <c r="E35" s="17" t="n">
        <v>163</v>
      </c>
      <c r="F35" s="17" t="n">
        <v>145</v>
      </c>
      <c r="G35" s="17" t="n">
        <v>98</v>
      </c>
      <c r="H35" s="17" t="n">
        <v>100</v>
      </c>
      <c r="I35" s="18" t="n">
        <v>3363</v>
      </c>
      <c r="J35" s="19" t="n">
        <f aca="false">SUM(D35:E35)</f>
        <v>401</v>
      </c>
      <c r="K35" s="19" t="n">
        <f aca="false">SUM(F35:H35)</f>
        <v>343</v>
      </c>
      <c r="L35" s="19" t="n">
        <f aca="false">SUM(D35:H35)</f>
        <v>744</v>
      </c>
      <c r="M35" s="20" t="n">
        <f aca="false">L35/I35*100</f>
        <v>22.1231043710972</v>
      </c>
    </row>
    <row r="36" customFormat="false" ht="13.5" hidden="false" customHeight="false" outlineLevel="0" collapsed="false">
      <c r="B36" s="22" t="s">
        <v>31</v>
      </c>
      <c r="C36" s="21" t="s">
        <v>19</v>
      </c>
      <c r="D36" s="17" t="n">
        <v>54</v>
      </c>
      <c r="E36" s="17" t="n">
        <v>37</v>
      </c>
      <c r="F36" s="17" t="n">
        <v>42</v>
      </c>
      <c r="G36" s="17" t="n">
        <v>28</v>
      </c>
      <c r="H36" s="17" t="n">
        <v>21</v>
      </c>
      <c r="I36" s="18" t="n">
        <v>635</v>
      </c>
      <c r="J36" s="19" t="n">
        <f aca="false">SUM(D36:E36)</f>
        <v>91</v>
      </c>
      <c r="K36" s="19" t="n">
        <f aca="false">SUM(F36:H36)</f>
        <v>91</v>
      </c>
      <c r="L36" s="19" t="n">
        <f aca="false">SUM(D36:H36)</f>
        <v>182</v>
      </c>
      <c r="M36" s="20" t="n">
        <f aca="false">L36/I36*100</f>
        <v>28.6614173228346</v>
      </c>
    </row>
    <row r="37" customFormat="false" ht="13.5" hidden="false" customHeight="false" outlineLevel="0" collapsed="false">
      <c r="B37" s="22"/>
      <c r="C37" s="21" t="s">
        <v>20</v>
      </c>
      <c r="D37" s="17" t="n">
        <v>61</v>
      </c>
      <c r="E37" s="17" t="n">
        <v>60</v>
      </c>
      <c r="F37" s="17" t="n">
        <v>47</v>
      </c>
      <c r="G37" s="17" t="n">
        <v>33</v>
      </c>
      <c r="H37" s="17" t="n">
        <v>35</v>
      </c>
      <c r="I37" s="18" t="n">
        <v>748</v>
      </c>
      <c r="J37" s="19" t="n">
        <f aca="false">SUM(D37:E37)</f>
        <v>121</v>
      </c>
      <c r="K37" s="19" t="n">
        <f aca="false">SUM(F37:H37)</f>
        <v>115</v>
      </c>
      <c r="L37" s="19" t="n">
        <f aca="false">SUM(D37:H37)</f>
        <v>236</v>
      </c>
      <c r="M37" s="20" t="n">
        <f aca="false">L37/I37*100</f>
        <v>31.5508021390374</v>
      </c>
    </row>
    <row r="38" customFormat="false" ht="13.5" hidden="false" customHeight="false" outlineLevel="0" collapsed="false">
      <c r="B38" s="22"/>
      <c r="C38" s="21" t="s">
        <v>21</v>
      </c>
      <c r="D38" s="17" t="n">
        <v>115</v>
      </c>
      <c r="E38" s="17" t="n">
        <v>97</v>
      </c>
      <c r="F38" s="17" t="n">
        <v>89</v>
      </c>
      <c r="G38" s="17" t="n">
        <v>61</v>
      </c>
      <c r="H38" s="17" t="n">
        <v>56</v>
      </c>
      <c r="I38" s="18" t="n">
        <v>1383</v>
      </c>
      <c r="J38" s="19" t="n">
        <f aca="false">SUM(D38:E38)</f>
        <v>212</v>
      </c>
      <c r="K38" s="19" t="n">
        <f aca="false">SUM(F38:H38)</f>
        <v>206</v>
      </c>
      <c r="L38" s="19" t="n">
        <f aca="false">SUM(D38:H38)</f>
        <v>418</v>
      </c>
      <c r="M38" s="20" t="n">
        <f aca="false">L38/I38*100</f>
        <v>30.2241503976862</v>
      </c>
    </row>
    <row r="39" customFormat="false" ht="13.5" hidden="false" customHeight="false" outlineLevel="0" collapsed="false">
      <c r="B39" s="22" t="s">
        <v>32</v>
      </c>
      <c r="C39" s="21" t="s">
        <v>19</v>
      </c>
      <c r="D39" s="17" t="n">
        <v>146</v>
      </c>
      <c r="E39" s="17" t="n">
        <v>98</v>
      </c>
      <c r="F39" s="17" t="n">
        <v>71</v>
      </c>
      <c r="G39" s="17" t="n">
        <v>50</v>
      </c>
      <c r="H39" s="17" t="n">
        <v>34</v>
      </c>
      <c r="I39" s="18" t="n">
        <v>2555</v>
      </c>
      <c r="J39" s="19" t="n">
        <f aca="false">SUM(D39:E39)</f>
        <v>244</v>
      </c>
      <c r="K39" s="19" t="n">
        <f aca="false">SUM(F39:H39)</f>
        <v>155</v>
      </c>
      <c r="L39" s="19" t="n">
        <f aca="false">SUM(D39:H39)</f>
        <v>399</v>
      </c>
      <c r="M39" s="20" t="n">
        <f aca="false">L39/I39*100</f>
        <v>15.6164383561644</v>
      </c>
    </row>
    <row r="40" customFormat="false" ht="13.5" hidden="false" customHeight="false" outlineLevel="0" collapsed="false">
      <c r="B40" s="22"/>
      <c r="C40" s="21" t="s">
        <v>20</v>
      </c>
      <c r="D40" s="17" t="n">
        <v>160</v>
      </c>
      <c r="E40" s="17" t="n">
        <v>144</v>
      </c>
      <c r="F40" s="17" t="n">
        <v>91</v>
      </c>
      <c r="G40" s="17" t="n">
        <v>82</v>
      </c>
      <c r="H40" s="17" t="n">
        <v>78</v>
      </c>
      <c r="I40" s="18" t="n">
        <v>2741</v>
      </c>
      <c r="J40" s="19" t="n">
        <f aca="false">SUM(D40:E40)</f>
        <v>304</v>
      </c>
      <c r="K40" s="19" t="n">
        <f aca="false">SUM(F40:H40)</f>
        <v>251</v>
      </c>
      <c r="L40" s="19" t="n">
        <f aca="false">SUM(D40:H40)</f>
        <v>555</v>
      </c>
      <c r="M40" s="20" t="n">
        <f aca="false">L40/I40*100</f>
        <v>20.2480846406421</v>
      </c>
    </row>
    <row r="41" customFormat="false" ht="13.5" hidden="false" customHeight="false" outlineLevel="0" collapsed="false">
      <c r="B41" s="22"/>
      <c r="C41" s="21" t="s">
        <v>21</v>
      </c>
      <c r="D41" s="17" t="n">
        <v>306</v>
      </c>
      <c r="E41" s="17" t="n">
        <v>242</v>
      </c>
      <c r="F41" s="17" t="n">
        <v>162</v>
      </c>
      <c r="G41" s="17" t="n">
        <v>132</v>
      </c>
      <c r="H41" s="17" t="n">
        <v>112</v>
      </c>
      <c r="I41" s="18" t="n">
        <v>5296</v>
      </c>
      <c r="J41" s="19" t="n">
        <f aca="false">SUM(D41:E41)</f>
        <v>548</v>
      </c>
      <c r="K41" s="19" t="n">
        <f aca="false">SUM(F41:H41)</f>
        <v>406</v>
      </c>
      <c r="L41" s="19" t="n">
        <f aca="false">SUM(D41:H41)</f>
        <v>954</v>
      </c>
      <c r="M41" s="20" t="n">
        <f aca="false">L41/I41*100</f>
        <v>18.0135951661631</v>
      </c>
    </row>
    <row r="42" customFormat="false" ht="13.5" hidden="false" customHeight="false" outlineLevel="0" collapsed="false">
      <c r="B42" s="22" t="s">
        <v>33</v>
      </c>
      <c r="C42" s="21" t="s">
        <v>19</v>
      </c>
      <c r="D42" s="17" t="n">
        <v>109</v>
      </c>
      <c r="E42" s="17" t="n">
        <v>97</v>
      </c>
      <c r="F42" s="17" t="n">
        <v>76</v>
      </c>
      <c r="G42" s="17" t="n">
        <v>54</v>
      </c>
      <c r="H42" s="17" t="n">
        <v>32</v>
      </c>
      <c r="I42" s="18" t="n">
        <v>2123</v>
      </c>
      <c r="J42" s="19" t="n">
        <f aca="false">SUM(D42:E42)</f>
        <v>206</v>
      </c>
      <c r="K42" s="19" t="n">
        <f aca="false">SUM(F42:H42)</f>
        <v>162</v>
      </c>
      <c r="L42" s="19" t="n">
        <f aca="false">SUM(D42:H42)</f>
        <v>368</v>
      </c>
      <c r="M42" s="20" t="n">
        <f aca="false">L42/I42*100</f>
        <v>17.3339613754122</v>
      </c>
    </row>
    <row r="43" customFormat="false" ht="13.5" hidden="false" customHeight="false" outlineLevel="0" collapsed="false">
      <c r="B43" s="22"/>
      <c r="C43" s="21" t="s">
        <v>20</v>
      </c>
      <c r="D43" s="17" t="n">
        <v>166</v>
      </c>
      <c r="E43" s="17" t="n">
        <v>117</v>
      </c>
      <c r="F43" s="17" t="n">
        <v>93</v>
      </c>
      <c r="G43" s="17" t="n">
        <v>90</v>
      </c>
      <c r="H43" s="17" t="n">
        <v>69</v>
      </c>
      <c r="I43" s="18" t="n">
        <v>2347</v>
      </c>
      <c r="J43" s="19" t="n">
        <f aca="false">SUM(D43:E43)</f>
        <v>283</v>
      </c>
      <c r="K43" s="19" t="n">
        <f aca="false">SUM(F43:H43)</f>
        <v>252</v>
      </c>
      <c r="L43" s="19" t="n">
        <f aca="false">SUM(D43:H43)</f>
        <v>535</v>
      </c>
      <c r="M43" s="20" t="n">
        <f aca="false">L43/I43*100</f>
        <v>22.7950575202386</v>
      </c>
    </row>
    <row r="44" customFormat="false" ht="13.5" hidden="false" customHeight="false" outlineLevel="0" collapsed="false">
      <c r="B44" s="22"/>
      <c r="C44" s="21" t="s">
        <v>21</v>
      </c>
      <c r="D44" s="17" t="n">
        <v>275</v>
      </c>
      <c r="E44" s="17" t="n">
        <v>214</v>
      </c>
      <c r="F44" s="17" t="n">
        <v>169</v>
      </c>
      <c r="G44" s="17" t="n">
        <v>144</v>
      </c>
      <c r="H44" s="17" t="n">
        <v>101</v>
      </c>
      <c r="I44" s="18" t="n">
        <v>4470</v>
      </c>
      <c r="J44" s="19" t="n">
        <f aca="false">SUM(D44:E44)</f>
        <v>489</v>
      </c>
      <c r="K44" s="19" t="n">
        <f aca="false">SUM(F44:H44)</f>
        <v>414</v>
      </c>
      <c r="L44" s="19" t="n">
        <f aca="false">SUM(D44:H44)</f>
        <v>903</v>
      </c>
      <c r="M44" s="20" t="n">
        <f aca="false">L44/I44*100</f>
        <v>20.2013422818792</v>
      </c>
    </row>
    <row r="45" customFormat="false" ht="13.5" hidden="false" customHeight="false" outlineLevel="0" collapsed="false">
      <c r="B45" s="22" t="s">
        <v>34</v>
      </c>
      <c r="C45" s="21" t="s">
        <v>19</v>
      </c>
      <c r="D45" s="17" t="n">
        <v>84</v>
      </c>
      <c r="E45" s="17" t="n">
        <v>71</v>
      </c>
      <c r="F45" s="17" t="n">
        <v>56</v>
      </c>
      <c r="G45" s="17" t="n">
        <v>38</v>
      </c>
      <c r="H45" s="17" t="n">
        <v>18</v>
      </c>
      <c r="I45" s="18" t="n">
        <v>1380</v>
      </c>
      <c r="J45" s="19" t="n">
        <f aca="false">SUM(D45:E45)</f>
        <v>155</v>
      </c>
      <c r="K45" s="19" t="n">
        <f aca="false">SUM(F45:H45)</f>
        <v>112</v>
      </c>
      <c r="L45" s="19" t="n">
        <f aca="false">SUM(D45:H45)</f>
        <v>267</v>
      </c>
      <c r="M45" s="20" t="n">
        <f aca="false">L45/I45*100</f>
        <v>19.3478260869565</v>
      </c>
    </row>
    <row r="46" customFormat="false" ht="13.5" hidden="false" customHeight="false" outlineLevel="0" collapsed="false">
      <c r="B46" s="22"/>
      <c r="C46" s="21" t="s">
        <v>20</v>
      </c>
      <c r="D46" s="17" t="n">
        <v>88</v>
      </c>
      <c r="E46" s="17" t="n">
        <v>79</v>
      </c>
      <c r="F46" s="17" t="n">
        <v>67</v>
      </c>
      <c r="G46" s="17" t="n">
        <v>38</v>
      </c>
      <c r="H46" s="17" t="n">
        <v>38</v>
      </c>
      <c r="I46" s="18" t="n">
        <v>1528</v>
      </c>
      <c r="J46" s="19" t="n">
        <f aca="false">SUM(D46:E46)</f>
        <v>167</v>
      </c>
      <c r="K46" s="19" t="n">
        <f aca="false">SUM(F46:H46)</f>
        <v>143</v>
      </c>
      <c r="L46" s="19" t="n">
        <f aca="false">SUM(D46:H46)</f>
        <v>310</v>
      </c>
      <c r="M46" s="20" t="n">
        <f aca="false">L46/I46*100</f>
        <v>20.2879581151832</v>
      </c>
    </row>
    <row r="47" customFormat="false" ht="13.5" hidden="false" customHeight="false" outlineLevel="0" collapsed="false">
      <c r="B47" s="22"/>
      <c r="C47" s="21" t="s">
        <v>21</v>
      </c>
      <c r="D47" s="17" t="n">
        <v>172</v>
      </c>
      <c r="E47" s="17" t="n">
        <v>150</v>
      </c>
      <c r="F47" s="17" t="n">
        <v>123</v>
      </c>
      <c r="G47" s="17" t="n">
        <v>76</v>
      </c>
      <c r="H47" s="17" t="n">
        <v>56</v>
      </c>
      <c r="I47" s="18" t="n">
        <v>2908</v>
      </c>
      <c r="J47" s="19" t="n">
        <f aca="false">SUM(D47:E47)</f>
        <v>322</v>
      </c>
      <c r="K47" s="19" t="n">
        <f aca="false">SUM(F47:H47)</f>
        <v>255</v>
      </c>
      <c r="L47" s="19" t="n">
        <f aca="false">SUM(D47:H47)</f>
        <v>577</v>
      </c>
      <c r="M47" s="20" t="n">
        <f aca="false">L47/I47*100</f>
        <v>19.8418156808803</v>
      </c>
    </row>
    <row r="48" customFormat="false" ht="13.5" hidden="false" customHeight="false" outlineLevel="0" collapsed="false">
      <c r="B48" s="22" t="s">
        <v>35</v>
      </c>
      <c r="C48" s="21" t="s">
        <v>19</v>
      </c>
      <c r="D48" s="17" t="n">
        <v>65</v>
      </c>
      <c r="E48" s="17" t="n">
        <v>37</v>
      </c>
      <c r="F48" s="17" t="n">
        <v>37</v>
      </c>
      <c r="G48" s="17" t="n">
        <v>22</v>
      </c>
      <c r="H48" s="17" t="n">
        <v>16</v>
      </c>
      <c r="I48" s="18" t="n">
        <v>1386</v>
      </c>
      <c r="J48" s="19" t="n">
        <f aca="false">SUM(D48:E48)</f>
        <v>102</v>
      </c>
      <c r="K48" s="19" t="n">
        <f aca="false">SUM(F48:H48)</f>
        <v>75</v>
      </c>
      <c r="L48" s="19" t="n">
        <f aca="false">SUM(D48:H48)</f>
        <v>177</v>
      </c>
      <c r="M48" s="20" t="n">
        <f aca="false">L48/I48*100</f>
        <v>12.7705627705628</v>
      </c>
    </row>
    <row r="49" customFormat="false" ht="13.5" hidden="false" customHeight="false" outlineLevel="0" collapsed="false">
      <c r="B49" s="22"/>
      <c r="C49" s="21" t="s">
        <v>20</v>
      </c>
      <c r="D49" s="17" t="n">
        <v>63</v>
      </c>
      <c r="E49" s="17" t="n">
        <v>47</v>
      </c>
      <c r="F49" s="17" t="n">
        <v>34</v>
      </c>
      <c r="G49" s="17" t="n">
        <v>37</v>
      </c>
      <c r="H49" s="17" t="n">
        <v>27</v>
      </c>
      <c r="I49" s="18" t="n">
        <v>1411</v>
      </c>
      <c r="J49" s="19" t="n">
        <f aca="false">SUM(D49:E49)</f>
        <v>110</v>
      </c>
      <c r="K49" s="19" t="n">
        <f aca="false">SUM(F49:H49)</f>
        <v>98</v>
      </c>
      <c r="L49" s="19" t="n">
        <f aca="false">SUM(D49:H49)</f>
        <v>208</v>
      </c>
      <c r="M49" s="20" t="n">
        <f aca="false">L49/I49*100</f>
        <v>14.7413182140326</v>
      </c>
    </row>
    <row r="50" customFormat="false" ht="13.5" hidden="false" customHeight="false" outlineLevel="0" collapsed="false">
      <c r="B50" s="22"/>
      <c r="C50" s="21" t="s">
        <v>21</v>
      </c>
      <c r="D50" s="17" t="n">
        <v>128</v>
      </c>
      <c r="E50" s="17" t="n">
        <v>84</v>
      </c>
      <c r="F50" s="17" t="n">
        <v>71</v>
      </c>
      <c r="G50" s="17" t="n">
        <v>59</v>
      </c>
      <c r="H50" s="17" t="n">
        <v>43</v>
      </c>
      <c r="I50" s="18" t="n">
        <v>2797</v>
      </c>
      <c r="J50" s="19" t="n">
        <f aca="false">SUM(D50:E50)</f>
        <v>212</v>
      </c>
      <c r="K50" s="19" t="n">
        <f aca="false">SUM(F50:H50)</f>
        <v>173</v>
      </c>
      <c r="L50" s="19" t="n">
        <f aca="false">SUM(D50:H50)</f>
        <v>385</v>
      </c>
      <c r="M50" s="20" t="n">
        <f aca="false">L50/I50*100</f>
        <v>13.764747944226</v>
      </c>
    </row>
    <row r="51" customFormat="false" ht="13.5" hidden="false" customHeight="false" outlineLevel="0" collapsed="false">
      <c r="B51" s="22" t="s">
        <v>36</v>
      </c>
      <c r="C51" s="21" t="s">
        <v>19</v>
      </c>
      <c r="D51" s="17" t="n">
        <v>62</v>
      </c>
      <c r="E51" s="17" t="n">
        <v>54</v>
      </c>
      <c r="F51" s="17" t="n">
        <v>35</v>
      </c>
      <c r="G51" s="17" t="n">
        <v>60</v>
      </c>
      <c r="H51" s="17" t="n">
        <v>34</v>
      </c>
      <c r="I51" s="18" t="n">
        <v>791</v>
      </c>
      <c r="J51" s="19" t="n">
        <f aca="false">SUM(D51:E51)</f>
        <v>116</v>
      </c>
      <c r="K51" s="19" t="n">
        <f aca="false">SUM(F51:H51)</f>
        <v>129</v>
      </c>
      <c r="L51" s="19" t="n">
        <f aca="false">SUM(D51:H51)</f>
        <v>245</v>
      </c>
      <c r="M51" s="20" t="n">
        <f aca="false">L51/I51*100</f>
        <v>30.9734513274336</v>
      </c>
    </row>
    <row r="52" customFormat="false" ht="13.5" hidden="false" customHeight="false" outlineLevel="0" collapsed="false">
      <c r="B52" s="22"/>
      <c r="C52" s="21" t="s">
        <v>20</v>
      </c>
      <c r="D52" s="17" t="n">
        <v>67</v>
      </c>
      <c r="E52" s="17" t="n">
        <v>69</v>
      </c>
      <c r="F52" s="17" t="n">
        <v>60</v>
      </c>
      <c r="G52" s="17" t="n">
        <v>67</v>
      </c>
      <c r="H52" s="17" t="n">
        <v>65</v>
      </c>
      <c r="I52" s="18" t="n">
        <v>942</v>
      </c>
      <c r="J52" s="19" t="n">
        <f aca="false">SUM(D52:E52)</f>
        <v>136</v>
      </c>
      <c r="K52" s="19" t="n">
        <f aca="false">SUM(F52:H52)</f>
        <v>192</v>
      </c>
      <c r="L52" s="19" t="n">
        <f aca="false">SUM(D52:H52)</f>
        <v>328</v>
      </c>
      <c r="M52" s="20" t="n">
        <f aca="false">L52/I52*100</f>
        <v>34.8195329087049</v>
      </c>
    </row>
    <row r="53" customFormat="false" ht="13.5" hidden="false" customHeight="false" outlineLevel="0" collapsed="false">
      <c r="B53" s="22"/>
      <c r="C53" s="21" t="s">
        <v>21</v>
      </c>
      <c r="D53" s="17" t="n">
        <v>129</v>
      </c>
      <c r="E53" s="17" t="n">
        <v>123</v>
      </c>
      <c r="F53" s="17" t="n">
        <v>95</v>
      </c>
      <c r="G53" s="17" t="n">
        <v>127</v>
      </c>
      <c r="H53" s="17" t="n">
        <v>99</v>
      </c>
      <c r="I53" s="18" t="n">
        <v>1733</v>
      </c>
      <c r="J53" s="19" t="n">
        <f aca="false">SUM(D53:E53)</f>
        <v>252</v>
      </c>
      <c r="K53" s="19" t="n">
        <f aca="false">SUM(F53:H53)</f>
        <v>321</v>
      </c>
      <c r="L53" s="19" t="n">
        <f aca="false">SUM(D53:H53)</f>
        <v>573</v>
      </c>
      <c r="M53" s="20" t="n">
        <f aca="false">L53/I53*100</f>
        <v>33.064050778996</v>
      </c>
    </row>
    <row r="54" customFormat="false" ht="13.5" hidden="false" customHeight="false" outlineLevel="0" collapsed="false">
      <c r="B54" s="22" t="s">
        <v>37</v>
      </c>
      <c r="C54" s="21" t="s">
        <v>19</v>
      </c>
      <c r="D54" s="17" t="n">
        <v>68</v>
      </c>
      <c r="E54" s="17" t="n">
        <v>60</v>
      </c>
      <c r="F54" s="17" t="n">
        <v>44</v>
      </c>
      <c r="G54" s="17" t="n">
        <v>24</v>
      </c>
      <c r="H54" s="17" t="n">
        <v>29</v>
      </c>
      <c r="I54" s="18" t="n">
        <v>978</v>
      </c>
      <c r="J54" s="19" t="n">
        <f aca="false">SUM(D54:E54)</f>
        <v>128</v>
      </c>
      <c r="K54" s="19" t="n">
        <f aca="false">SUM(F54:H54)</f>
        <v>97</v>
      </c>
      <c r="L54" s="19" t="n">
        <f aca="false">SUM(D54:H54)</f>
        <v>225</v>
      </c>
      <c r="M54" s="20" t="n">
        <f aca="false">L54/I54*100</f>
        <v>23.0061349693252</v>
      </c>
    </row>
    <row r="55" customFormat="false" ht="13.5" hidden="false" customHeight="false" outlineLevel="0" collapsed="false">
      <c r="B55" s="22"/>
      <c r="C55" s="21" t="s">
        <v>20</v>
      </c>
      <c r="D55" s="17" t="n">
        <v>79</v>
      </c>
      <c r="E55" s="17" t="n">
        <v>80</v>
      </c>
      <c r="F55" s="17" t="n">
        <v>51</v>
      </c>
      <c r="G55" s="17" t="n">
        <v>50</v>
      </c>
      <c r="H55" s="17" t="n">
        <v>68</v>
      </c>
      <c r="I55" s="18" t="n">
        <v>1117</v>
      </c>
      <c r="J55" s="19" t="n">
        <f aca="false">SUM(D55:E55)</f>
        <v>159</v>
      </c>
      <c r="K55" s="19" t="n">
        <f aca="false">SUM(F55:H55)</f>
        <v>169</v>
      </c>
      <c r="L55" s="19" t="n">
        <f aca="false">SUM(D55:H55)</f>
        <v>328</v>
      </c>
      <c r="M55" s="20" t="n">
        <f aca="false">L55/I55*100</f>
        <v>29.3643688451209</v>
      </c>
    </row>
    <row r="56" customFormat="false" ht="13.5" hidden="false" customHeight="false" outlineLevel="0" collapsed="false">
      <c r="B56" s="22"/>
      <c r="C56" s="21" t="s">
        <v>21</v>
      </c>
      <c r="D56" s="17" t="n">
        <v>147</v>
      </c>
      <c r="E56" s="17" t="n">
        <v>140</v>
      </c>
      <c r="F56" s="17" t="n">
        <v>95</v>
      </c>
      <c r="G56" s="17" t="n">
        <v>74</v>
      </c>
      <c r="H56" s="17" t="n">
        <v>97</v>
      </c>
      <c r="I56" s="18" t="n">
        <v>2095</v>
      </c>
      <c r="J56" s="19" t="n">
        <f aca="false">SUM(D56:E56)</f>
        <v>287</v>
      </c>
      <c r="K56" s="19" t="n">
        <f aca="false">SUM(F56:H56)</f>
        <v>266</v>
      </c>
      <c r="L56" s="19" t="n">
        <f aca="false">SUM(D56:H56)</f>
        <v>553</v>
      </c>
      <c r="M56" s="20" t="n">
        <f aca="false">L56/I56*100</f>
        <v>26.3961813842482</v>
      </c>
    </row>
    <row r="57" customFormat="false" ht="13.5" hidden="false" customHeight="false" outlineLevel="0" collapsed="false">
      <c r="B57" s="22" t="s">
        <v>38</v>
      </c>
      <c r="C57" s="21" t="s">
        <v>19</v>
      </c>
      <c r="D57" s="17" t="n">
        <v>134</v>
      </c>
      <c r="E57" s="17" t="n">
        <v>79</v>
      </c>
      <c r="F57" s="17" t="n">
        <v>55</v>
      </c>
      <c r="G57" s="17" t="n">
        <v>43</v>
      </c>
      <c r="H57" s="17" t="n">
        <v>22</v>
      </c>
      <c r="I57" s="18" t="n">
        <v>1686</v>
      </c>
      <c r="J57" s="19" t="n">
        <f aca="false">SUM(D57:E57)</f>
        <v>213</v>
      </c>
      <c r="K57" s="19" t="n">
        <f aca="false">SUM(F57:H57)</f>
        <v>120</v>
      </c>
      <c r="L57" s="19" t="n">
        <f aca="false">SUM(D57:H57)</f>
        <v>333</v>
      </c>
      <c r="M57" s="20" t="n">
        <f aca="false">L57/I57*100</f>
        <v>19.7508896797153</v>
      </c>
    </row>
    <row r="58" customFormat="false" ht="13.5" hidden="false" customHeight="false" outlineLevel="0" collapsed="false">
      <c r="B58" s="22"/>
      <c r="C58" s="21" t="s">
        <v>20</v>
      </c>
      <c r="D58" s="17" t="n">
        <v>143</v>
      </c>
      <c r="E58" s="17" t="n">
        <v>88</v>
      </c>
      <c r="F58" s="17" t="n">
        <v>70</v>
      </c>
      <c r="G58" s="17" t="n">
        <v>51</v>
      </c>
      <c r="H58" s="17" t="n">
        <v>53</v>
      </c>
      <c r="I58" s="18" t="n">
        <v>1837</v>
      </c>
      <c r="J58" s="19" t="n">
        <f aca="false">SUM(D58:E58)</f>
        <v>231</v>
      </c>
      <c r="K58" s="19" t="n">
        <f aca="false">SUM(F58:H58)</f>
        <v>174</v>
      </c>
      <c r="L58" s="19" t="n">
        <f aca="false">SUM(D58:H58)</f>
        <v>405</v>
      </c>
      <c r="M58" s="20" t="n">
        <f aca="false">L58/I58*100</f>
        <v>22.0468154599891</v>
      </c>
    </row>
    <row r="59" customFormat="false" ht="13.5" hidden="false" customHeight="false" outlineLevel="0" collapsed="false">
      <c r="B59" s="22"/>
      <c r="C59" s="21" t="s">
        <v>21</v>
      </c>
      <c r="D59" s="17" t="n">
        <v>277</v>
      </c>
      <c r="E59" s="17" t="n">
        <v>167</v>
      </c>
      <c r="F59" s="17" t="n">
        <v>125</v>
      </c>
      <c r="G59" s="17" t="n">
        <v>94</v>
      </c>
      <c r="H59" s="17" t="n">
        <v>75</v>
      </c>
      <c r="I59" s="18" t="n">
        <v>3523</v>
      </c>
      <c r="J59" s="19" t="n">
        <f aca="false">SUM(D59:E59)</f>
        <v>444</v>
      </c>
      <c r="K59" s="19" t="n">
        <f aca="false">SUM(F59:H59)</f>
        <v>294</v>
      </c>
      <c r="L59" s="19" t="n">
        <f aca="false">SUM(D59:H59)</f>
        <v>738</v>
      </c>
      <c r="M59" s="20" t="n">
        <f aca="false">L59/I59*100</f>
        <v>20.9480556344025</v>
      </c>
    </row>
    <row r="60" customFormat="false" ht="13.5" hidden="false" customHeight="false" outlineLevel="0" collapsed="false">
      <c r="B60" s="22" t="s">
        <v>39</v>
      </c>
      <c r="C60" s="21" t="s">
        <v>19</v>
      </c>
      <c r="D60" s="17" t="n">
        <v>149</v>
      </c>
      <c r="E60" s="17" t="n">
        <v>117</v>
      </c>
      <c r="F60" s="17" t="n">
        <v>76</v>
      </c>
      <c r="G60" s="17" t="n">
        <v>66</v>
      </c>
      <c r="H60" s="17" t="n">
        <v>30</v>
      </c>
      <c r="I60" s="18" t="n">
        <v>2893</v>
      </c>
      <c r="J60" s="19" t="n">
        <f aca="false">SUM(D60:E60)</f>
        <v>266</v>
      </c>
      <c r="K60" s="19" t="n">
        <f aca="false">SUM(F60:H60)</f>
        <v>172</v>
      </c>
      <c r="L60" s="19" t="n">
        <f aca="false">SUM(D60:H60)</f>
        <v>438</v>
      </c>
      <c r="M60" s="20" t="n">
        <f aca="false">L60/I60*100</f>
        <v>15.1399930867611</v>
      </c>
    </row>
    <row r="61" customFormat="false" ht="13.5" hidden="false" customHeight="false" outlineLevel="0" collapsed="false">
      <c r="B61" s="22"/>
      <c r="C61" s="21" t="s">
        <v>20</v>
      </c>
      <c r="D61" s="17" t="n">
        <v>158</v>
      </c>
      <c r="E61" s="17" t="n">
        <v>127</v>
      </c>
      <c r="F61" s="17" t="n">
        <v>119</v>
      </c>
      <c r="G61" s="17" t="n">
        <v>81</v>
      </c>
      <c r="H61" s="17" t="n">
        <v>81</v>
      </c>
      <c r="I61" s="18" t="n">
        <v>3215</v>
      </c>
      <c r="J61" s="19" t="n">
        <f aca="false">SUM(D61:E61)</f>
        <v>285</v>
      </c>
      <c r="K61" s="19" t="n">
        <f aca="false">SUM(F61:H61)</f>
        <v>281</v>
      </c>
      <c r="L61" s="19" t="n">
        <f aca="false">SUM(D61:H61)</f>
        <v>566</v>
      </c>
      <c r="M61" s="20" t="n">
        <f aca="false">L61/I61*100</f>
        <v>17.6049766718507</v>
      </c>
    </row>
    <row r="62" customFormat="false" ht="13.5" hidden="false" customHeight="false" outlineLevel="0" collapsed="false">
      <c r="B62" s="22"/>
      <c r="C62" s="21" t="s">
        <v>21</v>
      </c>
      <c r="D62" s="17" t="n">
        <v>307</v>
      </c>
      <c r="E62" s="17" t="n">
        <v>244</v>
      </c>
      <c r="F62" s="17" t="n">
        <v>195</v>
      </c>
      <c r="G62" s="17" t="n">
        <v>147</v>
      </c>
      <c r="H62" s="17" t="n">
        <v>111</v>
      </c>
      <c r="I62" s="18" t="n">
        <v>6108</v>
      </c>
      <c r="J62" s="19" t="n">
        <f aca="false">SUM(D62:E62)</f>
        <v>551</v>
      </c>
      <c r="K62" s="19" t="n">
        <f aca="false">SUM(F62:H62)</f>
        <v>453</v>
      </c>
      <c r="L62" s="19" t="n">
        <f aca="false">SUM(D62:H62)</f>
        <v>1004</v>
      </c>
      <c r="M62" s="20" t="n">
        <f aca="false">L62/I62*100</f>
        <v>16.437459070072</v>
      </c>
    </row>
    <row r="63" customFormat="false" ht="13.5" hidden="false" customHeight="false" outlineLevel="0" collapsed="false">
      <c r="B63" s="22" t="s">
        <v>40</v>
      </c>
      <c r="C63" s="21" t="s">
        <v>19</v>
      </c>
      <c r="D63" s="17" t="n">
        <v>54</v>
      </c>
      <c r="E63" s="17" t="n">
        <v>44</v>
      </c>
      <c r="F63" s="17" t="n">
        <v>25</v>
      </c>
      <c r="G63" s="17" t="n">
        <v>16</v>
      </c>
      <c r="H63" s="17" t="n">
        <v>17</v>
      </c>
      <c r="I63" s="18" t="n">
        <v>1036</v>
      </c>
      <c r="J63" s="19" t="n">
        <f aca="false">SUM(D63:E63)</f>
        <v>98</v>
      </c>
      <c r="K63" s="19" t="n">
        <f aca="false">SUM(F63:H63)</f>
        <v>58</v>
      </c>
      <c r="L63" s="19" t="n">
        <f aca="false">SUM(D63:H63)</f>
        <v>156</v>
      </c>
      <c r="M63" s="20" t="n">
        <f aca="false">L63/I63*100</f>
        <v>15.0579150579151</v>
      </c>
    </row>
    <row r="64" customFormat="false" ht="13.5" hidden="false" customHeight="false" outlineLevel="0" collapsed="false">
      <c r="B64" s="22"/>
      <c r="C64" s="21" t="s">
        <v>20</v>
      </c>
      <c r="D64" s="17" t="n">
        <v>55</v>
      </c>
      <c r="E64" s="17" t="n">
        <v>58</v>
      </c>
      <c r="F64" s="17" t="n">
        <v>34</v>
      </c>
      <c r="G64" s="17" t="n">
        <v>32</v>
      </c>
      <c r="H64" s="17" t="n">
        <v>48</v>
      </c>
      <c r="I64" s="18" t="n">
        <v>989</v>
      </c>
      <c r="J64" s="19" t="n">
        <f aca="false">SUM(D64:E64)</f>
        <v>113</v>
      </c>
      <c r="K64" s="19" t="n">
        <f aca="false">SUM(F64:H64)</f>
        <v>114</v>
      </c>
      <c r="L64" s="19" t="n">
        <f aca="false">SUM(D64:H64)</f>
        <v>227</v>
      </c>
      <c r="M64" s="20" t="n">
        <f aca="false">L64/I64*100</f>
        <v>22.9524772497472</v>
      </c>
    </row>
    <row r="65" customFormat="false" ht="13.5" hidden="false" customHeight="false" outlineLevel="0" collapsed="false">
      <c r="B65" s="22"/>
      <c r="C65" s="21" t="s">
        <v>21</v>
      </c>
      <c r="D65" s="17" t="n">
        <v>109</v>
      </c>
      <c r="E65" s="17" t="n">
        <v>102</v>
      </c>
      <c r="F65" s="17" t="n">
        <v>59</v>
      </c>
      <c r="G65" s="17" t="n">
        <v>48</v>
      </c>
      <c r="H65" s="17" t="n">
        <v>65</v>
      </c>
      <c r="I65" s="18" t="n">
        <v>2025</v>
      </c>
      <c r="J65" s="19" t="n">
        <f aca="false">SUM(D65:E65)</f>
        <v>211</v>
      </c>
      <c r="K65" s="19" t="n">
        <f aca="false">SUM(F65:H65)</f>
        <v>172</v>
      </c>
      <c r="L65" s="19" t="n">
        <f aca="false">SUM(D65:H65)</f>
        <v>383</v>
      </c>
      <c r="M65" s="20" t="n">
        <f aca="false">L65/I65*100</f>
        <v>18.9135802469136</v>
      </c>
    </row>
    <row r="66" customFormat="false" ht="13.5" hidden="false" customHeight="false" outlineLevel="0" collapsed="false">
      <c r="B66" s="22" t="s">
        <v>41</v>
      </c>
      <c r="C66" s="21" t="s">
        <v>19</v>
      </c>
      <c r="D66" s="17" t="n">
        <v>99</v>
      </c>
      <c r="E66" s="17" t="n">
        <v>58</v>
      </c>
      <c r="F66" s="17" t="n">
        <v>44</v>
      </c>
      <c r="G66" s="17" t="n">
        <v>26</v>
      </c>
      <c r="H66" s="17" t="n">
        <v>20</v>
      </c>
      <c r="I66" s="18" t="n">
        <v>1321</v>
      </c>
      <c r="J66" s="19" t="n">
        <f aca="false">SUM(D66:E66)</f>
        <v>157</v>
      </c>
      <c r="K66" s="19" t="n">
        <f aca="false">SUM(F66:H66)</f>
        <v>90</v>
      </c>
      <c r="L66" s="19" t="n">
        <f aca="false">SUM(D66:H66)</f>
        <v>247</v>
      </c>
      <c r="M66" s="20" t="n">
        <f aca="false">L66/I66*100</f>
        <v>18.6979560938683</v>
      </c>
    </row>
    <row r="67" customFormat="false" ht="13.5" hidden="false" customHeight="false" outlineLevel="0" collapsed="false">
      <c r="B67" s="22"/>
      <c r="C67" s="21" t="s">
        <v>20</v>
      </c>
      <c r="D67" s="17" t="n">
        <v>100</v>
      </c>
      <c r="E67" s="17" t="n">
        <v>72</v>
      </c>
      <c r="F67" s="17" t="n">
        <v>56</v>
      </c>
      <c r="G67" s="17" t="n">
        <v>48</v>
      </c>
      <c r="H67" s="17" t="n">
        <v>46</v>
      </c>
      <c r="I67" s="18" t="n">
        <v>1406</v>
      </c>
      <c r="J67" s="19" t="n">
        <f aca="false">SUM(D67:E67)</f>
        <v>172</v>
      </c>
      <c r="K67" s="19" t="n">
        <f aca="false">SUM(F67:H67)</f>
        <v>150</v>
      </c>
      <c r="L67" s="19" t="n">
        <f aca="false">SUM(D67:H67)</f>
        <v>322</v>
      </c>
      <c r="M67" s="20" t="n">
        <f aca="false">L67/I67*100</f>
        <v>22.9018492176387</v>
      </c>
    </row>
    <row r="68" customFormat="false" ht="13.5" hidden="false" customHeight="false" outlineLevel="0" collapsed="false">
      <c r="B68" s="22"/>
      <c r="C68" s="21" t="s">
        <v>21</v>
      </c>
      <c r="D68" s="17" t="n">
        <v>199</v>
      </c>
      <c r="E68" s="17" t="n">
        <v>130</v>
      </c>
      <c r="F68" s="17" t="n">
        <v>100</v>
      </c>
      <c r="G68" s="17" t="n">
        <v>74</v>
      </c>
      <c r="H68" s="17" t="n">
        <v>66</v>
      </c>
      <c r="I68" s="18" t="n">
        <v>2727</v>
      </c>
      <c r="J68" s="19" t="n">
        <f aca="false">SUM(D68:E68)</f>
        <v>329</v>
      </c>
      <c r="K68" s="19" t="n">
        <f aca="false">SUM(F68:H68)</f>
        <v>240</v>
      </c>
      <c r="L68" s="19" t="n">
        <f aca="false">SUM(D68:H68)</f>
        <v>569</v>
      </c>
      <c r="M68" s="20" t="n">
        <f aca="false">L68/I68*100</f>
        <v>20.8654198753209</v>
      </c>
    </row>
    <row r="69" customFormat="false" ht="13.5" hidden="false" customHeight="false" outlineLevel="0" collapsed="false">
      <c r="B69" s="22" t="s">
        <v>42</v>
      </c>
      <c r="C69" s="21" t="s">
        <v>19</v>
      </c>
      <c r="D69" s="17" t="n">
        <v>99</v>
      </c>
      <c r="E69" s="17" t="n">
        <v>113</v>
      </c>
      <c r="F69" s="17" t="n">
        <v>57</v>
      </c>
      <c r="G69" s="17" t="n">
        <v>35</v>
      </c>
      <c r="H69" s="17" t="n">
        <v>13</v>
      </c>
      <c r="I69" s="18" t="n">
        <v>1743</v>
      </c>
      <c r="J69" s="19" t="n">
        <f aca="false">SUM(D69:E69)</f>
        <v>212</v>
      </c>
      <c r="K69" s="19" t="n">
        <f aca="false">SUM(F69:H69)</f>
        <v>105</v>
      </c>
      <c r="L69" s="19" t="n">
        <f aca="false">SUM(D69:H69)</f>
        <v>317</v>
      </c>
      <c r="M69" s="20" t="n">
        <f aca="false">L69/I69*100</f>
        <v>18.1870338496845</v>
      </c>
    </row>
    <row r="70" customFormat="false" ht="13.5" hidden="false" customHeight="false" outlineLevel="0" collapsed="false">
      <c r="B70" s="22"/>
      <c r="C70" s="21" t="s">
        <v>20</v>
      </c>
      <c r="D70" s="17" t="n">
        <v>118</v>
      </c>
      <c r="E70" s="17" t="n">
        <v>89</v>
      </c>
      <c r="F70" s="17" t="n">
        <v>71</v>
      </c>
      <c r="G70" s="17" t="n">
        <v>41</v>
      </c>
      <c r="H70" s="17" t="n">
        <v>32</v>
      </c>
      <c r="I70" s="18" t="n">
        <v>1785</v>
      </c>
      <c r="J70" s="19" t="n">
        <f aca="false">SUM(D70:E70)</f>
        <v>207</v>
      </c>
      <c r="K70" s="19" t="n">
        <f aca="false">SUM(F70:H70)</f>
        <v>144</v>
      </c>
      <c r="L70" s="19" t="n">
        <f aca="false">SUM(D70:H70)</f>
        <v>351</v>
      </c>
      <c r="M70" s="20" t="n">
        <f aca="false">L70/I70*100</f>
        <v>19.6638655462185</v>
      </c>
    </row>
    <row r="71" customFormat="false" ht="13.5" hidden="false" customHeight="false" outlineLevel="0" collapsed="false">
      <c r="B71" s="22"/>
      <c r="C71" s="21" t="s">
        <v>21</v>
      </c>
      <c r="D71" s="17" t="n">
        <v>217</v>
      </c>
      <c r="E71" s="17" t="n">
        <v>202</v>
      </c>
      <c r="F71" s="17" t="n">
        <v>128</v>
      </c>
      <c r="G71" s="17" t="n">
        <v>76</v>
      </c>
      <c r="H71" s="17" t="n">
        <v>45</v>
      </c>
      <c r="I71" s="18" t="n">
        <v>3528</v>
      </c>
      <c r="J71" s="19" t="n">
        <f aca="false">SUM(D71:E71)</f>
        <v>419</v>
      </c>
      <c r="K71" s="19" t="n">
        <f aca="false">SUM(F71:H71)</f>
        <v>249</v>
      </c>
      <c r="L71" s="19" t="n">
        <f aca="false">SUM(D71:H71)</f>
        <v>668</v>
      </c>
      <c r="M71" s="20" t="n">
        <f aca="false">L71/I71*100</f>
        <v>18.9342403628118</v>
      </c>
    </row>
    <row r="72" customFormat="false" ht="13.5" hidden="false" customHeight="false" outlineLevel="0" collapsed="false">
      <c r="B72" s="22" t="s">
        <v>43</v>
      </c>
      <c r="C72" s="21" t="s">
        <v>19</v>
      </c>
      <c r="D72" s="17" t="n">
        <v>203</v>
      </c>
      <c r="E72" s="17" t="n">
        <v>151</v>
      </c>
      <c r="F72" s="17" t="n">
        <v>119</v>
      </c>
      <c r="G72" s="17" t="n">
        <v>88</v>
      </c>
      <c r="H72" s="17" t="n">
        <v>65</v>
      </c>
      <c r="I72" s="18" t="n">
        <v>2246</v>
      </c>
      <c r="J72" s="19" t="n">
        <f aca="false">SUM(D72:E72)</f>
        <v>354</v>
      </c>
      <c r="K72" s="19" t="n">
        <f aca="false">SUM(F72:H72)</f>
        <v>272</v>
      </c>
      <c r="L72" s="19" t="n">
        <f aca="false">SUM(D72:H72)</f>
        <v>626</v>
      </c>
      <c r="M72" s="20" t="n">
        <f aca="false">L72/I72*100</f>
        <v>27.8717720391808</v>
      </c>
    </row>
    <row r="73" customFormat="false" ht="13.5" hidden="false" customHeight="false" outlineLevel="0" collapsed="false">
      <c r="B73" s="22"/>
      <c r="C73" s="21" t="s">
        <v>20</v>
      </c>
      <c r="D73" s="17" t="n">
        <v>234</v>
      </c>
      <c r="E73" s="17" t="n">
        <v>156</v>
      </c>
      <c r="F73" s="17" t="n">
        <v>146</v>
      </c>
      <c r="G73" s="17" t="n">
        <v>100</v>
      </c>
      <c r="H73" s="17" t="n">
        <v>118</v>
      </c>
      <c r="I73" s="18" t="n">
        <v>2442</v>
      </c>
      <c r="J73" s="19" t="n">
        <f aca="false">SUM(D73:E73)</f>
        <v>390</v>
      </c>
      <c r="K73" s="19" t="n">
        <f aca="false">SUM(F73:H73)</f>
        <v>364</v>
      </c>
      <c r="L73" s="19" t="n">
        <f aca="false">SUM(D73:H73)</f>
        <v>754</v>
      </c>
      <c r="M73" s="20" t="n">
        <f aca="false">L73/I73*100</f>
        <v>30.8763308763309</v>
      </c>
    </row>
    <row r="74" customFormat="false" ht="13.5" hidden="false" customHeight="false" outlineLevel="0" collapsed="false">
      <c r="B74" s="22"/>
      <c r="C74" s="21" t="s">
        <v>21</v>
      </c>
      <c r="D74" s="17" t="n">
        <v>437</v>
      </c>
      <c r="E74" s="17" t="n">
        <v>307</v>
      </c>
      <c r="F74" s="17" t="n">
        <v>265</v>
      </c>
      <c r="G74" s="17" t="n">
        <v>188</v>
      </c>
      <c r="H74" s="17" t="n">
        <v>183</v>
      </c>
      <c r="I74" s="18" t="n">
        <v>4688</v>
      </c>
      <c r="J74" s="19" t="n">
        <f aca="false">SUM(D74:E74)</f>
        <v>744</v>
      </c>
      <c r="K74" s="19" t="n">
        <f aca="false">SUM(F74:H74)</f>
        <v>636</v>
      </c>
      <c r="L74" s="19" t="n">
        <f aca="false">SUM(D74:H74)</f>
        <v>1380</v>
      </c>
      <c r="M74" s="20" t="n">
        <f aca="false">L74/I74*100</f>
        <v>29.4368600682594</v>
      </c>
    </row>
    <row r="75" customFormat="false" ht="13.5" hidden="false" customHeight="false" outlineLevel="0" collapsed="false">
      <c r="B75" s="22" t="s">
        <v>44</v>
      </c>
      <c r="C75" s="21" t="s">
        <v>19</v>
      </c>
      <c r="D75" s="17" t="n">
        <v>23</v>
      </c>
      <c r="E75" s="17" t="n">
        <v>11</v>
      </c>
      <c r="F75" s="17" t="n">
        <v>18</v>
      </c>
      <c r="G75" s="17" t="n">
        <v>12</v>
      </c>
      <c r="H75" s="17" t="n">
        <v>11</v>
      </c>
      <c r="I75" s="18" t="n">
        <v>589</v>
      </c>
      <c r="J75" s="19" t="n">
        <f aca="false">SUM(D75:E75)</f>
        <v>34</v>
      </c>
      <c r="K75" s="19" t="n">
        <f aca="false">SUM(F75:H75)</f>
        <v>41</v>
      </c>
      <c r="L75" s="19" t="n">
        <f aca="false">SUM(D75:H75)</f>
        <v>75</v>
      </c>
      <c r="M75" s="20" t="n">
        <f aca="false">L75/I75*100</f>
        <v>12.7334465195246</v>
      </c>
    </row>
    <row r="76" customFormat="false" ht="13.5" hidden="false" customHeight="false" outlineLevel="0" collapsed="false">
      <c r="B76" s="22"/>
      <c r="C76" s="21" t="s">
        <v>20</v>
      </c>
      <c r="D76" s="17" t="n">
        <v>27</v>
      </c>
      <c r="E76" s="17" t="n">
        <v>33</v>
      </c>
      <c r="F76" s="17" t="n">
        <v>19</v>
      </c>
      <c r="G76" s="17" t="n">
        <v>19</v>
      </c>
      <c r="H76" s="17" t="n">
        <v>10</v>
      </c>
      <c r="I76" s="18" t="n">
        <v>554</v>
      </c>
      <c r="J76" s="19" t="n">
        <f aca="false">SUM(D76:E76)</f>
        <v>60</v>
      </c>
      <c r="K76" s="19" t="n">
        <f aca="false">SUM(F76:H76)</f>
        <v>48</v>
      </c>
      <c r="L76" s="19" t="n">
        <f aca="false">SUM(D76:H76)</f>
        <v>108</v>
      </c>
      <c r="M76" s="20" t="n">
        <f aca="false">L76/I76*100</f>
        <v>19.4945848375451</v>
      </c>
    </row>
    <row r="77" customFormat="false" ht="13.5" hidden="false" customHeight="false" outlineLevel="0" collapsed="false">
      <c r="B77" s="22"/>
      <c r="C77" s="21" t="s">
        <v>21</v>
      </c>
      <c r="D77" s="17" t="n">
        <v>50</v>
      </c>
      <c r="E77" s="17" t="n">
        <v>44</v>
      </c>
      <c r="F77" s="17" t="n">
        <v>37</v>
      </c>
      <c r="G77" s="17" t="n">
        <v>31</v>
      </c>
      <c r="H77" s="17" t="n">
        <v>21</v>
      </c>
      <c r="I77" s="18" t="n">
        <v>1143</v>
      </c>
      <c r="J77" s="19" t="n">
        <f aca="false">SUM(D77:E77)</f>
        <v>94</v>
      </c>
      <c r="K77" s="19" t="n">
        <f aca="false">SUM(F77:H77)</f>
        <v>89</v>
      </c>
      <c r="L77" s="19" t="n">
        <f aca="false">SUM(D77:H77)</f>
        <v>183</v>
      </c>
      <c r="M77" s="20" t="n">
        <f aca="false">L77/I77*100</f>
        <v>16.010498687664</v>
      </c>
    </row>
    <row r="78" customFormat="false" ht="13.5" hidden="false" customHeight="false" outlineLevel="0" collapsed="false">
      <c r="B78" s="22" t="s">
        <v>45</v>
      </c>
      <c r="C78" s="21" t="s">
        <v>19</v>
      </c>
      <c r="D78" s="17" t="n">
        <v>39</v>
      </c>
      <c r="E78" s="17" t="n">
        <v>35</v>
      </c>
      <c r="F78" s="17" t="n">
        <v>35</v>
      </c>
      <c r="G78" s="17" t="n">
        <v>16</v>
      </c>
      <c r="H78" s="17" t="n">
        <v>25</v>
      </c>
      <c r="I78" s="18" t="n">
        <v>898</v>
      </c>
      <c r="J78" s="19" t="n">
        <f aca="false">SUM(D78:E78)</f>
        <v>74</v>
      </c>
      <c r="K78" s="19" t="n">
        <f aca="false">SUM(F78:H78)</f>
        <v>76</v>
      </c>
      <c r="L78" s="19" t="n">
        <f aca="false">SUM(D78:H78)</f>
        <v>150</v>
      </c>
      <c r="M78" s="20" t="n">
        <f aca="false">L78/I78*100</f>
        <v>16.7037861915368</v>
      </c>
    </row>
    <row r="79" customFormat="false" ht="13.5" hidden="false" customHeight="false" outlineLevel="0" collapsed="false">
      <c r="B79" s="22"/>
      <c r="C79" s="21" t="s">
        <v>20</v>
      </c>
      <c r="D79" s="17" t="n">
        <v>51</v>
      </c>
      <c r="E79" s="17" t="n">
        <v>61</v>
      </c>
      <c r="F79" s="17" t="n">
        <v>42</v>
      </c>
      <c r="G79" s="17" t="n">
        <v>31</v>
      </c>
      <c r="H79" s="17" t="n">
        <v>32</v>
      </c>
      <c r="I79" s="18" t="n">
        <v>981</v>
      </c>
      <c r="J79" s="19" t="n">
        <f aca="false">SUM(D79:E79)</f>
        <v>112</v>
      </c>
      <c r="K79" s="19" t="n">
        <f aca="false">SUM(F79:H79)</f>
        <v>105</v>
      </c>
      <c r="L79" s="19" t="n">
        <f aca="false">SUM(D79:H79)</f>
        <v>217</v>
      </c>
      <c r="M79" s="20" t="n">
        <f aca="false">L79/I79*100</f>
        <v>22.1202854230377</v>
      </c>
    </row>
    <row r="80" customFormat="false" ht="13.5" hidden="false" customHeight="false" outlineLevel="0" collapsed="false">
      <c r="B80" s="22"/>
      <c r="C80" s="21" t="s">
        <v>21</v>
      </c>
      <c r="D80" s="17" t="n">
        <v>90</v>
      </c>
      <c r="E80" s="17" t="n">
        <v>96</v>
      </c>
      <c r="F80" s="17" t="n">
        <v>77</v>
      </c>
      <c r="G80" s="17" t="n">
        <v>47</v>
      </c>
      <c r="H80" s="17" t="n">
        <v>57</v>
      </c>
      <c r="I80" s="18" t="n">
        <v>1879</v>
      </c>
      <c r="J80" s="19" t="n">
        <f aca="false">SUM(D80:E80)</f>
        <v>186</v>
      </c>
      <c r="K80" s="19" t="n">
        <f aca="false">SUM(F80:H80)</f>
        <v>181</v>
      </c>
      <c r="L80" s="19" t="n">
        <f aca="false">SUM(D80:H80)</f>
        <v>367</v>
      </c>
      <c r="M80" s="20" t="n">
        <f aca="false">L80/I80*100</f>
        <v>19.53166577967</v>
      </c>
    </row>
    <row r="81" customFormat="false" ht="13.5" hidden="false" customHeight="false" outlineLevel="0" collapsed="false">
      <c r="B81" s="22" t="s">
        <v>46</v>
      </c>
      <c r="C81" s="21" t="s">
        <v>19</v>
      </c>
      <c r="D81" s="17" t="n">
        <v>78</v>
      </c>
      <c r="E81" s="17" t="n">
        <v>60</v>
      </c>
      <c r="F81" s="17" t="n">
        <v>55</v>
      </c>
      <c r="G81" s="17" t="n">
        <v>54</v>
      </c>
      <c r="H81" s="17" t="n">
        <v>29</v>
      </c>
      <c r="I81" s="18" t="n">
        <v>1387</v>
      </c>
      <c r="J81" s="19" t="n">
        <f aca="false">SUM(D81:E81)</f>
        <v>138</v>
      </c>
      <c r="K81" s="19" t="n">
        <f aca="false">SUM(F81:H81)</f>
        <v>138</v>
      </c>
      <c r="L81" s="19" t="n">
        <f aca="false">SUM(D81:H81)</f>
        <v>276</v>
      </c>
      <c r="M81" s="20" t="n">
        <f aca="false">L81/I81*100</f>
        <v>19.8990627253064</v>
      </c>
    </row>
    <row r="82" customFormat="false" ht="13.5" hidden="false" customHeight="false" outlineLevel="0" collapsed="false">
      <c r="B82" s="22"/>
      <c r="C82" s="21" t="s">
        <v>20</v>
      </c>
      <c r="D82" s="17" t="n">
        <v>99</v>
      </c>
      <c r="E82" s="17" t="n">
        <v>79</v>
      </c>
      <c r="F82" s="17" t="n">
        <v>73</v>
      </c>
      <c r="G82" s="17" t="n">
        <v>61</v>
      </c>
      <c r="H82" s="17" t="n">
        <v>49</v>
      </c>
      <c r="I82" s="18" t="n">
        <v>1568</v>
      </c>
      <c r="J82" s="19" t="n">
        <f aca="false">SUM(D82:E82)</f>
        <v>178</v>
      </c>
      <c r="K82" s="19" t="n">
        <f aca="false">SUM(F82:H82)</f>
        <v>183</v>
      </c>
      <c r="L82" s="19" t="n">
        <f aca="false">SUM(D82:H82)</f>
        <v>361</v>
      </c>
      <c r="M82" s="20" t="n">
        <f aca="false">L82/I82*100</f>
        <v>23.0229591836735</v>
      </c>
    </row>
    <row r="83" customFormat="false" ht="13.5" hidden="false" customHeight="false" outlineLevel="0" collapsed="false">
      <c r="B83" s="22"/>
      <c r="C83" s="21" t="s">
        <v>21</v>
      </c>
      <c r="D83" s="17" t="n">
        <v>177</v>
      </c>
      <c r="E83" s="17" t="n">
        <v>139</v>
      </c>
      <c r="F83" s="17" t="n">
        <v>128</v>
      </c>
      <c r="G83" s="17" t="n">
        <v>115</v>
      </c>
      <c r="H83" s="17" t="n">
        <v>78</v>
      </c>
      <c r="I83" s="18" t="n">
        <v>2955</v>
      </c>
      <c r="J83" s="19" t="n">
        <f aca="false">SUM(D83:E83)</f>
        <v>316</v>
      </c>
      <c r="K83" s="19" t="n">
        <f aca="false">SUM(F83:H83)</f>
        <v>321</v>
      </c>
      <c r="L83" s="19" t="n">
        <f aca="false">SUM(D83:H83)</f>
        <v>637</v>
      </c>
      <c r="M83" s="20" t="n">
        <f aca="false">L83/I83*100</f>
        <v>21.5566835871404</v>
      </c>
    </row>
    <row r="84" customFormat="false" ht="13.5" hidden="false" customHeight="false" outlineLevel="0" collapsed="false">
      <c r="B84" s="22" t="s">
        <v>47</v>
      </c>
      <c r="C84" s="21" t="s">
        <v>19</v>
      </c>
      <c r="D84" s="17" t="n">
        <v>104</v>
      </c>
      <c r="E84" s="17" t="n">
        <v>75</v>
      </c>
      <c r="F84" s="17" t="n">
        <v>61</v>
      </c>
      <c r="G84" s="17" t="n">
        <v>33</v>
      </c>
      <c r="H84" s="17" t="n">
        <v>27</v>
      </c>
      <c r="I84" s="18" t="n">
        <v>1492</v>
      </c>
      <c r="J84" s="19" t="n">
        <f aca="false">SUM(D84:E84)</f>
        <v>179</v>
      </c>
      <c r="K84" s="19" t="n">
        <f aca="false">SUM(F84:H84)</f>
        <v>121</v>
      </c>
      <c r="L84" s="19" t="n">
        <f aca="false">SUM(D84:H84)</f>
        <v>300</v>
      </c>
      <c r="M84" s="20" t="n">
        <f aca="false">L84/I84*100</f>
        <v>20.1072386058981</v>
      </c>
    </row>
    <row r="85" customFormat="false" ht="13.5" hidden="false" customHeight="false" outlineLevel="0" collapsed="false">
      <c r="B85" s="22"/>
      <c r="C85" s="21" t="s">
        <v>20</v>
      </c>
      <c r="D85" s="17" t="n">
        <v>123</v>
      </c>
      <c r="E85" s="17" t="n">
        <v>89</v>
      </c>
      <c r="F85" s="17" t="n">
        <v>89</v>
      </c>
      <c r="G85" s="17" t="n">
        <v>57</v>
      </c>
      <c r="H85" s="17" t="n">
        <v>56</v>
      </c>
      <c r="I85" s="18" t="n">
        <v>1714</v>
      </c>
      <c r="J85" s="19" t="n">
        <f aca="false">SUM(D85:E85)</f>
        <v>212</v>
      </c>
      <c r="K85" s="19" t="n">
        <f aca="false">SUM(F85:H85)</f>
        <v>202</v>
      </c>
      <c r="L85" s="19" t="n">
        <f aca="false">SUM(D85:H85)</f>
        <v>414</v>
      </c>
      <c r="M85" s="20" t="n">
        <f aca="false">L85/I85*100</f>
        <v>24.1540256709452</v>
      </c>
    </row>
    <row r="86" customFormat="false" ht="13.5" hidden="false" customHeight="false" outlineLevel="0" collapsed="false">
      <c r="B86" s="22"/>
      <c r="C86" s="21" t="s">
        <v>21</v>
      </c>
      <c r="D86" s="17" t="n">
        <v>227</v>
      </c>
      <c r="E86" s="17" t="n">
        <v>164</v>
      </c>
      <c r="F86" s="17" t="n">
        <v>150</v>
      </c>
      <c r="G86" s="17" t="n">
        <v>90</v>
      </c>
      <c r="H86" s="17" t="n">
        <v>83</v>
      </c>
      <c r="I86" s="18" t="n">
        <v>3206</v>
      </c>
      <c r="J86" s="19" t="n">
        <f aca="false">SUM(D86:E86)</f>
        <v>391</v>
      </c>
      <c r="K86" s="19" t="n">
        <f aca="false">SUM(F86:H86)</f>
        <v>323</v>
      </c>
      <c r="L86" s="19" t="n">
        <f aca="false">SUM(D86:H86)</f>
        <v>714</v>
      </c>
      <c r="M86" s="20" t="n">
        <f aca="false">L86/I86*100</f>
        <v>22.2707423580786</v>
      </c>
    </row>
    <row r="87" customFormat="false" ht="13.5" hidden="false" customHeight="false" outlineLevel="0" collapsed="false">
      <c r="B87" s="22" t="s">
        <v>48</v>
      </c>
      <c r="C87" s="21" t="s">
        <v>19</v>
      </c>
      <c r="D87" s="17" t="n">
        <v>35</v>
      </c>
      <c r="E87" s="17" t="n">
        <v>39</v>
      </c>
      <c r="F87" s="17" t="n">
        <v>56</v>
      </c>
      <c r="G87" s="17" t="n">
        <v>71</v>
      </c>
      <c r="H87" s="17" t="n">
        <v>43</v>
      </c>
      <c r="I87" s="18" t="n">
        <v>589</v>
      </c>
      <c r="J87" s="19" t="n">
        <f aca="false">SUM(D87:E87)</f>
        <v>74</v>
      </c>
      <c r="K87" s="19" t="n">
        <f aca="false">SUM(F87:H87)</f>
        <v>170</v>
      </c>
      <c r="L87" s="19" t="n">
        <f aca="false">SUM(D87:H87)</f>
        <v>244</v>
      </c>
      <c r="M87" s="20" t="n">
        <f aca="false">L87/I87*100</f>
        <v>41.4261460101868</v>
      </c>
    </row>
    <row r="88" customFormat="false" ht="13.5" hidden="false" customHeight="false" outlineLevel="0" collapsed="false">
      <c r="B88" s="22"/>
      <c r="C88" s="21" t="s">
        <v>20</v>
      </c>
      <c r="D88" s="17" t="n">
        <v>29</v>
      </c>
      <c r="E88" s="17" t="n">
        <v>72</v>
      </c>
      <c r="F88" s="17" t="n">
        <v>87</v>
      </c>
      <c r="G88" s="17" t="n">
        <v>70</v>
      </c>
      <c r="H88" s="17" t="n">
        <v>53</v>
      </c>
      <c r="I88" s="18" t="n">
        <v>691</v>
      </c>
      <c r="J88" s="19" t="n">
        <f aca="false">SUM(D88:E88)</f>
        <v>101</v>
      </c>
      <c r="K88" s="19" t="n">
        <f aca="false">SUM(F88:H88)</f>
        <v>210</v>
      </c>
      <c r="L88" s="19" t="n">
        <f aca="false">SUM(D88:H88)</f>
        <v>311</v>
      </c>
      <c r="M88" s="20" t="n">
        <f aca="false">L88/I88*100</f>
        <v>45.0072358900145</v>
      </c>
    </row>
    <row r="89" customFormat="false" ht="13.5" hidden="false" customHeight="false" outlineLevel="0" collapsed="false">
      <c r="B89" s="22"/>
      <c r="C89" s="21" t="s">
        <v>21</v>
      </c>
      <c r="D89" s="17" t="n">
        <v>64</v>
      </c>
      <c r="E89" s="17" t="n">
        <v>111</v>
      </c>
      <c r="F89" s="17" t="n">
        <v>143</v>
      </c>
      <c r="G89" s="17" t="n">
        <v>141</v>
      </c>
      <c r="H89" s="17" t="n">
        <v>96</v>
      </c>
      <c r="I89" s="18" t="n">
        <v>1280</v>
      </c>
      <c r="J89" s="19" t="n">
        <f aca="false">SUM(D89:E89)</f>
        <v>175</v>
      </c>
      <c r="K89" s="19" t="n">
        <f aca="false">SUM(F89:H89)</f>
        <v>380</v>
      </c>
      <c r="L89" s="19" t="n">
        <f aca="false">SUM(D89:H89)</f>
        <v>555</v>
      </c>
      <c r="M89" s="20" t="n">
        <f aca="false">L89/I89*100</f>
        <v>43.359375</v>
      </c>
    </row>
    <row r="90" customFormat="false" ht="13.5" hidden="false" customHeight="false" outlineLevel="0" collapsed="false">
      <c r="B90" s="22" t="s">
        <v>49</v>
      </c>
      <c r="C90" s="21" t="s">
        <v>19</v>
      </c>
      <c r="D90" s="17" t="n">
        <v>87</v>
      </c>
      <c r="E90" s="17" t="n">
        <v>71</v>
      </c>
      <c r="F90" s="17" t="n">
        <v>38</v>
      </c>
      <c r="G90" s="17" t="n">
        <v>21</v>
      </c>
      <c r="H90" s="17" t="n">
        <v>15</v>
      </c>
      <c r="I90" s="18" t="n">
        <v>1393</v>
      </c>
      <c r="J90" s="19" t="n">
        <f aca="false">SUM(D90:E90)</f>
        <v>158</v>
      </c>
      <c r="K90" s="19" t="n">
        <f aca="false">SUM(F90:H90)</f>
        <v>74</v>
      </c>
      <c r="L90" s="19" t="n">
        <f aca="false">SUM(D90:H90)</f>
        <v>232</v>
      </c>
      <c r="M90" s="20" t="n">
        <f aca="false">L90/I90*100</f>
        <v>16.6547020818378</v>
      </c>
    </row>
    <row r="91" customFormat="false" ht="13.5" hidden="false" customHeight="false" outlineLevel="0" collapsed="false">
      <c r="B91" s="22"/>
      <c r="C91" s="21" t="s">
        <v>20</v>
      </c>
      <c r="D91" s="17" t="n">
        <v>108</v>
      </c>
      <c r="E91" s="17" t="n">
        <v>62</v>
      </c>
      <c r="F91" s="17" t="n">
        <v>33</v>
      </c>
      <c r="G91" s="17" t="n">
        <v>35</v>
      </c>
      <c r="H91" s="17" t="n">
        <v>41</v>
      </c>
      <c r="I91" s="18" t="n">
        <v>1441</v>
      </c>
      <c r="J91" s="19" t="n">
        <f aca="false">SUM(D91:E91)</f>
        <v>170</v>
      </c>
      <c r="K91" s="19" t="n">
        <f aca="false">SUM(F91:H91)</f>
        <v>109</v>
      </c>
      <c r="L91" s="19" t="n">
        <f aca="false">SUM(D91:H91)</f>
        <v>279</v>
      </c>
      <c r="M91" s="20" t="n">
        <f aca="false">L91/I91*100</f>
        <v>19.3615544760583</v>
      </c>
    </row>
    <row r="92" customFormat="false" ht="13.5" hidden="false" customHeight="false" outlineLevel="0" collapsed="false">
      <c r="B92" s="22"/>
      <c r="C92" s="21" t="s">
        <v>21</v>
      </c>
      <c r="D92" s="17" t="n">
        <v>195</v>
      </c>
      <c r="E92" s="17" t="n">
        <v>133</v>
      </c>
      <c r="F92" s="17" t="n">
        <v>71</v>
      </c>
      <c r="G92" s="17" t="n">
        <v>56</v>
      </c>
      <c r="H92" s="17" t="n">
        <v>56</v>
      </c>
      <c r="I92" s="18" t="n">
        <v>2834</v>
      </c>
      <c r="J92" s="19" t="n">
        <f aca="false">SUM(D92:E92)</f>
        <v>328</v>
      </c>
      <c r="K92" s="19" t="n">
        <f aca="false">SUM(F92:H92)</f>
        <v>183</v>
      </c>
      <c r="L92" s="19" t="n">
        <f aca="false">SUM(D92:H92)</f>
        <v>511</v>
      </c>
      <c r="M92" s="20" t="n">
        <f aca="false">L92/I92*100</f>
        <v>18.0310515172901</v>
      </c>
    </row>
    <row r="93" customFormat="false" ht="13.5" hidden="false" customHeight="false" outlineLevel="0" collapsed="false">
      <c r="B93" s="22" t="s">
        <v>50</v>
      </c>
      <c r="C93" s="21" t="s">
        <v>19</v>
      </c>
      <c r="D93" s="17" t="n">
        <v>126</v>
      </c>
      <c r="E93" s="17" t="n">
        <v>65</v>
      </c>
      <c r="F93" s="17" t="n">
        <v>69</v>
      </c>
      <c r="G93" s="17" t="n">
        <v>36</v>
      </c>
      <c r="H93" s="17" t="n">
        <v>20</v>
      </c>
      <c r="I93" s="18" t="n">
        <v>1879</v>
      </c>
      <c r="J93" s="19" t="n">
        <f aca="false">SUM(D93:E93)</f>
        <v>191</v>
      </c>
      <c r="K93" s="19" t="n">
        <f aca="false">SUM(F93:H93)</f>
        <v>125</v>
      </c>
      <c r="L93" s="19" t="n">
        <f aca="false">SUM(D93:H93)</f>
        <v>316</v>
      </c>
      <c r="M93" s="20" t="n">
        <f aca="false">L93/I93*100</f>
        <v>16.8174560936668</v>
      </c>
    </row>
    <row r="94" customFormat="false" ht="13.5" hidden="false" customHeight="false" outlineLevel="0" collapsed="false">
      <c r="B94" s="22"/>
      <c r="C94" s="21" t="s">
        <v>20</v>
      </c>
      <c r="D94" s="17" t="n">
        <v>124</v>
      </c>
      <c r="E94" s="17" t="n">
        <v>84</v>
      </c>
      <c r="F94" s="17" t="n">
        <v>60</v>
      </c>
      <c r="G94" s="17" t="n">
        <v>56</v>
      </c>
      <c r="H94" s="17" t="n">
        <v>53</v>
      </c>
      <c r="I94" s="18" t="n">
        <v>1963</v>
      </c>
      <c r="J94" s="19" t="n">
        <f aca="false">SUM(D94:E94)</f>
        <v>208</v>
      </c>
      <c r="K94" s="19" t="n">
        <f aca="false">SUM(F94:H94)</f>
        <v>169</v>
      </c>
      <c r="L94" s="19" t="n">
        <f aca="false">SUM(D94:H94)</f>
        <v>377</v>
      </c>
      <c r="M94" s="20" t="n">
        <f aca="false">L94/I94*100</f>
        <v>19.205298013245</v>
      </c>
    </row>
    <row r="95" customFormat="false" ht="13.5" hidden="false" customHeight="false" outlineLevel="0" collapsed="false">
      <c r="B95" s="22"/>
      <c r="C95" s="21" t="s">
        <v>21</v>
      </c>
      <c r="D95" s="17" t="n">
        <v>250</v>
      </c>
      <c r="E95" s="17" t="n">
        <v>149</v>
      </c>
      <c r="F95" s="17" t="n">
        <v>129</v>
      </c>
      <c r="G95" s="17" t="n">
        <v>92</v>
      </c>
      <c r="H95" s="17" t="n">
        <v>73</v>
      </c>
      <c r="I95" s="18" t="n">
        <v>3842</v>
      </c>
      <c r="J95" s="19" t="n">
        <f aca="false">SUM(D95:E95)</f>
        <v>399</v>
      </c>
      <c r="K95" s="19" t="n">
        <f aca="false">SUM(F95:H95)</f>
        <v>294</v>
      </c>
      <c r="L95" s="19" t="n">
        <f aca="false">SUM(D95:H95)</f>
        <v>693</v>
      </c>
      <c r="M95" s="20" t="n">
        <f aca="false">L95/I95*100</f>
        <v>18.0374804789172</v>
      </c>
    </row>
    <row r="96" customFormat="false" ht="13.5" hidden="false" customHeight="false" outlineLevel="0" collapsed="false">
      <c r="B96" s="22" t="s">
        <v>51</v>
      </c>
      <c r="C96" s="21" t="s">
        <v>19</v>
      </c>
      <c r="D96" s="17" t="n">
        <v>111</v>
      </c>
      <c r="E96" s="17" t="n">
        <v>86</v>
      </c>
      <c r="F96" s="17" t="n">
        <v>80</v>
      </c>
      <c r="G96" s="17" t="n">
        <v>37</v>
      </c>
      <c r="H96" s="17" t="n">
        <v>14</v>
      </c>
      <c r="I96" s="18" t="n">
        <v>2063</v>
      </c>
      <c r="J96" s="19" t="n">
        <f aca="false">SUM(D96:E96)</f>
        <v>197</v>
      </c>
      <c r="K96" s="19" t="n">
        <f aca="false">SUM(F96:H96)</f>
        <v>131</v>
      </c>
      <c r="L96" s="19" t="n">
        <f aca="false">SUM(D96:H96)</f>
        <v>328</v>
      </c>
      <c r="M96" s="20" t="n">
        <f aca="false">L96/I96*100</f>
        <v>15.8991759573437</v>
      </c>
    </row>
    <row r="97" customFormat="false" ht="13.5" hidden="false" customHeight="false" outlineLevel="0" collapsed="false">
      <c r="B97" s="22"/>
      <c r="C97" s="21" t="s">
        <v>20</v>
      </c>
      <c r="D97" s="17" t="n">
        <v>132</v>
      </c>
      <c r="E97" s="17" t="n">
        <v>113</v>
      </c>
      <c r="F97" s="17" t="n">
        <v>93</v>
      </c>
      <c r="G97" s="17" t="n">
        <v>44</v>
      </c>
      <c r="H97" s="17" t="n">
        <v>50</v>
      </c>
      <c r="I97" s="18" t="n">
        <v>2202</v>
      </c>
      <c r="J97" s="19" t="n">
        <f aca="false">SUM(D97:E97)</f>
        <v>245</v>
      </c>
      <c r="K97" s="19" t="n">
        <f aca="false">SUM(F97:H97)</f>
        <v>187</v>
      </c>
      <c r="L97" s="19" t="n">
        <f aca="false">SUM(D97:H97)</f>
        <v>432</v>
      </c>
      <c r="M97" s="20" t="n">
        <f aca="false">L97/I97*100</f>
        <v>19.6185286103542</v>
      </c>
    </row>
    <row r="98" customFormat="false" ht="13.5" hidden="false" customHeight="false" outlineLevel="0" collapsed="false">
      <c r="B98" s="22"/>
      <c r="C98" s="21" t="s">
        <v>21</v>
      </c>
      <c r="D98" s="17" t="n">
        <v>243</v>
      </c>
      <c r="E98" s="17" t="n">
        <v>199</v>
      </c>
      <c r="F98" s="17" t="n">
        <v>173</v>
      </c>
      <c r="G98" s="17" t="n">
        <v>81</v>
      </c>
      <c r="H98" s="17" t="n">
        <v>64</v>
      </c>
      <c r="I98" s="18" t="n">
        <v>4265</v>
      </c>
      <c r="J98" s="19" t="n">
        <f aca="false">SUM(D98:E98)</f>
        <v>442</v>
      </c>
      <c r="K98" s="19" t="n">
        <f aca="false">SUM(F98:H98)</f>
        <v>318</v>
      </c>
      <c r="L98" s="19" t="n">
        <f aca="false">SUM(D98:H98)</f>
        <v>760</v>
      </c>
      <c r="M98" s="20" t="n">
        <f aca="false">L98/I98*100</f>
        <v>17.8194607268464</v>
      </c>
    </row>
    <row r="99" customFormat="false" ht="13.5" hidden="false" customHeight="false" outlineLevel="0" collapsed="false">
      <c r="B99" s="22" t="s">
        <v>52</v>
      </c>
      <c r="C99" s="21" t="s">
        <v>19</v>
      </c>
      <c r="D99" s="17" t="n">
        <v>63</v>
      </c>
      <c r="E99" s="17" t="n">
        <v>49</v>
      </c>
      <c r="F99" s="17" t="n">
        <v>32</v>
      </c>
      <c r="G99" s="17" t="n">
        <v>19</v>
      </c>
      <c r="H99" s="17" t="n">
        <v>11</v>
      </c>
      <c r="I99" s="18" t="n">
        <v>678</v>
      </c>
      <c r="J99" s="19" t="n">
        <f aca="false">SUM(D99:E99)</f>
        <v>112</v>
      </c>
      <c r="K99" s="19" t="n">
        <f aca="false">SUM(F99:H99)</f>
        <v>62</v>
      </c>
      <c r="L99" s="19" t="n">
        <f aca="false">SUM(D99:H99)</f>
        <v>174</v>
      </c>
      <c r="M99" s="20" t="n">
        <f aca="false">L99/I99*100</f>
        <v>25.6637168141593</v>
      </c>
    </row>
    <row r="100" customFormat="false" ht="13.5" hidden="false" customHeight="false" outlineLevel="0" collapsed="false">
      <c r="B100" s="22"/>
      <c r="C100" s="21" t="s">
        <v>20</v>
      </c>
      <c r="D100" s="17" t="n">
        <v>65</v>
      </c>
      <c r="E100" s="17" t="n">
        <v>48</v>
      </c>
      <c r="F100" s="17" t="n">
        <v>29</v>
      </c>
      <c r="G100" s="17" t="n">
        <v>41</v>
      </c>
      <c r="H100" s="17" t="n">
        <v>49</v>
      </c>
      <c r="I100" s="18" t="n">
        <v>739</v>
      </c>
      <c r="J100" s="19" t="n">
        <f aca="false">SUM(D100:E100)</f>
        <v>113</v>
      </c>
      <c r="K100" s="19" t="n">
        <f aca="false">SUM(F100:H100)</f>
        <v>119</v>
      </c>
      <c r="L100" s="19" t="n">
        <f aca="false">SUM(D100:H100)</f>
        <v>232</v>
      </c>
      <c r="M100" s="20" t="n">
        <f aca="false">L100/I100*100</f>
        <v>31.3937753721245</v>
      </c>
    </row>
    <row r="101" customFormat="false" ht="13.5" hidden="false" customHeight="false" outlineLevel="0" collapsed="false">
      <c r="B101" s="22"/>
      <c r="C101" s="21" t="s">
        <v>21</v>
      </c>
      <c r="D101" s="17" t="n">
        <v>128</v>
      </c>
      <c r="E101" s="17" t="n">
        <v>97</v>
      </c>
      <c r="F101" s="17" t="n">
        <v>61</v>
      </c>
      <c r="G101" s="17" t="n">
        <v>60</v>
      </c>
      <c r="H101" s="17" t="n">
        <v>60</v>
      </c>
      <c r="I101" s="18" t="n">
        <v>1417</v>
      </c>
      <c r="J101" s="19" t="n">
        <f aca="false">SUM(D101:E101)</f>
        <v>225</v>
      </c>
      <c r="K101" s="19" t="n">
        <f aca="false">SUM(F101:H101)</f>
        <v>181</v>
      </c>
      <c r="L101" s="19" t="n">
        <f aca="false">SUM(D101:H101)</f>
        <v>406</v>
      </c>
      <c r="M101" s="20" t="n">
        <f aca="false">L101/I101*100</f>
        <v>28.652081863091</v>
      </c>
    </row>
    <row r="102" customFormat="false" ht="13.5" hidden="false" customHeight="false" outlineLevel="0" collapsed="false">
      <c r="B102" s="22" t="s">
        <v>53</v>
      </c>
      <c r="C102" s="21" t="s">
        <v>19</v>
      </c>
      <c r="D102" s="17" t="n">
        <v>89</v>
      </c>
      <c r="E102" s="17" t="n">
        <v>56</v>
      </c>
      <c r="F102" s="17" t="n">
        <v>36</v>
      </c>
      <c r="G102" s="17" t="n">
        <v>15</v>
      </c>
      <c r="H102" s="17" t="n">
        <v>10</v>
      </c>
      <c r="I102" s="18" t="n">
        <v>1729</v>
      </c>
      <c r="J102" s="23" t="n">
        <f aca="false">SUM(D102:E102)</f>
        <v>145</v>
      </c>
      <c r="K102" s="19" t="n">
        <f aca="false">SUM(F102:H102)</f>
        <v>61</v>
      </c>
      <c r="L102" s="19" t="n">
        <f aca="false">SUM(D102:H102)</f>
        <v>206</v>
      </c>
      <c r="M102" s="20" t="n">
        <f aca="false">L102/I102*100</f>
        <v>11.9144013880856</v>
      </c>
    </row>
    <row r="103" customFormat="false" ht="13.5" hidden="false" customHeight="false" outlineLevel="0" collapsed="false">
      <c r="B103" s="22"/>
      <c r="C103" s="21" t="s">
        <v>20</v>
      </c>
      <c r="D103" s="17" t="n">
        <v>97</v>
      </c>
      <c r="E103" s="17" t="n">
        <v>66</v>
      </c>
      <c r="F103" s="17" t="n">
        <v>39</v>
      </c>
      <c r="G103" s="17" t="n">
        <v>23</v>
      </c>
      <c r="H103" s="17" t="n">
        <v>27</v>
      </c>
      <c r="I103" s="18" t="n">
        <v>1759</v>
      </c>
      <c r="J103" s="24" t="n">
        <f aca="false">SUM(D103:E103)</f>
        <v>163</v>
      </c>
      <c r="K103" s="19" t="n">
        <f aca="false">SUM(F103:H103)</f>
        <v>89</v>
      </c>
      <c r="L103" s="19" t="n">
        <f aca="false">SUM(D103:H103)</f>
        <v>252</v>
      </c>
      <c r="M103" s="20" t="n">
        <f aca="false">L103/I103*100</f>
        <v>14.3263217737351</v>
      </c>
    </row>
    <row r="104" customFormat="false" ht="13.5" hidden="false" customHeight="false" outlineLevel="0" collapsed="false">
      <c r="B104" s="22"/>
      <c r="C104" s="21" t="s">
        <v>21</v>
      </c>
      <c r="D104" s="17" t="n">
        <v>186</v>
      </c>
      <c r="E104" s="17" t="n">
        <v>122</v>
      </c>
      <c r="F104" s="17" t="n">
        <v>75</v>
      </c>
      <c r="G104" s="17" t="n">
        <v>38</v>
      </c>
      <c r="H104" s="17" t="n">
        <v>37</v>
      </c>
      <c r="I104" s="18" t="n">
        <v>3488</v>
      </c>
      <c r="J104" s="24" t="n">
        <f aca="false">SUM(D104:E104)</f>
        <v>308</v>
      </c>
      <c r="K104" s="19" t="n">
        <f aca="false">SUM(F104:H104)</f>
        <v>150</v>
      </c>
      <c r="L104" s="19" t="n">
        <f aca="false">SUM(D104:H104)</f>
        <v>458</v>
      </c>
      <c r="M104" s="20" t="n">
        <f aca="false">L104/I104*100</f>
        <v>13.1307339449541</v>
      </c>
    </row>
    <row r="105" customFormat="false" ht="13.5" hidden="false" customHeight="false" outlineLevel="0" collapsed="false">
      <c r="B105" s="22" t="s">
        <v>54</v>
      </c>
      <c r="C105" s="21" t="s">
        <v>19</v>
      </c>
      <c r="D105" s="17" t="n">
        <v>72</v>
      </c>
      <c r="E105" s="17" t="n">
        <v>35</v>
      </c>
      <c r="F105" s="17" t="n">
        <v>25</v>
      </c>
      <c r="G105" s="17" t="n">
        <v>17</v>
      </c>
      <c r="H105" s="17" t="n">
        <v>7</v>
      </c>
      <c r="I105" s="18" t="n">
        <v>1223</v>
      </c>
      <c r="J105" s="23" t="n">
        <f aca="false">SUM(D105:E105)</f>
        <v>107</v>
      </c>
      <c r="K105" s="19" t="n">
        <f aca="false">SUM(F105:H105)</f>
        <v>49</v>
      </c>
      <c r="L105" s="19" t="n">
        <f aca="false">SUM(D105:H105)</f>
        <v>156</v>
      </c>
      <c r="M105" s="20" t="n">
        <f aca="false">L105/I105*100</f>
        <v>12.755519215045</v>
      </c>
    </row>
    <row r="106" customFormat="false" ht="13.5" hidden="false" customHeight="false" outlineLevel="0" collapsed="false">
      <c r="B106" s="22"/>
      <c r="C106" s="21" t="s">
        <v>20</v>
      </c>
      <c r="D106" s="17" t="n">
        <v>65</v>
      </c>
      <c r="E106" s="17" t="n">
        <v>42</v>
      </c>
      <c r="F106" s="17" t="n">
        <v>30</v>
      </c>
      <c r="G106" s="17" t="n">
        <v>14</v>
      </c>
      <c r="H106" s="17" t="n">
        <v>18</v>
      </c>
      <c r="I106" s="18" t="n">
        <v>1288</v>
      </c>
      <c r="J106" s="24" t="n">
        <f aca="false">SUM(D106:E106)</f>
        <v>107</v>
      </c>
      <c r="K106" s="19" t="n">
        <f aca="false">SUM(F106:H106)</f>
        <v>62</v>
      </c>
      <c r="L106" s="19" t="n">
        <f aca="false">SUM(D106:H106)</f>
        <v>169</v>
      </c>
      <c r="M106" s="20" t="n">
        <f aca="false">L106/I106*100</f>
        <v>13.1211180124224</v>
      </c>
    </row>
    <row r="107" customFormat="false" ht="13.5" hidden="false" customHeight="false" outlineLevel="0" collapsed="false">
      <c r="B107" s="22"/>
      <c r="C107" s="21" t="s">
        <v>21</v>
      </c>
      <c r="D107" s="17" t="n">
        <v>137</v>
      </c>
      <c r="E107" s="17" t="n">
        <v>77</v>
      </c>
      <c r="F107" s="17" t="n">
        <v>55</v>
      </c>
      <c r="G107" s="17" t="n">
        <v>31</v>
      </c>
      <c r="H107" s="17" t="n">
        <v>25</v>
      </c>
      <c r="I107" s="18" t="n">
        <v>2511</v>
      </c>
      <c r="J107" s="24" t="n">
        <f aca="false">SUM(D107:E107)</f>
        <v>214</v>
      </c>
      <c r="K107" s="19" t="n">
        <f aca="false">SUM(F107:H107)</f>
        <v>111</v>
      </c>
      <c r="L107" s="19" t="n">
        <f aca="false">SUM(D107:H107)</f>
        <v>325</v>
      </c>
      <c r="M107" s="20" t="n">
        <f aca="false">L107/I107*100</f>
        <v>12.9430505774592</v>
      </c>
    </row>
    <row r="108" customFormat="false" ht="13.5" hidden="false" customHeight="false" outlineLevel="0" collapsed="false">
      <c r="B108" s="22" t="s">
        <v>55</v>
      </c>
      <c r="C108" s="21" t="s">
        <v>19</v>
      </c>
      <c r="D108" s="17" t="n">
        <v>56</v>
      </c>
      <c r="E108" s="17" t="n">
        <v>36</v>
      </c>
      <c r="F108" s="17" t="n">
        <v>25</v>
      </c>
      <c r="G108" s="17" t="n">
        <v>13</v>
      </c>
      <c r="H108" s="17" t="n">
        <v>3</v>
      </c>
      <c r="I108" s="18" t="n">
        <v>937</v>
      </c>
      <c r="J108" s="23" t="n">
        <f aca="false">SUM(D108:E108)</f>
        <v>92</v>
      </c>
      <c r="K108" s="19" t="n">
        <f aca="false">SUM(F108:H108)</f>
        <v>41</v>
      </c>
      <c r="L108" s="19" t="n">
        <f aca="false">SUM(D108:H108)</f>
        <v>133</v>
      </c>
      <c r="M108" s="20" t="n">
        <f aca="false">L108/I108*100</f>
        <v>14.1942369263607</v>
      </c>
    </row>
    <row r="109" customFormat="false" ht="13.5" hidden="false" customHeight="false" outlineLevel="0" collapsed="false">
      <c r="B109" s="22"/>
      <c r="C109" s="21" t="s">
        <v>20</v>
      </c>
      <c r="D109" s="17" t="n">
        <v>56</v>
      </c>
      <c r="E109" s="17" t="n">
        <v>39</v>
      </c>
      <c r="F109" s="17" t="n">
        <v>29</v>
      </c>
      <c r="G109" s="17" t="n">
        <v>31</v>
      </c>
      <c r="H109" s="17" t="n">
        <v>27</v>
      </c>
      <c r="I109" s="18" t="n">
        <v>985</v>
      </c>
      <c r="J109" s="24" t="n">
        <f aca="false">SUM(D109:E109)</f>
        <v>95</v>
      </c>
      <c r="K109" s="19" t="n">
        <f aca="false">SUM(F109:H109)</f>
        <v>87</v>
      </c>
      <c r="L109" s="19" t="n">
        <f aca="false">SUM(D109:H109)</f>
        <v>182</v>
      </c>
      <c r="M109" s="20" t="n">
        <f aca="false">L109/I109*100</f>
        <v>18.4771573604061</v>
      </c>
    </row>
    <row r="110" customFormat="false" ht="13.5" hidden="false" customHeight="false" outlineLevel="0" collapsed="false">
      <c r="B110" s="22"/>
      <c r="C110" s="21" t="s">
        <v>21</v>
      </c>
      <c r="D110" s="17" t="n">
        <v>112</v>
      </c>
      <c r="E110" s="17" t="n">
        <v>75</v>
      </c>
      <c r="F110" s="17" t="n">
        <v>54</v>
      </c>
      <c r="G110" s="17" t="n">
        <v>44</v>
      </c>
      <c r="H110" s="17" t="n">
        <v>30</v>
      </c>
      <c r="I110" s="18" t="n">
        <v>1922</v>
      </c>
      <c r="J110" s="24" t="n">
        <f aca="false">SUM(D110:E110)</f>
        <v>187</v>
      </c>
      <c r="K110" s="19" t="n">
        <f aca="false">SUM(F110:H110)</f>
        <v>128</v>
      </c>
      <c r="L110" s="19" t="n">
        <f aca="false">SUM(D110:H110)</f>
        <v>315</v>
      </c>
      <c r="M110" s="20" t="n">
        <f aca="false">L110/I110*100</f>
        <v>16.3891779396462</v>
      </c>
    </row>
    <row r="111" customFormat="false" ht="13.5" hidden="false" customHeight="false" outlineLevel="0" collapsed="false">
      <c r="B111" s="22" t="s">
        <v>56</v>
      </c>
      <c r="C111" s="21" t="s">
        <v>19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490</v>
      </c>
      <c r="J111" s="19" t="n">
        <f aca="false">SUM(D111:E111)</f>
        <v>0</v>
      </c>
      <c r="K111" s="19" t="n">
        <f aca="false">SUM(F111:H111)</f>
        <v>0</v>
      </c>
      <c r="L111" s="19" t="n">
        <f aca="false">SUM(D111:H111)</f>
        <v>0</v>
      </c>
      <c r="M111" s="20" t="n">
        <f aca="false">L111/I111*100</f>
        <v>0</v>
      </c>
    </row>
    <row r="112" customFormat="false" ht="13.5" hidden="false" customHeight="false" outlineLevel="0" collapsed="false">
      <c r="B112" s="22"/>
      <c r="C112" s="21" t="s">
        <v>2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60</v>
      </c>
      <c r="J112" s="19" t="n">
        <f aca="false">SUM(D112:E112)</f>
        <v>0</v>
      </c>
      <c r="K112" s="19" t="n">
        <f aca="false">SUM(F112:H112)</f>
        <v>0</v>
      </c>
      <c r="L112" s="19" t="n">
        <f aca="false">SUM(D112:H112)</f>
        <v>0</v>
      </c>
      <c r="M112" s="20" t="n">
        <f aca="false">L112/I112*100</f>
        <v>0</v>
      </c>
    </row>
    <row r="113" customFormat="false" ht="13.5" hidden="false" customHeight="false" outlineLevel="0" collapsed="false">
      <c r="B113" s="22"/>
      <c r="C113" s="21" t="s">
        <v>2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8" t="n">
        <v>550</v>
      </c>
      <c r="J113" s="19" t="n">
        <f aca="false">SUM(D113:E113)</f>
        <v>0</v>
      </c>
      <c r="K113" s="19" t="n">
        <f aca="false">SUM(F113:H113)</f>
        <v>0</v>
      </c>
      <c r="L113" s="19" t="n">
        <f aca="false">SUM(D113:H113)</f>
        <v>0</v>
      </c>
      <c r="M113" s="20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21" t="s">
        <v>1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8" t="n">
        <v>51</v>
      </c>
      <c r="J114" s="19" t="n">
        <f aca="false">SUM(D114:E114)</f>
        <v>0</v>
      </c>
      <c r="K114" s="19" t="n">
        <f aca="false">SUM(F114:H114)</f>
        <v>0</v>
      </c>
      <c r="L114" s="19" t="n">
        <f aca="false">SUM(D114:H114)</f>
        <v>0</v>
      </c>
      <c r="M114" s="20" t="n">
        <f aca="false">L114/I114*100</f>
        <v>0</v>
      </c>
    </row>
    <row r="115" customFormat="false" ht="13.5" hidden="false" customHeight="false" outlineLevel="0" collapsed="false">
      <c r="B115" s="25"/>
      <c r="C115" s="21" t="s">
        <v>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v>22</v>
      </c>
      <c r="J115" s="19" t="n">
        <f aca="false">SUM(D115:E115)</f>
        <v>0</v>
      </c>
      <c r="K115" s="19" t="n">
        <f aca="false">SUM(F115:H115)</f>
        <v>0</v>
      </c>
      <c r="L115" s="19" t="n">
        <f aca="false">SUM(D115:H115)</f>
        <v>0</v>
      </c>
      <c r="M115" s="20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8" t="n">
        <v>73</v>
      </c>
      <c r="J116" s="27" t="n">
        <f aca="false">SUM(D116:E116)</f>
        <v>0</v>
      </c>
      <c r="K116" s="19" t="n">
        <f aca="false">SUM(F116:H116)</f>
        <v>0</v>
      </c>
      <c r="L116" s="19" t="n">
        <f aca="false">SUM(D116:H116)</f>
        <v>0</v>
      </c>
      <c r="M116" s="20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21" t="s">
        <v>19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272</v>
      </c>
      <c r="J117" s="17" t="n">
        <f aca="false">SUM(D117:E117)</f>
        <v>0</v>
      </c>
      <c r="K117" s="19" t="n">
        <f aca="false">SUM(F117:H117)</f>
        <v>0</v>
      </c>
      <c r="L117" s="19" t="n">
        <f aca="false">SUM(D117:H117)</f>
        <v>0</v>
      </c>
      <c r="M117" s="20" t="n">
        <f aca="false">L117/I117*100</f>
        <v>0</v>
      </c>
    </row>
    <row r="118" customFormat="false" ht="13.5" hidden="false" customHeight="false" outlineLevel="0" collapsed="false">
      <c r="B118" s="28"/>
      <c r="C118" s="21" t="s">
        <v>2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30</v>
      </c>
      <c r="J118" s="17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02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6" t="s">
        <v>60</v>
      </c>
      <c r="D120" s="38" t="n">
        <v>3320</v>
      </c>
      <c r="E120" s="38" t="n">
        <v>2306</v>
      </c>
      <c r="F120" s="38" t="n">
        <v>1753</v>
      </c>
      <c r="G120" s="38" t="n">
        <v>1218</v>
      </c>
      <c r="H120" s="38" t="n">
        <v>803</v>
      </c>
      <c r="I120" s="39" t="n">
        <v>54722</v>
      </c>
      <c r="J120" s="24" t="n">
        <f aca="false">SUM(D120:E120)</f>
        <v>5626</v>
      </c>
      <c r="K120" s="19" t="n">
        <f aca="false">SUM(F120:H120)</f>
        <v>3774</v>
      </c>
      <c r="L120" s="19" t="n">
        <f aca="false">SUM(D120:H120)</f>
        <v>9400</v>
      </c>
      <c r="M120" s="20" t="n">
        <f aca="false">L120/I120*100</f>
        <v>17.1777347319177</v>
      </c>
    </row>
    <row r="121" customFormat="false" ht="13.5" hidden="false" customHeight="false" outlineLevel="0" collapsed="false">
      <c r="B121" s="37"/>
      <c r="C121" s="21" t="s">
        <v>61</v>
      </c>
      <c r="D121" s="17" t="n">
        <v>3592</v>
      </c>
      <c r="E121" s="17" t="n">
        <v>2786</v>
      </c>
      <c r="F121" s="17" t="n">
        <v>2220</v>
      </c>
      <c r="G121" s="17" t="n">
        <v>1742</v>
      </c>
      <c r="H121" s="17" t="n">
        <v>1767</v>
      </c>
      <c r="I121" s="18" t="n">
        <v>57996</v>
      </c>
      <c r="J121" s="24" t="n">
        <f aca="false">SUM(D121:E121)</f>
        <v>6378</v>
      </c>
      <c r="K121" s="19" t="n">
        <f aca="false">SUM(F121:H121)</f>
        <v>5729</v>
      </c>
      <c r="L121" s="19" t="n">
        <f aca="false">SUM(D121:H121)</f>
        <v>12107</v>
      </c>
      <c r="M121" s="20" t="n">
        <f aca="false">L121/I121*100</f>
        <v>20.8755776260432</v>
      </c>
    </row>
    <row r="122" customFormat="false" ht="14.25" hidden="false" customHeight="false" outlineLevel="0" collapsed="false">
      <c r="B122" s="37"/>
      <c r="C122" s="40" t="s">
        <v>62</v>
      </c>
      <c r="D122" s="41" t="n">
        <v>6912</v>
      </c>
      <c r="E122" s="41" t="n">
        <v>5092</v>
      </c>
      <c r="F122" s="41" t="n">
        <v>3973</v>
      </c>
      <c r="G122" s="41" t="n">
        <v>2960</v>
      </c>
      <c r="H122" s="41" t="n">
        <v>2570</v>
      </c>
      <c r="I122" s="42" t="n">
        <v>112718</v>
      </c>
      <c r="J122" s="43" t="n">
        <f aca="false">SUM(D122:E122)</f>
        <v>12004</v>
      </c>
      <c r="K122" s="44" t="n">
        <f aca="false">SUM(F122:H122)</f>
        <v>9503</v>
      </c>
      <c r="L122" s="44" t="n">
        <f aca="false">SUM(D122:H122)</f>
        <v>21507</v>
      </c>
      <c r="M122" s="45" t="n">
        <f aca="false">L122/I122*100</f>
        <v>19.08035983605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13" min="4" style="1" width="8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B1" s="3" t="s">
        <v>0</v>
      </c>
      <c r="E1" s="49" t="s">
        <v>71</v>
      </c>
      <c r="F1" s="49"/>
      <c r="L1" s="50" t="n">
        <f aca="false">M122</f>
        <v>19.5933685617427</v>
      </c>
      <c r="M1" s="6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7" t="s">
        <v>3</v>
      </c>
      <c r="C4" s="8" t="s">
        <v>4</v>
      </c>
      <c r="D4" s="51" t="s">
        <v>5</v>
      </c>
      <c r="E4" s="51" t="s">
        <v>6</v>
      </c>
      <c r="F4" s="51" t="s">
        <v>7</v>
      </c>
      <c r="G4" s="51" t="s">
        <v>8</v>
      </c>
      <c r="H4" s="51" t="s">
        <v>9</v>
      </c>
      <c r="I4" s="52" t="s">
        <v>10</v>
      </c>
      <c r="J4" s="53" t="s">
        <v>11</v>
      </c>
      <c r="K4" s="53" t="s">
        <v>12</v>
      </c>
      <c r="L4" s="54" t="s">
        <v>13</v>
      </c>
      <c r="M4" s="13" t="s">
        <v>14</v>
      </c>
    </row>
    <row r="5" customFormat="false" ht="13.5" hidden="false" customHeight="false" outlineLevel="0" collapsed="false">
      <c r="B5" s="7"/>
      <c r="C5" s="8"/>
      <c r="D5" s="51"/>
      <c r="E5" s="51"/>
      <c r="F5" s="51"/>
      <c r="G5" s="51"/>
      <c r="H5" s="51"/>
      <c r="I5" s="52"/>
      <c r="J5" s="55" t="s">
        <v>15</v>
      </c>
      <c r="K5" s="55" t="s">
        <v>16</v>
      </c>
      <c r="L5" s="55" t="s">
        <v>17</v>
      </c>
      <c r="M5" s="13"/>
    </row>
    <row r="6" customFormat="false" ht="13.5" hidden="false" customHeight="false" outlineLevel="0" collapsed="false">
      <c r="B6" s="15" t="s">
        <v>18</v>
      </c>
      <c r="C6" s="16" t="s">
        <v>19</v>
      </c>
      <c r="D6" s="17" t="n">
        <v>66</v>
      </c>
      <c r="E6" s="17" t="n">
        <v>49</v>
      </c>
      <c r="F6" s="17" t="n">
        <v>35</v>
      </c>
      <c r="G6" s="17" t="n">
        <v>25</v>
      </c>
      <c r="H6" s="17" t="n">
        <v>19</v>
      </c>
      <c r="I6" s="18" t="n">
        <v>1088</v>
      </c>
      <c r="J6" s="19" t="n">
        <f aca="false">SUM(D6:E6)</f>
        <v>115</v>
      </c>
      <c r="K6" s="19" t="n">
        <f aca="false">SUM(F6:H6)</f>
        <v>79</v>
      </c>
      <c r="L6" s="19" t="n">
        <f aca="false">SUM(D6:H6)</f>
        <v>194</v>
      </c>
      <c r="M6" s="20" t="n">
        <f aca="false">L6/I6*100</f>
        <v>17.8308823529412</v>
      </c>
    </row>
    <row r="7" customFormat="false" ht="13.5" hidden="false" customHeight="false" outlineLevel="0" collapsed="false">
      <c r="B7" s="15"/>
      <c r="C7" s="21" t="s">
        <v>20</v>
      </c>
      <c r="D7" s="17" t="n">
        <v>70</v>
      </c>
      <c r="E7" s="17" t="n">
        <v>45</v>
      </c>
      <c r="F7" s="17" t="n">
        <v>50</v>
      </c>
      <c r="G7" s="17" t="n">
        <v>46</v>
      </c>
      <c r="H7" s="17" t="n">
        <v>51</v>
      </c>
      <c r="I7" s="18" t="n">
        <v>1065</v>
      </c>
      <c r="J7" s="19" t="n">
        <f aca="false">SUM(D7:E7)</f>
        <v>115</v>
      </c>
      <c r="K7" s="19" t="n">
        <f aca="false">SUM(F7:H7)</f>
        <v>147</v>
      </c>
      <c r="L7" s="19" t="n">
        <f aca="false">SUM(D7:H7)</f>
        <v>262</v>
      </c>
      <c r="M7" s="20" t="n">
        <f aca="false">L7/I7*100</f>
        <v>24.6009389671362</v>
      </c>
    </row>
    <row r="8" customFormat="false" ht="13.5" hidden="false" customHeight="false" outlineLevel="0" collapsed="false">
      <c r="B8" s="15"/>
      <c r="C8" s="21" t="s">
        <v>21</v>
      </c>
      <c r="D8" s="17" t="n">
        <v>136</v>
      </c>
      <c r="E8" s="17" t="n">
        <v>94</v>
      </c>
      <c r="F8" s="17" t="n">
        <v>85</v>
      </c>
      <c r="G8" s="17" t="n">
        <v>71</v>
      </c>
      <c r="H8" s="17" t="n">
        <v>70</v>
      </c>
      <c r="I8" s="18" t="n">
        <v>2153</v>
      </c>
      <c r="J8" s="19" t="n">
        <f aca="false">SUM(D8:E8)</f>
        <v>230</v>
      </c>
      <c r="K8" s="19" t="n">
        <f aca="false">SUM(F8:H8)</f>
        <v>226</v>
      </c>
      <c r="L8" s="19" t="n">
        <f aca="false">SUM(D8:H8)</f>
        <v>456</v>
      </c>
      <c r="M8" s="20" t="n">
        <f aca="false">L8/I8*100</f>
        <v>21.1797491871807</v>
      </c>
    </row>
    <row r="9" customFormat="false" ht="13.5" hidden="false" customHeight="false" outlineLevel="0" collapsed="false">
      <c r="B9" s="22" t="s">
        <v>22</v>
      </c>
      <c r="C9" s="21" t="s">
        <v>19</v>
      </c>
      <c r="D9" s="17" t="n">
        <v>129</v>
      </c>
      <c r="E9" s="17" t="n">
        <v>67</v>
      </c>
      <c r="F9" s="17" t="n">
        <v>64</v>
      </c>
      <c r="G9" s="17" t="n">
        <v>31</v>
      </c>
      <c r="H9" s="17" t="n">
        <v>25</v>
      </c>
      <c r="I9" s="18" t="n">
        <v>2218</v>
      </c>
      <c r="J9" s="19" t="n">
        <f aca="false">SUM(D9:E9)</f>
        <v>196</v>
      </c>
      <c r="K9" s="19" t="n">
        <f aca="false">SUM(F9:H9)</f>
        <v>120</v>
      </c>
      <c r="L9" s="19" t="n">
        <f aca="false">SUM(D9:H9)</f>
        <v>316</v>
      </c>
      <c r="M9" s="20" t="n">
        <f aca="false">L9/I9*100</f>
        <v>14.2470694319207</v>
      </c>
    </row>
    <row r="10" customFormat="false" ht="13.5" hidden="false" customHeight="false" outlineLevel="0" collapsed="false">
      <c r="B10" s="22"/>
      <c r="C10" s="21" t="s">
        <v>20</v>
      </c>
      <c r="D10" s="17" t="n">
        <v>119</v>
      </c>
      <c r="E10" s="17" t="n">
        <v>76</v>
      </c>
      <c r="F10" s="17" t="n">
        <v>48</v>
      </c>
      <c r="G10" s="17" t="n">
        <v>76</v>
      </c>
      <c r="H10" s="17" t="n">
        <v>49</v>
      </c>
      <c r="I10" s="18" t="n">
        <v>2324</v>
      </c>
      <c r="J10" s="19" t="n">
        <f aca="false">SUM(D10:E10)</f>
        <v>195</v>
      </c>
      <c r="K10" s="19" t="n">
        <f aca="false">SUM(F10:H10)</f>
        <v>173</v>
      </c>
      <c r="L10" s="19" t="n">
        <f aca="false">SUM(D10:H10)</f>
        <v>368</v>
      </c>
      <c r="M10" s="20" t="n">
        <f aca="false">L10/I10*100</f>
        <v>15.8347676419966</v>
      </c>
    </row>
    <row r="11" customFormat="false" ht="13.5" hidden="false" customHeight="false" outlineLevel="0" collapsed="false">
      <c r="B11" s="22"/>
      <c r="C11" s="21" t="s">
        <v>21</v>
      </c>
      <c r="D11" s="17" t="n">
        <v>248</v>
      </c>
      <c r="E11" s="17" t="n">
        <v>143</v>
      </c>
      <c r="F11" s="17" t="n">
        <v>112</v>
      </c>
      <c r="G11" s="17" t="n">
        <v>107</v>
      </c>
      <c r="H11" s="17" t="n">
        <v>74</v>
      </c>
      <c r="I11" s="18" t="n">
        <v>4542</v>
      </c>
      <c r="J11" s="19" t="n">
        <f aca="false">SUM(D11:E11)</f>
        <v>391</v>
      </c>
      <c r="K11" s="19" t="n">
        <f aca="false">SUM(F11:H11)</f>
        <v>293</v>
      </c>
      <c r="L11" s="19" t="n">
        <f aca="false">SUM(D11:H11)</f>
        <v>684</v>
      </c>
      <c r="M11" s="20" t="n">
        <f aca="false">L11/I11*100</f>
        <v>15.0594451783355</v>
      </c>
    </row>
    <row r="12" customFormat="false" ht="13.5" hidden="false" customHeight="false" outlineLevel="0" collapsed="false">
      <c r="B12" s="22" t="s">
        <v>23</v>
      </c>
      <c r="C12" s="21" t="s">
        <v>19</v>
      </c>
      <c r="D12" s="17" t="n">
        <v>132</v>
      </c>
      <c r="E12" s="17" t="n">
        <v>61</v>
      </c>
      <c r="F12" s="17" t="n">
        <v>46</v>
      </c>
      <c r="G12" s="17" t="n">
        <v>24</v>
      </c>
      <c r="H12" s="17" t="n">
        <v>19</v>
      </c>
      <c r="I12" s="18" t="n">
        <v>2097</v>
      </c>
      <c r="J12" s="19" t="n">
        <f aca="false">SUM(D12:E12)</f>
        <v>193</v>
      </c>
      <c r="K12" s="19" t="n">
        <f aca="false">SUM(F12:H12)</f>
        <v>89</v>
      </c>
      <c r="L12" s="19" t="n">
        <f aca="false">SUM(D12:H12)</f>
        <v>282</v>
      </c>
      <c r="M12" s="20" t="n">
        <f aca="false">L12/I12*100</f>
        <v>13.447782546495</v>
      </c>
    </row>
    <row r="13" customFormat="false" ht="13.5" hidden="false" customHeight="false" outlineLevel="0" collapsed="false">
      <c r="B13" s="22"/>
      <c r="C13" s="21" t="s">
        <v>20</v>
      </c>
      <c r="D13" s="17" t="n">
        <v>139</v>
      </c>
      <c r="E13" s="17" t="n">
        <v>71</v>
      </c>
      <c r="F13" s="17" t="n">
        <v>57</v>
      </c>
      <c r="G13" s="17" t="n">
        <v>33</v>
      </c>
      <c r="H13" s="17" t="n">
        <v>50</v>
      </c>
      <c r="I13" s="18" t="n">
        <v>2187</v>
      </c>
      <c r="J13" s="19" t="n">
        <f aca="false">SUM(D13:E13)</f>
        <v>210</v>
      </c>
      <c r="K13" s="19" t="n">
        <f aca="false">SUM(F13:H13)</f>
        <v>140</v>
      </c>
      <c r="L13" s="19" t="n">
        <f aca="false">SUM(D13:H13)</f>
        <v>350</v>
      </c>
      <c r="M13" s="20" t="n">
        <f aca="false">L13/I13*100</f>
        <v>16.0036579789666</v>
      </c>
    </row>
    <row r="14" customFormat="false" ht="13.5" hidden="false" customHeight="false" outlineLevel="0" collapsed="false">
      <c r="B14" s="22"/>
      <c r="C14" s="21" t="s">
        <v>21</v>
      </c>
      <c r="D14" s="17" t="n">
        <v>271</v>
      </c>
      <c r="E14" s="17" t="n">
        <v>132</v>
      </c>
      <c r="F14" s="17" t="n">
        <v>103</v>
      </c>
      <c r="G14" s="17" t="n">
        <v>57</v>
      </c>
      <c r="H14" s="17" t="n">
        <v>69</v>
      </c>
      <c r="I14" s="18" t="n">
        <v>4284</v>
      </c>
      <c r="J14" s="19" t="n">
        <f aca="false">SUM(D14:E14)</f>
        <v>403</v>
      </c>
      <c r="K14" s="19" t="n">
        <f aca="false">SUM(F14:H14)</f>
        <v>229</v>
      </c>
      <c r="L14" s="19" t="n">
        <f aca="false">SUM(D14:H14)</f>
        <v>632</v>
      </c>
      <c r="M14" s="20" t="n">
        <f aca="false">L14/I14*100</f>
        <v>14.7525676937442</v>
      </c>
    </row>
    <row r="15" customFormat="false" ht="13.5" hidden="false" customHeight="false" outlineLevel="0" collapsed="false">
      <c r="B15" s="22" t="s">
        <v>24</v>
      </c>
      <c r="C15" s="21" t="s">
        <v>19</v>
      </c>
      <c r="D15" s="17" t="n">
        <v>130</v>
      </c>
      <c r="E15" s="17" t="n">
        <v>72</v>
      </c>
      <c r="F15" s="17" t="n">
        <v>65</v>
      </c>
      <c r="G15" s="17" t="n">
        <v>35</v>
      </c>
      <c r="H15" s="17" t="n">
        <v>43</v>
      </c>
      <c r="I15" s="18" t="n">
        <v>2612</v>
      </c>
      <c r="J15" s="19" t="n">
        <f aca="false">SUM(D15:E15)</f>
        <v>202</v>
      </c>
      <c r="K15" s="19" t="n">
        <f aca="false">SUM(F15:H15)</f>
        <v>143</v>
      </c>
      <c r="L15" s="19" t="n">
        <f aca="false">SUM(D15:H15)</f>
        <v>345</v>
      </c>
      <c r="M15" s="20" t="n">
        <f aca="false">L15/I15*100</f>
        <v>13.208269525268</v>
      </c>
    </row>
    <row r="16" customFormat="false" ht="13.5" hidden="false" customHeight="false" outlineLevel="0" collapsed="false">
      <c r="B16" s="22"/>
      <c r="C16" s="21" t="s">
        <v>20</v>
      </c>
      <c r="D16" s="17" t="n">
        <v>155</v>
      </c>
      <c r="E16" s="17" t="n">
        <v>111</v>
      </c>
      <c r="F16" s="17" t="n">
        <v>85</v>
      </c>
      <c r="G16" s="17" t="n">
        <v>95</v>
      </c>
      <c r="H16" s="17" t="n">
        <v>90</v>
      </c>
      <c r="I16" s="18" t="n">
        <v>2962</v>
      </c>
      <c r="J16" s="19" t="n">
        <f aca="false">SUM(D16:E16)</f>
        <v>266</v>
      </c>
      <c r="K16" s="19" t="n">
        <f aca="false">SUM(F16:H16)</f>
        <v>270</v>
      </c>
      <c r="L16" s="19" t="n">
        <f aca="false">SUM(D16:H16)</f>
        <v>536</v>
      </c>
      <c r="M16" s="20" t="n">
        <f aca="false">L16/I16*100</f>
        <v>18.0958811613775</v>
      </c>
    </row>
    <row r="17" customFormat="false" ht="13.5" hidden="false" customHeight="false" outlineLevel="0" collapsed="false">
      <c r="B17" s="22"/>
      <c r="C17" s="21" t="s">
        <v>21</v>
      </c>
      <c r="D17" s="17" t="n">
        <v>285</v>
      </c>
      <c r="E17" s="17" t="n">
        <v>183</v>
      </c>
      <c r="F17" s="17" t="n">
        <v>150</v>
      </c>
      <c r="G17" s="17" t="n">
        <v>130</v>
      </c>
      <c r="H17" s="17" t="n">
        <v>133</v>
      </c>
      <c r="I17" s="18" t="n">
        <v>5574</v>
      </c>
      <c r="J17" s="19" t="n">
        <f aca="false">SUM(D17:E17)</f>
        <v>468</v>
      </c>
      <c r="K17" s="19" t="n">
        <f aca="false">SUM(F17:H17)</f>
        <v>413</v>
      </c>
      <c r="L17" s="19" t="n">
        <f aca="false">SUM(D17:H17)</f>
        <v>881</v>
      </c>
      <c r="M17" s="20" t="n">
        <f aca="false">L17/I17*100</f>
        <v>15.805525654826</v>
      </c>
    </row>
    <row r="18" customFormat="false" ht="13.5" hidden="false" customHeight="false" outlineLevel="0" collapsed="false">
      <c r="B18" s="22" t="s">
        <v>25</v>
      </c>
      <c r="C18" s="21" t="s">
        <v>19</v>
      </c>
      <c r="D18" s="17" t="n">
        <v>49</v>
      </c>
      <c r="E18" s="17" t="n">
        <v>21</v>
      </c>
      <c r="F18" s="17" t="n">
        <v>27</v>
      </c>
      <c r="G18" s="17" t="n">
        <v>22</v>
      </c>
      <c r="H18" s="17" t="n">
        <v>15</v>
      </c>
      <c r="I18" s="18" t="n">
        <v>1144</v>
      </c>
      <c r="J18" s="19" t="n">
        <f aca="false">SUM(D18:E18)</f>
        <v>70</v>
      </c>
      <c r="K18" s="19" t="n">
        <f aca="false">SUM(F18:H18)</f>
        <v>64</v>
      </c>
      <c r="L18" s="19" t="n">
        <f aca="false">SUM(D18:H18)</f>
        <v>134</v>
      </c>
      <c r="M18" s="20" t="n">
        <f aca="false">L18/I18*100</f>
        <v>11.7132867132867</v>
      </c>
    </row>
    <row r="19" customFormat="false" ht="13.5" hidden="false" customHeight="false" outlineLevel="0" collapsed="false">
      <c r="B19" s="22"/>
      <c r="C19" s="21" t="s">
        <v>20</v>
      </c>
      <c r="D19" s="17" t="n">
        <v>46</v>
      </c>
      <c r="E19" s="17" t="n">
        <v>31</v>
      </c>
      <c r="F19" s="17" t="n">
        <v>22</v>
      </c>
      <c r="G19" s="17" t="n">
        <v>20</v>
      </c>
      <c r="H19" s="17" t="n">
        <v>31</v>
      </c>
      <c r="I19" s="18" t="n">
        <v>1213</v>
      </c>
      <c r="J19" s="19" t="n">
        <f aca="false">SUM(D19:E19)</f>
        <v>77</v>
      </c>
      <c r="K19" s="19" t="n">
        <f aca="false">SUM(F19:H19)</f>
        <v>73</v>
      </c>
      <c r="L19" s="19" t="n">
        <f aca="false">SUM(D19:H19)</f>
        <v>150</v>
      </c>
      <c r="M19" s="20" t="n">
        <f aca="false">L19/I19*100</f>
        <v>12.366034624897</v>
      </c>
    </row>
    <row r="20" customFormat="false" ht="13.5" hidden="false" customHeight="false" outlineLevel="0" collapsed="false">
      <c r="B20" s="22"/>
      <c r="C20" s="21" t="s">
        <v>21</v>
      </c>
      <c r="D20" s="17" t="n">
        <v>95</v>
      </c>
      <c r="E20" s="17" t="n">
        <v>52</v>
      </c>
      <c r="F20" s="17" t="n">
        <v>49</v>
      </c>
      <c r="G20" s="17" t="n">
        <v>42</v>
      </c>
      <c r="H20" s="17" t="n">
        <v>46</v>
      </c>
      <c r="I20" s="18" t="n">
        <v>2357</v>
      </c>
      <c r="J20" s="19" t="n">
        <f aca="false">SUM(D20:E20)</f>
        <v>147</v>
      </c>
      <c r="K20" s="19" t="n">
        <f aca="false">SUM(F20:H20)</f>
        <v>137</v>
      </c>
      <c r="L20" s="19" t="n">
        <f aca="false">SUM(D20:H20)</f>
        <v>284</v>
      </c>
      <c r="M20" s="20" t="n">
        <f aca="false">L20/I20*100</f>
        <v>12.0492151039457</v>
      </c>
    </row>
    <row r="21" customFormat="false" ht="13.5" hidden="false" customHeight="false" outlineLevel="0" collapsed="false">
      <c r="B21" s="22" t="s">
        <v>26</v>
      </c>
      <c r="C21" s="21" t="s">
        <v>19</v>
      </c>
      <c r="D21" s="17" t="n">
        <v>208</v>
      </c>
      <c r="E21" s="17" t="n">
        <v>108</v>
      </c>
      <c r="F21" s="17" t="n">
        <v>77</v>
      </c>
      <c r="G21" s="17" t="n">
        <v>48</v>
      </c>
      <c r="H21" s="17" t="n">
        <v>24</v>
      </c>
      <c r="I21" s="18" t="n">
        <v>3110</v>
      </c>
      <c r="J21" s="19" t="n">
        <f aca="false">SUM(D21:E21)</f>
        <v>316</v>
      </c>
      <c r="K21" s="19" t="n">
        <f aca="false">SUM(F21:H21)</f>
        <v>149</v>
      </c>
      <c r="L21" s="19" t="n">
        <f aca="false">SUM(D21:H21)</f>
        <v>465</v>
      </c>
      <c r="M21" s="20" t="n">
        <f aca="false">L21/I21*100</f>
        <v>14.951768488746</v>
      </c>
    </row>
    <row r="22" customFormat="false" ht="13.5" hidden="false" customHeight="false" outlineLevel="0" collapsed="false">
      <c r="B22" s="22"/>
      <c r="C22" s="21" t="s">
        <v>20</v>
      </c>
      <c r="D22" s="17" t="n">
        <v>194</v>
      </c>
      <c r="E22" s="17" t="n">
        <v>149</v>
      </c>
      <c r="F22" s="17" t="n">
        <v>107</v>
      </c>
      <c r="G22" s="17" t="n">
        <v>59</v>
      </c>
      <c r="H22" s="17" t="n">
        <v>73</v>
      </c>
      <c r="I22" s="18" t="n">
        <v>3334</v>
      </c>
      <c r="J22" s="19" t="n">
        <f aca="false">SUM(D22:E22)</f>
        <v>343</v>
      </c>
      <c r="K22" s="19" t="n">
        <f aca="false">SUM(F22:H22)</f>
        <v>239</v>
      </c>
      <c r="L22" s="19" t="n">
        <f aca="false">SUM(D22:H22)</f>
        <v>582</v>
      </c>
      <c r="M22" s="20" t="n">
        <f aca="false">L22/I22*100</f>
        <v>17.4565086982603</v>
      </c>
    </row>
    <row r="23" customFormat="false" ht="13.5" hidden="false" customHeight="false" outlineLevel="0" collapsed="false">
      <c r="B23" s="22"/>
      <c r="C23" s="21" t="s">
        <v>21</v>
      </c>
      <c r="D23" s="17" t="n">
        <v>402</v>
      </c>
      <c r="E23" s="17" t="n">
        <v>257</v>
      </c>
      <c r="F23" s="17" t="n">
        <v>184</v>
      </c>
      <c r="G23" s="17" t="n">
        <v>107</v>
      </c>
      <c r="H23" s="17" t="n">
        <v>97</v>
      </c>
      <c r="I23" s="18" t="n">
        <v>6444</v>
      </c>
      <c r="J23" s="19" t="n">
        <f aca="false">SUM(D23:E23)</f>
        <v>659</v>
      </c>
      <c r="K23" s="19" t="n">
        <f aca="false">SUM(F23:H23)</f>
        <v>388</v>
      </c>
      <c r="L23" s="19" t="n">
        <f aca="false">SUM(D23:H23)</f>
        <v>1047</v>
      </c>
      <c r="M23" s="20" t="n">
        <f aca="false">L23/I23*100</f>
        <v>16.2476722532588</v>
      </c>
    </row>
    <row r="24" customFormat="false" ht="13.5" hidden="false" customHeight="false" outlineLevel="0" collapsed="false">
      <c r="B24" s="22" t="s">
        <v>27</v>
      </c>
      <c r="C24" s="21" t="s">
        <v>19</v>
      </c>
      <c r="D24" s="17" t="n">
        <v>133</v>
      </c>
      <c r="E24" s="17" t="n">
        <v>69</v>
      </c>
      <c r="F24" s="17" t="n">
        <v>68</v>
      </c>
      <c r="G24" s="17" t="n">
        <v>43</v>
      </c>
      <c r="H24" s="17" t="n">
        <v>37</v>
      </c>
      <c r="I24" s="18" t="n">
        <v>1935</v>
      </c>
      <c r="J24" s="19" t="n">
        <f aca="false">SUM(D24:E24)</f>
        <v>202</v>
      </c>
      <c r="K24" s="19" t="n">
        <f aca="false">SUM(F24:H24)</f>
        <v>148</v>
      </c>
      <c r="L24" s="19" t="n">
        <f aca="false">SUM(D24:H24)</f>
        <v>350</v>
      </c>
      <c r="M24" s="20" t="n">
        <f aca="false">L24/I24*100</f>
        <v>18.0878552971576</v>
      </c>
    </row>
    <row r="25" customFormat="false" ht="13.5" hidden="false" customHeight="false" outlineLevel="0" collapsed="false">
      <c r="B25" s="22"/>
      <c r="C25" s="21" t="s">
        <v>20</v>
      </c>
      <c r="D25" s="17" t="n">
        <v>133</v>
      </c>
      <c r="E25" s="17" t="n">
        <v>114</v>
      </c>
      <c r="F25" s="17" t="n">
        <v>84</v>
      </c>
      <c r="G25" s="17" t="n">
        <v>67</v>
      </c>
      <c r="H25" s="17" t="n">
        <v>65</v>
      </c>
      <c r="I25" s="18" t="n">
        <v>2036</v>
      </c>
      <c r="J25" s="19" t="n">
        <f aca="false">SUM(D25:E25)</f>
        <v>247</v>
      </c>
      <c r="K25" s="19" t="n">
        <f aca="false">SUM(F25:H25)</f>
        <v>216</v>
      </c>
      <c r="L25" s="19" t="n">
        <f aca="false">SUM(D25:H25)</f>
        <v>463</v>
      </c>
      <c r="M25" s="20" t="n">
        <f aca="false">L25/I25*100</f>
        <v>22.7406679764244</v>
      </c>
    </row>
    <row r="26" customFormat="false" ht="13.5" hidden="false" customHeight="false" outlineLevel="0" collapsed="false">
      <c r="B26" s="22"/>
      <c r="C26" s="21" t="s">
        <v>21</v>
      </c>
      <c r="D26" s="17" t="n">
        <v>266</v>
      </c>
      <c r="E26" s="17" t="n">
        <v>183</v>
      </c>
      <c r="F26" s="17" t="n">
        <v>152</v>
      </c>
      <c r="G26" s="17" t="n">
        <v>110</v>
      </c>
      <c r="H26" s="17" t="n">
        <v>102</v>
      </c>
      <c r="I26" s="18" t="n">
        <v>3971</v>
      </c>
      <c r="J26" s="19" t="n">
        <f aca="false">SUM(D26:E26)</f>
        <v>449</v>
      </c>
      <c r="K26" s="19" t="n">
        <f aca="false">SUM(F26:H26)</f>
        <v>364</v>
      </c>
      <c r="L26" s="19" t="n">
        <f aca="false">SUM(D26:H26)</f>
        <v>813</v>
      </c>
      <c r="M26" s="20" t="n">
        <f aca="false">L26/I26*100</f>
        <v>20.4734323847897</v>
      </c>
    </row>
    <row r="27" customFormat="false" ht="13.5" hidden="false" customHeight="false" outlineLevel="0" collapsed="false">
      <c r="B27" s="22" t="s">
        <v>28</v>
      </c>
      <c r="C27" s="21" t="s">
        <v>19</v>
      </c>
      <c r="D27" s="17" t="n">
        <v>65</v>
      </c>
      <c r="E27" s="17" t="n">
        <v>54</v>
      </c>
      <c r="F27" s="17" t="n">
        <v>20</v>
      </c>
      <c r="G27" s="17" t="n">
        <v>11</v>
      </c>
      <c r="H27" s="17" t="n">
        <v>6</v>
      </c>
      <c r="I27" s="18" t="n">
        <v>620</v>
      </c>
      <c r="J27" s="19" t="n">
        <f aca="false">SUM(D27:E27)</f>
        <v>119</v>
      </c>
      <c r="K27" s="19" t="n">
        <f aca="false">SUM(F27:H27)</f>
        <v>37</v>
      </c>
      <c r="L27" s="19" t="n">
        <f aca="false">SUM(D27:H27)</f>
        <v>156</v>
      </c>
      <c r="M27" s="20" t="n">
        <f aca="false">L27/I27*100</f>
        <v>25.1612903225806</v>
      </c>
    </row>
    <row r="28" customFormat="false" ht="13.5" hidden="false" customHeight="false" outlineLevel="0" collapsed="false">
      <c r="B28" s="22"/>
      <c r="C28" s="21" t="s">
        <v>20</v>
      </c>
      <c r="D28" s="17" t="n">
        <v>77</v>
      </c>
      <c r="E28" s="17" t="n">
        <v>34</v>
      </c>
      <c r="F28" s="17" t="n">
        <v>30</v>
      </c>
      <c r="G28" s="17" t="n">
        <v>16</v>
      </c>
      <c r="H28" s="17" t="n">
        <v>16</v>
      </c>
      <c r="I28" s="18" t="n">
        <v>686</v>
      </c>
      <c r="J28" s="19" t="n">
        <f aca="false">SUM(D28:E28)</f>
        <v>111</v>
      </c>
      <c r="K28" s="19" t="n">
        <f aca="false">SUM(F28:H28)</f>
        <v>62</v>
      </c>
      <c r="L28" s="19" t="n">
        <f aca="false">SUM(D28:H28)</f>
        <v>173</v>
      </c>
      <c r="M28" s="20" t="n">
        <f aca="false">L28/I28*100</f>
        <v>25.2186588921283</v>
      </c>
    </row>
    <row r="29" customFormat="false" ht="13.5" hidden="false" customHeight="false" outlineLevel="0" collapsed="false">
      <c r="B29" s="22"/>
      <c r="C29" s="21" t="s">
        <v>21</v>
      </c>
      <c r="D29" s="17" t="n">
        <v>142</v>
      </c>
      <c r="E29" s="17" t="n">
        <v>88</v>
      </c>
      <c r="F29" s="17" t="n">
        <v>50</v>
      </c>
      <c r="G29" s="17" t="n">
        <v>27</v>
      </c>
      <c r="H29" s="17" t="n">
        <v>22</v>
      </c>
      <c r="I29" s="18" t="n">
        <v>1306</v>
      </c>
      <c r="J29" s="19" t="n">
        <f aca="false">SUM(D29:E29)</f>
        <v>230</v>
      </c>
      <c r="K29" s="19" t="n">
        <f aca="false">SUM(F29:H29)</f>
        <v>99</v>
      </c>
      <c r="L29" s="19" t="n">
        <f aca="false">SUM(D29:H29)</f>
        <v>329</v>
      </c>
      <c r="M29" s="20" t="n">
        <f aca="false">L29/I29*100</f>
        <v>25.1914241960184</v>
      </c>
    </row>
    <row r="30" customFormat="false" ht="13.5" hidden="false" customHeight="false" outlineLevel="0" collapsed="false">
      <c r="B30" s="22" t="s">
        <v>29</v>
      </c>
      <c r="C30" s="21" t="s">
        <v>19</v>
      </c>
      <c r="D30" s="17" t="n">
        <v>123</v>
      </c>
      <c r="E30" s="17" t="n">
        <v>96</v>
      </c>
      <c r="F30" s="17" t="n">
        <v>67</v>
      </c>
      <c r="G30" s="17" t="n">
        <v>54</v>
      </c>
      <c r="H30" s="17" t="n">
        <v>36</v>
      </c>
      <c r="I30" s="18" t="n">
        <v>1898</v>
      </c>
      <c r="J30" s="19" t="n">
        <f aca="false">SUM(D30:E30)</f>
        <v>219</v>
      </c>
      <c r="K30" s="19" t="n">
        <f aca="false">SUM(F30:H30)</f>
        <v>157</v>
      </c>
      <c r="L30" s="19" t="n">
        <f aca="false">SUM(D30:H30)</f>
        <v>376</v>
      </c>
      <c r="M30" s="20" t="n">
        <f aca="false">L30/I30*100</f>
        <v>19.8103266596417</v>
      </c>
    </row>
    <row r="31" customFormat="false" ht="13.5" hidden="false" customHeight="false" outlineLevel="0" collapsed="false">
      <c r="B31" s="22"/>
      <c r="C31" s="21" t="s">
        <v>20</v>
      </c>
      <c r="D31" s="17" t="n">
        <v>138</v>
      </c>
      <c r="E31" s="17" t="n">
        <v>94</v>
      </c>
      <c r="F31" s="17" t="n">
        <v>92</v>
      </c>
      <c r="G31" s="17" t="n">
        <v>72</v>
      </c>
      <c r="H31" s="17" t="n">
        <v>53</v>
      </c>
      <c r="I31" s="18" t="n">
        <v>2013</v>
      </c>
      <c r="J31" s="19" t="n">
        <f aca="false">SUM(D31:E31)</f>
        <v>232</v>
      </c>
      <c r="K31" s="19" t="n">
        <f aca="false">SUM(F31:H31)</f>
        <v>217</v>
      </c>
      <c r="L31" s="19" t="n">
        <f aca="false">SUM(D31:H31)</f>
        <v>449</v>
      </c>
      <c r="M31" s="20" t="n">
        <f aca="false">L31/I31*100</f>
        <v>22.3050173869846</v>
      </c>
    </row>
    <row r="32" customFormat="false" ht="13.5" hidden="false" customHeight="false" outlineLevel="0" collapsed="false">
      <c r="B32" s="22"/>
      <c r="C32" s="21" t="s">
        <v>21</v>
      </c>
      <c r="D32" s="17" t="n">
        <v>261</v>
      </c>
      <c r="E32" s="17" t="n">
        <v>190</v>
      </c>
      <c r="F32" s="17" t="n">
        <v>159</v>
      </c>
      <c r="G32" s="17" t="n">
        <v>126</v>
      </c>
      <c r="H32" s="17" t="n">
        <v>89</v>
      </c>
      <c r="I32" s="18" t="n">
        <v>3911</v>
      </c>
      <c r="J32" s="19" t="n">
        <f aca="false">SUM(D32:E32)</f>
        <v>451</v>
      </c>
      <c r="K32" s="19" t="n">
        <f aca="false">SUM(F32:H32)</f>
        <v>374</v>
      </c>
      <c r="L32" s="19" t="n">
        <f aca="false">SUM(D32:H32)</f>
        <v>825</v>
      </c>
      <c r="M32" s="20" t="n">
        <f aca="false">L32/I32*100</f>
        <v>21.0943492712861</v>
      </c>
    </row>
    <row r="33" customFormat="false" ht="13.5" hidden="false" customHeight="false" outlineLevel="0" collapsed="false">
      <c r="B33" s="22" t="s">
        <v>30</v>
      </c>
      <c r="C33" s="21" t="s">
        <v>19</v>
      </c>
      <c r="D33" s="17" t="n">
        <v>115</v>
      </c>
      <c r="E33" s="17" t="n">
        <v>69</v>
      </c>
      <c r="F33" s="17" t="n">
        <v>62</v>
      </c>
      <c r="G33" s="17" t="n">
        <v>37</v>
      </c>
      <c r="H33" s="17" t="n">
        <v>22</v>
      </c>
      <c r="I33" s="18" t="n">
        <v>1603</v>
      </c>
      <c r="J33" s="19" t="n">
        <f aca="false">SUM(D33:E33)</f>
        <v>184</v>
      </c>
      <c r="K33" s="19" t="n">
        <f aca="false">SUM(F33:H33)</f>
        <v>121</v>
      </c>
      <c r="L33" s="19" t="n">
        <f aca="false">SUM(D33:H33)</f>
        <v>305</v>
      </c>
      <c r="M33" s="20" t="n">
        <f aca="false">L33/I33*100</f>
        <v>19.0268247036806</v>
      </c>
    </row>
    <row r="34" customFormat="false" ht="13.5" hidden="false" customHeight="false" outlineLevel="0" collapsed="false">
      <c r="B34" s="22"/>
      <c r="C34" s="21" t="s">
        <v>20</v>
      </c>
      <c r="D34" s="17" t="n">
        <v>138</v>
      </c>
      <c r="E34" s="17" t="n">
        <v>87</v>
      </c>
      <c r="F34" s="17" t="n">
        <v>86</v>
      </c>
      <c r="G34" s="17" t="n">
        <v>70</v>
      </c>
      <c r="H34" s="17" t="n">
        <v>84</v>
      </c>
      <c r="I34" s="18" t="n">
        <v>1701</v>
      </c>
      <c r="J34" s="19" t="n">
        <f aca="false">SUM(D34:E34)</f>
        <v>225</v>
      </c>
      <c r="K34" s="19" t="n">
        <f aca="false">SUM(F34:H34)</f>
        <v>240</v>
      </c>
      <c r="L34" s="19" t="n">
        <f aca="false">SUM(D34:H34)</f>
        <v>465</v>
      </c>
      <c r="M34" s="20" t="n">
        <f aca="false">L34/I34*100</f>
        <v>27.336860670194</v>
      </c>
    </row>
    <row r="35" customFormat="false" ht="13.5" hidden="false" customHeight="false" outlineLevel="0" collapsed="false">
      <c r="B35" s="22"/>
      <c r="C35" s="21" t="s">
        <v>21</v>
      </c>
      <c r="D35" s="17" t="n">
        <v>253</v>
      </c>
      <c r="E35" s="17" t="n">
        <v>156</v>
      </c>
      <c r="F35" s="17" t="n">
        <v>148</v>
      </c>
      <c r="G35" s="17" t="n">
        <v>107</v>
      </c>
      <c r="H35" s="17" t="n">
        <v>106</v>
      </c>
      <c r="I35" s="18" t="n">
        <v>3304</v>
      </c>
      <c r="J35" s="19" t="n">
        <f aca="false">SUM(D35:E35)</f>
        <v>409</v>
      </c>
      <c r="K35" s="19" t="n">
        <f aca="false">SUM(F35:H35)</f>
        <v>361</v>
      </c>
      <c r="L35" s="19" t="n">
        <f aca="false">SUM(D35:H35)</f>
        <v>770</v>
      </c>
      <c r="M35" s="20" t="n">
        <f aca="false">L35/I35*100</f>
        <v>23.3050847457627</v>
      </c>
    </row>
    <row r="36" customFormat="false" ht="13.5" hidden="false" customHeight="false" outlineLevel="0" collapsed="false">
      <c r="B36" s="22" t="s">
        <v>31</v>
      </c>
      <c r="C36" s="21" t="s">
        <v>19</v>
      </c>
      <c r="D36" s="17" t="n">
        <v>59</v>
      </c>
      <c r="E36" s="17" t="n">
        <v>35</v>
      </c>
      <c r="F36" s="17" t="n">
        <v>39</v>
      </c>
      <c r="G36" s="17" t="n">
        <v>31</v>
      </c>
      <c r="H36" s="17" t="n">
        <v>23</v>
      </c>
      <c r="I36" s="18" t="n">
        <v>637</v>
      </c>
      <c r="J36" s="19" t="n">
        <f aca="false">SUM(D36:E36)</f>
        <v>94</v>
      </c>
      <c r="K36" s="19" t="n">
        <f aca="false">SUM(F36:H36)</f>
        <v>93</v>
      </c>
      <c r="L36" s="19" t="n">
        <f aca="false">SUM(D36:H36)</f>
        <v>187</v>
      </c>
      <c r="M36" s="20" t="n">
        <f aca="false">L36/I36*100</f>
        <v>29.3563579277865</v>
      </c>
    </row>
    <row r="37" customFormat="false" ht="13.5" hidden="false" customHeight="false" outlineLevel="0" collapsed="false">
      <c r="B37" s="22"/>
      <c r="C37" s="21" t="s">
        <v>20</v>
      </c>
      <c r="D37" s="17" t="n">
        <v>68</v>
      </c>
      <c r="E37" s="17" t="n">
        <v>52</v>
      </c>
      <c r="F37" s="17" t="n">
        <v>52</v>
      </c>
      <c r="G37" s="17" t="n">
        <v>33</v>
      </c>
      <c r="H37" s="17" t="n">
        <v>36</v>
      </c>
      <c r="I37" s="18" t="n">
        <v>746</v>
      </c>
      <c r="J37" s="19" t="n">
        <f aca="false">SUM(D37:E37)</f>
        <v>120</v>
      </c>
      <c r="K37" s="19" t="n">
        <f aca="false">SUM(F37:H37)</f>
        <v>121</v>
      </c>
      <c r="L37" s="19" t="n">
        <f aca="false">SUM(D37:H37)</f>
        <v>241</v>
      </c>
      <c r="M37" s="20" t="n">
        <f aca="false">L37/I37*100</f>
        <v>32.3056300268097</v>
      </c>
    </row>
    <row r="38" customFormat="false" ht="13.5" hidden="false" customHeight="false" outlineLevel="0" collapsed="false">
      <c r="B38" s="22"/>
      <c r="C38" s="21" t="s">
        <v>21</v>
      </c>
      <c r="D38" s="17" t="n">
        <v>127</v>
      </c>
      <c r="E38" s="17" t="n">
        <v>87</v>
      </c>
      <c r="F38" s="17" t="n">
        <v>91</v>
      </c>
      <c r="G38" s="17" t="n">
        <v>64</v>
      </c>
      <c r="H38" s="17" t="n">
        <v>59</v>
      </c>
      <c r="I38" s="18" t="n">
        <v>1383</v>
      </c>
      <c r="J38" s="19" t="n">
        <f aca="false">SUM(D38:E38)</f>
        <v>214</v>
      </c>
      <c r="K38" s="19" t="n">
        <f aca="false">SUM(F38:H38)</f>
        <v>214</v>
      </c>
      <c r="L38" s="19" t="n">
        <f aca="false">SUM(D38:H38)</f>
        <v>428</v>
      </c>
      <c r="M38" s="20" t="n">
        <f aca="false">L38/I38*100</f>
        <v>30.9472161966739</v>
      </c>
    </row>
    <row r="39" customFormat="false" ht="13.5" hidden="false" customHeight="false" outlineLevel="0" collapsed="false">
      <c r="B39" s="22" t="s">
        <v>32</v>
      </c>
      <c r="C39" s="21" t="s">
        <v>19</v>
      </c>
      <c r="D39" s="17" t="n">
        <v>155</v>
      </c>
      <c r="E39" s="17" t="n">
        <v>98</v>
      </c>
      <c r="F39" s="17" t="n">
        <v>71</v>
      </c>
      <c r="G39" s="17" t="n">
        <v>49</v>
      </c>
      <c r="H39" s="17" t="n">
        <v>39</v>
      </c>
      <c r="I39" s="18" t="n">
        <v>2571</v>
      </c>
      <c r="J39" s="19" t="n">
        <f aca="false">SUM(D39:E39)</f>
        <v>253</v>
      </c>
      <c r="K39" s="19" t="n">
        <f aca="false">SUM(F39:H39)</f>
        <v>159</v>
      </c>
      <c r="L39" s="19" t="n">
        <f aca="false">SUM(D39:H39)</f>
        <v>412</v>
      </c>
      <c r="M39" s="20" t="n">
        <f aca="false">L39/I39*100</f>
        <v>16.0248930377285</v>
      </c>
    </row>
    <row r="40" customFormat="false" ht="13.5" hidden="false" customHeight="false" outlineLevel="0" collapsed="false">
      <c r="B40" s="22"/>
      <c r="C40" s="21" t="s">
        <v>20</v>
      </c>
      <c r="D40" s="17" t="n">
        <v>177</v>
      </c>
      <c r="E40" s="17" t="n">
        <v>126</v>
      </c>
      <c r="F40" s="17" t="n">
        <v>105</v>
      </c>
      <c r="G40" s="17" t="n">
        <v>82</v>
      </c>
      <c r="H40" s="17" t="n">
        <v>86</v>
      </c>
      <c r="I40" s="18" t="n">
        <v>2771</v>
      </c>
      <c r="J40" s="19" t="n">
        <f aca="false">SUM(D40:E40)</f>
        <v>303</v>
      </c>
      <c r="K40" s="19" t="n">
        <f aca="false">SUM(F40:H40)</f>
        <v>273</v>
      </c>
      <c r="L40" s="19" t="n">
        <f aca="false">SUM(D40:H40)</f>
        <v>576</v>
      </c>
      <c r="M40" s="20" t="n">
        <f aca="false">L40/I40*100</f>
        <v>20.7867195958138</v>
      </c>
    </row>
    <row r="41" customFormat="false" ht="13.5" hidden="false" customHeight="false" outlineLevel="0" collapsed="false">
      <c r="B41" s="22"/>
      <c r="C41" s="21" t="s">
        <v>21</v>
      </c>
      <c r="D41" s="17" t="n">
        <v>332</v>
      </c>
      <c r="E41" s="17" t="n">
        <v>224</v>
      </c>
      <c r="F41" s="17" t="n">
        <v>176</v>
      </c>
      <c r="G41" s="17" t="n">
        <v>131</v>
      </c>
      <c r="H41" s="17" t="n">
        <v>125</v>
      </c>
      <c r="I41" s="18" t="n">
        <v>5342</v>
      </c>
      <c r="J41" s="19" t="n">
        <f aca="false">SUM(D41:E41)</f>
        <v>556</v>
      </c>
      <c r="K41" s="19" t="n">
        <f aca="false">SUM(F41:H41)</f>
        <v>432</v>
      </c>
      <c r="L41" s="19" t="n">
        <f aca="false">SUM(D41:H41)</f>
        <v>988</v>
      </c>
      <c r="M41" s="20" t="n">
        <f aca="false">L41/I41*100</f>
        <v>18.494945713216</v>
      </c>
    </row>
    <row r="42" customFormat="false" ht="13.5" hidden="false" customHeight="false" outlineLevel="0" collapsed="false">
      <c r="B42" s="22" t="s">
        <v>33</v>
      </c>
      <c r="C42" s="21" t="s">
        <v>19</v>
      </c>
      <c r="D42" s="17" t="n">
        <v>113</v>
      </c>
      <c r="E42" s="17" t="n">
        <v>98</v>
      </c>
      <c r="F42" s="17" t="n">
        <v>74</v>
      </c>
      <c r="G42" s="17" t="n">
        <v>56</v>
      </c>
      <c r="H42" s="17" t="n">
        <v>32</v>
      </c>
      <c r="I42" s="18" t="n">
        <v>2120</v>
      </c>
      <c r="J42" s="19" t="n">
        <f aca="false">SUM(D42:E42)</f>
        <v>211</v>
      </c>
      <c r="K42" s="19" t="n">
        <f aca="false">SUM(F42:H42)</f>
        <v>162</v>
      </c>
      <c r="L42" s="19" t="n">
        <f aca="false">SUM(D42:H42)</f>
        <v>373</v>
      </c>
      <c r="M42" s="20" t="n">
        <f aca="false">L42/I42*100</f>
        <v>17.5943396226415</v>
      </c>
    </row>
    <row r="43" customFormat="false" ht="13.5" hidden="false" customHeight="false" outlineLevel="0" collapsed="false">
      <c r="B43" s="22"/>
      <c r="C43" s="21" t="s">
        <v>20</v>
      </c>
      <c r="D43" s="17" t="n">
        <v>169</v>
      </c>
      <c r="E43" s="17" t="n">
        <v>118</v>
      </c>
      <c r="F43" s="17" t="n">
        <v>100</v>
      </c>
      <c r="G43" s="17" t="n">
        <v>88</v>
      </c>
      <c r="H43" s="17" t="n">
        <v>71</v>
      </c>
      <c r="I43" s="18" t="n">
        <v>2300</v>
      </c>
      <c r="J43" s="19" t="n">
        <f aca="false">SUM(D43:E43)</f>
        <v>287</v>
      </c>
      <c r="K43" s="19" t="n">
        <f aca="false">SUM(F43:H43)</f>
        <v>259</v>
      </c>
      <c r="L43" s="19" t="n">
        <f aca="false">SUM(D43:H43)</f>
        <v>546</v>
      </c>
      <c r="M43" s="20" t="n">
        <f aca="false">L43/I43*100</f>
        <v>23.7391304347826</v>
      </c>
    </row>
    <row r="44" customFormat="false" ht="13.5" hidden="false" customHeight="false" outlineLevel="0" collapsed="false">
      <c r="B44" s="22"/>
      <c r="C44" s="21" t="s">
        <v>21</v>
      </c>
      <c r="D44" s="17" t="n">
        <v>282</v>
      </c>
      <c r="E44" s="17" t="n">
        <v>216</v>
      </c>
      <c r="F44" s="17" t="n">
        <v>174</v>
      </c>
      <c r="G44" s="17" t="n">
        <v>144</v>
      </c>
      <c r="H44" s="17" t="n">
        <v>103</v>
      </c>
      <c r="I44" s="18" t="n">
        <v>4420</v>
      </c>
      <c r="J44" s="19" t="n">
        <f aca="false">SUM(D44:E44)</f>
        <v>498</v>
      </c>
      <c r="K44" s="19" t="n">
        <f aca="false">SUM(F44:H44)</f>
        <v>421</v>
      </c>
      <c r="L44" s="19" t="n">
        <f aca="false">SUM(D44:H44)</f>
        <v>919</v>
      </c>
      <c r="M44" s="20" t="n">
        <f aca="false">L44/I44*100</f>
        <v>20.7918552036199</v>
      </c>
    </row>
    <row r="45" customFormat="false" ht="13.5" hidden="false" customHeight="false" outlineLevel="0" collapsed="false">
      <c r="B45" s="22" t="s">
        <v>34</v>
      </c>
      <c r="C45" s="21" t="s">
        <v>19</v>
      </c>
      <c r="D45" s="17" t="n">
        <v>88</v>
      </c>
      <c r="E45" s="17" t="n">
        <v>68</v>
      </c>
      <c r="F45" s="17" t="n">
        <v>57</v>
      </c>
      <c r="G45" s="17" t="n">
        <v>40</v>
      </c>
      <c r="H45" s="17" t="n">
        <v>21</v>
      </c>
      <c r="I45" s="18" t="n">
        <v>1404</v>
      </c>
      <c r="J45" s="19" t="n">
        <f aca="false">SUM(D45:E45)</f>
        <v>156</v>
      </c>
      <c r="K45" s="19" t="n">
        <f aca="false">SUM(F45:H45)</f>
        <v>118</v>
      </c>
      <c r="L45" s="19" t="n">
        <f aca="false">SUM(D45:H45)</f>
        <v>274</v>
      </c>
      <c r="M45" s="20" t="n">
        <f aca="false">L45/I45*100</f>
        <v>19.5156695156695</v>
      </c>
    </row>
    <row r="46" customFormat="false" ht="13.5" hidden="false" customHeight="false" outlineLevel="0" collapsed="false">
      <c r="B46" s="22"/>
      <c r="C46" s="21" t="s">
        <v>20</v>
      </c>
      <c r="D46" s="17" t="n">
        <v>89</v>
      </c>
      <c r="E46" s="17" t="n">
        <v>81</v>
      </c>
      <c r="F46" s="17" t="n">
        <v>66</v>
      </c>
      <c r="G46" s="17" t="n">
        <v>40</v>
      </c>
      <c r="H46" s="17" t="n">
        <v>38</v>
      </c>
      <c r="I46" s="18" t="n">
        <v>1551</v>
      </c>
      <c r="J46" s="19" t="n">
        <f aca="false">SUM(D46:E46)</f>
        <v>170</v>
      </c>
      <c r="K46" s="19" t="n">
        <f aca="false">SUM(F46:H46)</f>
        <v>144</v>
      </c>
      <c r="L46" s="19" t="n">
        <f aca="false">SUM(D46:H46)</f>
        <v>314</v>
      </c>
      <c r="M46" s="20" t="n">
        <f aca="false">L46/I46*100</f>
        <v>20.2450032237266</v>
      </c>
    </row>
    <row r="47" customFormat="false" ht="13.5" hidden="false" customHeight="false" outlineLevel="0" collapsed="false">
      <c r="B47" s="22"/>
      <c r="C47" s="21" t="s">
        <v>21</v>
      </c>
      <c r="D47" s="17" t="n">
        <v>177</v>
      </c>
      <c r="E47" s="17" t="n">
        <v>149</v>
      </c>
      <c r="F47" s="17" t="n">
        <v>123</v>
      </c>
      <c r="G47" s="17" t="n">
        <v>80</v>
      </c>
      <c r="H47" s="17" t="n">
        <v>59</v>
      </c>
      <c r="I47" s="18" t="n">
        <v>2955</v>
      </c>
      <c r="J47" s="19" t="n">
        <f aca="false">SUM(D47:E47)</f>
        <v>326</v>
      </c>
      <c r="K47" s="19" t="n">
        <f aca="false">SUM(F47:H47)</f>
        <v>262</v>
      </c>
      <c r="L47" s="19" t="n">
        <f aca="false">SUM(D47:H47)</f>
        <v>588</v>
      </c>
      <c r="M47" s="20" t="n">
        <f aca="false">L47/I47*100</f>
        <v>19.8984771573604</v>
      </c>
    </row>
    <row r="48" customFormat="false" ht="13.5" hidden="false" customHeight="false" outlineLevel="0" collapsed="false">
      <c r="B48" s="22" t="s">
        <v>35</v>
      </c>
      <c r="C48" s="21" t="s">
        <v>19</v>
      </c>
      <c r="D48" s="17" t="n">
        <v>71</v>
      </c>
      <c r="E48" s="17" t="n">
        <v>32</v>
      </c>
      <c r="F48" s="17" t="n">
        <v>34</v>
      </c>
      <c r="G48" s="17" t="n">
        <v>22</v>
      </c>
      <c r="H48" s="17" t="n">
        <v>18</v>
      </c>
      <c r="I48" s="18" t="n">
        <v>1394</v>
      </c>
      <c r="J48" s="19" t="n">
        <f aca="false">SUM(D48:E48)</f>
        <v>103</v>
      </c>
      <c r="K48" s="19" t="n">
        <f aca="false">SUM(F48:H48)</f>
        <v>74</v>
      </c>
      <c r="L48" s="19" t="n">
        <f aca="false">SUM(D48:H48)</f>
        <v>177</v>
      </c>
      <c r="M48" s="20" t="n">
        <f aca="false">L48/I48*100</f>
        <v>12.6972740315638</v>
      </c>
    </row>
    <row r="49" customFormat="false" ht="13.5" hidden="false" customHeight="false" outlineLevel="0" collapsed="false">
      <c r="B49" s="22"/>
      <c r="C49" s="21" t="s">
        <v>20</v>
      </c>
      <c r="D49" s="17" t="n">
        <v>71</v>
      </c>
      <c r="E49" s="17" t="n">
        <v>43</v>
      </c>
      <c r="F49" s="17" t="n">
        <v>32</v>
      </c>
      <c r="G49" s="17" t="n">
        <v>42</v>
      </c>
      <c r="H49" s="17" t="n">
        <v>28</v>
      </c>
      <c r="I49" s="18" t="n">
        <v>1406</v>
      </c>
      <c r="J49" s="19" t="n">
        <f aca="false">SUM(D49:E49)</f>
        <v>114</v>
      </c>
      <c r="K49" s="19" t="n">
        <f aca="false">SUM(F49:H49)</f>
        <v>102</v>
      </c>
      <c r="L49" s="19" t="n">
        <f aca="false">SUM(D49:H49)</f>
        <v>216</v>
      </c>
      <c r="M49" s="20" t="n">
        <f aca="false">L49/I49*100</f>
        <v>15.3627311522048</v>
      </c>
    </row>
    <row r="50" customFormat="false" ht="13.5" hidden="false" customHeight="false" outlineLevel="0" collapsed="false">
      <c r="B50" s="22"/>
      <c r="C50" s="21" t="s">
        <v>21</v>
      </c>
      <c r="D50" s="17" t="n">
        <v>142</v>
      </c>
      <c r="E50" s="17" t="n">
        <v>75</v>
      </c>
      <c r="F50" s="17" t="n">
        <v>66</v>
      </c>
      <c r="G50" s="17" t="n">
        <v>64</v>
      </c>
      <c r="H50" s="17" t="n">
        <v>46</v>
      </c>
      <c r="I50" s="18" t="n">
        <v>2800</v>
      </c>
      <c r="J50" s="19" t="n">
        <f aca="false">SUM(D50:E50)</f>
        <v>217</v>
      </c>
      <c r="K50" s="19" t="n">
        <f aca="false">SUM(F50:H50)</f>
        <v>176</v>
      </c>
      <c r="L50" s="19" t="n">
        <f aca="false">SUM(D50:H50)</f>
        <v>393</v>
      </c>
      <c r="M50" s="20" t="n">
        <f aca="false">L50/I50*100</f>
        <v>14.0357142857143</v>
      </c>
    </row>
    <row r="51" customFormat="false" ht="13.5" hidden="false" customHeight="false" outlineLevel="0" collapsed="false">
      <c r="B51" s="22" t="s">
        <v>36</v>
      </c>
      <c r="C51" s="21" t="s">
        <v>19</v>
      </c>
      <c r="D51" s="17" t="n">
        <v>61</v>
      </c>
      <c r="E51" s="17" t="n">
        <v>56</v>
      </c>
      <c r="F51" s="17" t="n">
        <v>36</v>
      </c>
      <c r="G51" s="17" t="n">
        <v>51</v>
      </c>
      <c r="H51" s="17" t="n">
        <v>37</v>
      </c>
      <c r="I51" s="18" t="n">
        <v>785</v>
      </c>
      <c r="J51" s="19" t="n">
        <f aca="false">SUM(D51:E51)</f>
        <v>117</v>
      </c>
      <c r="K51" s="19" t="n">
        <f aca="false">SUM(F51:H51)</f>
        <v>124</v>
      </c>
      <c r="L51" s="19" t="n">
        <f aca="false">SUM(D51:H51)</f>
        <v>241</v>
      </c>
      <c r="M51" s="20" t="n">
        <f aca="false">L51/I51*100</f>
        <v>30.7006369426752</v>
      </c>
    </row>
    <row r="52" customFormat="false" ht="13.5" hidden="false" customHeight="false" outlineLevel="0" collapsed="false">
      <c r="B52" s="22"/>
      <c r="C52" s="21" t="s">
        <v>20</v>
      </c>
      <c r="D52" s="17" t="n">
        <v>69</v>
      </c>
      <c r="E52" s="17" t="n">
        <v>65</v>
      </c>
      <c r="F52" s="17" t="n">
        <v>56</v>
      </c>
      <c r="G52" s="17" t="n">
        <v>68</v>
      </c>
      <c r="H52" s="17" t="n">
        <v>71</v>
      </c>
      <c r="I52" s="18" t="n">
        <v>934</v>
      </c>
      <c r="J52" s="19" t="n">
        <f aca="false">SUM(D52:E52)</f>
        <v>134</v>
      </c>
      <c r="K52" s="19" t="n">
        <f aca="false">SUM(F52:H52)</f>
        <v>195</v>
      </c>
      <c r="L52" s="19" t="n">
        <f aca="false">SUM(D52:H52)</f>
        <v>329</v>
      </c>
      <c r="M52" s="20" t="n">
        <f aca="false">L52/I52*100</f>
        <v>35.2248394004283</v>
      </c>
    </row>
    <row r="53" customFormat="false" ht="13.5" hidden="false" customHeight="false" outlineLevel="0" collapsed="false">
      <c r="B53" s="22"/>
      <c r="C53" s="21" t="s">
        <v>21</v>
      </c>
      <c r="D53" s="17" t="n">
        <v>130</v>
      </c>
      <c r="E53" s="17" t="n">
        <v>121</v>
      </c>
      <c r="F53" s="17" t="n">
        <v>92</v>
      </c>
      <c r="G53" s="17" t="n">
        <v>119</v>
      </c>
      <c r="H53" s="17" t="n">
        <v>108</v>
      </c>
      <c r="I53" s="18" t="n">
        <v>1719</v>
      </c>
      <c r="J53" s="19" t="n">
        <f aca="false">SUM(D53:E53)</f>
        <v>251</v>
      </c>
      <c r="K53" s="19" t="n">
        <f aca="false">SUM(F53:H53)</f>
        <v>319</v>
      </c>
      <c r="L53" s="19" t="n">
        <f aca="false">SUM(D53:H53)</f>
        <v>570</v>
      </c>
      <c r="M53" s="20" t="n">
        <f aca="false">L53/I53*100</f>
        <v>33.1588132635253</v>
      </c>
    </row>
    <row r="54" customFormat="false" ht="13.5" hidden="false" customHeight="false" outlineLevel="0" collapsed="false">
      <c r="B54" s="22" t="s">
        <v>37</v>
      </c>
      <c r="C54" s="21" t="s">
        <v>19</v>
      </c>
      <c r="D54" s="17" t="n">
        <v>70</v>
      </c>
      <c r="E54" s="17" t="n">
        <v>56</v>
      </c>
      <c r="F54" s="17" t="n">
        <v>43</v>
      </c>
      <c r="G54" s="17" t="n">
        <v>24</v>
      </c>
      <c r="H54" s="17" t="n">
        <v>26</v>
      </c>
      <c r="I54" s="18" t="n">
        <v>984</v>
      </c>
      <c r="J54" s="19" t="n">
        <f aca="false">SUM(D54:E54)</f>
        <v>126</v>
      </c>
      <c r="K54" s="19" t="n">
        <f aca="false">SUM(F54:H54)</f>
        <v>93</v>
      </c>
      <c r="L54" s="19" t="n">
        <f aca="false">SUM(D54:H54)</f>
        <v>219</v>
      </c>
      <c r="M54" s="20" t="n">
        <f aca="false">L54/I54*100</f>
        <v>22.2560975609756</v>
      </c>
    </row>
    <row r="55" customFormat="false" ht="13.5" hidden="false" customHeight="false" outlineLevel="0" collapsed="false">
      <c r="B55" s="22"/>
      <c r="C55" s="21" t="s">
        <v>20</v>
      </c>
      <c r="D55" s="17" t="n">
        <v>80</v>
      </c>
      <c r="E55" s="17" t="n">
        <v>69</v>
      </c>
      <c r="F55" s="17" t="n">
        <v>59</v>
      </c>
      <c r="G55" s="17" t="n">
        <v>46</v>
      </c>
      <c r="H55" s="17" t="n">
        <v>76</v>
      </c>
      <c r="I55" s="18" t="n">
        <v>1135</v>
      </c>
      <c r="J55" s="19" t="n">
        <f aca="false">SUM(D55:E55)</f>
        <v>149</v>
      </c>
      <c r="K55" s="19" t="n">
        <f aca="false">SUM(F55:H55)</f>
        <v>181</v>
      </c>
      <c r="L55" s="19" t="n">
        <f aca="false">SUM(D55:H55)</f>
        <v>330</v>
      </c>
      <c r="M55" s="20" t="n">
        <f aca="false">L55/I55*100</f>
        <v>29.0748898678414</v>
      </c>
    </row>
    <row r="56" customFormat="false" ht="13.5" hidden="false" customHeight="false" outlineLevel="0" collapsed="false">
      <c r="B56" s="22"/>
      <c r="C56" s="21" t="s">
        <v>21</v>
      </c>
      <c r="D56" s="17" t="n">
        <v>150</v>
      </c>
      <c r="E56" s="17" t="n">
        <v>125</v>
      </c>
      <c r="F56" s="17" t="n">
        <v>102</v>
      </c>
      <c r="G56" s="17" t="n">
        <v>70</v>
      </c>
      <c r="H56" s="17" t="n">
        <v>102</v>
      </c>
      <c r="I56" s="18" t="n">
        <v>2119</v>
      </c>
      <c r="J56" s="19" t="n">
        <f aca="false">SUM(D56:E56)</f>
        <v>275</v>
      </c>
      <c r="K56" s="19" t="n">
        <f aca="false">SUM(F56:H56)</f>
        <v>274</v>
      </c>
      <c r="L56" s="19" t="n">
        <f aca="false">SUM(D56:H56)</f>
        <v>549</v>
      </c>
      <c r="M56" s="20" t="n">
        <f aca="false">L56/I56*100</f>
        <v>25.90844738084</v>
      </c>
    </row>
    <row r="57" customFormat="false" ht="13.5" hidden="false" customHeight="false" outlineLevel="0" collapsed="false">
      <c r="B57" s="22" t="s">
        <v>38</v>
      </c>
      <c r="C57" s="21" t="s">
        <v>19</v>
      </c>
      <c r="D57" s="17" t="n">
        <v>140</v>
      </c>
      <c r="E57" s="17" t="n">
        <v>76</v>
      </c>
      <c r="F57" s="17" t="n">
        <v>65</v>
      </c>
      <c r="G57" s="17" t="n">
        <v>39</v>
      </c>
      <c r="H57" s="17" t="n">
        <v>21</v>
      </c>
      <c r="I57" s="18" t="n">
        <v>1708</v>
      </c>
      <c r="J57" s="19" t="n">
        <f aca="false">SUM(D57:E57)</f>
        <v>216</v>
      </c>
      <c r="K57" s="19" t="n">
        <f aca="false">SUM(F57:H57)</f>
        <v>125</v>
      </c>
      <c r="L57" s="19" t="n">
        <f aca="false">SUM(D57:H57)</f>
        <v>341</v>
      </c>
      <c r="M57" s="20" t="n">
        <f aca="false">L57/I57*100</f>
        <v>19.9648711943794</v>
      </c>
    </row>
    <row r="58" customFormat="false" ht="13.5" hidden="false" customHeight="false" outlineLevel="0" collapsed="false">
      <c r="B58" s="22"/>
      <c r="C58" s="21" t="s">
        <v>20</v>
      </c>
      <c r="D58" s="17" t="n">
        <v>146</v>
      </c>
      <c r="E58" s="17" t="n">
        <v>93</v>
      </c>
      <c r="F58" s="17" t="n">
        <v>69</v>
      </c>
      <c r="G58" s="17" t="n">
        <v>59</v>
      </c>
      <c r="H58" s="17" t="n">
        <v>59</v>
      </c>
      <c r="I58" s="18" t="n">
        <v>1864</v>
      </c>
      <c r="J58" s="19" t="n">
        <f aca="false">SUM(D58:E58)</f>
        <v>239</v>
      </c>
      <c r="K58" s="19" t="n">
        <f aca="false">SUM(F58:H58)</f>
        <v>187</v>
      </c>
      <c r="L58" s="19" t="n">
        <f aca="false">SUM(D58:H58)</f>
        <v>426</v>
      </c>
      <c r="M58" s="20" t="n">
        <f aca="false">L58/I58*100</f>
        <v>22.8540772532189</v>
      </c>
    </row>
    <row r="59" customFormat="false" ht="13.5" hidden="false" customHeight="false" outlineLevel="0" collapsed="false">
      <c r="B59" s="22"/>
      <c r="C59" s="21" t="s">
        <v>21</v>
      </c>
      <c r="D59" s="17" t="n">
        <v>286</v>
      </c>
      <c r="E59" s="17" t="n">
        <v>169</v>
      </c>
      <c r="F59" s="17" t="n">
        <v>134</v>
      </c>
      <c r="G59" s="17" t="n">
        <v>98</v>
      </c>
      <c r="H59" s="17" t="n">
        <v>80</v>
      </c>
      <c r="I59" s="18" t="n">
        <v>3572</v>
      </c>
      <c r="J59" s="19" t="n">
        <f aca="false">SUM(D59:E59)</f>
        <v>455</v>
      </c>
      <c r="K59" s="19" t="n">
        <f aca="false">SUM(F59:H59)</f>
        <v>312</v>
      </c>
      <c r="L59" s="19" t="n">
        <f aca="false">SUM(D59:H59)</f>
        <v>767</v>
      </c>
      <c r="M59" s="20" t="n">
        <f aca="false">L59/I59*100</f>
        <v>21.4725643896977</v>
      </c>
    </row>
    <row r="60" customFormat="false" ht="13.5" hidden="false" customHeight="false" outlineLevel="0" collapsed="false">
      <c r="B60" s="22" t="s">
        <v>39</v>
      </c>
      <c r="C60" s="21" t="s">
        <v>19</v>
      </c>
      <c r="D60" s="17" t="n">
        <v>153</v>
      </c>
      <c r="E60" s="17" t="n">
        <v>103</v>
      </c>
      <c r="F60" s="17" t="n">
        <v>85</v>
      </c>
      <c r="G60" s="17" t="n">
        <v>65</v>
      </c>
      <c r="H60" s="17" t="n">
        <v>34</v>
      </c>
      <c r="I60" s="18" t="n">
        <v>2907</v>
      </c>
      <c r="J60" s="19" t="n">
        <f aca="false">SUM(D60:E60)</f>
        <v>256</v>
      </c>
      <c r="K60" s="19" t="n">
        <f aca="false">SUM(F60:H60)</f>
        <v>184</v>
      </c>
      <c r="L60" s="19" t="n">
        <f aca="false">SUM(D60:H60)</f>
        <v>440</v>
      </c>
      <c r="M60" s="20" t="n">
        <f aca="false">L60/I60*100</f>
        <v>15.1358789129687</v>
      </c>
    </row>
    <row r="61" customFormat="false" ht="13.5" hidden="false" customHeight="false" outlineLevel="0" collapsed="false">
      <c r="B61" s="22"/>
      <c r="C61" s="21" t="s">
        <v>20</v>
      </c>
      <c r="D61" s="17" t="n">
        <v>166</v>
      </c>
      <c r="E61" s="17" t="n">
        <v>119</v>
      </c>
      <c r="F61" s="17" t="n">
        <v>120</v>
      </c>
      <c r="G61" s="17" t="n">
        <v>83</v>
      </c>
      <c r="H61" s="17" t="n">
        <v>81</v>
      </c>
      <c r="I61" s="18" t="n">
        <v>3229</v>
      </c>
      <c r="J61" s="19" t="n">
        <f aca="false">SUM(D61:E61)</f>
        <v>285</v>
      </c>
      <c r="K61" s="19" t="n">
        <f aca="false">SUM(F61:H61)</f>
        <v>284</v>
      </c>
      <c r="L61" s="19" t="n">
        <f aca="false">SUM(D61:H61)</f>
        <v>569</v>
      </c>
      <c r="M61" s="20" t="n">
        <f aca="false">L61/I61*100</f>
        <v>17.6215546608857</v>
      </c>
    </row>
    <row r="62" customFormat="false" ht="13.5" hidden="false" customHeight="false" outlineLevel="0" collapsed="false">
      <c r="B62" s="22"/>
      <c r="C62" s="21" t="s">
        <v>21</v>
      </c>
      <c r="D62" s="17" t="n">
        <v>319</v>
      </c>
      <c r="E62" s="17" t="n">
        <v>222</v>
      </c>
      <c r="F62" s="17" t="n">
        <v>205</v>
      </c>
      <c r="G62" s="17" t="n">
        <v>148</v>
      </c>
      <c r="H62" s="17" t="n">
        <v>115</v>
      </c>
      <c r="I62" s="18" t="n">
        <v>6136</v>
      </c>
      <c r="J62" s="19" t="n">
        <f aca="false">SUM(D62:E62)</f>
        <v>541</v>
      </c>
      <c r="K62" s="19" t="n">
        <f aca="false">SUM(F62:H62)</f>
        <v>468</v>
      </c>
      <c r="L62" s="19" t="n">
        <f aca="false">SUM(D62:H62)</f>
        <v>1009</v>
      </c>
      <c r="M62" s="20" t="n">
        <f aca="false">L62/I62*100</f>
        <v>16.4439374185137</v>
      </c>
    </row>
    <row r="63" customFormat="false" ht="13.5" hidden="false" customHeight="false" outlineLevel="0" collapsed="false">
      <c r="B63" s="22" t="s">
        <v>40</v>
      </c>
      <c r="C63" s="21" t="s">
        <v>19</v>
      </c>
      <c r="D63" s="17" t="n">
        <v>53</v>
      </c>
      <c r="E63" s="17" t="n">
        <v>44</v>
      </c>
      <c r="F63" s="17" t="n">
        <v>27</v>
      </c>
      <c r="G63" s="17" t="n">
        <v>18</v>
      </c>
      <c r="H63" s="17" t="n">
        <v>17</v>
      </c>
      <c r="I63" s="18" t="n">
        <v>1030</v>
      </c>
      <c r="J63" s="19" t="n">
        <f aca="false">SUM(D63:E63)</f>
        <v>97</v>
      </c>
      <c r="K63" s="19" t="n">
        <f aca="false">SUM(F63:H63)</f>
        <v>62</v>
      </c>
      <c r="L63" s="19" t="n">
        <f aca="false">SUM(D63:H63)</f>
        <v>159</v>
      </c>
      <c r="M63" s="20" t="n">
        <f aca="false">L63/I63*100</f>
        <v>15.4368932038835</v>
      </c>
    </row>
    <row r="64" customFormat="false" ht="13.5" hidden="false" customHeight="false" outlineLevel="0" collapsed="false">
      <c r="B64" s="22"/>
      <c r="C64" s="21" t="s">
        <v>20</v>
      </c>
      <c r="D64" s="17" t="n">
        <v>60</v>
      </c>
      <c r="E64" s="17" t="n">
        <v>50</v>
      </c>
      <c r="F64" s="17" t="n">
        <v>37</v>
      </c>
      <c r="G64" s="17" t="n">
        <v>28</v>
      </c>
      <c r="H64" s="17" t="n">
        <v>47</v>
      </c>
      <c r="I64" s="18" t="n">
        <v>989</v>
      </c>
      <c r="J64" s="19" t="n">
        <f aca="false">SUM(D64:E64)</f>
        <v>110</v>
      </c>
      <c r="K64" s="19" t="n">
        <f aca="false">SUM(F64:H64)</f>
        <v>112</v>
      </c>
      <c r="L64" s="19" t="n">
        <f aca="false">SUM(D64:H64)</f>
        <v>222</v>
      </c>
      <c r="M64" s="20" t="n">
        <f aca="false">L64/I64*100</f>
        <v>22.4469160768453</v>
      </c>
    </row>
    <row r="65" customFormat="false" ht="13.5" hidden="false" customHeight="false" outlineLevel="0" collapsed="false">
      <c r="B65" s="22"/>
      <c r="C65" s="21" t="s">
        <v>21</v>
      </c>
      <c r="D65" s="17" t="n">
        <v>113</v>
      </c>
      <c r="E65" s="17" t="n">
        <v>94</v>
      </c>
      <c r="F65" s="17" t="n">
        <v>64</v>
      </c>
      <c r="G65" s="17" t="n">
        <v>46</v>
      </c>
      <c r="H65" s="17" t="n">
        <v>64</v>
      </c>
      <c r="I65" s="18" t="n">
        <v>2019</v>
      </c>
      <c r="J65" s="19" t="n">
        <f aca="false">SUM(D65:E65)</f>
        <v>207</v>
      </c>
      <c r="K65" s="19" t="n">
        <f aca="false">SUM(F65:H65)</f>
        <v>174</v>
      </c>
      <c r="L65" s="19" t="n">
        <f aca="false">SUM(D65:H65)</f>
        <v>381</v>
      </c>
      <c r="M65" s="20" t="n">
        <f aca="false">L65/I65*100</f>
        <v>18.8707280832095</v>
      </c>
    </row>
    <row r="66" customFormat="false" ht="13.5" hidden="false" customHeight="false" outlineLevel="0" collapsed="false">
      <c r="B66" s="22" t="s">
        <v>41</v>
      </c>
      <c r="C66" s="21" t="s">
        <v>19</v>
      </c>
      <c r="D66" s="17" t="n">
        <v>110</v>
      </c>
      <c r="E66" s="17" t="n">
        <v>64</v>
      </c>
      <c r="F66" s="17" t="n">
        <v>44</v>
      </c>
      <c r="G66" s="17" t="n">
        <v>28</v>
      </c>
      <c r="H66" s="17" t="n">
        <v>23</v>
      </c>
      <c r="I66" s="18" t="n">
        <v>1322</v>
      </c>
      <c r="J66" s="19" t="n">
        <f aca="false">SUM(D66:E66)</f>
        <v>174</v>
      </c>
      <c r="K66" s="19" t="n">
        <f aca="false">SUM(F66:H66)</f>
        <v>95</v>
      </c>
      <c r="L66" s="19" t="n">
        <f aca="false">SUM(D66:H66)</f>
        <v>269</v>
      </c>
      <c r="M66" s="20" t="n">
        <f aca="false">L66/I66*100</f>
        <v>20.3479576399395</v>
      </c>
    </row>
    <row r="67" customFormat="false" ht="13.5" hidden="false" customHeight="false" outlineLevel="0" collapsed="false">
      <c r="B67" s="22"/>
      <c r="C67" s="21" t="s">
        <v>20</v>
      </c>
      <c r="D67" s="17" t="n">
        <v>108</v>
      </c>
      <c r="E67" s="17" t="n">
        <v>66</v>
      </c>
      <c r="F67" s="17" t="n">
        <v>61</v>
      </c>
      <c r="G67" s="17" t="n">
        <v>49</v>
      </c>
      <c r="H67" s="17" t="n">
        <v>44</v>
      </c>
      <c r="I67" s="18" t="n">
        <v>1395</v>
      </c>
      <c r="J67" s="19" t="n">
        <f aca="false">SUM(D67:E67)</f>
        <v>174</v>
      </c>
      <c r="K67" s="19" t="n">
        <f aca="false">SUM(F67:H67)</f>
        <v>154</v>
      </c>
      <c r="L67" s="19" t="n">
        <f aca="false">SUM(D67:H67)</f>
        <v>328</v>
      </c>
      <c r="M67" s="20" t="n">
        <f aca="false">L67/I67*100</f>
        <v>23.5125448028674</v>
      </c>
    </row>
    <row r="68" customFormat="false" ht="13.5" hidden="false" customHeight="false" outlineLevel="0" collapsed="false">
      <c r="B68" s="22"/>
      <c r="C68" s="21" t="s">
        <v>21</v>
      </c>
      <c r="D68" s="17" t="n">
        <v>218</v>
      </c>
      <c r="E68" s="17" t="n">
        <v>130</v>
      </c>
      <c r="F68" s="17" t="n">
        <v>105</v>
      </c>
      <c r="G68" s="17" t="n">
        <v>77</v>
      </c>
      <c r="H68" s="17" t="n">
        <v>67</v>
      </c>
      <c r="I68" s="18" t="n">
        <v>2717</v>
      </c>
      <c r="J68" s="19" t="n">
        <f aca="false">SUM(D68:E68)</f>
        <v>348</v>
      </c>
      <c r="K68" s="19" t="n">
        <f aca="false">SUM(F68:H68)</f>
        <v>249</v>
      </c>
      <c r="L68" s="19" t="n">
        <f aca="false">SUM(D68:H68)</f>
        <v>597</v>
      </c>
      <c r="M68" s="20" t="n">
        <f aca="false">L68/I68*100</f>
        <v>21.9727640780272</v>
      </c>
    </row>
    <row r="69" customFormat="false" ht="13.5" hidden="false" customHeight="false" outlineLevel="0" collapsed="false">
      <c r="B69" s="22" t="s">
        <v>42</v>
      </c>
      <c r="C69" s="21" t="s">
        <v>19</v>
      </c>
      <c r="D69" s="17" t="n">
        <v>89</v>
      </c>
      <c r="E69" s="17" t="n">
        <v>109</v>
      </c>
      <c r="F69" s="17" t="n">
        <v>67</v>
      </c>
      <c r="G69" s="17" t="n">
        <v>37</v>
      </c>
      <c r="H69" s="17" t="n">
        <v>16</v>
      </c>
      <c r="I69" s="18" t="n">
        <v>1804</v>
      </c>
      <c r="J69" s="19" t="n">
        <f aca="false">SUM(D69:E69)</f>
        <v>198</v>
      </c>
      <c r="K69" s="19" t="n">
        <f aca="false">SUM(F69:H69)</f>
        <v>120</v>
      </c>
      <c r="L69" s="19" t="n">
        <f aca="false">SUM(D69:H69)</f>
        <v>318</v>
      </c>
      <c r="M69" s="20" t="n">
        <f aca="false">L69/I69*100</f>
        <v>17.6274944567627</v>
      </c>
    </row>
    <row r="70" customFormat="false" ht="13.5" hidden="false" customHeight="false" outlineLevel="0" collapsed="false">
      <c r="B70" s="22"/>
      <c r="C70" s="21" t="s">
        <v>20</v>
      </c>
      <c r="D70" s="17" t="n">
        <v>128</v>
      </c>
      <c r="E70" s="17" t="n">
        <v>95</v>
      </c>
      <c r="F70" s="17" t="n">
        <v>71</v>
      </c>
      <c r="G70" s="17" t="n">
        <v>41</v>
      </c>
      <c r="H70" s="17" t="n">
        <v>39</v>
      </c>
      <c r="I70" s="18" t="n">
        <v>1848</v>
      </c>
      <c r="J70" s="19" t="n">
        <f aca="false">SUM(D70:E70)</f>
        <v>223</v>
      </c>
      <c r="K70" s="19" t="n">
        <f aca="false">SUM(F70:H70)</f>
        <v>151</v>
      </c>
      <c r="L70" s="19" t="n">
        <f aca="false">SUM(D70:H70)</f>
        <v>374</v>
      </c>
      <c r="M70" s="20" t="n">
        <f aca="false">L70/I70*100</f>
        <v>20.2380952380952</v>
      </c>
    </row>
    <row r="71" customFormat="false" ht="13.5" hidden="false" customHeight="false" outlineLevel="0" collapsed="false">
      <c r="B71" s="22"/>
      <c r="C71" s="21" t="s">
        <v>21</v>
      </c>
      <c r="D71" s="17" t="n">
        <v>217</v>
      </c>
      <c r="E71" s="17" t="n">
        <v>204</v>
      </c>
      <c r="F71" s="17" t="n">
        <v>138</v>
      </c>
      <c r="G71" s="17" t="n">
        <v>78</v>
      </c>
      <c r="H71" s="17" t="n">
        <v>55</v>
      </c>
      <c r="I71" s="18" t="n">
        <v>3652</v>
      </c>
      <c r="J71" s="19" t="n">
        <f aca="false">SUM(D71:E71)</f>
        <v>421</v>
      </c>
      <c r="K71" s="19" t="n">
        <f aca="false">SUM(F71:H71)</f>
        <v>271</v>
      </c>
      <c r="L71" s="19" t="n">
        <f aca="false">SUM(D71:H71)</f>
        <v>692</v>
      </c>
      <c r="M71" s="20" t="n">
        <f aca="false">L71/I71*100</f>
        <v>18.9485213581599</v>
      </c>
    </row>
    <row r="72" customFormat="false" ht="13.5" hidden="false" customHeight="false" outlineLevel="0" collapsed="false">
      <c r="B72" s="22" t="s">
        <v>43</v>
      </c>
      <c r="C72" s="21" t="s">
        <v>19</v>
      </c>
      <c r="D72" s="17" t="n">
        <v>223</v>
      </c>
      <c r="E72" s="17" t="n">
        <v>142</v>
      </c>
      <c r="F72" s="17" t="n">
        <v>126</v>
      </c>
      <c r="G72" s="17" t="n">
        <v>86</v>
      </c>
      <c r="H72" s="17" t="n">
        <v>74</v>
      </c>
      <c r="I72" s="18" t="n">
        <v>2242</v>
      </c>
      <c r="J72" s="19" t="n">
        <f aca="false">SUM(D72:E72)</f>
        <v>365</v>
      </c>
      <c r="K72" s="19" t="n">
        <f aca="false">SUM(F72:H72)</f>
        <v>286</v>
      </c>
      <c r="L72" s="19" t="n">
        <f aca="false">SUM(D72:H72)</f>
        <v>651</v>
      </c>
      <c r="M72" s="20" t="n">
        <f aca="false">L72/I72*100</f>
        <v>29.0365744870651</v>
      </c>
    </row>
    <row r="73" customFormat="false" ht="13.5" hidden="false" customHeight="false" outlineLevel="0" collapsed="false">
      <c r="B73" s="22"/>
      <c r="C73" s="21" t="s">
        <v>20</v>
      </c>
      <c r="D73" s="17" t="n">
        <v>246</v>
      </c>
      <c r="E73" s="17" t="n">
        <v>160</v>
      </c>
      <c r="F73" s="17" t="n">
        <v>142</v>
      </c>
      <c r="G73" s="17" t="n">
        <v>104</v>
      </c>
      <c r="H73" s="17" t="n">
        <v>120</v>
      </c>
      <c r="I73" s="18" t="n">
        <v>2452</v>
      </c>
      <c r="J73" s="19" t="n">
        <f aca="false">SUM(D73:E73)</f>
        <v>406</v>
      </c>
      <c r="K73" s="19" t="n">
        <f aca="false">SUM(F73:H73)</f>
        <v>366</v>
      </c>
      <c r="L73" s="19" t="n">
        <f aca="false">SUM(D73:H73)</f>
        <v>772</v>
      </c>
      <c r="M73" s="20" t="n">
        <f aca="false">L73/I73*100</f>
        <v>31.4845024469821</v>
      </c>
    </row>
    <row r="74" customFormat="false" ht="13.5" hidden="false" customHeight="false" outlineLevel="0" collapsed="false">
      <c r="B74" s="22"/>
      <c r="C74" s="21" t="s">
        <v>21</v>
      </c>
      <c r="D74" s="17" t="n">
        <v>469</v>
      </c>
      <c r="E74" s="17" t="n">
        <v>302</v>
      </c>
      <c r="F74" s="17" t="n">
        <v>268</v>
      </c>
      <c r="G74" s="17" t="n">
        <v>190</v>
      </c>
      <c r="H74" s="17" t="n">
        <v>194</v>
      </c>
      <c r="I74" s="18" t="n">
        <v>4694</v>
      </c>
      <c r="J74" s="19" t="n">
        <f aca="false">SUM(D74:E74)</f>
        <v>771</v>
      </c>
      <c r="K74" s="19" t="n">
        <f aca="false">SUM(F74:H74)</f>
        <v>652</v>
      </c>
      <c r="L74" s="19" t="n">
        <f aca="false">SUM(D74:H74)</f>
        <v>1423</v>
      </c>
      <c r="M74" s="20" t="n">
        <f aca="false">L74/I74*100</f>
        <v>30.3152961227098</v>
      </c>
    </row>
    <row r="75" customFormat="false" ht="13.5" hidden="false" customHeight="false" outlineLevel="0" collapsed="false">
      <c r="B75" s="22" t="s">
        <v>44</v>
      </c>
      <c r="C75" s="21" t="s">
        <v>19</v>
      </c>
      <c r="D75" s="17" t="n">
        <v>24</v>
      </c>
      <c r="E75" s="17" t="n">
        <v>14</v>
      </c>
      <c r="F75" s="17" t="n">
        <v>16</v>
      </c>
      <c r="G75" s="17" t="n">
        <v>8</v>
      </c>
      <c r="H75" s="17" t="n">
        <v>12</v>
      </c>
      <c r="I75" s="18" t="n">
        <v>587</v>
      </c>
      <c r="J75" s="19" t="n">
        <f aca="false">SUM(D75:E75)</f>
        <v>38</v>
      </c>
      <c r="K75" s="19" t="n">
        <f aca="false">SUM(F75:H75)</f>
        <v>36</v>
      </c>
      <c r="L75" s="19" t="n">
        <f aca="false">SUM(D75:H75)</f>
        <v>74</v>
      </c>
      <c r="M75" s="20" t="n">
        <f aca="false">L75/I75*100</f>
        <v>12.6064735945486</v>
      </c>
    </row>
    <row r="76" customFormat="false" ht="13.5" hidden="false" customHeight="false" outlineLevel="0" collapsed="false">
      <c r="B76" s="22"/>
      <c r="C76" s="21" t="s">
        <v>20</v>
      </c>
      <c r="D76" s="17" t="n">
        <v>29</v>
      </c>
      <c r="E76" s="17" t="n">
        <v>25</v>
      </c>
      <c r="F76" s="17" t="n">
        <v>25</v>
      </c>
      <c r="G76" s="17" t="n">
        <v>15</v>
      </c>
      <c r="H76" s="17" t="n">
        <v>14</v>
      </c>
      <c r="I76" s="18" t="n">
        <v>564</v>
      </c>
      <c r="J76" s="19" t="n">
        <f aca="false">SUM(D76:E76)</f>
        <v>54</v>
      </c>
      <c r="K76" s="19" t="n">
        <f aca="false">SUM(F76:H76)</f>
        <v>54</v>
      </c>
      <c r="L76" s="19" t="n">
        <f aca="false">SUM(D76:H76)</f>
        <v>108</v>
      </c>
      <c r="M76" s="20" t="n">
        <f aca="false">L76/I76*100</f>
        <v>19.1489361702128</v>
      </c>
    </row>
    <row r="77" customFormat="false" ht="13.5" hidden="false" customHeight="false" outlineLevel="0" collapsed="false">
      <c r="B77" s="22"/>
      <c r="C77" s="21" t="s">
        <v>21</v>
      </c>
      <c r="D77" s="17" t="n">
        <v>53</v>
      </c>
      <c r="E77" s="17" t="n">
        <v>39</v>
      </c>
      <c r="F77" s="17" t="n">
        <v>41</v>
      </c>
      <c r="G77" s="17" t="n">
        <v>23</v>
      </c>
      <c r="H77" s="17" t="n">
        <v>26</v>
      </c>
      <c r="I77" s="18" t="n">
        <v>1151</v>
      </c>
      <c r="J77" s="19" t="n">
        <f aca="false">SUM(D77:E77)</f>
        <v>92</v>
      </c>
      <c r="K77" s="19" t="n">
        <f aca="false">SUM(F77:H77)</f>
        <v>90</v>
      </c>
      <c r="L77" s="19" t="n">
        <f aca="false">SUM(D77:H77)</f>
        <v>182</v>
      </c>
      <c r="M77" s="20" t="n">
        <f aca="false">L77/I77*100</f>
        <v>15.8123370981755</v>
      </c>
    </row>
    <row r="78" customFormat="false" ht="13.5" hidden="false" customHeight="false" outlineLevel="0" collapsed="false">
      <c r="B78" s="22" t="s">
        <v>45</v>
      </c>
      <c r="C78" s="21" t="s">
        <v>19</v>
      </c>
      <c r="D78" s="17" t="n">
        <v>43</v>
      </c>
      <c r="E78" s="17" t="n">
        <v>32</v>
      </c>
      <c r="F78" s="17" t="n">
        <v>39</v>
      </c>
      <c r="G78" s="17" t="n">
        <v>15</v>
      </c>
      <c r="H78" s="17" t="n">
        <v>25</v>
      </c>
      <c r="I78" s="18" t="n">
        <v>928</v>
      </c>
      <c r="J78" s="19" t="n">
        <f aca="false">SUM(D78:E78)</f>
        <v>75</v>
      </c>
      <c r="K78" s="19" t="n">
        <f aca="false">SUM(F78:H78)</f>
        <v>79</v>
      </c>
      <c r="L78" s="19" t="n">
        <f aca="false">SUM(D78:H78)</f>
        <v>154</v>
      </c>
      <c r="M78" s="20" t="n">
        <f aca="false">L78/I78*100</f>
        <v>16.5948275862069</v>
      </c>
    </row>
    <row r="79" customFormat="false" ht="13.5" hidden="false" customHeight="false" outlineLevel="0" collapsed="false">
      <c r="B79" s="22"/>
      <c r="C79" s="21" t="s">
        <v>20</v>
      </c>
      <c r="D79" s="17" t="n">
        <v>58</v>
      </c>
      <c r="E79" s="17" t="n">
        <v>54</v>
      </c>
      <c r="F79" s="17" t="n">
        <v>44</v>
      </c>
      <c r="G79" s="17" t="n">
        <v>33</v>
      </c>
      <c r="H79" s="17" t="n">
        <v>33</v>
      </c>
      <c r="I79" s="18" t="n">
        <v>1003</v>
      </c>
      <c r="J79" s="19" t="n">
        <f aca="false">SUM(D79:E79)</f>
        <v>112</v>
      </c>
      <c r="K79" s="19" t="n">
        <f aca="false">SUM(F79:H79)</f>
        <v>110</v>
      </c>
      <c r="L79" s="19" t="n">
        <f aca="false">SUM(D79:H79)</f>
        <v>222</v>
      </c>
      <c r="M79" s="20" t="n">
        <f aca="false">L79/I79*100</f>
        <v>22.1335992023928</v>
      </c>
    </row>
    <row r="80" customFormat="false" ht="13.5" hidden="false" customHeight="false" outlineLevel="0" collapsed="false">
      <c r="B80" s="22"/>
      <c r="C80" s="21" t="s">
        <v>21</v>
      </c>
      <c r="D80" s="17" t="n">
        <v>101</v>
      </c>
      <c r="E80" s="17" t="n">
        <v>86</v>
      </c>
      <c r="F80" s="17" t="n">
        <v>83</v>
      </c>
      <c r="G80" s="17" t="n">
        <v>48</v>
      </c>
      <c r="H80" s="17" t="n">
        <v>58</v>
      </c>
      <c r="I80" s="18" t="n">
        <v>1931</v>
      </c>
      <c r="J80" s="19" t="n">
        <f aca="false">SUM(D80:E80)</f>
        <v>187</v>
      </c>
      <c r="K80" s="19" t="n">
        <f aca="false">SUM(F80:H80)</f>
        <v>189</v>
      </c>
      <c r="L80" s="19" t="n">
        <f aca="false">SUM(D80:H80)</f>
        <v>376</v>
      </c>
      <c r="M80" s="20" t="n">
        <f aca="false">L80/I80*100</f>
        <v>19.4717762817193</v>
      </c>
    </row>
    <row r="81" customFormat="false" ht="13.5" hidden="false" customHeight="false" outlineLevel="0" collapsed="false">
      <c r="B81" s="22" t="s">
        <v>46</v>
      </c>
      <c r="C81" s="21" t="s">
        <v>19</v>
      </c>
      <c r="D81" s="17" t="n">
        <v>89</v>
      </c>
      <c r="E81" s="17" t="n">
        <v>60</v>
      </c>
      <c r="F81" s="17" t="n">
        <v>58</v>
      </c>
      <c r="G81" s="17" t="n">
        <v>50</v>
      </c>
      <c r="H81" s="17" t="n">
        <v>32</v>
      </c>
      <c r="I81" s="18" t="n">
        <v>1393</v>
      </c>
      <c r="J81" s="19" t="n">
        <f aca="false">SUM(D81:E81)</f>
        <v>149</v>
      </c>
      <c r="K81" s="19" t="n">
        <f aca="false">SUM(F81:H81)</f>
        <v>140</v>
      </c>
      <c r="L81" s="19" t="n">
        <f aca="false">SUM(D81:H81)</f>
        <v>289</v>
      </c>
      <c r="M81" s="20" t="n">
        <f aca="false">L81/I81*100</f>
        <v>20.7465900933238</v>
      </c>
    </row>
    <row r="82" customFormat="false" ht="13.5" hidden="false" customHeight="false" outlineLevel="0" collapsed="false">
      <c r="B82" s="22"/>
      <c r="C82" s="21" t="s">
        <v>20</v>
      </c>
      <c r="D82" s="17" t="n">
        <v>106</v>
      </c>
      <c r="E82" s="17" t="n">
        <v>79</v>
      </c>
      <c r="F82" s="17" t="n">
        <v>73</v>
      </c>
      <c r="G82" s="17" t="n">
        <v>65</v>
      </c>
      <c r="H82" s="17" t="n">
        <v>49</v>
      </c>
      <c r="I82" s="18" t="n">
        <v>1578</v>
      </c>
      <c r="J82" s="19" t="n">
        <f aca="false">SUM(D82:E82)</f>
        <v>185</v>
      </c>
      <c r="K82" s="19" t="n">
        <f aca="false">SUM(F82:H82)</f>
        <v>187</v>
      </c>
      <c r="L82" s="19" t="n">
        <f aca="false">SUM(D82:H82)</f>
        <v>372</v>
      </c>
      <c r="M82" s="20" t="n">
        <f aca="false">L82/I82*100</f>
        <v>23.574144486692</v>
      </c>
    </row>
    <row r="83" customFormat="false" ht="13.5" hidden="false" customHeight="false" outlineLevel="0" collapsed="false">
      <c r="B83" s="22"/>
      <c r="C83" s="21" t="s">
        <v>21</v>
      </c>
      <c r="D83" s="17" t="n">
        <v>195</v>
      </c>
      <c r="E83" s="17" t="n">
        <v>139</v>
      </c>
      <c r="F83" s="17" t="n">
        <v>131</v>
      </c>
      <c r="G83" s="17" t="n">
        <v>115</v>
      </c>
      <c r="H83" s="17" t="n">
        <v>81</v>
      </c>
      <c r="I83" s="18" t="n">
        <v>2971</v>
      </c>
      <c r="J83" s="19" t="n">
        <f aca="false">SUM(D83:E83)</f>
        <v>334</v>
      </c>
      <c r="K83" s="19" t="n">
        <f aca="false">SUM(F83:H83)</f>
        <v>327</v>
      </c>
      <c r="L83" s="19" t="n">
        <f aca="false">SUM(D83:H83)</f>
        <v>661</v>
      </c>
      <c r="M83" s="20" t="n">
        <f aca="false">L83/I83*100</f>
        <v>22.2484012117132</v>
      </c>
    </row>
    <row r="84" customFormat="false" ht="13.5" hidden="false" customHeight="false" outlineLevel="0" collapsed="false">
      <c r="B84" s="22" t="s">
        <v>47</v>
      </c>
      <c r="C84" s="21" t="s">
        <v>19</v>
      </c>
      <c r="D84" s="17" t="n">
        <v>106</v>
      </c>
      <c r="E84" s="17" t="n">
        <v>77</v>
      </c>
      <c r="F84" s="17" t="n">
        <v>62</v>
      </c>
      <c r="G84" s="17" t="n">
        <v>39</v>
      </c>
      <c r="H84" s="17" t="n">
        <v>27</v>
      </c>
      <c r="I84" s="18" t="n">
        <v>1468</v>
      </c>
      <c r="J84" s="19" t="n">
        <f aca="false">SUM(D84:E84)</f>
        <v>183</v>
      </c>
      <c r="K84" s="19" t="n">
        <f aca="false">SUM(F84:H84)</f>
        <v>128</v>
      </c>
      <c r="L84" s="19" t="n">
        <f aca="false">SUM(D84:H84)</f>
        <v>311</v>
      </c>
      <c r="M84" s="20" t="n">
        <f aca="false">L84/I84*100</f>
        <v>21.1852861035422</v>
      </c>
    </row>
    <row r="85" customFormat="false" ht="13.5" hidden="false" customHeight="false" outlineLevel="0" collapsed="false">
      <c r="B85" s="22"/>
      <c r="C85" s="21" t="s">
        <v>20</v>
      </c>
      <c r="D85" s="17" t="n">
        <v>140</v>
      </c>
      <c r="E85" s="17" t="n">
        <v>85</v>
      </c>
      <c r="F85" s="17" t="n">
        <v>85</v>
      </c>
      <c r="G85" s="17" t="n">
        <v>66</v>
      </c>
      <c r="H85" s="17" t="n">
        <v>54</v>
      </c>
      <c r="I85" s="18" t="n">
        <v>1703</v>
      </c>
      <c r="J85" s="19" t="n">
        <f aca="false">SUM(D85:E85)</f>
        <v>225</v>
      </c>
      <c r="K85" s="19" t="n">
        <f aca="false">SUM(F85:H85)</f>
        <v>205</v>
      </c>
      <c r="L85" s="19" t="n">
        <f aca="false">SUM(D85:H85)</f>
        <v>430</v>
      </c>
      <c r="M85" s="20" t="n">
        <f aca="false">L85/I85*100</f>
        <v>25.2495596007046</v>
      </c>
    </row>
    <row r="86" customFormat="false" ht="13.5" hidden="false" customHeight="false" outlineLevel="0" collapsed="false">
      <c r="B86" s="22"/>
      <c r="C86" s="21" t="s">
        <v>21</v>
      </c>
      <c r="D86" s="17" t="n">
        <v>246</v>
      </c>
      <c r="E86" s="17" t="n">
        <v>162</v>
      </c>
      <c r="F86" s="17" t="n">
        <v>147</v>
      </c>
      <c r="G86" s="17" t="n">
        <v>105</v>
      </c>
      <c r="H86" s="17" t="n">
        <v>81</v>
      </c>
      <c r="I86" s="18" t="n">
        <v>3171</v>
      </c>
      <c r="J86" s="19" t="n">
        <f aca="false">SUM(D86:E86)</f>
        <v>408</v>
      </c>
      <c r="K86" s="19" t="n">
        <f aca="false">SUM(F86:H86)</f>
        <v>333</v>
      </c>
      <c r="L86" s="19" t="n">
        <f aca="false">SUM(D86:H86)</f>
        <v>741</v>
      </c>
      <c r="M86" s="20" t="n">
        <f aca="false">L86/I86*100</f>
        <v>23.3680227057711</v>
      </c>
    </row>
    <row r="87" customFormat="false" ht="13.5" hidden="false" customHeight="false" outlineLevel="0" collapsed="false">
      <c r="B87" s="22" t="s">
        <v>48</v>
      </c>
      <c r="C87" s="21" t="s">
        <v>19</v>
      </c>
      <c r="D87" s="17" t="n">
        <v>40</v>
      </c>
      <c r="E87" s="17" t="n">
        <v>33</v>
      </c>
      <c r="F87" s="17" t="n">
        <v>49</v>
      </c>
      <c r="G87" s="17" t="n">
        <v>74</v>
      </c>
      <c r="H87" s="17" t="n">
        <v>46</v>
      </c>
      <c r="I87" s="18" t="n">
        <v>584</v>
      </c>
      <c r="J87" s="19" t="n">
        <f aca="false">SUM(D87:E87)</f>
        <v>73</v>
      </c>
      <c r="K87" s="19" t="n">
        <f aca="false">SUM(F87:H87)</f>
        <v>169</v>
      </c>
      <c r="L87" s="19" t="n">
        <f aca="false">SUM(D87:H87)</f>
        <v>242</v>
      </c>
      <c r="M87" s="20" t="n">
        <f aca="false">L87/I87*100</f>
        <v>41.4383561643836</v>
      </c>
    </row>
    <row r="88" customFormat="false" ht="13.5" hidden="false" customHeight="false" outlineLevel="0" collapsed="false">
      <c r="B88" s="22"/>
      <c r="C88" s="21" t="s">
        <v>20</v>
      </c>
      <c r="D88" s="17" t="n">
        <v>34</v>
      </c>
      <c r="E88" s="17" t="n">
        <v>54</v>
      </c>
      <c r="F88" s="17" t="n">
        <v>93</v>
      </c>
      <c r="G88" s="17" t="n">
        <v>62</v>
      </c>
      <c r="H88" s="17" t="n">
        <v>63</v>
      </c>
      <c r="I88" s="18" t="n">
        <v>690</v>
      </c>
      <c r="J88" s="19" t="n">
        <f aca="false">SUM(D88:E88)</f>
        <v>88</v>
      </c>
      <c r="K88" s="19" t="n">
        <f aca="false">SUM(F88:H88)</f>
        <v>218</v>
      </c>
      <c r="L88" s="19" t="n">
        <f aca="false">SUM(D88:H88)</f>
        <v>306</v>
      </c>
      <c r="M88" s="20" t="n">
        <f aca="false">L88/I88*100</f>
        <v>44.3478260869565</v>
      </c>
    </row>
    <row r="89" customFormat="false" ht="13.5" hidden="false" customHeight="false" outlineLevel="0" collapsed="false">
      <c r="B89" s="22"/>
      <c r="C89" s="21" t="s">
        <v>21</v>
      </c>
      <c r="D89" s="17" t="n">
        <v>74</v>
      </c>
      <c r="E89" s="17" t="n">
        <v>87</v>
      </c>
      <c r="F89" s="17" t="n">
        <v>142</v>
      </c>
      <c r="G89" s="17" t="n">
        <v>136</v>
      </c>
      <c r="H89" s="17" t="n">
        <v>109</v>
      </c>
      <c r="I89" s="18" t="n">
        <v>1274</v>
      </c>
      <c r="J89" s="19" t="n">
        <f aca="false">SUM(D89:E89)</f>
        <v>161</v>
      </c>
      <c r="K89" s="19" t="n">
        <f aca="false">SUM(F89:H89)</f>
        <v>387</v>
      </c>
      <c r="L89" s="19" t="n">
        <f aca="false">SUM(D89:H89)</f>
        <v>548</v>
      </c>
      <c r="M89" s="20" t="n">
        <f aca="false">L89/I89*100</f>
        <v>43.0141287284144</v>
      </c>
    </row>
    <row r="90" customFormat="false" ht="13.5" hidden="false" customHeight="false" outlineLevel="0" collapsed="false">
      <c r="B90" s="22" t="s">
        <v>49</v>
      </c>
      <c r="C90" s="21" t="s">
        <v>19</v>
      </c>
      <c r="D90" s="17" t="n">
        <v>89</v>
      </c>
      <c r="E90" s="17" t="n">
        <v>71</v>
      </c>
      <c r="F90" s="17" t="n">
        <v>43</v>
      </c>
      <c r="G90" s="17" t="n">
        <v>20</v>
      </c>
      <c r="H90" s="17" t="n">
        <v>17</v>
      </c>
      <c r="I90" s="18" t="n">
        <v>1402</v>
      </c>
      <c r="J90" s="19" t="n">
        <f aca="false">SUM(D90:E90)</f>
        <v>160</v>
      </c>
      <c r="K90" s="19" t="n">
        <f aca="false">SUM(F90:H90)</f>
        <v>80</v>
      </c>
      <c r="L90" s="19" t="n">
        <f aca="false">SUM(D90:H90)</f>
        <v>240</v>
      </c>
      <c r="M90" s="20" t="n">
        <f aca="false">L90/I90*100</f>
        <v>17.1184022824536</v>
      </c>
    </row>
    <row r="91" customFormat="false" ht="13.5" hidden="false" customHeight="false" outlineLevel="0" collapsed="false">
      <c r="B91" s="22"/>
      <c r="C91" s="21" t="s">
        <v>20</v>
      </c>
      <c r="D91" s="17" t="n">
        <v>113</v>
      </c>
      <c r="E91" s="17" t="n">
        <v>62</v>
      </c>
      <c r="F91" s="17" t="n">
        <v>35</v>
      </c>
      <c r="G91" s="17" t="n">
        <v>39</v>
      </c>
      <c r="H91" s="17" t="n">
        <v>38</v>
      </c>
      <c r="I91" s="18" t="n">
        <v>1448</v>
      </c>
      <c r="J91" s="19" t="n">
        <f aca="false">SUM(D91:E91)</f>
        <v>175</v>
      </c>
      <c r="K91" s="19" t="n">
        <f aca="false">SUM(F91:H91)</f>
        <v>112</v>
      </c>
      <c r="L91" s="19" t="n">
        <f aca="false">SUM(D91:H91)</f>
        <v>287</v>
      </c>
      <c r="M91" s="20" t="n">
        <f aca="false">L91/I91*100</f>
        <v>19.8204419889503</v>
      </c>
    </row>
    <row r="92" customFormat="false" ht="13.5" hidden="false" customHeight="false" outlineLevel="0" collapsed="false">
      <c r="B92" s="22"/>
      <c r="C92" s="21" t="s">
        <v>21</v>
      </c>
      <c r="D92" s="17" t="n">
        <v>202</v>
      </c>
      <c r="E92" s="17" t="n">
        <v>133</v>
      </c>
      <c r="F92" s="17" t="n">
        <v>78</v>
      </c>
      <c r="G92" s="17" t="n">
        <v>59</v>
      </c>
      <c r="H92" s="17" t="n">
        <v>55</v>
      </c>
      <c r="I92" s="18" t="n">
        <v>2850</v>
      </c>
      <c r="J92" s="19" t="n">
        <f aca="false">SUM(D92:E92)</f>
        <v>335</v>
      </c>
      <c r="K92" s="19" t="n">
        <f aca="false">SUM(F92:H92)</f>
        <v>192</v>
      </c>
      <c r="L92" s="19" t="n">
        <f aca="false">SUM(D92:H92)</f>
        <v>527</v>
      </c>
      <c r="M92" s="20" t="n">
        <f aca="false">L92/I92*100</f>
        <v>18.4912280701754</v>
      </c>
    </row>
    <row r="93" customFormat="false" ht="13.5" hidden="false" customHeight="false" outlineLevel="0" collapsed="false">
      <c r="B93" s="22" t="s">
        <v>50</v>
      </c>
      <c r="C93" s="21" t="s">
        <v>19</v>
      </c>
      <c r="D93" s="17" t="n">
        <v>124</v>
      </c>
      <c r="E93" s="17" t="n">
        <v>78</v>
      </c>
      <c r="F93" s="17" t="n">
        <v>61</v>
      </c>
      <c r="G93" s="17" t="n">
        <v>38</v>
      </c>
      <c r="H93" s="17" t="n">
        <v>24</v>
      </c>
      <c r="I93" s="18" t="n">
        <v>1891</v>
      </c>
      <c r="J93" s="19" t="n">
        <f aca="false">SUM(D93:E93)</f>
        <v>202</v>
      </c>
      <c r="K93" s="19" t="n">
        <f aca="false">SUM(F93:H93)</f>
        <v>123</v>
      </c>
      <c r="L93" s="19" t="n">
        <f aca="false">SUM(D93:H93)</f>
        <v>325</v>
      </c>
      <c r="M93" s="20" t="n">
        <f aca="false">L93/I93*100</f>
        <v>17.1866737176097</v>
      </c>
    </row>
    <row r="94" customFormat="false" ht="13.5" hidden="false" customHeight="false" outlineLevel="0" collapsed="false">
      <c r="B94" s="22"/>
      <c r="C94" s="21" t="s">
        <v>20</v>
      </c>
      <c r="D94" s="17" t="n">
        <v>134</v>
      </c>
      <c r="E94" s="17" t="n">
        <v>87</v>
      </c>
      <c r="F94" s="17" t="n">
        <v>61</v>
      </c>
      <c r="G94" s="17" t="n">
        <v>57</v>
      </c>
      <c r="H94" s="17" t="n">
        <v>52</v>
      </c>
      <c r="I94" s="18" t="n">
        <v>1983</v>
      </c>
      <c r="J94" s="19" t="n">
        <f aca="false">SUM(D94:E94)</f>
        <v>221</v>
      </c>
      <c r="K94" s="19" t="n">
        <f aca="false">SUM(F94:H94)</f>
        <v>170</v>
      </c>
      <c r="L94" s="19" t="n">
        <f aca="false">SUM(D94:H94)</f>
        <v>391</v>
      </c>
      <c r="M94" s="20" t="n">
        <f aca="false">L94/I94*100</f>
        <v>19.7175995965709</v>
      </c>
    </row>
    <row r="95" customFormat="false" ht="13.5" hidden="false" customHeight="false" outlineLevel="0" collapsed="false">
      <c r="B95" s="22"/>
      <c r="C95" s="21" t="s">
        <v>21</v>
      </c>
      <c r="D95" s="17" t="n">
        <v>258</v>
      </c>
      <c r="E95" s="17" t="n">
        <v>165</v>
      </c>
      <c r="F95" s="17" t="n">
        <v>122</v>
      </c>
      <c r="G95" s="17" t="n">
        <v>95</v>
      </c>
      <c r="H95" s="17" t="n">
        <v>76</v>
      </c>
      <c r="I95" s="18" t="n">
        <v>3874</v>
      </c>
      <c r="J95" s="19" t="n">
        <f aca="false">SUM(D95:E95)</f>
        <v>423</v>
      </c>
      <c r="K95" s="19" t="n">
        <f aca="false">SUM(F95:H95)</f>
        <v>293</v>
      </c>
      <c r="L95" s="19" t="n">
        <f aca="false">SUM(D95:H95)</f>
        <v>716</v>
      </c>
      <c r="M95" s="20" t="n">
        <f aca="false">L95/I95*100</f>
        <v>18.4821889519876</v>
      </c>
    </row>
    <row r="96" customFormat="false" ht="13.5" hidden="false" customHeight="false" outlineLevel="0" collapsed="false">
      <c r="B96" s="22" t="s">
        <v>51</v>
      </c>
      <c r="C96" s="21" t="s">
        <v>19</v>
      </c>
      <c r="D96" s="17" t="n">
        <v>125</v>
      </c>
      <c r="E96" s="17" t="n">
        <v>84</v>
      </c>
      <c r="F96" s="17" t="n">
        <v>78</v>
      </c>
      <c r="G96" s="17" t="n">
        <v>43</v>
      </c>
      <c r="H96" s="17" t="n">
        <v>13</v>
      </c>
      <c r="I96" s="18" t="n">
        <v>2045</v>
      </c>
      <c r="J96" s="19" t="n">
        <f aca="false">SUM(D96:E96)</f>
        <v>209</v>
      </c>
      <c r="K96" s="19" t="n">
        <f aca="false">SUM(F96:H96)</f>
        <v>134</v>
      </c>
      <c r="L96" s="19" t="n">
        <f aca="false">SUM(D96:H96)</f>
        <v>343</v>
      </c>
      <c r="M96" s="20" t="n">
        <f aca="false">L96/I96*100</f>
        <v>16.7726161369193</v>
      </c>
    </row>
    <row r="97" customFormat="false" ht="13.5" hidden="false" customHeight="false" outlineLevel="0" collapsed="false">
      <c r="B97" s="22"/>
      <c r="C97" s="21" t="s">
        <v>20</v>
      </c>
      <c r="D97" s="17" t="n">
        <v>131</v>
      </c>
      <c r="E97" s="17" t="n">
        <v>107</v>
      </c>
      <c r="F97" s="17" t="n">
        <v>99</v>
      </c>
      <c r="G97" s="17" t="n">
        <v>45</v>
      </c>
      <c r="H97" s="17" t="n">
        <v>50</v>
      </c>
      <c r="I97" s="18" t="n">
        <v>2181</v>
      </c>
      <c r="J97" s="19" t="n">
        <f aca="false">SUM(D97:E97)</f>
        <v>238</v>
      </c>
      <c r="K97" s="19" t="n">
        <f aca="false">SUM(F97:H97)</f>
        <v>194</v>
      </c>
      <c r="L97" s="19" t="n">
        <f aca="false">SUM(D97:H97)</f>
        <v>432</v>
      </c>
      <c r="M97" s="20" t="n">
        <f aca="false">L97/I97*100</f>
        <v>19.8074277854195</v>
      </c>
    </row>
    <row r="98" customFormat="false" ht="13.5" hidden="false" customHeight="false" outlineLevel="0" collapsed="false">
      <c r="B98" s="22"/>
      <c r="C98" s="21" t="s">
        <v>21</v>
      </c>
      <c r="D98" s="17" t="n">
        <v>256</v>
      </c>
      <c r="E98" s="17" t="n">
        <v>191</v>
      </c>
      <c r="F98" s="17" t="n">
        <v>177</v>
      </c>
      <c r="G98" s="17" t="n">
        <v>88</v>
      </c>
      <c r="H98" s="17" t="n">
        <v>63</v>
      </c>
      <c r="I98" s="18" t="n">
        <v>4226</v>
      </c>
      <c r="J98" s="19" t="n">
        <f aca="false">SUM(D98:E98)</f>
        <v>447</v>
      </c>
      <c r="K98" s="19" t="n">
        <f aca="false">SUM(F98:H98)</f>
        <v>328</v>
      </c>
      <c r="L98" s="19" t="n">
        <f aca="false">SUM(D98:H98)</f>
        <v>775</v>
      </c>
      <c r="M98" s="20" t="n">
        <f aca="false">L98/I98*100</f>
        <v>18.3388547089446</v>
      </c>
    </row>
    <row r="99" customFormat="false" ht="13.5" hidden="false" customHeight="false" outlineLevel="0" collapsed="false">
      <c r="B99" s="22" t="s">
        <v>52</v>
      </c>
      <c r="C99" s="21" t="s">
        <v>19</v>
      </c>
      <c r="D99" s="17" t="n">
        <v>70</v>
      </c>
      <c r="E99" s="17" t="n">
        <v>47</v>
      </c>
      <c r="F99" s="17" t="n">
        <v>37</v>
      </c>
      <c r="G99" s="17" t="n">
        <v>19</v>
      </c>
      <c r="H99" s="17" t="n">
        <v>9</v>
      </c>
      <c r="I99" s="18" t="n">
        <v>680</v>
      </c>
      <c r="J99" s="19" t="n">
        <f aca="false">SUM(D99:E99)</f>
        <v>117</v>
      </c>
      <c r="K99" s="19" t="n">
        <f aca="false">SUM(F99:H99)</f>
        <v>65</v>
      </c>
      <c r="L99" s="19" t="n">
        <f aca="false">SUM(D99:H99)</f>
        <v>182</v>
      </c>
      <c r="M99" s="20" t="n">
        <f aca="false">L99/I99*100</f>
        <v>26.7647058823529</v>
      </c>
    </row>
    <row r="100" customFormat="false" ht="13.5" hidden="false" customHeight="false" outlineLevel="0" collapsed="false">
      <c r="B100" s="22"/>
      <c r="C100" s="21" t="s">
        <v>20</v>
      </c>
      <c r="D100" s="17" t="n">
        <v>71</v>
      </c>
      <c r="E100" s="17" t="n">
        <v>45</v>
      </c>
      <c r="F100" s="17" t="n">
        <v>34</v>
      </c>
      <c r="G100" s="17" t="n">
        <v>36</v>
      </c>
      <c r="H100" s="17" t="n">
        <v>55</v>
      </c>
      <c r="I100" s="18" t="n">
        <v>739</v>
      </c>
      <c r="J100" s="19" t="n">
        <f aca="false">SUM(D100:E100)</f>
        <v>116</v>
      </c>
      <c r="K100" s="19" t="n">
        <f aca="false">SUM(F100:H100)</f>
        <v>125</v>
      </c>
      <c r="L100" s="19" t="n">
        <f aca="false">SUM(D100:H100)</f>
        <v>241</v>
      </c>
      <c r="M100" s="20" t="n">
        <f aca="false">L100/I100*100</f>
        <v>32.6116373477673</v>
      </c>
    </row>
    <row r="101" customFormat="false" ht="13.5" hidden="false" customHeight="false" outlineLevel="0" collapsed="false">
      <c r="B101" s="22"/>
      <c r="C101" s="21" t="s">
        <v>21</v>
      </c>
      <c r="D101" s="17" t="n">
        <v>141</v>
      </c>
      <c r="E101" s="17" t="n">
        <v>92</v>
      </c>
      <c r="F101" s="17" t="n">
        <v>71</v>
      </c>
      <c r="G101" s="17" t="n">
        <v>55</v>
      </c>
      <c r="H101" s="17" t="n">
        <v>64</v>
      </c>
      <c r="I101" s="18" t="n">
        <v>1419</v>
      </c>
      <c r="J101" s="19" t="n">
        <f aca="false">SUM(D101:E101)</f>
        <v>233</v>
      </c>
      <c r="K101" s="19" t="n">
        <f aca="false">SUM(F101:H101)</f>
        <v>190</v>
      </c>
      <c r="L101" s="19" t="n">
        <f aca="false">SUM(D101:H101)</f>
        <v>423</v>
      </c>
      <c r="M101" s="20" t="n">
        <f aca="false">L101/I101*100</f>
        <v>29.8097251585624</v>
      </c>
    </row>
    <row r="102" customFormat="false" ht="13.5" hidden="false" customHeight="false" outlineLevel="0" collapsed="false">
      <c r="B102" s="22" t="s">
        <v>53</v>
      </c>
      <c r="C102" s="21" t="s">
        <v>19</v>
      </c>
      <c r="D102" s="17" t="n">
        <v>101</v>
      </c>
      <c r="E102" s="17" t="n">
        <v>54</v>
      </c>
      <c r="F102" s="17" t="n">
        <v>40</v>
      </c>
      <c r="G102" s="17" t="n">
        <v>15</v>
      </c>
      <c r="H102" s="17" t="n">
        <v>10</v>
      </c>
      <c r="I102" s="18" t="n">
        <v>1713</v>
      </c>
      <c r="J102" s="23" t="n">
        <f aca="false">SUM(D102:E102)</f>
        <v>155</v>
      </c>
      <c r="K102" s="19" t="n">
        <f aca="false">SUM(F102:H102)</f>
        <v>65</v>
      </c>
      <c r="L102" s="19" t="n">
        <f aca="false">SUM(D102:H102)</f>
        <v>220</v>
      </c>
      <c r="M102" s="20" t="n">
        <f aca="false">L102/I102*100</f>
        <v>12.8429655575015</v>
      </c>
    </row>
    <row r="103" customFormat="false" ht="13.5" hidden="false" customHeight="false" outlineLevel="0" collapsed="false">
      <c r="B103" s="22"/>
      <c r="C103" s="21" t="s">
        <v>20</v>
      </c>
      <c r="D103" s="17" t="n">
        <v>102</v>
      </c>
      <c r="E103" s="17" t="n">
        <v>65</v>
      </c>
      <c r="F103" s="17" t="n">
        <v>45</v>
      </c>
      <c r="G103" s="17" t="n">
        <v>18</v>
      </c>
      <c r="H103" s="17" t="n">
        <v>29</v>
      </c>
      <c r="I103" s="18" t="n">
        <v>1754</v>
      </c>
      <c r="J103" s="24" t="n">
        <f aca="false">SUM(D103:E103)</f>
        <v>167</v>
      </c>
      <c r="K103" s="19" t="n">
        <f aca="false">SUM(F103:H103)</f>
        <v>92</v>
      </c>
      <c r="L103" s="19" t="n">
        <f aca="false">SUM(D103:H103)</f>
        <v>259</v>
      </c>
      <c r="M103" s="20" t="n">
        <f aca="false">L103/I103*100</f>
        <v>14.7662485746864</v>
      </c>
    </row>
    <row r="104" customFormat="false" ht="13.5" hidden="false" customHeight="false" outlineLevel="0" collapsed="false">
      <c r="B104" s="22"/>
      <c r="C104" s="21" t="s">
        <v>21</v>
      </c>
      <c r="D104" s="17" t="n">
        <v>203</v>
      </c>
      <c r="E104" s="17" t="n">
        <v>119</v>
      </c>
      <c r="F104" s="17" t="n">
        <v>85</v>
      </c>
      <c r="G104" s="17" t="n">
        <v>33</v>
      </c>
      <c r="H104" s="17" t="n">
        <v>39</v>
      </c>
      <c r="I104" s="18" t="n">
        <v>3467</v>
      </c>
      <c r="J104" s="24" t="n">
        <f aca="false">SUM(D104:E104)</f>
        <v>322</v>
      </c>
      <c r="K104" s="19" t="n">
        <f aca="false">SUM(F104:H104)</f>
        <v>157</v>
      </c>
      <c r="L104" s="19" t="n">
        <f aca="false">SUM(D104:H104)</f>
        <v>479</v>
      </c>
      <c r="M104" s="20" t="n">
        <f aca="false">L104/I104*100</f>
        <v>13.8159792327661</v>
      </c>
    </row>
    <row r="105" customFormat="false" ht="13.5" hidden="false" customHeight="false" outlineLevel="0" collapsed="false">
      <c r="B105" s="22" t="s">
        <v>54</v>
      </c>
      <c r="C105" s="21" t="s">
        <v>19</v>
      </c>
      <c r="D105" s="17" t="n">
        <v>84</v>
      </c>
      <c r="E105" s="17" t="n">
        <v>38</v>
      </c>
      <c r="F105" s="17" t="n">
        <v>26</v>
      </c>
      <c r="G105" s="17" t="n">
        <v>21</v>
      </c>
      <c r="H105" s="17" t="n">
        <v>6</v>
      </c>
      <c r="I105" s="18" t="n">
        <v>1240</v>
      </c>
      <c r="J105" s="23" t="n">
        <f aca="false">SUM(D105:E105)</f>
        <v>122</v>
      </c>
      <c r="K105" s="19" t="n">
        <f aca="false">SUM(F105:H105)</f>
        <v>53</v>
      </c>
      <c r="L105" s="19" t="n">
        <f aca="false">SUM(D105:H105)</f>
        <v>175</v>
      </c>
      <c r="M105" s="20" t="n">
        <f aca="false">L105/I105*100</f>
        <v>14.1129032258065</v>
      </c>
    </row>
    <row r="106" customFormat="false" ht="13.5" hidden="false" customHeight="false" outlineLevel="0" collapsed="false">
      <c r="B106" s="22"/>
      <c r="C106" s="21" t="s">
        <v>20</v>
      </c>
      <c r="D106" s="17" t="n">
        <v>79</v>
      </c>
      <c r="E106" s="17" t="n">
        <v>41</v>
      </c>
      <c r="F106" s="17" t="n">
        <v>33</v>
      </c>
      <c r="G106" s="17" t="n">
        <v>15</v>
      </c>
      <c r="H106" s="17" t="n">
        <v>18</v>
      </c>
      <c r="I106" s="18" t="n">
        <v>1267</v>
      </c>
      <c r="J106" s="24" t="n">
        <f aca="false">SUM(D106:E106)</f>
        <v>120</v>
      </c>
      <c r="K106" s="19" t="n">
        <f aca="false">SUM(F106:H106)</f>
        <v>66</v>
      </c>
      <c r="L106" s="19" t="n">
        <f aca="false">SUM(D106:H106)</f>
        <v>186</v>
      </c>
      <c r="M106" s="20" t="n">
        <f aca="false">L106/I106*100</f>
        <v>14.6803472770324</v>
      </c>
    </row>
    <row r="107" customFormat="false" ht="13.5" hidden="false" customHeight="false" outlineLevel="0" collapsed="false">
      <c r="B107" s="22"/>
      <c r="C107" s="21" t="s">
        <v>21</v>
      </c>
      <c r="D107" s="17" t="n">
        <v>163</v>
      </c>
      <c r="E107" s="17" t="n">
        <v>79</v>
      </c>
      <c r="F107" s="17" t="n">
        <v>59</v>
      </c>
      <c r="G107" s="17" t="n">
        <v>36</v>
      </c>
      <c r="H107" s="17" t="n">
        <v>24</v>
      </c>
      <c r="I107" s="18" t="n">
        <v>2507</v>
      </c>
      <c r="J107" s="24" t="n">
        <f aca="false">SUM(D107:E107)</f>
        <v>242</v>
      </c>
      <c r="K107" s="19" t="n">
        <f aca="false">SUM(F107:H107)</f>
        <v>119</v>
      </c>
      <c r="L107" s="19" t="n">
        <f aca="false">SUM(D107:H107)</f>
        <v>361</v>
      </c>
      <c r="M107" s="20" t="n">
        <f aca="false">L107/I107*100</f>
        <v>14.3996808934982</v>
      </c>
    </row>
    <row r="108" customFormat="false" ht="13.5" hidden="false" customHeight="false" outlineLevel="0" collapsed="false">
      <c r="B108" s="22" t="s">
        <v>55</v>
      </c>
      <c r="C108" s="21" t="s">
        <v>19</v>
      </c>
      <c r="D108" s="17" t="n">
        <v>61</v>
      </c>
      <c r="E108" s="17" t="n">
        <v>37</v>
      </c>
      <c r="F108" s="17" t="n">
        <v>24</v>
      </c>
      <c r="G108" s="17" t="n">
        <v>14</v>
      </c>
      <c r="H108" s="17" t="n">
        <v>2</v>
      </c>
      <c r="I108" s="18" t="n">
        <v>937</v>
      </c>
      <c r="J108" s="23" t="n">
        <f aca="false">SUM(D108:E108)</f>
        <v>98</v>
      </c>
      <c r="K108" s="19" t="n">
        <f aca="false">SUM(F108:H108)</f>
        <v>40</v>
      </c>
      <c r="L108" s="19" t="n">
        <f aca="false">SUM(D108:H108)</f>
        <v>138</v>
      </c>
      <c r="M108" s="20" t="n">
        <f aca="false">L108/I108*100</f>
        <v>14.7278548559232</v>
      </c>
    </row>
    <row r="109" customFormat="false" ht="13.5" hidden="false" customHeight="false" outlineLevel="0" collapsed="false">
      <c r="B109" s="22"/>
      <c r="C109" s="21" t="s">
        <v>20</v>
      </c>
      <c r="D109" s="17" t="n">
        <v>61</v>
      </c>
      <c r="E109" s="17" t="n">
        <v>32</v>
      </c>
      <c r="F109" s="17" t="n">
        <v>33</v>
      </c>
      <c r="G109" s="17" t="n">
        <v>28</v>
      </c>
      <c r="H109" s="17" t="n">
        <v>30</v>
      </c>
      <c r="I109" s="18" t="n">
        <v>993</v>
      </c>
      <c r="J109" s="24" t="n">
        <f aca="false">SUM(D109:E109)</f>
        <v>93</v>
      </c>
      <c r="K109" s="19" t="n">
        <f aca="false">SUM(F109:H109)</f>
        <v>91</v>
      </c>
      <c r="L109" s="19" t="n">
        <f aca="false">SUM(D109:H109)</f>
        <v>184</v>
      </c>
      <c r="M109" s="20" t="n">
        <f aca="false">L109/I109*100</f>
        <v>18.5297079556898</v>
      </c>
    </row>
    <row r="110" customFormat="false" ht="13.5" hidden="false" customHeight="false" outlineLevel="0" collapsed="false">
      <c r="B110" s="22"/>
      <c r="C110" s="21" t="s">
        <v>21</v>
      </c>
      <c r="D110" s="17" t="n">
        <v>122</v>
      </c>
      <c r="E110" s="17" t="n">
        <v>69</v>
      </c>
      <c r="F110" s="17" t="n">
        <v>57</v>
      </c>
      <c r="G110" s="17" t="n">
        <v>42</v>
      </c>
      <c r="H110" s="17" t="n">
        <v>32</v>
      </c>
      <c r="I110" s="18" t="n">
        <v>1930</v>
      </c>
      <c r="J110" s="24" t="n">
        <f aca="false">SUM(D110:E110)</f>
        <v>191</v>
      </c>
      <c r="K110" s="19" t="n">
        <f aca="false">SUM(F110:H110)</f>
        <v>131</v>
      </c>
      <c r="L110" s="19" t="n">
        <f aca="false">SUM(D110:H110)</f>
        <v>322</v>
      </c>
      <c r="M110" s="20" t="n">
        <f aca="false">L110/I110*100</f>
        <v>16.6839378238342</v>
      </c>
    </row>
    <row r="111" customFormat="false" ht="13.5" hidden="false" customHeight="false" outlineLevel="0" collapsed="false">
      <c r="B111" s="22" t="s">
        <v>56</v>
      </c>
      <c r="C111" s="21" t="s">
        <v>19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349</v>
      </c>
      <c r="J111" s="19" t="n">
        <f aca="false">SUM(D111:E111)</f>
        <v>0</v>
      </c>
      <c r="K111" s="19" t="n">
        <f aca="false">SUM(F111:H111)</f>
        <v>0</v>
      </c>
      <c r="L111" s="19" t="n">
        <f aca="false">SUM(D111:H111)</f>
        <v>0</v>
      </c>
      <c r="M111" s="20" t="n">
        <f aca="false">L111/I111*100</f>
        <v>0</v>
      </c>
    </row>
    <row r="112" customFormat="false" ht="13.5" hidden="false" customHeight="false" outlineLevel="0" collapsed="false">
      <c r="B112" s="22"/>
      <c r="C112" s="21" t="s">
        <v>2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72</v>
      </c>
      <c r="J112" s="19" t="n">
        <f aca="false">SUM(D112:E112)</f>
        <v>0</v>
      </c>
      <c r="K112" s="19" t="n">
        <f aca="false">SUM(F112:H112)</f>
        <v>0</v>
      </c>
      <c r="L112" s="19" t="n">
        <f aca="false">SUM(D112:H112)</f>
        <v>0</v>
      </c>
      <c r="M112" s="20" t="n">
        <f aca="false">L112/I112*100</f>
        <v>0</v>
      </c>
    </row>
    <row r="113" customFormat="false" ht="13.5" hidden="false" customHeight="false" outlineLevel="0" collapsed="false">
      <c r="B113" s="22"/>
      <c r="C113" s="21" t="s">
        <v>2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8" t="n">
        <v>421</v>
      </c>
      <c r="J113" s="19" t="n">
        <f aca="false">SUM(D113:E113)</f>
        <v>0</v>
      </c>
      <c r="K113" s="19" t="n">
        <f aca="false">SUM(F113:H113)</f>
        <v>0</v>
      </c>
      <c r="L113" s="19" t="n">
        <f aca="false">SUM(D113:H113)</f>
        <v>0</v>
      </c>
      <c r="M113" s="20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21" t="s">
        <v>1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8" t="n">
        <v>47</v>
      </c>
      <c r="J114" s="19" t="n">
        <f aca="false">SUM(D114:E114)</f>
        <v>0</v>
      </c>
      <c r="K114" s="19" t="n">
        <f aca="false">SUM(F114:H114)</f>
        <v>0</v>
      </c>
      <c r="L114" s="19" t="n">
        <f aca="false">SUM(D114:H114)</f>
        <v>0</v>
      </c>
      <c r="M114" s="20" t="n">
        <f aca="false">L114/I114*100</f>
        <v>0</v>
      </c>
    </row>
    <row r="115" customFormat="false" ht="13.5" hidden="false" customHeight="false" outlineLevel="0" collapsed="false">
      <c r="B115" s="25"/>
      <c r="C115" s="21" t="s">
        <v>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v>18</v>
      </c>
      <c r="J115" s="19" t="n">
        <f aca="false">SUM(D115:E115)</f>
        <v>0</v>
      </c>
      <c r="K115" s="19" t="n">
        <f aca="false">SUM(F115:H115)</f>
        <v>0</v>
      </c>
      <c r="L115" s="19" t="n">
        <f aca="false">SUM(D115:H115)</f>
        <v>0</v>
      </c>
      <c r="M115" s="20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8" t="n">
        <v>65</v>
      </c>
      <c r="J116" s="27" t="n">
        <f aca="false">SUM(D116:E116)</f>
        <v>0</v>
      </c>
      <c r="K116" s="19" t="n">
        <f aca="false">SUM(F116:H116)</f>
        <v>0</v>
      </c>
      <c r="L116" s="19" t="n">
        <f aca="false">SUM(D116:H116)</f>
        <v>0</v>
      </c>
      <c r="M116" s="20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21" t="s">
        <v>19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311</v>
      </c>
      <c r="J117" s="17" t="n">
        <f aca="false">SUM(D117:E117)</f>
        <v>0</v>
      </c>
      <c r="K117" s="19" t="n">
        <f aca="false">SUM(F117:H117)</f>
        <v>0</v>
      </c>
      <c r="L117" s="19" t="n">
        <f aca="false">SUM(D117:H117)</f>
        <v>0</v>
      </c>
      <c r="M117" s="20" t="n">
        <f aca="false">L117/I117*100</f>
        <v>0</v>
      </c>
    </row>
    <row r="118" customFormat="false" ht="13.5" hidden="false" customHeight="false" outlineLevel="0" collapsed="false">
      <c r="B118" s="28"/>
      <c r="C118" s="21" t="s">
        <v>2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35</v>
      </c>
      <c r="J118" s="17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26" t="s">
        <v>21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46" t="n">
        <v>346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56" t="s">
        <v>60</v>
      </c>
      <c r="D120" s="47" t="n">
        <v>3491</v>
      </c>
      <c r="E120" s="47" t="n">
        <v>2272</v>
      </c>
      <c r="F120" s="47" t="n">
        <v>1832</v>
      </c>
      <c r="G120" s="47" t="n">
        <v>1232</v>
      </c>
      <c r="H120" s="47" t="n">
        <v>850</v>
      </c>
      <c r="I120" s="48" t="n">
        <v>54808</v>
      </c>
      <c r="J120" s="24" t="n">
        <f aca="false">SUM(D120:E120)</f>
        <v>5763</v>
      </c>
      <c r="K120" s="19" t="n">
        <f aca="false">SUM(F120:H120)</f>
        <v>3914</v>
      </c>
      <c r="L120" s="19" t="n">
        <f aca="false">SUM(D120:H120)</f>
        <v>9677</v>
      </c>
      <c r="M120" s="20" t="n">
        <f aca="false">L120/I120*100</f>
        <v>17.6561815793315</v>
      </c>
    </row>
    <row r="121" customFormat="false" ht="13.5" hidden="false" customHeight="false" outlineLevel="0" collapsed="false">
      <c r="B121" s="37"/>
      <c r="C121" s="21" t="s">
        <v>61</v>
      </c>
      <c r="D121" s="17" t="n">
        <v>3844</v>
      </c>
      <c r="E121" s="17" t="n">
        <v>2685</v>
      </c>
      <c r="F121" s="17" t="n">
        <v>2291</v>
      </c>
      <c r="G121" s="17" t="n">
        <v>1796</v>
      </c>
      <c r="H121" s="17" t="n">
        <v>1843</v>
      </c>
      <c r="I121" s="18" t="n">
        <v>58169</v>
      </c>
      <c r="J121" s="24" t="n">
        <f aca="false">SUM(D121:E121)</f>
        <v>6529</v>
      </c>
      <c r="K121" s="19" t="n">
        <f aca="false">SUM(F121:H121)</f>
        <v>5930</v>
      </c>
      <c r="L121" s="19" t="n">
        <f aca="false">SUM(D121:H121)</f>
        <v>12459</v>
      </c>
      <c r="M121" s="20" t="n">
        <f aca="false">L121/I121*100</f>
        <v>21.4186250408293</v>
      </c>
    </row>
    <row r="122" customFormat="false" ht="14.25" hidden="false" customHeight="false" outlineLevel="0" collapsed="false">
      <c r="B122" s="37"/>
      <c r="C122" s="40" t="s">
        <v>62</v>
      </c>
      <c r="D122" s="41" t="n">
        <v>7335</v>
      </c>
      <c r="E122" s="41" t="n">
        <v>4957</v>
      </c>
      <c r="F122" s="41" t="n">
        <v>4123</v>
      </c>
      <c r="G122" s="41" t="n">
        <v>3028</v>
      </c>
      <c r="H122" s="41" t="n">
        <v>2693</v>
      </c>
      <c r="I122" s="42" t="n">
        <v>112977</v>
      </c>
      <c r="J122" s="43" t="n">
        <f aca="false">SUM(D122:E122)</f>
        <v>12292</v>
      </c>
      <c r="K122" s="44" t="n">
        <f aca="false">SUM(F122:H122)</f>
        <v>9844</v>
      </c>
      <c r="L122" s="44" t="n">
        <f aca="false">SUM(D122:H122)</f>
        <v>22136</v>
      </c>
      <c r="M122" s="45" t="n">
        <f aca="false">L122/I122*100</f>
        <v>19.5933685617427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13" min="4" style="1" width="8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B1" s="3" t="s">
        <v>0</v>
      </c>
      <c r="E1" s="49" t="s">
        <v>72</v>
      </c>
      <c r="F1" s="49"/>
      <c r="L1" s="50" t="n">
        <f aca="false">M122</f>
        <v>19.6701564188411</v>
      </c>
      <c r="M1" s="6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7" t="s">
        <v>3</v>
      </c>
      <c r="C4" s="8" t="s">
        <v>4</v>
      </c>
      <c r="D4" s="51" t="s">
        <v>5</v>
      </c>
      <c r="E4" s="51" t="s">
        <v>6</v>
      </c>
      <c r="F4" s="51" t="s">
        <v>7</v>
      </c>
      <c r="G4" s="51" t="s">
        <v>8</v>
      </c>
      <c r="H4" s="51" t="s">
        <v>9</v>
      </c>
      <c r="I4" s="52" t="s">
        <v>10</v>
      </c>
      <c r="J4" s="53" t="s">
        <v>11</v>
      </c>
      <c r="K4" s="53" t="s">
        <v>12</v>
      </c>
      <c r="L4" s="54" t="s">
        <v>13</v>
      </c>
      <c r="M4" s="13" t="s">
        <v>14</v>
      </c>
    </row>
    <row r="5" customFormat="false" ht="13.5" hidden="false" customHeight="false" outlineLevel="0" collapsed="false">
      <c r="B5" s="7"/>
      <c r="C5" s="8"/>
      <c r="D5" s="51"/>
      <c r="E5" s="51"/>
      <c r="F5" s="51"/>
      <c r="G5" s="51"/>
      <c r="H5" s="51"/>
      <c r="I5" s="52"/>
      <c r="J5" s="55" t="s">
        <v>15</v>
      </c>
      <c r="K5" s="55" t="s">
        <v>16</v>
      </c>
      <c r="L5" s="55" t="s">
        <v>17</v>
      </c>
      <c r="M5" s="13"/>
    </row>
    <row r="6" customFormat="false" ht="13.5" hidden="false" customHeight="false" outlineLevel="0" collapsed="false">
      <c r="B6" s="15" t="s">
        <v>18</v>
      </c>
      <c r="C6" s="16" t="s">
        <v>19</v>
      </c>
      <c r="D6" s="17" t="n">
        <v>69</v>
      </c>
      <c r="E6" s="17" t="n">
        <v>49</v>
      </c>
      <c r="F6" s="17" t="n">
        <v>35</v>
      </c>
      <c r="G6" s="17" t="n">
        <v>25</v>
      </c>
      <c r="H6" s="17" t="n">
        <v>19</v>
      </c>
      <c r="I6" s="18" t="n">
        <v>1090</v>
      </c>
      <c r="J6" s="19" t="n">
        <f aca="false">SUM(D6:E6)</f>
        <v>118</v>
      </c>
      <c r="K6" s="19" t="n">
        <f aca="false">SUM(F6:H6)</f>
        <v>79</v>
      </c>
      <c r="L6" s="19" t="n">
        <f aca="false">SUM(D6:H6)</f>
        <v>197</v>
      </c>
      <c r="M6" s="20" t="n">
        <f aca="false">L6/I6*100</f>
        <v>18.0733944954128</v>
      </c>
    </row>
    <row r="7" customFormat="false" ht="13.5" hidden="false" customHeight="false" outlineLevel="0" collapsed="false">
      <c r="B7" s="15"/>
      <c r="C7" s="21" t="s">
        <v>20</v>
      </c>
      <c r="D7" s="17" t="n">
        <v>71</v>
      </c>
      <c r="E7" s="17" t="n">
        <v>44</v>
      </c>
      <c r="F7" s="17" t="n">
        <v>52</v>
      </c>
      <c r="G7" s="17" t="n">
        <v>46</v>
      </c>
      <c r="H7" s="17" t="n">
        <v>50</v>
      </c>
      <c r="I7" s="18" t="n">
        <v>1065</v>
      </c>
      <c r="J7" s="19" t="n">
        <f aca="false">SUM(D7:E7)</f>
        <v>115</v>
      </c>
      <c r="K7" s="19" t="n">
        <f aca="false">SUM(F7:H7)</f>
        <v>148</v>
      </c>
      <c r="L7" s="19" t="n">
        <f aca="false">SUM(D7:H7)</f>
        <v>263</v>
      </c>
      <c r="M7" s="20" t="n">
        <f aca="false">L7/I7*100</f>
        <v>24.6948356807512</v>
      </c>
    </row>
    <row r="8" customFormat="false" ht="13.5" hidden="false" customHeight="false" outlineLevel="0" collapsed="false">
      <c r="B8" s="15"/>
      <c r="C8" s="21" t="s">
        <v>21</v>
      </c>
      <c r="D8" s="17" t="n">
        <v>140</v>
      </c>
      <c r="E8" s="17" t="n">
        <v>93</v>
      </c>
      <c r="F8" s="17" t="n">
        <v>87</v>
      </c>
      <c r="G8" s="17" t="n">
        <v>71</v>
      </c>
      <c r="H8" s="17" t="n">
        <v>69</v>
      </c>
      <c r="I8" s="18" t="n">
        <v>2155</v>
      </c>
      <c r="J8" s="19" t="n">
        <f aca="false">SUM(D8:E8)</f>
        <v>233</v>
      </c>
      <c r="K8" s="19" t="n">
        <f aca="false">SUM(F8:H8)</f>
        <v>227</v>
      </c>
      <c r="L8" s="19" t="n">
        <f aca="false">SUM(D8:H8)</f>
        <v>460</v>
      </c>
      <c r="M8" s="20" t="n">
        <f aca="false">L8/I8*100</f>
        <v>21.3457076566125</v>
      </c>
    </row>
    <row r="9" customFormat="false" ht="13.5" hidden="false" customHeight="false" outlineLevel="0" collapsed="false">
      <c r="B9" s="22" t="s">
        <v>22</v>
      </c>
      <c r="C9" s="21" t="s">
        <v>19</v>
      </c>
      <c r="D9" s="17" t="n">
        <v>132</v>
      </c>
      <c r="E9" s="17" t="n">
        <v>65</v>
      </c>
      <c r="F9" s="17" t="n">
        <v>66</v>
      </c>
      <c r="G9" s="17" t="n">
        <v>29</v>
      </c>
      <c r="H9" s="17" t="n">
        <v>26</v>
      </c>
      <c r="I9" s="18" t="n">
        <v>2220</v>
      </c>
      <c r="J9" s="19" t="n">
        <f aca="false">SUM(D9:E9)</f>
        <v>197</v>
      </c>
      <c r="K9" s="19" t="n">
        <f aca="false">SUM(F9:H9)</f>
        <v>121</v>
      </c>
      <c r="L9" s="19" t="n">
        <f aca="false">SUM(D9:H9)</f>
        <v>318</v>
      </c>
      <c r="M9" s="20" t="n">
        <f aca="false">L9/I9*100</f>
        <v>14.3243243243243</v>
      </c>
    </row>
    <row r="10" customFormat="false" ht="13.5" hidden="false" customHeight="false" outlineLevel="0" collapsed="false">
      <c r="B10" s="22"/>
      <c r="C10" s="21" t="s">
        <v>20</v>
      </c>
      <c r="D10" s="17" t="n">
        <v>121</v>
      </c>
      <c r="E10" s="17" t="n">
        <v>74</v>
      </c>
      <c r="F10" s="17" t="n">
        <v>48</v>
      </c>
      <c r="G10" s="17" t="n">
        <v>76</v>
      </c>
      <c r="H10" s="17" t="n">
        <v>50</v>
      </c>
      <c r="I10" s="18" t="n">
        <v>2319</v>
      </c>
      <c r="J10" s="19" t="n">
        <f aca="false">SUM(D10:E10)</f>
        <v>195</v>
      </c>
      <c r="K10" s="19" t="n">
        <f aca="false">SUM(F10:H10)</f>
        <v>174</v>
      </c>
      <c r="L10" s="19" t="n">
        <f aca="false">SUM(D10:H10)</f>
        <v>369</v>
      </c>
      <c r="M10" s="20" t="n">
        <f aca="false">L10/I10*100</f>
        <v>15.9120310478655</v>
      </c>
    </row>
    <row r="11" customFormat="false" ht="13.5" hidden="false" customHeight="false" outlineLevel="0" collapsed="false">
      <c r="B11" s="22"/>
      <c r="C11" s="21" t="s">
        <v>21</v>
      </c>
      <c r="D11" s="17" t="n">
        <v>253</v>
      </c>
      <c r="E11" s="17" t="n">
        <v>139</v>
      </c>
      <c r="F11" s="17" t="n">
        <v>114</v>
      </c>
      <c r="G11" s="17" t="n">
        <v>105</v>
      </c>
      <c r="H11" s="17" t="n">
        <v>76</v>
      </c>
      <c r="I11" s="18" t="n">
        <v>4539</v>
      </c>
      <c r="J11" s="19" t="n">
        <f aca="false">SUM(D11:E11)</f>
        <v>392</v>
      </c>
      <c r="K11" s="19" t="n">
        <f aca="false">SUM(F11:H11)</f>
        <v>295</v>
      </c>
      <c r="L11" s="19" t="n">
        <f aca="false">SUM(D11:H11)</f>
        <v>687</v>
      </c>
      <c r="M11" s="20" t="n">
        <f aca="false">L11/I11*100</f>
        <v>15.1354923992069</v>
      </c>
    </row>
    <row r="12" customFormat="false" ht="13.5" hidden="false" customHeight="false" outlineLevel="0" collapsed="false">
      <c r="B12" s="22" t="s">
        <v>23</v>
      </c>
      <c r="C12" s="21" t="s">
        <v>19</v>
      </c>
      <c r="D12" s="17" t="n">
        <v>132</v>
      </c>
      <c r="E12" s="17" t="n">
        <v>63</v>
      </c>
      <c r="F12" s="17" t="n">
        <v>45</v>
      </c>
      <c r="G12" s="17" t="n">
        <v>23</v>
      </c>
      <c r="H12" s="17" t="n">
        <v>21</v>
      </c>
      <c r="I12" s="18" t="n">
        <v>2087</v>
      </c>
      <c r="J12" s="19" t="n">
        <f aca="false">SUM(D12:E12)</f>
        <v>195</v>
      </c>
      <c r="K12" s="19" t="n">
        <f aca="false">SUM(F12:H12)</f>
        <v>89</v>
      </c>
      <c r="L12" s="19" t="n">
        <f aca="false">SUM(D12:H12)</f>
        <v>284</v>
      </c>
      <c r="M12" s="20" t="n">
        <f aca="false">L12/I12*100</f>
        <v>13.6080498322952</v>
      </c>
    </row>
    <row r="13" customFormat="false" ht="13.5" hidden="false" customHeight="false" outlineLevel="0" collapsed="false">
      <c r="B13" s="22"/>
      <c r="C13" s="21" t="s">
        <v>20</v>
      </c>
      <c r="D13" s="17" t="n">
        <v>139</v>
      </c>
      <c r="E13" s="17" t="n">
        <v>71</v>
      </c>
      <c r="F13" s="17" t="n">
        <v>58</v>
      </c>
      <c r="G13" s="17" t="n">
        <v>34</v>
      </c>
      <c r="H13" s="17" t="n">
        <v>49</v>
      </c>
      <c r="I13" s="18" t="n">
        <v>2184</v>
      </c>
      <c r="J13" s="19" t="n">
        <f aca="false">SUM(D13:E13)</f>
        <v>210</v>
      </c>
      <c r="K13" s="19" t="n">
        <f aca="false">SUM(F13:H13)</f>
        <v>141</v>
      </c>
      <c r="L13" s="19" t="n">
        <f aca="false">SUM(D13:H13)</f>
        <v>351</v>
      </c>
      <c r="M13" s="20" t="n">
        <f aca="false">L13/I13*100</f>
        <v>16.0714285714286</v>
      </c>
    </row>
    <row r="14" customFormat="false" ht="13.5" hidden="false" customHeight="false" outlineLevel="0" collapsed="false">
      <c r="B14" s="22"/>
      <c r="C14" s="21" t="s">
        <v>21</v>
      </c>
      <c r="D14" s="17" t="n">
        <v>271</v>
      </c>
      <c r="E14" s="17" t="n">
        <v>134</v>
      </c>
      <c r="F14" s="17" t="n">
        <v>103</v>
      </c>
      <c r="G14" s="17" t="n">
        <v>57</v>
      </c>
      <c r="H14" s="17" t="n">
        <v>70</v>
      </c>
      <c r="I14" s="18" t="n">
        <v>4271</v>
      </c>
      <c r="J14" s="19" t="n">
        <f aca="false">SUM(D14:E14)</f>
        <v>405</v>
      </c>
      <c r="K14" s="19" t="n">
        <f aca="false">SUM(F14:H14)</f>
        <v>230</v>
      </c>
      <c r="L14" s="19" t="n">
        <f aca="false">SUM(D14:H14)</f>
        <v>635</v>
      </c>
      <c r="M14" s="20" t="n">
        <f aca="false">L14/I14*100</f>
        <v>14.867712479513</v>
      </c>
    </row>
    <row r="15" customFormat="false" ht="13.5" hidden="false" customHeight="false" outlineLevel="0" collapsed="false">
      <c r="B15" s="22" t="s">
        <v>24</v>
      </c>
      <c r="C15" s="21" t="s">
        <v>19</v>
      </c>
      <c r="D15" s="17" t="n">
        <v>134</v>
      </c>
      <c r="E15" s="17" t="n">
        <v>72</v>
      </c>
      <c r="F15" s="17" t="n">
        <v>65</v>
      </c>
      <c r="G15" s="17" t="n">
        <v>34</v>
      </c>
      <c r="H15" s="17" t="n">
        <v>43</v>
      </c>
      <c r="I15" s="18" t="n">
        <v>2609</v>
      </c>
      <c r="J15" s="19" t="n">
        <f aca="false">SUM(D15:E15)</f>
        <v>206</v>
      </c>
      <c r="K15" s="19" t="n">
        <f aca="false">SUM(F15:H15)</f>
        <v>142</v>
      </c>
      <c r="L15" s="19" t="n">
        <f aca="false">SUM(D15:H15)</f>
        <v>348</v>
      </c>
      <c r="M15" s="20" t="n">
        <f aca="false">L15/I15*100</f>
        <v>13.3384438482177</v>
      </c>
    </row>
    <row r="16" customFormat="false" ht="13.5" hidden="false" customHeight="false" outlineLevel="0" collapsed="false">
      <c r="B16" s="22"/>
      <c r="C16" s="21" t="s">
        <v>20</v>
      </c>
      <c r="D16" s="17" t="n">
        <v>156</v>
      </c>
      <c r="E16" s="17" t="n">
        <v>111</v>
      </c>
      <c r="F16" s="17" t="n">
        <v>81</v>
      </c>
      <c r="G16" s="17" t="n">
        <v>97</v>
      </c>
      <c r="H16" s="17" t="n">
        <v>89</v>
      </c>
      <c r="I16" s="18" t="n">
        <v>2963</v>
      </c>
      <c r="J16" s="19" t="n">
        <f aca="false">SUM(D16:E16)</f>
        <v>267</v>
      </c>
      <c r="K16" s="19" t="n">
        <f aca="false">SUM(F16:H16)</f>
        <v>267</v>
      </c>
      <c r="L16" s="19" t="n">
        <f aca="false">SUM(D16:H16)</f>
        <v>534</v>
      </c>
      <c r="M16" s="20" t="n">
        <f aca="false">L16/I16*100</f>
        <v>18.022274721566</v>
      </c>
    </row>
    <row r="17" customFormat="false" ht="13.5" hidden="false" customHeight="false" outlineLevel="0" collapsed="false">
      <c r="B17" s="22"/>
      <c r="C17" s="21" t="s">
        <v>21</v>
      </c>
      <c r="D17" s="17" t="n">
        <v>290</v>
      </c>
      <c r="E17" s="17" t="n">
        <v>183</v>
      </c>
      <c r="F17" s="17" t="n">
        <v>146</v>
      </c>
      <c r="G17" s="17" t="n">
        <v>131</v>
      </c>
      <c r="H17" s="17" t="n">
        <v>132</v>
      </c>
      <c r="I17" s="18" t="n">
        <v>5572</v>
      </c>
      <c r="J17" s="19" t="n">
        <f aca="false">SUM(D17:E17)</f>
        <v>473</v>
      </c>
      <c r="K17" s="19" t="n">
        <f aca="false">SUM(F17:H17)</f>
        <v>409</v>
      </c>
      <c r="L17" s="19" t="n">
        <f aca="false">SUM(D17:H17)</f>
        <v>882</v>
      </c>
      <c r="M17" s="20" t="n">
        <f aca="false">L17/I17*100</f>
        <v>15.8291457286432</v>
      </c>
    </row>
    <row r="18" customFormat="false" ht="13.5" hidden="false" customHeight="false" outlineLevel="0" collapsed="false">
      <c r="B18" s="22" t="s">
        <v>25</v>
      </c>
      <c r="C18" s="21" t="s">
        <v>19</v>
      </c>
      <c r="D18" s="17" t="n">
        <v>53</v>
      </c>
      <c r="E18" s="17" t="n">
        <v>21</v>
      </c>
      <c r="F18" s="17" t="n">
        <v>27</v>
      </c>
      <c r="G18" s="17" t="n">
        <v>22</v>
      </c>
      <c r="H18" s="17" t="n">
        <v>14</v>
      </c>
      <c r="I18" s="18" t="n">
        <v>1132</v>
      </c>
      <c r="J18" s="19" t="n">
        <f aca="false">SUM(D18:E18)</f>
        <v>74</v>
      </c>
      <c r="K18" s="19" t="n">
        <f aca="false">SUM(F18:H18)</f>
        <v>63</v>
      </c>
      <c r="L18" s="19" t="n">
        <f aca="false">SUM(D18:H18)</f>
        <v>137</v>
      </c>
      <c r="M18" s="20" t="n">
        <f aca="false">L18/I18*100</f>
        <v>12.1024734982332</v>
      </c>
    </row>
    <row r="19" customFormat="false" ht="13.5" hidden="false" customHeight="false" outlineLevel="0" collapsed="false">
      <c r="B19" s="22"/>
      <c r="C19" s="21" t="s">
        <v>20</v>
      </c>
      <c r="D19" s="17" t="n">
        <v>46</v>
      </c>
      <c r="E19" s="17" t="n">
        <v>31</v>
      </c>
      <c r="F19" s="17" t="n">
        <v>22</v>
      </c>
      <c r="G19" s="17" t="n">
        <v>20</v>
      </c>
      <c r="H19" s="17" t="n">
        <v>30</v>
      </c>
      <c r="I19" s="18" t="n">
        <v>1204</v>
      </c>
      <c r="J19" s="19" t="n">
        <f aca="false">SUM(D19:E19)</f>
        <v>77</v>
      </c>
      <c r="K19" s="19" t="n">
        <f aca="false">SUM(F19:H19)</f>
        <v>72</v>
      </c>
      <c r="L19" s="19" t="n">
        <f aca="false">SUM(D19:H19)</f>
        <v>149</v>
      </c>
      <c r="M19" s="20" t="n">
        <f aca="false">L19/I19*100</f>
        <v>12.375415282392</v>
      </c>
    </row>
    <row r="20" customFormat="false" ht="13.5" hidden="false" customHeight="false" outlineLevel="0" collapsed="false">
      <c r="B20" s="22"/>
      <c r="C20" s="21" t="s">
        <v>21</v>
      </c>
      <c r="D20" s="17" t="n">
        <v>99</v>
      </c>
      <c r="E20" s="17" t="n">
        <v>52</v>
      </c>
      <c r="F20" s="17" t="n">
        <v>49</v>
      </c>
      <c r="G20" s="17" t="n">
        <v>42</v>
      </c>
      <c r="H20" s="17" t="n">
        <v>44</v>
      </c>
      <c r="I20" s="18" t="n">
        <v>2336</v>
      </c>
      <c r="J20" s="19" t="n">
        <f aca="false">SUM(D20:E20)</f>
        <v>151</v>
      </c>
      <c r="K20" s="19" t="n">
        <f aca="false">SUM(F20:H20)</f>
        <v>135</v>
      </c>
      <c r="L20" s="19" t="n">
        <f aca="false">SUM(D20:H20)</f>
        <v>286</v>
      </c>
      <c r="M20" s="20" t="n">
        <f aca="false">L20/I20*100</f>
        <v>12.2431506849315</v>
      </c>
    </row>
    <row r="21" customFormat="false" ht="13.5" hidden="false" customHeight="false" outlineLevel="0" collapsed="false">
      <c r="B21" s="22" t="s">
        <v>26</v>
      </c>
      <c r="C21" s="21" t="s">
        <v>19</v>
      </c>
      <c r="D21" s="17" t="n">
        <v>207</v>
      </c>
      <c r="E21" s="17" t="n">
        <v>111</v>
      </c>
      <c r="F21" s="17" t="n">
        <v>77</v>
      </c>
      <c r="G21" s="17" t="n">
        <v>48</v>
      </c>
      <c r="H21" s="17" t="n">
        <v>24</v>
      </c>
      <c r="I21" s="18" t="n">
        <v>3110</v>
      </c>
      <c r="J21" s="19" t="n">
        <f aca="false">SUM(D21:E21)</f>
        <v>318</v>
      </c>
      <c r="K21" s="19" t="n">
        <f aca="false">SUM(F21:H21)</f>
        <v>149</v>
      </c>
      <c r="L21" s="19" t="n">
        <f aca="false">SUM(D21:H21)</f>
        <v>467</v>
      </c>
      <c r="M21" s="20" t="n">
        <f aca="false">L21/I21*100</f>
        <v>15.016077170418</v>
      </c>
    </row>
    <row r="22" customFormat="false" ht="13.5" hidden="false" customHeight="false" outlineLevel="0" collapsed="false">
      <c r="B22" s="22"/>
      <c r="C22" s="21" t="s">
        <v>20</v>
      </c>
      <c r="D22" s="17" t="n">
        <v>197</v>
      </c>
      <c r="E22" s="17" t="n">
        <v>147</v>
      </c>
      <c r="F22" s="17" t="n">
        <v>105</v>
      </c>
      <c r="G22" s="17" t="n">
        <v>63</v>
      </c>
      <c r="H22" s="17" t="n">
        <v>73</v>
      </c>
      <c r="I22" s="18" t="n">
        <v>3332</v>
      </c>
      <c r="J22" s="19" t="n">
        <f aca="false">SUM(D22:E22)</f>
        <v>344</v>
      </c>
      <c r="K22" s="19" t="n">
        <f aca="false">SUM(F22:H22)</f>
        <v>241</v>
      </c>
      <c r="L22" s="19" t="n">
        <f aca="false">SUM(D22:H22)</f>
        <v>585</v>
      </c>
      <c r="M22" s="20" t="n">
        <f aca="false">L22/I22*100</f>
        <v>17.5570228091236</v>
      </c>
    </row>
    <row r="23" customFormat="false" ht="13.5" hidden="false" customHeight="false" outlineLevel="0" collapsed="false">
      <c r="B23" s="22"/>
      <c r="C23" s="21" t="s">
        <v>21</v>
      </c>
      <c r="D23" s="17" t="n">
        <v>404</v>
      </c>
      <c r="E23" s="17" t="n">
        <v>258</v>
      </c>
      <c r="F23" s="17" t="n">
        <v>182</v>
      </c>
      <c r="G23" s="17" t="n">
        <v>111</v>
      </c>
      <c r="H23" s="17" t="n">
        <v>97</v>
      </c>
      <c r="I23" s="18" t="n">
        <v>6442</v>
      </c>
      <c r="J23" s="19" t="n">
        <f aca="false">SUM(D23:E23)</f>
        <v>662</v>
      </c>
      <c r="K23" s="19" t="n">
        <f aca="false">SUM(F23:H23)</f>
        <v>390</v>
      </c>
      <c r="L23" s="19" t="n">
        <f aca="false">SUM(D23:H23)</f>
        <v>1052</v>
      </c>
      <c r="M23" s="20" t="n">
        <f aca="false">L23/I23*100</f>
        <v>16.3303321949705</v>
      </c>
    </row>
    <row r="24" customFormat="false" ht="13.5" hidden="false" customHeight="false" outlineLevel="0" collapsed="false">
      <c r="B24" s="22" t="s">
        <v>27</v>
      </c>
      <c r="C24" s="21" t="s">
        <v>19</v>
      </c>
      <c r="D24" s="17" t="n">
        <v>135</v>
      </c>
      <c r="E24" s="17" t="n">
        <v>71</v>
      </c>
      <c r="F24" s="17" t="n">
        <v>67</v>
      </c>
      <c r="G24" s="17" t="n">
        <v>43</v>
      </c>
      <c r="H24" s="17" t="n">
        <v>38</v>
      </c>
      <c r="I24" s="18" t="n">
        <v>1933</v>
      </c>
      <c r="J24" s="19" t="n">
        <f aca="false">SUM(D24:E24)</f>
        <v>206</v>
      </c>
      <c r="K24" s="19" t="n">
        <f aca="false">SUM(F24:H24)</f>
        <v>148</v>
      </c>
      <c r="L24" s="19" t="n">
        <f aca="false">SUM(D24:H24)</f>
        <v>354</v>
      </c>
      <c r="M24" s="20" t="n">
        <f aca="false">L24/I24*100</f>
        <v>18.3135023279876</v>
      </c>
    </row>
    <row r="25" customFormat="false" ht="13.5" hidden="false" customHeight="false" outlineLevel="0" collapsed="false">
      <c r="B25" s="22"/>
      <c r="C25" s="21" t="s">
        <v>20</v>
      </c>
      <c r="D25" s="17" t="n">
        <v>133</v>
      </c>
      <c r="E25" s="17" t="n">
        <v>112</v>
      </c>
      <c r="F25" s="17" t="n">
        <v>90</v>
      </c>
      <c r="G25" s="17" t="n">
        <v>65</v>
      </c>
      <c r="H25" s="17" t="n">
        <v>68</v>
      </c>
      <c r="I25" s="18" t="n">
        <v>2037</v>
      </c>
      <c r="J25" s="19" t="n">
        <f aca="false">SUM(D25:E25)</f>
        <v>245</v>
      </c>
      <c r="K25" s="19" t="n">
        <f aca="false">SUM(F25:H25)</f>
        <v>223</v>
      </c>
      <c r="L25" s="19" t="n">
        <f aca="false">SUM(D25:H25)</f>
        <v>468</v>
      </c>
      <c r="M25" s="20" t="n">
        <f aca="false">L25/I25*100</f>
        <v>22.9749631811488</v>
      </c>
    </row>
    <row r="26" customFormat="false" ht="13.5" hidden="false" customHeight="false" outlineLevel="0" collapsed="false">
      <c r="B26" s="22"/>
      <c r="C26" s="21" t="s">
        <v>21</v>
      </c>
      <c r="D26" s="17" t="n">
        <v>268</v>
      </c>
      <c r="E26" s="17" t="n">
        <v>183</v>
      </c>
      <c r="F26" s="17" t="n">
        <v>157</v>
      </c>
      <c r="G26" s="17" t="n">
        <v>108</v>
      </c>
      <c r="H26" s="17" t="n">
        <v>106</v>
      </c>
      <c r="I26" s="18" t="n">
        <v>3970</v>
      </c>
      <c r="J26" s="19" t="n">
        <f aca="false">SUM(D26:E26)</f>
        <v>451</v>
      </c>
      <c r="K26" s="19" t="n">
        <f aca="false">SUM(F26:H26)</f>
        <v>371</v>
      </c>
      <c r="L26" s="19" t="n">
        <f aca="false">SUM(D26:H26)</f>
        <v>822</v>
      </c>
      <c r="M26" s="20" t="n">
        <f aca="false">L26/I26*100</f>
        <v>20.7052896725441</v>
      </c>
    </row>
    <row r="27" customFormat="false" ht="13.5" hidden="false" customHeight="false" outlineLevel="0" collapsed="false">
      <c r="B27" s="22" t="s">
        <v>28</v>
      </c>
      <c r="C27" s="21" t="s">
        <v>19</v>
      </c>
      <c r="D27" s="17" t="n">
        <v>66</v>
      </c>
      <c r="E27" s="17" t="n">
        <v>53</v>
      </c>
      <c r="F27" s="17" t="n">
        <v>20</v>
      </c>
      <c r="G27" s="17" t="n">
        <v>12</v>
      </c>
      <c r="H27" s="17" t="n">
        <v>6</v>
      </c>
      <c r="I27" s="18" t="n">
        <v>622</v>
      </c>
      <c r="J27" s="19" t="n">
        <f aca="false">SUM(D27:E27)</f>
        <v>119</v>
      </c>
      <c r="K27" s="19" t="n">
        <f aca="false">SUM(F27:H27)</f>
        <v>38</v>
      </c>
      <c r="L27" s="19" t="n">
        <f aca="false">SUM(D27:H27)</f>
        <v>157</v>
      </c>
      <c r="M27" s="20" t="n">
        <f aca="false">L27/I27*100</f>
        <v>25.2411575562701</v>
      </c>
    </row>
    <row r="28" customFormat="false" ht="13.5" hidden="false" customHeight="false" outlineLevel="0" collapsed="false">
      <c r="B28" s="22"/>
      <c r="C28" s="21" t="s">
        <v>20</v>
      </c>
      <c r="D28" s="17" t="n">
        <v>79</v>
      </c>
      <c r="E28" s="17" t="n">
        <v>34</v>
      </c>
      <c r="F28" s="17" t="n">
        <v>29</v>
      </c>
      <c r="G28" s="17" t="n">
        <v>17</v>
      </c>
      <c r="H28" s="17" t="n">
        <v>16</v>
      </c>
      <c r="I28" s="18" t="n">
        <v>690</v>
      </c>
      <c r="J28" s="19" t="n">
        <f aca="false">SUM(D28:E28)</f>
        <v>113</v>
      </c>
      <c r="K28" s="19" t="n">
        <f aca="false">SUM(F28:H28)</f>
        <v>62</v>
      </c>
      <c r="L28" s="19" t="n">
        <f aca="false">SUM(D28:H28)</f>
        <v>175</v>
      </c>
      <c r="M28" s="20" t="n">
        <f aca="false">L28/I28*100</f>
        <v>25.3623188405797</v>
      </c>
    </row>
    <row r="29" customFormat="false" ht="13.5" hidden="false" customHeight="false" outlineLevel="0" collapsed="false">
      <c r="B29" s="22"/>
      <c r="C29" s="21" t="s">
        <v>21</v>
      </c>
      <c r="D29" s="17" t="n">
        <v>145</v>
      </c>
      <c r="E29" s="17" t="n">
        <v>87</v>
      </c>
      <c r="F29" s="17" t="n">
        <v>49</v>
      </c>
      <c r="G29" s="17" t="n">
        <v>29</v>
      </c>
      <c r="H29" s="17" t="n">
        <v>22</v>
      </c>
      <c r="I29" s="18" t="n">
        <v>1312</v>
      </c>
      <c r="J29" s="19" t="n">
        <f aca="false">SUM(D29:E29)</f>
        <v>232</v>
      </c>
      <c r="K29" s="19" t="n">
        <f aca="false">SUM(F29:H29)</f>
        <v>100</v>
      </c>
      <c r="L29" s="19" t="n">
        <f aca="false">SUM(D29:H29)</f>
        <v>332</v>
      </c>
      <c r="M29" s="20" t="n">
        <f aca="false">L29/I29*100</f>
        <v>25.3048780487805</v>
      </c>
    </row>
    <row r="30" customFormat="false" ht="13.5" hidden="false" customHeight="false" outlineLevel="0" collapsed="false">
      <c r="B30" s="22" t="s">
        <v>29</v>
      </c>
      <c r="C30" s="21" t="s">
        <v>19</v>
      </c>
      <c r="D30" s="17" t="n">
        <v>125</v>
      </c>
      <c r="E30" s="17" t="n">
        <v>95</v>
      </c>
      <c r="F30" s="17" t="n">
        <v>67</v>
      </c>
      <c r="G30" s="17" t="n">
        <v>54</v>
      </c>
      <c r="H30" s="17" t="n">
        <v>36</v>
      </c>
      <c r="I30" s="18" t="n">
        <v>1896</v>
      </c>
      <c r="J30" s="19" t="n">
        <f aca="false">SUM(D30:E30)</f>
        <v>220</v>
      </c>
      <c r="K30" s="19" t="n">
        <f aca="false">SUM(F30:H30)</f>
        <v>157</v>
      </c>
      <c r="L30" s="19" t="n">
        <f aca="false">SUM(D30:H30)</f>
        <v>377</v>
      </c>
      <c r="M30" s="20" t="n">
        <f aca="false">L30/I30*100</f>
        <v>19.8839662447257</v>
      </c>
    </row>
    <row r="31" customFormat="false" ht="13.5" hidden="false" customHeight="false" outlineLevel="0" collapsed="false">
      <c r="B31" s="22"/>
      <c r="C31" s="21" t="s">
        <v>20</v>
      </c>
      <c r="D31" s="17" t="n">
        <v>140</v>
      </c>
      <c r="E31" s="17" t="n">
        <v>92</v>
      </c>
      <c r="F31" s="17" t="n">
        <v>90</v>
      </c>
      <c r="G31" s="17" t="n">
        <v>76</v>
      </c>
      <c r="H31" s="17" t="n">
        <v>53</v>
      </c>
      <c r="I31" s="18" t="n">
        <v>2016</v>
      </c>
      <c r="J31" s="19" t="n">
        <f aca="false">SUM(D31:E31)</f>
        <v>232</v>
      </c>
      <c r="K31" s="19" t="n">
        <f aca="false">SUM(F31:H31)</f>
        <v>219</v>
      </c>
      <c r="L31" s="19" t="n">
        <f aca="false">SUM(D31:H31)</f>
        <v>451</v>
      </c>
      <c r="M31" s="20" t="n">
        <f aca="false">L31/I31*100</f>
        <v>22.3710317460317</v>
      </c>
    </row>
    <row r="32" customFormat="false" ht="13.5" hidden="false" customHeight="false" outlineLevel="0" collapsed="false">
      <c r="B32" s="22"/>
      <c r="C32" s="21" t="s">
        <v>21</v>
      </c>
      <c r="D32" s="17" t="n">
        <v>265</v>
      </c>
      <c r="E32" s="17" t="n">
        <v>187</v>
      </c>
      <c r="F32" s="17" t="n">
        <v>157</v>
      </c>
      <c r="G32" s="17" t="n">
        <v>130</v>
      </c>
      <c r="H32" s="17" t="n">
        <v>89</v>
      </c>
      <c r="I32" s="18" t="n">
        <v>3912</v>
      </c>
      <c r="J32" s="19" t="n">
        <f aca="false">SUM(D32:E32)</f>
        <v>452</v>
      </c>
      <c r="K32" s="19" t="n">
        <f aca="false">SUM(F32:H32)</f>
        <v>376</v>
      </c>
      <c r="L32" s="19" t="n">
        <f aca="false">SUM(D32:H32)</f>
        <v>828</v>
      </c>
      <c r="M32" s="20" t="n">
        <f aca="false">L32/I32*100</f>
        <v>21.1656441717791</v>
      </c>
    </row>
    <row r="33" customFormat="false" ht="13.5" hidden="false" customHeight="false" outlineLevel="0" collapsed="false">
      <c r="B33" s="22" t="s">
        <v>30</v>
      </c>
      <c r="C33" s="21" t="s">
        <v>19</v>
      </c>
      <c r="D33" s="17" t="n">
        <v>115</v>
      </c>
      <c r="E33" s="17" t="n">
        <v>69</v>
      </c>
      <c r="F33" s="17" t="n">
        <v>58</v>
      </c>
      <c r="G33" s="17" t="n">
        <v>40</v>
      </c>
      <c r="H33" s="17" t="n">
        <v>23</v>
      </c>
      <c r="I33" s="18" t="n">
        <v>1603</v>
      </c>
      <c r="J33" s="19" t="n">
        <f aca="false">SUM(D33:E33)</f>
        <v>184</v>
      </c>
      <c r="K33" s="19" t="n">
        <f aca="false">SUM(F33:H33)</f>
        <v>121</v>
      </c>
      <c r="L33" s="19" t="n">
        <f aca="false">SUM(D33:H33)</f>
        <v>305</v>
      </c>
      <c r="M33" s="20" t="n">
        <f aca="false">L33/I33*100</f>
        <v>19.0268247036806</v>
      </c>
    </row>
    <row r="34" customFormat="false" ht="13.5" hidden="false" customHeight="false" outlineLevel="0" collapsed="false">
      <c r="B34" s="22"/>
      <c r="C34" s="21" t="s">
        <v>20</v>
      </c>
      <c r="D34" s="17" t="n">
        <v>139</v>
      </c>
      <c r="E34" s="17" t="n">
        <v>85</v>
      </c>
      <c r="F34" s="17" t="n">
        <v>86</v>
      </c>
      <c r="G34" s="17" t="n">
        <v>71</v>
      </c>
      <c r="H34" s="17" t="n">
        <v>83</v>
      </c>
      <c r="I34" s="18" t="n">
        <v>1699</v>
      </c>
      <c r="J34" s="19" t="n">
        <f aca="false">SUM(D34:E34)</f>
        <v>224</v>
      </c>
      <c r="K34" s="19" t="n">
        <f aca="false">SUM(F34:H34)</f>
        <v>240</v>
      </c>
      <c r="L34" s="19" t="n">
        <f aca="false">SUM(D34:H34)</f>
        <v>464</v>
      </c>
      <c r="M34" s="20" t="n">
        <f aca="false">L34/I34*100</f>
        <v>27.3101824602708</v>
      </c>
    </row>
    <row r="35" customFormat="false" ht="13.5" hidden="false" customHeight="false" outlineLevel="0" collapsed="false">
      <c r="B35" s="22"/>
      <c r="C35" s="21" t="s">
        <v>21</v>
      </c>
      <c r="D35" s="17" t="n">
        <v>254</v>
      </c>
      <c r="E35" s="17" t="n">
        <v>154</v>
      </c>
      <c r="F35" s="17" t="n">
        <v>144</v>
      </c>
      <c r="G35" s="17" t="n">
        <v>111</v>
      </c>
      <c r="H35" s="17" t="n">
        <v>106</v>
      </c>
      <c r="I35" s="18" t="n">
        <v>3302</v>
      </c>
      <c r="J35" s="19" t="n">
        <f aca="false">SUM(D35:E35)</f>
        <v>408</v>
      </c>
      <c r="K35" s="19" t="n">
        <f aca="false">SUM(F35:H35)</f>
        <v>361</v>
      </c>
      <c r="L35" s="19" t="n">
        <f aca="false">SUM(D35:H35)</f>
        <v>769</v>
      </c>
      <c r="M35" s="20" t="n">
        <f aca="false">L35/I35*100</f>
        <v>23.2889158086008</v>
      </c>
    </row>
    <row r="36" customFormat="false" ht="13.5" hidden="false" customHeight="false" outlineLevel="0" collapsed="false">
      <c r="B36" s="22" t="s">
        <v>31</v>
      </c>
      <c r="C36" s="21" t="s">
        <v>19</v>
      </c>
      <c r="D36" s="17" t="n">
        <v>60</v>
      </c>
      <c r="E36" s="17" t="n">
        <v>33</v>
      </c>
      <c r="F36" s="17" t="n">
        <v>41</v>
      </c>
      <c r="G36" s="17" t="n">
        <v>31</v>
      </c>
      <c r="H36" s="17" t="n">
        <v>22</v>
      </c>
      <c r="I36" s="18" t="n">
        <v>637</v>
      </c>
      <c r="J36" s="19" t="n">
        <f aca="false">SUM(D36:E36)</f>
        <v>93</v>
      </c>
      <c r="K36" s="19" t="n">
        <f aca="false">SUM(F36:H36)</f>
        <v>94</v>
      </c>
      <c r="L36" s="19" t="n">
        <f aca="false">SUM(D36:H36)</f>
        <v>187</v>
      </c>
      <c r="M36" s="20" t="n">
        <f aca="false">L36/I36*100</f>
        <v>29.3563579277865</v>
      </c>
    </row>
    <row r="37" customFormat="false" ht="13.5" hidden="false" customHeight="false" outlineLevel="0" collapsed="false">
      <c r="B37" s="22"/>
      <c r="C37" s="21" t="s">
        <v>20</v>
      </c>
      <c r="D37" s="17" t="n">
        <v>67</v>
      </c>
      <c r="E37" s="17" t="n">
        <v>52</v>
      </c>
      <c r="F37" s="17" t="n">
        <v>50</v>
      </c>
      <c r="G37" s="17" t="n">
        <v>35</v>
      </c>
      <c r="H37" s="17" t="n">
        <v>37</v>
      </c>
      <c r="I37" s="18" t="n">
        <v>745</v>
      </c>
      <c r="J37" s="19" t="n">
        <f aca="false">SUM(D37:E37)</f>
        <v>119</v>
      </c>
      <c r="K37" s="19" t="n">
        <f aca="false">SUM(F37:H37)</f>
        <v>122</v>
      </c>
      <c r="L37" s="19" t="n">
        <f aca="false">SUM(D37:H37)</f>
        <v>241</v>
      </c>
      <c r="M37" s="20" t="n">
        <f aca="false">L37/I37*100</f>
        <v>32.3489932885906</v>
      </c>
    </row>
    <row r="38" customFormat="false" ht="13.5" hidden="false" customHeight="false" outlineLevel="0" collapsed="false">
      <c r="B38" s="22"/>
      <c r="C38" s="21" t="s">
        <v>21</v>
      </c>
      <c r="D38" s="17" t="n">
        <v>127</v>
      </c>
      <c r="E38" s="17" t="n">
        <v>85</v>
      </c>
      <c r="F38" s="17" t="n">
        <v>91</v>
      </c>
      <c r="G38" s="17" t="n">
        <v>66</v>
      </c>
      <c r="H38" s="17" t="n">
        <v>59</v>
      </c>
      <c r="I38" s="18" t="n">
        <v>1382</v>
      </c>
      <c r="J38" s="19" t="n">
        <f aca="false">SUM(D38:E38)</f>
        <v>212</v>
      </c>
      <c r="K38" s="19" t="n">
        <f aca="false">SUM(F38:H38)</f>
        <v>216</v>
      </c>
      <c r="L38" s="19" t="n">
        <f aca="false">SUM(D38:H38)</f>
        <v>428</v>
      </c>
      <c r="M38" s="20" t="n">
        <f aca="false">L38/I38*100</f>
        <v>30.9696092619392</v>
      </c>
    </row>
    <row r="39" customFormat="false" ht="13.5" hidden="false" customHeight="false" outlineLevel="0" collapsed="false">
      <c r="B39" s="22" t="s">
        <v>32</v>
      </c>
      <c r="C39" s="21" t="s">
        <v>19</v>
      </c>
      <c r="D39" s="17" t="n">
        <v>154</v>
      </c>
      <c r="E39" s="17" t="n">
        <v>99</v>
      </c>
      <c r="F39" s="17" t="n">
        <v>71</v>
      </c>
      <c r="G39" s="17" t="n">
        <v>49</v>
      </c>
      <c r="H39" s="17" t="n">
        <v>40</v>
      </c>
      <c r="I39" s="18" t="n">
        <v>2571</v>
      </c>
      <c r="J39" s="19" t="n">
        <f aca="false">SUM(D39:E39)</f>
        <v>253</v>
      </c>
      <c r="K39" s="19" t="n">
        <f aca="false">SUM(F39:H39)</f>
        <v>160</v>
      </c>
      <c r="L39" s="19" t="n">
        <f aca="false">SUM(D39:H39)</f>
        <v>413</v>
      </c>
      <c r="M39" s="20" t="n">
        <f aca="false">L39/I39*100</f>
        <v>16.0637884091793</v>
      </c>
    </row>
    <row r="40" customFormat="false" ht="13.5" hidden="false" customHeight="false" outlineLevel="0" collapsed="false">
      <c r="B40" s="22"/>
      <c r="C40" s="21" t="s">
        <v>20</v>
      </c>
      <c r="D40" s="17" t="n">
        <v>182</v>
      </c>
      <c r="E40" s="17" t="n">
        <v>121</v>
      </c>
      <c r="F40" s="17" t="n">
        <v>109</v>
      </c>
      <c r="G40" s="17" t="n">
        <v>78</v>
      </c>
      <c r="H40" s="17" t="n">
        <v>88</v>
      </c>
      <c r="I40" s="18" t="n">
        <v>2775</v>
      </c>
      <c r="J40" s="19" t="n">
        <f aca="false">SUM(D40:E40)</f>
        <v>303</v>
      </c>
      <c r="K40" s="19" t="n">
        <f aca="false">SUM(F40:H40)</f>
        <v>275</v>
      </c>
      <c r="L40" s="19" t="n">
        <f aca="false">SUM(D40:H40)</f>
        <v>578</v>
      </c>
      <c r="M40" s="20" t="n">
        <f aca="false">L40/I40*100</f>
        <v>20.8288288288288</v>
      </c>
    </row>
    <row r="41" customFormat="false" ht="13.5" hidden="false" customHeight="false" outlineLevel="0" collapsed="false">
      <c r="B41" s="22"/>
      <c r="C41" s="21" t="s">
        <v>21</v>
      </c>
      <c r="D41" s="17" t="n">
        <v>336</v>
      </c>
      <c r="E41" s="17" t="n">
        <v>220</v>
      </c>
      <c r="F41" s="17" t="n">
        <v>180</v>
      </c>
      <c r="G41" s="17" t="n">
        <v>127</v>
      </c>
      <c r="H41" s="17" t="n">
        <v>128</v>
      </c>
      <c r="I41" s="18" t="n">
        <v>5346</v>
      </c>
      <c r="J41" s="19" t="n">
        <f aca="false">SUM(D41:E41)</f>
        <v>556</v>
      </c>
      <c r="K41" s="19" t="n">
        <f aca="false">SUM(F41:H41)</f>
        <v>435</v>
      </c>
      <c r="L41" s="19" t="n">
        <f aca="false">SUM(D41:H41)</f>
        <v>991</v>
      </c>
      <c r="M41" s="20" t="n">
        <f aca="false">L41/I41*100</f>
        <v>18.5372240927796</v>
      </c>
    </row>
    <row r="42" customFormat="false" ht="13.5" hidden="false" customHeight="false" outlineLevel="0" collapsed="false">
      <c r="B42" s="22" t="s">
        <v>33</v>
      </c>
      <c r="C42" s="21" t="s">
        <v>19</v>
      </c>
      <c r="D42" s="17" t="n">
        <v>116</v>
      </c>
      <c r="E42" s="17" t="n">
        <v>97</v>
      </c>
      <c r="F42" s="17" t="n">
        <v>73</v>
      </c>
      <c r="G42" s="17" t="n">
        <v>55</v>
      </c>
      <c r="H42" s="17" t="n">
        <v>32</v>
      </c>
      <c r="I42" s="18" t="n">
        <v>2114</v>
      </c>
      <c r="J42" s="19" t="n">
        <f aca="false">SUM(D42:E42)</f>
        <v>213</v>
      </c>
      <c r="K42" s="19" t="n">
        <f aca="false">SUM(F42:H42)</f>
        <v>160</v>
      </c>
      <c r="L42" s="19" t="n">
        <f aca="false">SUM(D42:H42)</f>
        <v>373</v>
      </c>
      <c r="M42" s="20" t="n">
        <f aca="false">L42/I42*100</f>
        <v>17.6442762535478</v>
      </c>
    </row>
    <row r="43" customFormat="false" ht="13.5" hidden="false" customHeight="false" outlineLevel="0" collapsed="false">
      <c r="B43" s="22"/>
      <c r="C43" s="21" t="s">
        <v>20</v>
      </c>
      <c r="D43" s="17" t="n">
        <v>167</v>
      </c>
      <c r="E43" s="17" t="n">
        <v>115</v>
      </c>
      <c r="F43" s="17" t="n">
        <v>99</v>
      </c>
      <c r="G43" s="17" t="n">
        <v>91</v>
      </c>
      <c r="H43" s="17" t="n">
        <v>69</v>
      </c>
      <c r="I43" s="18" t="n">
        <v>2288</v>
      </c>
      <c r="J43" s="19" t="n">
        <f aca="false">SUM(D43:E43)</f>
        <v>282</v>
      </c>
      <c r="K43" s="19" t="n">
        <f aca="false">SUM(F43:H43)</f>
        <v>259</v>
      </c>
      <c r="L43" s="19" t="n">
        <f aca="false">SUM(D43:H43)</f>
        <v>541</v>
      </c>
      <c r="M43" s="20" t="n">
        <f aca="false">L43/I43*100</f>
        <v>23.6451048951049</v>
      </c>
    </row>
    <row r="44" customFormat="false" ht="13.5" hidden="false" customHeight="false" outlineLevel="0" collapsed="false">
      <c r="B44" s="22"/>
      <c r="C44" s="21" t="s">
        <v>21</v>
      </c>
      <c r="D44" s="17" t="n">
        <v>283</v>
      </c>
      <c r="E44" s="17" t="n">
        <v>212</v>
      </c>
      <c r="F44" s="17" t="n">
        <v>172</v>
      </c>
      <c r="G44" s="17" t="n">
        <v>146</v>
      </c>
      <c r="H44" s="17" t="n">
        <v>101</v>
      </c>
      <c r="I44" s="18" t="n">
        <v>4402</v>
      </c>
      <c r="J44" s="19" t="n">
        <f aca="false">SUM(D44:E44)</f>
        <v>495</v>
      </c>
      <c r="K44" s="19" t="n">
        <f aca="false">SUM(F44:H44)</f>
        <v>419</v>
      </c>
      <c r="L44" s="19" t="n">
        <f aca="false">SUM(D44:H44)</f>
        <v>914</v>
      </c>
      <c r="M44" s="20" t="n">
        <f aca="false">L44/I44*100</f>
        <v>20.7632894139028</v>
      </c>
    </row>
    <row r="45" customFormat="false" ht="13.5" hidden="false" customHeight="false" outlineLevel="0" collapsed="false">
      <c r="B45" s="22" t="s">
        <v>34</v>
      </c>
      <c r="C45" s="21" t="s">
        <v>19</v>
      </c>
      <c r="D45" s="17" t="n">
        <v>90</v>
      </c>
      <c r="E45" s="17" t="n">
        <v>67</v>
      </c>
      <c r="F45" s="17" t="n">
        <v>56</v>
      </c>
      <c r="G45" s="17" t="n">
        <v>41</v>
      </c>
      <c r="H45" s="17" t="n">
        <v>20</v>
      </c>
      <c r="I45" s="18" t="n">
        <v>1413</v>
      </c>
      <c r="J45" s="19" t="n">
        <f aca="false">SUM(D45:E45)</f>
        <v>157</v>
      </c>
      <c r="K45" s="19" t="n">
        <f aca="false">SUM(F45:H45)</f>
        <v>117</v>
      </c>
      <c r="L45" s="19" t="n">
        <f aca="false">SUM(D45:H45)</f>
        <v>274</v>
      </c>
      <c r="M45" s="20" t="n">
        <f aca="false">L45/I45*100</f>
        <v>19.3913658881812</v>
      </c>
    </row>
    <row r="46" customFormat="false" ht="13.5" hidden="false" customHeight="false" outlineLevel="0" collapsed="false">
      <c r="B46" s="22"/>
      <c r="C46" s="21" t="s">
        <v>20</v>
      </c>
      <c r="D46" s="17" t="n">
        <v>89</v>
      </c>
      <c r="E46" s="17" t="n">
        <v>76</v>
      </c>
      <c r="F46" s="17" t="n">
        <v>67</v>
      </c>
      <c r="G46" s="17" t="n">
        <v>44</v>
      </c>
      <c r="H46" s="17" t="n">
        <v>38</v>
      </c>
      <c r="I46" s="18" t="n">
        <v>1553</v>
      </c>
      <c r="J46" s="19" t="n">
        <f aca="false">SUM(D46:E46)</f>
        <v>165</v>
      </c>
      <c r="K46" s="19" t="n">
        <f aca="false">SUM(F46:H46)</f>
        <v>149</v>
      </c>
      <c r="L46" s="19" t="n">
        <f aca="false">SUM(D46:H46)</f>
        <v>314</v>
      </c>
      <c r="M46" s="20" t="n">
        <f aca="false">L46/I46*100</f>
        <v>20.2189311010947</v>
      </c>
    </row>
    <row r="47" customFormat="false" ht="13.5" hidden="false" customHeight="false" outlineLevel="0" collapsed="false">
      <c r="B47" s="22"/>
      <c r="C47" s="21" t="s">
        <v>21</v>
      </c>
      <c r="D47" s="17" t="n">
        <v>179</v>
      </c>
      <c r="E47" s="17" t="n">
        <v>143</v>
      </c>
      <c r="F47" s="17" t="n">
        <v>123</v>
      </c>
      <c r="G47" s="17" t="n">
        <v>85</v>
      </c>
      <c r="H47" s="17" t="n">
        <v>58</v>
      </c>
      <c r="I47" s="18" t="n">
        <v>2966</v>
      </c>
      <c r="J47" s="19" t="n">
        <f aca="false">SUM(D47:E47)</f>
        <v>322</v>
      </c>
      <c r="K47" s="19" t="n">
        <f aca="false">SUM(F47:H47)</f>
        <v>266</v>
      </c>
      <c r="L47" s="19" t="n">
        <f aca="false">SUM(D47:H47)</f>
        <v>588</v>
      </c>
      <c r="M47" s="20" t="n">
        <f aca="false">L47/I47*100</f>
        <v>19.8246797033041</v>
      </c>
    </row>
    <row r="48" customFormat="false" ht="13.5" hidden="false" customHeight="false" outlineLevel="0" collapsed="false">
      <c r="B48" s="22" t="s">
        <v>35</v>
      </c>
      <c r="C48" s="21" t="s">
        <v>19</v>
      </c>
      <c r="D48" s="17" t="n">
        <v>72</v>
      </c>
      <c r="E48" s="17" t="n">
        <v>33</v>
      </c>
      <c r="F48" s="17" t="n">
        <v>34</v>
      </c>
      <c r="G48" s="17" t="n">
        <v>21</v>
      </c>
      <c r="H48" s="17" t="n">
        <v>18</v>
      </c>
      <c r="I48" s="18" t="n">
        <v>1394</v>
      </c>
      <c r="J48" s="19" t="n">
        <f aca="false">SUM(D48:E48)</f>
        <v>105</v>
      </c>
      <c r="K48" s="19" t="n">
        <f aca="false">SUM(F48:H48)</f>
        <v>73</v>
      </c>
      <c r="L48" s="19" t="n">
        <f aca="false">SUM(D48:H48)</f>
        <v>178</v>
      </c>
      <c r="M48" s="20" t="n">
        <f aca="false">L48/I48*100</f>
        <v>12.7690100430416</v>
      </c>
    </row>
    <row r="49" customFormat="false" ht="13.5" hidden="false" customHeight="false" outlineLevel="0" collapsed="false">
      <c r="B49" s="22"/>
      <c r="C49" s="21" t="s">
        <v>20</v>
      </c>
      <c r="D49" s="17" t="n">
        <v>69</v>
      </c>
      <c r="E49" s="17" t="n">
        <v>42</v>
      </c>
      <c r="F49" s="17" t="n">
        <v>32</v>
      </c>
      <c r="G49" s="17" t="n">
        <v>43</v>
      </c>
      <c r="H49" s="17" t="n">
        <v>29</v>
      </c>
      <c r="I49" s="18" t="n">
        <v>1407</v>
      </c>
      <c r="J49" s="19" t="n">
        <f aca="false">SUM(D49:E49)</f>
        <v>111</v>
      </c>
      <c r="K49" s="19" t="n">
        <f aca="false">SUM(F49:H49)</f>
        <v>104</v>
      </c>
      <c r="L49" s="19" t="n">
        <f aca="false">SUM(D49:H49)</f>
        <v>215</v>
      </c>
      <c r="M49" s="20" t="n">
        <f aca="false">L49/I49*100</f>
        <v>15.2807391613362</v>
      </c>
    </row>
    <row r="50" customFormat="false" ht="13.5" hidden="false" customHeight="false" outlineLevel="0" collapsed="false">
      <c r="B50" s="22"/>
      <c r="C50" s="21" t="s">
        <v>21</v>
      </c>
      <c r="D50" s="17" t="n">
        <v>141</v>
      </c>
      <c r="E50" s="17" t="n">
        <v>75</v>
      </c>
      <c r="F50" s="17" t="n">
        <v>66</v>
      </c>
      <c r="G50" s="17" t="n">
        <v>64</v>
      </c>
      <c r="H50" s="17" t="n">
        <v>47</v>
      </c>
      <c r="I50" s="18" t="n">
        <v>2801</v>
      </c>
      <c r="J50" s="19" t="n">
        <f aca="false">SUM(D50:E50)</f>
        <v>216</v>
      </c>
      <c r="K50" s="19" t="n">
        <f aca="false">SUM(F50:H50)</f>
        <v>177</v>
      </c>
      <c r="L50" s="19" t="n">
        <f aca="false">SUM(D50:H50)</f>
        <v>393</v>
      </c>
      <c r="M50" s="20" t="n">
        <f aca="false">L50/I50*100</f>
        <v>14.0307033202428</v>
      </c>
    </row>
    <row r="51" customFormat="false" ht="13.5" hidden="false" customHeight="false" outlineLevel="0" collapsed="false">
      <c r="B51" s="22" t="s">
        <v>36</v>
      </c>
      <c r="C51" s="21" t="s">
        <v>19</v>
      </c>
      <c r="D51" s="17" t="n">
        <v>61</v>
      </c>
      <c r="E51" s="17" t="n">
        <v>57</v>
      </c>
      <c r="F51" s="17" t="n">
        <v>36</v>
      </c>
      <c r="G51" s="17" t="n">
        <v>51</v>
      </c>
      <c r="H51" s="17" t="n">
        <v>36</v>
      </c>
      <c r="I51" s="18" t="n">
        <v>784</v>
      </c>
      <c r="J51" s="19" t="n">
        <f aca="false">SUM(D51:E51)</f>
        <v>118</v>
      </c>
      <c r="K51" s="19" t="n">
        <f aca="false">SUM(F51:H51)</f>
        <v>123</v>
      </c>
      <c r="L51" s="19" t="n">
        <f aca="false">SUM(D51:H51)</f>
        <v>241</v>
      </c>
      <c r="M51" s="20" t="n">
        <f aca="false">L51/I51*100</f>
        <v>30.7397959183673</v>
      </c>
    </row>
    <row r="52" customFormat="false" ht="13.5" hidden="false" customHeight="false" outlineLevel="0" collapsed="false">
      <c r="B52" s="22"/>
      <c r="C52" s="21" t="s">
        <v>20</v>
      </c>
      <c r="D52" s="17" t="n">
        <v>70</v>
      </c>
      <c r="E52" s="17" t="n">
        <v>64</v>
      </c>
      <c r="F52" s="17" t="n">
        <v>56</v>
      </c>
      <c r="G52" s="17" t="n">
        <v>68</v>
      </c>
      <c r="H52" s="17" t="n">
        <v>72</v>
      </c>
      <c r="I52" s="18" t="n">
        <v>933</v>
      </c>
      <c r="J52" s="19" t="n">
        <f aca="false">SUM(D52:E52)</f>
        <v>134</v>
      </c>
      <c r="K52" s="19" t="n">
        <f aca="false">SUM(F52:H52)</f>
        <v>196</v>
      </c>
      <c r="L52" s="19" t="n">
        <f aca="false">SUM(D52:H52)</f>
        <v>330</v>
      </c>
      <c r="M52" s="20" t="n">
        <f aca="false">L52/I52*100</f>
        <v>35.3697749196142</v>
      </c>
    </row>
    <row r="53" customFormat="false" ht="13.5" hidden="false" customHeight="false" outlineLevel="0" collapsed="false">
      <c r="B53" s="22"/>
      <c r="C53" s="21" t="s">
        <v>21</v>
      </c>
      <c r="D53" s="17" t="n">
        <v>131</v>
      </c>
      <c r="E53" s="17" t="n">
        <v>121</v>
      </c>
      <c r="F53" s="17" t="n">
        <v>92</v>
      </c>
      <c r="G53" s="17" t="n">
        <v>119</v>
      </c>
      <c r="H53" s="17" t="n">
        <v>108</v>
      </c>
      <c r="I53" s="18" t="n">
        <v>1717</v>
      </c>
      <c r="J53" s="19" t="n">
        <f aca="false">SUM(D53:E53)</f>
        <v>252</v>
      </c>
      <c r="K53" s="19" t="n">
        <f aca="false">SUM(F53:H53)</f>
        <v>319</v>
      </c>
      <c r="L53" s="19" t="n">
        <f aca="false">SUM(D53:H53)</f>
        <v>571</v>
      </c>
      <c r="M53" s="20" t="n">
        <f aca="false">L53/I53*100</f>
        <v>33.2556785090274</v>
      </c>
    </row>
    <row r="54" customFormat="false" ht="13.5" hidden="false" customHeight="false" outlineLevel="0" collapsed="false">
      <c r="B54" s="22" t="s">
        <v>37</v>
      </c>
      <c r="C54" s="21" t="s">
        <v>19</v>
      </c>
      <c r="D54" s="17" t="n">
        <v>70</v>
      </c>
      <c r="E54" s="17" t="n">
        <v>54</v>
      </c>
      <c r="F54" s="17" t="n">
        <v>45</v>
      </c>
      <c r="G54" s="17" t="n">
        <v>24</v>
      </c>
      <c r="H54" s="17" t="n">
        <v>25</v>
      </c>
      <c r="I54" s="18" t="n">
        <v>984</v>
      </c>
      <c r="J54" s="19" t="n">
        <f aca="false">SUM(D54:E54)</f>
        <v>124</v>
      </c>
      <c r="K54" s="19" t="n">
        <f aca="false">SUM(F54:H54)</f>
        <v>94</v>
      </c>
      <c r="L54" s="19" t="n">
        <f aca="false">SUM(D54:H54)</f>
        <v>218</v>
      </c>
      <c r="M54" s="20" t="n">
        <f aca="false">L54/I54*100</f>
        <v>22.1544715447155</v>
      </c>
    </row>
    <row r="55" customFormat="false" ht="13.5" hidden="false" customHeight="false" outlineLevel="0" collapsed="false">
      <c r="B55" s="22"/>
      <c r="C55" s="21" t="s">
        <v>20</v>
      </c>
      <c r="D55" s="17" t="n">
        <v>82</v>
      </c>
      <c r="E55" s="17" t="n">
        <v>67</v>
      </c>
      <c r="F55" s="17" t="n">
        <v>60</v>
      </c>
      <c r="G55" s="17" t="n">
        <v>47</v>
      </c>
      <c r="H55" s="17" t="n">
        <v>77</v>
      </c>
      <c r="I55" s="18" t="n">
        <v>1140</v>
      </c>
      <c r="J55" s="19" t="n">
        <f aca="false">SUM(D55:E55)</f>
        <v>149</v>
      </c>
      <c r="K55" s="19" t="n">
        <f aca="false">SUM(F55:H55)</f>
        <v>184</v>
      </c>
      <c r="L55" s="19" t="n">
        <f aca="false">SUM(D55:H55)</f>
        <v>333</v>
      </c>
      <c r="M55" s="20" t="n">
        <f aca="false">L55/I55*100</f>
        <v>29.2105263157895</v>
      </c>
    </row>
    <row r="56" customFormat="false" ht="13.5" hidden="false" customHeight="false" outlineLevel="0" collapsed="false">
      <c r="B56" s="22"/>
      <c r="C56" s="21" t="s">
        <v>21</v>
      </c>
      <c r="D56" s="17" t="n">
        <v>152</v>
      </c>
      <c r="E56" s="17" t="n">
        <v>121</v>
      </c>
      <c r="F56" s="17" t="n">
        <v>105</v>
      </c>
      <c r="G56" s="17" t="n">
        <v>71</v>
      </c>
      <c r="H56" s="17" t="n">
        <v>102</v>
      </c>
      <c r="I56" s="18" t="n">
        <v>2124</v>
      </c>
      <c r="J56" s="19" t="n">
        <f aca="false">SUM(D56:E56)</f>
        <v>273</v>
      </c>
      <c r="K56" s="19" t="n">
        <f aca="false">SUM(F56:H56)</f>
        <v>278</v>
      </c>
      <c r="L56" s="19" t="n">
        <f aca="false">SUM(D56:H56)</f>
        <v>551</v>
      </c>
      <c r="M56" s="20" t="n">
        <f aca="false">L56/I56*100</f>
        <v>25.9416195856874</v>
      </c>
    </row>
    <row r="57" customFormat="false" ht="13.5" hidden="false" customHeight="false" outlineLevel="0" collapsed="false">
      <c r="B57" s="22" t="s">
        <v>38</v>
      </c>
      <c r="C57" s="21" t="s">
        <v>19</v>
      </c>
      <c r="D57" s="17" t="n">
        <v>141</v>
      </c>
      <c r="E57" s="17" t="n">
        <v>75</v>
      </c>
      <c r="F57" s="17" t="n">
        <v>66</v>
      </c>
      <c r="G57" s="17" t="n">
        <v>39</v>
      </c>
      <c r="H57" s="17" t="n">
        <v>22</v>
      </c>
      <c r="I57" s="18" t="n">
        <v>1712</v>
      </c>
      <c r="J57" s="19" t="n">
        <f aca="false">SUM(D57:E57)</f>
        <v>216</v>
      </c>
      <c r="K57" s="19" t="n">
        <f aca="false">SUM(F57:H57)</f>
        <v>127</v>
      </c>
      <c r="L57" s="19" t="n">
        <f aca="false">SUM(D57:H57)</f>
        <v>343</v>
      </c>
      <c r="M57" s="20" t="n">
        <f aca="false">L57/I57*100</f>
        <v>20.035046728972</v>
      </c>
    </row>
    <row r="58" customFormat="false" ht="13.5" hidden="false" customHeight="false" outlineLevel="0" collapsed="false">
      <c r="B58" s="22"/>
      <c r="C58" s="21" t="s">
        <v>20</v>
      </c>
      <c r="D58" s="17" t="n">
        <v>145</v>
      </c>
      <c r="E58" s="17" t="n">
        <v>95</v>
      </c>
      <c r="F58" s="17" t="n">
        <v>68</v>
      </c>
      <c r="G58" s="17" t="n">
        <v>58</v>
      </c>
      <c r="H58" s="17" t="n">
        <v>58</v>
      </c>
      <c r="I58" s="18" t="n">
        <v>1867</v>
      </c>
      <c r="J58" s="19" t="n">
        <f aca="false">SUM(D58:E58)</f>
        <v>240</v>
      </c>
      <c r="K58" s="19" t="n">
        <f aca="false">SUM(F58:H58)</f>
        <v>184</v>
      </c>
      <c r="L58" s="19" t="n">
        <f aca="false">SUM(D58:H58)</f>
        <v>424</v>
      </c>
      <c r="M58" s="20" t="n">
        <f aca="false">L58/I58*100</f>
        <v>22.710230316015</v>
      </c>
    </row>
    <row r="59" customFormat="false" ht="13.5" hidden="false" customHeight="false" outlineLevel="0" collapsed="false">
      <c r="B59" s="22"/>
      <c r="C59" s="21" t="s">
        <v>21</v>
      </c>
      <c r="D59" s="17" t="n">
        <v>286</v>
      </c>
      <c r="E59" s="17" t="n">
        <v>170</v>
      </c>
      <c r="F59" s="17" t="n">
        <v>134</v>
      </c>
      <c r="G59" s="17" t="n">
        <v>97</v>
      </c>
      <c r="H59" s="17" t="n">
        <v>80</v>
      </c>
      <c r="I59" s="18" t="n">
        <v>3579</v>
      </c>
      <c r="J59" s="19" t="n">
        <f aca="false">SUM(D59:E59)</f>
        <v>456</v>
      </c>
      <c r="K59" s="19" t="n">
        <f aca="false">SUM(F59:H59)</f>
        <v>311</v>
      </c>
      <c r="L59" s="19" t="n">
        <f aca="false">SUM(D59:H59)</f>
        <v>767</v>
      </c>
      <c r="M59" s="20" t="n">
        <f aca="false">L59/I59*100</f>
        <v>21.4305671975412</v>
      </c>
    </row>
    <row r="60" customFormat="false" ht="13.5" hidden="false" customHeight="false" outlineLevel="0" collapsed="false">
      <c r="B60" s="22" t="s">
        <v>39</v>
      </c>
      <c r="C60" s="21" t="s">
        <v>19</v>
      </c>
      <c r="D60" s="17" t="n">
        <v>154</v>
      </c>
      <c r="E60" s="17" t="n">
        <v>103</v>
      </c>
      <c r="F60" s="17" t="n">
        <v>84</v>
      </c>
      <c r="G60" s="17" t="n">
        <v>63</v>
      </c>
      <c r="H60" s="17" t="n">
        <v>35</v>
      </c>
      <c r="I60" s="18" t="n">
        <v>2913</v>
      </c>
      <c r="J60" s="19" t="n">
        <f aca="false">SUM(D60:E60)</f>
        <v>257</v>
      </c>
      <c r="K60" s="19" t="n">
        <f aca="false">SUM(F60:H60)</f>
        <v>182</v>
      </c>
      <c r="L60" s="19" t="n">
        <f aca="false">SUM(D60:H60)</f>
        <v>439</v>
      </c>
      <c r="M60" s="20" t="n">
        <f aca="false">L60/I60*100</f>
        <v>15.0703741846893</v>
      </c>
    </row>
    <row r="61" customFormat="false" ht="13.5" hidden="false" customHeight="false" outlineLevel="0" collapsed="false">
      <c r="B61" s="22"/>
      <c r="C61" s="21" t="s">
        <v>20</v>
      </c>
      <c r="D61" s="17" t="n">
        <v>170</v>
      </c>
      <c r="E61" s="17" t="n">
        <v>120</v>
      </c>
      <c r="F61" s="17" t="n">
        <v>119</v>
      </c>
      <c r="G61" s="17" t="n">
        <v>81</v>
      </c>
      <c r="H61" s="17" t="n">
        <v>81</v>
      </c>
      <c r="I61" s="18" t="n">
        <v>3223</v>
      </c>
      <c r="J61" s="19" t="n">
        <f aca="false">SUM(D61:E61)</f>
        <v>290</v>
      </c>
      <c r="K61" s="19" t="n">
        <f aca="false">SUM(F61:H61)</f>
        <v>281</v>
      </c>
      <c r="L61" s="19" t="n">
        <f aca="false">SUM(D61:H61)</f>
        <v>571</v>
      </c>
      <c r="M61" s="20" t="n">
        <f aca="false">L61/I61*100</f>
        <v>17.7164132795532</v>
      </c>
    </row>
    <row r="62" customFormat="false" ht="13.5" hidden="false" customHeight="false" outlineLevel="0" collapsed="false">
      <c r="B62" s="22"/>
      <c r="C62" s="21" t="s">
        <v>21</v>
      </c>
      <c r="D62" s="17" t="n">
        <v>324</v>
      </c>
      <c r="E62" s="17" t="n">
        <v>223</v>
      </c>
      <c r="F62" s="17" t="n">
        <v>203</v>
      </c>
      <c r="G62" s="17" t="n">
        <v>144</v>
      </c>
      <c r="H62" s="17" t="n">
        <v>116</v>
      </c>
      <c r="I62" s="18" t="n">
        <v>6136</v>
      </c>
      <c r="J62" s="19" t="n">
        <f aca="false">SUM(D62:E62)</f>
        <v>547</v>
      </c>
      <c r="K62" s="19" t="n">
        <f aca="false">SUM(F62:H62)</f>
        <v>463</v>
      </c>
      <c r="L62" s="19" t="n">
        <f aca="false">SUM(D62:H62)</f>
        <v>1010</v>
      </c>
      <c r="M62" s="20" t="n">
        <f aca="false">L62/I62*100</f>
        <v>16.4602346805737</v>
      </c>
    </row>
    <row r="63" customFormat="false" ht="13.5" hidden="false" customHeight="false" outlineLevel="0" collapsed="false">
      <c r="B63" s="22" t="s">
        <v>40</v>
      </c>
      <c r="C63" s="21" t="s">
        <v>19</v>
      </c>
      <c r="D63" s="17" t="n">
        <v>55</v>
      </c>
      <c r="E63" s="17" t="n">
        <v>41</v>
      </c>
      <c r="F63" s="17" t="n">
        <v>30</v>
      </c>
      <c r="G63" s="17" t="n">
        <v>17</v>
      </c>
      <c r="H63" s="17" t="n">
        <v>17</v>
      </c>
      <c r="I63" s="18" t="n">
        <v>1025</v>
      </c>
      <c r="J63" s="19" t="n">
        <f aca="false">SUM(D63:E63)</f>
        <v>96</v>
      </c>
      <c r="K63" s="19" t="n">
        <f aca="false">SUM(F63:H63)</f>
        <v>64</v>
      </c>
      <c r="L63" s="19" t="n">
        <f aca="false">SUM(D63:H63)</f>
        <v>160</v>
      </c>
      <c r="M63" s="20" t="n">
        <f aca="false">L63/I63*100</f>
        <v>15.609756097561</v>
      </c>
    </row>
    <row r="64" customFormat="false" ht="13.5" hidden="false" customHeight="false" outlineLevel="0" collapsed="false">
      <c r="B64" s="22"/>
      <c r="C64" s="21" t="s">
        <v>20</v>
      </c>
      <c r="D64" s="17" t="n">
        <v>62</v>
      </c>
      <c r="E64" s="17" t="n">
        <v>48</v>
      </c>
      <c r="F64" s="17" t="n">
        <v>35</v>
      </c>
      <c r="G64" s="17" t="n">
        <v>31</v>
      </c>
      <c r="H64" s="17" t="n">
        <v>46</v>
      </c>
      <c r="I64" s="18" t="n">
        <v>987</v>
      </c>
      <c r="J64" s="19" t="n">
        <f aca="false">SUM(D64:E64)</f>
        <v>110</v>
      </c>
      <c r="K64" s="19" t="n">
        <f aca="false">SUM(F64:H64)</f>
        <v>112</v>
      </c>
      <c r="L64" s="19" t="n">
        <f aca="false">SUM(D64:H64)</f>
        <v>222</v>
      </c>
      <c r="M64" s="20" t="n">
        <f aca="false">L64/I64*100</f>
        <v>22.4924012158055</v>
      </c>
    </row>
    <row r="65" customFormat="false" ht="13.5" hidden="false" customHeight="false" outlineLevel="0" collapsed="false">
      <c r="B65" s="22"/>
      <c r="C65" s="21" t="s">
        <v>21</v>
      </c>
      <c r="D65" s="17" t="n">
        <v>117</v>
      </c>
      <c r="E65" s="17" t="n">
        <v>89</v>
      </c>
      <c r="F65" s="17" t="n">
        <v>65</v>
      </c>
      <c r="G65" s="17" t="n">
        <v>48</v>
      </c>
      <c r="H65" s="17" t="n">
        <v>63</v>
      </c>
      <c r="I65" s="18" t="n">
        <v>2012</v>
      </c>
      <c r="J65" s="19" t="n">
        <f aca="false">SUM(D65:E65)</f>
        <v>206</v>
      </c>
      <c r="K65" s="19" t="n">
        <f aca="false">SUM(F65:H65)</f>
        <v>176</v>
      </c>
      <c r="L65" s="19" t="n">
        <f aca="false">SUM(D65:H65)</f>
        <v>382</v>
      </c>
      <c r="M65" s="20" t="n">
        <f aca="false">L65/I65*100</f>
        <v>18.986083499006</v>
      </c>
    </row>
    <row r="66" customFormat="false" ht="13.5" hidden="false" customHeight="false" outlineLevel="0" collapsed="false">
      <c r="B66" s="22" t="s">
        <v>41</v>
      </c>
      <c r="C66" s="21" t="s">
        <v>19</v>
      </c>
      <c r="D66" s="17" t="n">
        <v>109</v>
      </c>
      <c r="E66" s="17" t="n">
        <v>63</v>
      </c>
      <c r="F66" s="17" t="n">
        <v>45</v>
      </c>
      <c r="G66" s="17" t="n">
        <v>28</v>
      </c>
      <c r="H66" s="17" t="n">
        <v>22</v>
      </c>
      <c r="I66" s="18" t="n">
        <v>1314</v>
      </c>
      <c r="J66" s="19" t="n">
        <f aca="false">SUM(D66:E66)</f>
        <v>172</v>
      </c>
      <c r="K66" s="19" t="n">
        <f aca="false">SUM(F66:H66)</f>
        <v>95</v>
      </c>
      <c r="L66" s="19" t="n">
        <f aca="false">SUM(D66:H66)</f>
        <v>267</v>
      </c>
      <c r="M66" s="20" t="n">
        <f aca="false">L66/I66*100</f>
        <v>20.3196347031963</v>
      </c>
    </row>
    <row r="67" customFormat="false" ht="13.5" hidden="false" customHeight="false" outlineLevel="0" collapsed="false">
      <c r="B67" s="22"/>
      <c r="C67" s="21" t="s">
        <v>20</v>
      </c>
      <c r="D67" s="17" t="n">
        <v>107</v>
      </c>
      <c r="E67" s="17" t="n">
        <v>67</v>
      </c>
      <c r="F67" s="17" t="n">
        <v>62</v>
      </c>
      <c r="G67" s="17" t="n">
        <v>46</v>
      </c>
      <c r="H67" s="17" t="n">
        <v>47</v>
      </c>
      <c r="I67" s="18" t="n">
        <v>1394</v>
      </c>
      <c r="J67" s="19" t="n">
        <f aca="false">SUM(D67:E67)</f>
        <v>174</v>
      </c>
      <c r="K67" s="19" t="n">
        <f aca="false">SUM(F67:H67)</f>
        <v>155</v>
      </c>
      <c r="L67" s="19" t="n">
        <f aca="false">SUM(D67:H67)</f>
        <v>329</v>
      </c>
      <c r="M67" s="20" t="n">
        <f aca="false">L67/I67*100</f>
        <v>23.6011477761836</v>
      </c>
    </row>
    <row r="68" customFormat="false" ht="13.5" hidden="false" customHeight="false" outlineLevel="0" collapsed="false">
      <c r="B68" s="22"/>
      <c r="C68" s="21" t="s">
        <v>21</v>
      </c>
      <c r="D68" s="17" t="n">
        <v>216</v>
      </c>
      <c r="E68" s="17" t="n">
        <v>130</v>
      </c>
      <c r="F68" s="17" t="n">
        <v>107</v>
      </c>
      <c r="G68" s="17" t="n">
        <v>74</v>
      </c>
      <c r="H68" s="17" t="n">
        <v>69</v>
      </c>
      <c r="I68" s="18" t="n">
        <v>2708</v>
      </c>
      <c r="J68" s="19" t="n">
        <f aca="false">SUM(D68:E68)</f>
        <v>346</v>
      </c>
      <c r="K68" s="19" t="n">
        <f aca="false">SUM(F68:H68)</f>
        <v>250</v>
      </c>
      <c r="L68" s="19" t="n">
        <f aca="false">SUM(D68:H68)</f>
        <v>596</v>
      </c>
      <c r="M68" s="20" t="n">
        <f aca="false">L68/I68*100</f>
        <v>22.0088626292467</v>
      </c>
    </row>
    <row r="69" customFormat="false" ht="13.5" hidden="false" customHeight="false" outlineLevel="0" collapsed="false">
      <c r="B69" s="22" t="s">
        <v>42</v>
      </c>
      <c r="C69" s="21" t="s">
        <v>19</v>
      </c>
      <c r="D69" s="17" t="n">
        <v>90</v>
      </c>
      <c r="E69" s="17" t="n">
        <v>110</v>
      </c>
      <c r="F69" s="17" t="n">
        <v>65</v>
      </c>
      <c r="G69" s="17" t="n">
        <v>37</v>
      </c>
      <c r="H69" s="17" t="n">
        <v>17</v>
      </c>
      <c r="I69" s="18" t="n">
        <v>1810</v>
      </c>
      <c r="J69" s="19" t="n">
        <f aca="false">SUM(D69:E69)</f>
        <v>200</v>
      </c>
      <c r="K69" s="19" t="n">
        <f aca="false">SUM(F69:H69)</f>
        <v>119</v>
      </c>
      <c r="L69" s="19" t="n">
        <f aca="false">SUM(D69:H69)</f>
        <v>319</v>
      </c>
      <c r="M69" s="20" t="n">
        <f aca="false">L69/I69*100</f>
        <v>17.6243093922652</v>
      </c>
    </row>
    <row r="70" customFormat="false" ht="13.5" hidden="false" customHeight="false" outlineLevel="0" collapsed="false">
      <c r="B70" s="22"/>
      <c r="C70" s="21" t="s">
        <v>20</v>
      </c>
      <c r="D70" s="17" t="n">
        <v>132</v>
      </c>
      <c r="E70" s="17" t="n">
        <v>94</v>
      </c>
      <c r="F70" s="17" t="n">
        <v>72</v>
      </c>
      <c r="G70" s="17" t="n">
        <v>41</v>
      </c>
      <c r="H70" s="17" t="n">
        <v>40</v>
      </c>
      <c r="I70" s="18" t="n">
        <v>1851</v>
      </c>
      <c r="J70" s="19" t="n">
        <f aca="false">SUM(D70:E70)</f>
        <v>226</v>
      </c>
      <c r="K70" s="19" t="n">
        <f aca="false">SUM(F70:H70)</f>
        <v>153</v>
      </c>
      <c r="L70" s="19" t="n">
        <f aca="false">SUM(D70:H70)</f>
        <v>379</v>
      </c>
      <c r="M70" s="20" t="n">
        <f aca="false">L70/I70*100</f>
        <v>20.4754186925986</v>
      </c>
    </row>
    <row r="71" customFormat="false" ht="13.5" hidden="false" customHeight="false" outlineLevel="0" collapsed="false">
      <c r="B71" s="22"/>
      <c r="C71" s="21" t="s">
        <v>21</v>
      </c>
      <c r="D71" s="17" t="n">
        <v>222</v>
      </c>
      <c r="E71" s="17" t="n">
        <v>204</v>
      </c>
      <c r="F71" s="17" t="n">
        <v>137</v>
      </c>
      <c r="G71" s="17" t="n">
        <v>78</v>
      </c>
      <c r="H71" s="17" t="n">
        <v>57</v>
      </c>
      <c r="I71" s="18" t="n">
        <v>3661</v>
      </c>
      <c r="J71" s="19" t="n">
        <f aca="false">SUM(D71:E71)</f>
        <v>426</v>
      </c>
      <c r="K71" s="19" t="n">
        <f aca="false">SUM(F71:H71)</f>
        <v>272</v>
      </c>
      <c r="L71" s="19" t="n">
        <f aca="false">SUM(D71:H71)</f>
        <v>698</v>
      </c>
      <c r="M71" s="20" t="n">
        <f aca="false">L71/I71*100</f>
        <v>19.0658290084676</v>
      </c>
    </row>
    <row r="72" customFormat="false" ht="13.5" hidden="false" customHeight="false" outlineLevel="0" collapsed="false">
      <c r="B72" s="22" t="s">
        <v>43</v>
      </c>
      <c r="C72" s="21" t="s">
        <v>19</v>
      </c>
      <c r="D72" s="17" t="n">
        <v>226</v>
      </c>
      <c r="E72" s="17" t="n">
        <v>142</v>
      </c>
      <c r="F72" s="17" t="n">
        <v>126</v>
      </c>
      <c r="G72" s="17" t="n">
        <v>84</v>
      </c>
      <c r="H72" s="17" t="n">
        <v>76</v>
      </c>
      <c r="I72" s="18" t="n">
        <v>2246</v>
      </c>
      <c r="J72" s="19" t="n">
        <f aca="false">SUM(D72:E72)</f>
        <v>368</v>
      </c>
      <c r="K72" s="19" t="n">
        <f aca="false">SUM(F72:H72)</f>
        <v>286</v>
      </c>
      <c r="L72" s="19" t="n">
        <f aca="false">SUM(D72:H72)</f>
        <v>654</v>
      </c>
      <c r="M72" s="20" t="n">
        <f aca="false">L72/I72*100</f>
        <v>29.1184327693678</v>
      </c>
    </row>
    <row r="73" customFormat="false" ht="13.5" hidden="false" customHeight="false" outlineLevel="0" collapsed="false">
      <c r="B73" s="22"/>
      <c r="C73" s="21" t="s">
        <v>20</v>
      </c>
      <c r="D73" s="17" t="n">
        <v>248</v>
      </c>
      <c r="E73" s="17" t="n">
        <v>160</v>
      </c>
      <c r="F73" s="17" t="n">
        <v>144</v>
      </c>
      <c r="G73" s="17" t="n">
        <v>102</v>
      </c>
      <c r="H73" s="17" t="n">
        <v>123</v>
      </c>
      <c r="I73" s="18" t="n">
        <v>2449</v>
      </c>
      <c r="J73" s="19" t="n">
        <f aca="false">SUM(D73:E73)</f>
        <v>408</v>
      </c>
      <c r="K73" s="19" t="n">
        <f aca="false">SUM(F73:H73)</f>
        <v>369</v>
      </c>
      <c r="L73" s="19" t="n">
        <f aca="false">SUM(D73:H73)</f>
        <v>777</v>
      </c>
      <c r="M73" s="20" t="n">
        <f aca="false">L73/I73*100</f>
        <v>31.72723560637</v>
      </c>
    </row>
    <row r="74" customFormat="false" ht="13.5" hidden="false" customHeight="false" outlineLevel="0" collapsed="false">
      <c r="B74" s="22"/>
      <c r="C74" s="21" t="s">
        <v>21</v>
      </c>
      <c r="D74" s="17" t="n">
        <v>474</v>
      </c>
      <c r="E74" s="17" t="n">
        <v>302</v>
      </c>
      <c r="F74" s="17" t="n">
        <v>270</v>
      </c>
      <c r="G74" s="17" t="n">
        <v>186</v>
      </c>
      <c r="H74" s="17" t="n">
        <v>199</v>
      </c>
      <c r="I74" s="18" t="n">
        <v>4695</v>
      </c>
      <c r="J74" s="19" t="n">
        <f aca="false">SUM(D74:E74)</f>
        <v>776</v>
      </c>
      <c r="K74" s="19" t="n">
        <f aca="false">SUM(F74:H74)</f>
        <v>655</v>
      </c>
      <c r="L74" s="19" t="n">
        <f aca="false">SUM(D74:H74)</f>
        <v>1431</v>
      </c>
      <c r="M74" s="20" t="n">
        <f aca="false">L74/I74*100</f>
        <v>30.4792332268371</v>
      </c>
    </row>
    <row r="75" customFormat="false" ht="13.5" hidden="false" customHeight="false" outlineLevel="0" collapsed="false">
      <c r="B75" s="22" t="s">
        <v>44</v>
      </c>
      <c r="C75" s="21" t="s">
        <v>19</v>
      </c>
      <c r="D75" s="17" t="n">
        <v>25</v>
      </c>
      <c r="E75" s="17" t="n">
        <v>14</v>
      </c>
      <c r="F75" s="17" t="n">
        <v>15</v>
      </c>
      <c r="G75" s="17" t="n">
        <v>9</v>
      </c>
      <c r="H75" s="17" t="n">
        <v>11</v>
      </c>
      <c r="I75" s="18" t="n">
        <v>581</v>
      </c>
      <c r="J75" s="19" t="n">
        <f aca="false">SUM(D75:E75)</f>
        <v>39</v>
      </c>
      <c r="K75" s="19" t="n">
        <f aca="false">SUM(F75:H75)</f>
        <v>35</v>
      </c>
      <c r="L75" s="19" t="n">
        <f aca="false">SUM(D75:H75)</f>
        <v>74</v>
      </c>
      <c r="M75" s="20" t="n">
        <f aca="false">L75/I75*100</f>
        <v>12.736660929432</v>
      </c>
    </row>
    <row r="76" customFormat="false" ht="13.5" hidden="false" customHeight="false" outlineLevel="0" collapsed="false">
      <c r="B76" s="22"/>
      <c r="C76" s="21" t="s">
        <v>20</v>
      </c>
      <c r="D76" s="17" t="n">
        <v>29</v>
      </c>
      <c r="E76" s="17" t="n">
        <v>24</v>
      </c>
      <c r="F76" s="17" t="n">
        <v>26</v>
      </c>
      <c r="G76" s="17" t="n">
        <v>15</v>
      </c>
      <c r="H76" s="17" t="n">
        <v>13</v>
      </c>
      <c r="I76" s="18" t="n">
        <v>555</v>
      </c>
      <c r="J76" s="19" t="n">
        <f aca="false">SUM(D76:E76)</f>
        <v>53</v>
      </c>
      <c r="K76" s="19" t="n">
        <f aca="false">SUM(F76:H76)</f>
        <v>54</v>
      </c>
      <c r="L76" s="19" t="n">
        <f aca="false">SUM(D76:H76)</f>
        <v>107</v>
      </c>
      <c r="M76" s="20" t="n">
        <f aca="false">L76/I76*100</f>
        <v>19.2792792792793</v>
      </c>
    </row>
    <row r="77" customFormat="false" ht="13.5" hidden="false" customHeight="false" outlineLevel="0" collapsed="false">
      <c r="B77" s="22"/>
      <c r="C77" s="21" t="s">
        <v>21</v>
      </c>
      <c r="D77" s="17" t="n">
        <v>54</v>
      </c>
      <c r="E77" s="17" t="n">
        <v>38</v>
      </c>
      <c r="F77" s="17" t="n">
        <v>41</v>
      </c>
      <c r="G77" s="17" t="n">
        <v>24</v>
      </c>
      <c r="H77" s="17" t="n">
        <v>24</v>
      </c>
      <c r="I77" s="18" t="n">
        <v>1136</v>
      </c>
      <c r="J77" s="19" t="n">
        <f aca="false">SUM(D77:E77)</f>
        <v>92</v>
      </c>
      <c r="K77" s="19" t="n">
        <f aca="false">SUM(F77:H77)</f>
        <v>89</v>
      </c>
      <c r="L77" s="19" t="n">
        <f aca="false">SUM(D77:H77)</f>
        <v>181</v>
      </c>
      <c r="M77" s="20" t="n">
        <f aca="false">L77/I77*100</f>
        <v>15.9330985915493</v>
      </c>
    </row>
    <row r="78" customFormat="false" ht="13.5" hidden="false" customHeight="false" outlineLevel="0" collapsed="false">
      <c r="B78" s="22" t="s">
        <v>45</v>
      </c>
      <c r="C78" s="21" t="s">
        <v>19</v>
      </c>
      <c r="D78" s="17" t="n">
        <v>44</v>
      </c>
      <c r="E78" s="17" t="n">
        <v>32</v>
      </c>
      <c r="F78" s="17" t="n">
        <v>39</v>
      </c>
      <c r="G78" s="17" t="n">
        <v>15</v>
      </c>
      <c r="H78" s="17" t="n">
        <v>24</v>
      </c>
      <c r="I78" s="18" t="n">
        <v>940</v>
      </c>
      <c r="J78" s="19" t="n">
        <f aca="false">SUM(D78:E78)</f>
        <v>76</v>
      </c>
      <c r="K78" s="19" t="n">
        <f aca="false">SUM(F78:H78)</f>
        <v>78</v>
      </c>
      <c r="L78" s="19" t="n">
        <f aca="false">SUM(D78:H78)</f>
        <v>154</v>
      </c>
      <c r="M78" s="20" t="n">
        <f aca="false">L78/I78*100</f>
        <v>16.3829787234043</v>
      </c>
    </row>
    <row r="79" customFormat="false" ht="13.5" hidden="false" customHeight="false" outlineLevel="0" collapsed="false">
      <c r="B79" s="22"/>
      <c r="C79" s="21" t="s">
        <v>20</v>
      </c>
      <c r="D79" s="17" t="n">
        <v>59</v>
      </c>
      <c r="E79" s="17" t="n">
        <v>52</v>
      </c>
      <c r="F79" s="17" t="n">
        <v>45</v>
      </c>
      <c r="G79" s="17" t="n">
        <v>34</v>
      </c>
      <c r="H79" s="17" t="n">
        <v>32</v>
      </c>
      <c r="I79" s="18" t="n">
        <v>1009</v>
      </c>
      <c r="J79" s="19" t="n">
        <f aca="false">SUM(D79:E79)</f>
        <v>111</v>
      </c>
      <c r="K79" s="19" t="n">
        <f aca="false">SUM(F79:H79)</f>
        <v>111</v>
      </c>
      <c r="L79" s="19" t="n">
        <f aca="false">SUM(D79:H79)</f>
        <v>222</v>
      </c>
      <c r="M79" s="20" t="n">
        <f aca="false">L79/I79*100</f>
        <v>22.001982160555</v>
      </c>
    </row>
    <row r="80" customFormat="false" ht="13.5" hidden="false" customHeight="false" outlineLevel="0" collapsed="false">
      <c r="B80" s="22"/>
      <c r="C80" s="21" t="s">
        <v>21</v>
      </c>
      <c r="D80" s="17" t="n">
        <v>103</v>
      </c>
      <c r="E80" s="17" t="n">
        <v>84</v>
      </c>
      <c r="F80" s="17" t="n">
        <v>84</v>
      </c>
      <c r="G80" s="17" t="n">
        <v>49</v>
      </c>
      <c r="H80" s="17" t="n">
        <v>56</v>
      </c>
      <c r="I80" s="18" t="n">
        <v>1949</v>
      </c>
      <c r="J80" s="19" t="n">
        <f aca="false">SUM(D80:E80)</f>
        <v>187</v>
      </c>
      <c r="K80" s="19" t="n">
        <f aca="false">SUM(F80:H80)</f>
        <v>189</v>
      </c>
      <c r="L80" s="19" t="n">
        <f aca="false">SUM(D80:H80)</f>
        <v>376</v>
      </c>
      <c r="M80" s="20" t="n">
        <f aca="false">L80/I80*100</f>
        <v>19.2919445869677</v>
      </c>
    </row>
    <row r="81" customFormat="false" ht="13.5" hidden="false" customHeight="false" outlineLevel="0" collapsed="false">
      <c r="B81" s="22" t="s">
        <v>46</v>
      </c>
      <c r="C81" s="21" t="s">
        <v>19</v>
      </c>
      <c r="D81" s="17" t="n">
        <v>94</v>
      </c>
      <c r="E81" s="17" t="n">
        <v>57</v>
      </c>
      <c r="F81" s="17" t="n">
        <v>60</v>
      </c>
      <c r="G81" s="17" t="n">
        <v>46</v>
      </c>
      <c r="H81" s="17" t="n">
        <v>35</v>
      </c>
      <c r="I81" s="18" t="n">
        <v>1387</v>
      </c>
      <c r="J81" s="19" t="n">
        <f aca="false">SUM(D81:E81)</f>
        <v>151</v>
      </c>
      <c r="K81" s="19" t="n">
        <f aca="false">SUM(F81:H81)</f>
        <v>141</v>
      </c>
      <c r="L81" s="19" t="n">
        <f aca="false">SUM(D81:H81)</f>
        <v>292</v>
      </c>
      <c r="M81" s="20" t="n">
        <f aca="false">L81/I81*100</f>
        <v>21.0526315789474</v>
      </c>
    </row>
    <row r="82" customFormat="false" ht="13.5" hidden="false" customHeight="false" outlineLevel="0" collapsed="false">
      <c r="B82" s="22"/>
      <c r="C82" s="21" t="s">
        <v>20</v>
      </c>
      <c r="D82" s="17" t="n">
        <v>105</v>
      </c>
      <c r="E82" s="17" t="n">
        <v>80</v>
      </c>
      <c r="F82" s="17" t="n">
        <v>72</v>
      </c>
      <c r="G82" s="17" t="n">
        <v>66</v>
      </c>
      <c r="H82" s="17" t="n">
        <v>49</v>
      </c>
      <c r="I82" s="18" t="n">
        <v>1574</v>
      </c>
      <c r="J82" s="19" t="n">
        <f aca="false">SUM(D82:E82)</f>
        <v>185</v>
      </c>
      <c r="K82" s="19" t="n">
        <f aca="false">SUM(F82:H82)</f>
        <v>187</v>
      </c>
      <c r="L82" s="19" t="n">
        <f aca="false">SUM(D82:H82)</f>
        <v>372</v>
      </c>
      <c r="M82" s="20" t="n">
        <f aca="false">L82/I82*100</f>
        <v>23.6340533672173</v>
      </c>
    </row>
    <row r="83" customFormat="false" ht="13.5" hidden="false" customHeight="false" outlineLevel="0" collapsed="false">
      <c r="B83" s="22"/>
      <c r="C83" s="21" t="s">
        <v>21</v>
      </c>
      <c r="D83" s="17" t="n">
        <v>199</v>
      </c>
      <c r="E83" s="17" t="n">
        <v>137</v>
      </c>
      <c r="F83" s="17" t="n">
        <v>132</v>
      </c>
      <c r="G83" s="17" t="n">
        <v>112</v>
      </c>
      <c r="H83" s="17" t="n">
        <v>84</v>
      </c>
      <c r="I83" s="18" t="n">
        <v>2961</v>
      </c>
      <c r="J83" s="19" t="n">
        <f aca="false">SUM(D83:E83)</f>
        <v>336</v>
      </c>
      <c r="K83" s="19" t="n">
        <f aca="false">SUM(F83:H83)</f>
        <v>328</v>
      </c>
      <c r="L83" s="19" t="n">
        <f aca="false">SUM(D83:H83)</f>
        <v>664</v>
      </c>
      <c r="M83" s="20" t="n">
        <f aca="false">L83/I83*100</f>
        <v>22.4248564674097</v>
      </c>
    </row>
    <row r="84" customFormat="false" ht="13.5" hidden="false" customHeight="false" outlineLevel="0" collapsed="false">
      <c r="B84" s="22" t="s">
        <v>47</v>
      </c>
      <c r="C84" s="21" t="s">
        <v>19</v>
      </c>
      <c r="D84" s="17" t="n">
        <v>108</v>
      </c>
      <c r="E84" s="17" t="n">
        <v>76</v>
      </c>
      <c r="F84" s="17" t="n">
        <v>63</v>
      </c>
      <c r="G84" s="17" t="n">
        <v>38</v>
      </c>
      <c r="H84" s="17" t="n">
        <v>28</v>
      </c>
      <c r="I84" s="18" t="n">
        <v>1466</v>
      </c>
      <c r="J84" s="19" t="n">
        <f aca="false">SUM(D84:E84)</f>
        <v>184</v>
      </c>
      <c r="K84" s="19" t="n">
        <f aca="false">SUM(F84:H84)</f>
        <v>129</v>
      </c>
      <c r="L84" s="19" t="n">
        <f aca="false">SUM(D84:H84)</f>
        <v>313</v>
      </c>
      <c r="M84" s="20" t="n">
        <f aca="false">L84/I84*100</f>
        <v>21.3506139154161</v>
      </c>
    </row>
    <row r="85" customFormat="false" ht="13.5" hidden="false" customHeight="false" outlineLevel="0" collapsed="false">
      <c r="B85" s="22"/>
      <c r="C85" s="21" t="s">
        <v>20</v>
      </c>
      <c r="D85" s="17" t="n">
        <v>143</v>
      </c>
      <c r="E85" s="17" t="n">
        <v>83</v>
      </c>
      <c r="F85" s="17" t="n">
        <v>86</v>
      </c>
      <c r="G85" s="17" t="n">
        <v>67</v>
      </c>
      <c r="H85" s="17" t="n">
        <v>52</v>
      </c>
      <c r="I85" s="18" t="n">
        <v>1699</v>
      </c>
      <c r="J85" s="19" t="n">
        <f aca="false">SUM(D85:E85)</f>
        <v>226</v>
      </c>
      <c r="K85" s="19" t="n">
        <f aca="false">SUM(F85:H85)</f>
        <v>205</v>
      </c>
      <c r="L85" s="19" t="n">
        <f aca="false">SUM(D85:H85)</f>
        <v>431</v>
      </c>
      <c r="M85" s="20" t="n">
        <f aca="false">L85/I85*100</f>
        <v>25.3678634490877</v>
      </c>
    </row>
    <row r="86" customFormat="false" ht="13.5" hidden="false" customHeight="false" outlineLevel="0" collapsed="false">
      <c r="B86" s="22"/>
      <c r="C86" s="21" t="s">
        <v>21</v>
      </c>
      <c r="D86" s="17" t="n">
        <v>251</v>
      </c>
      <c r="E86" s="17" t="n">
        <v>159</v>
      </c>
      <c r="F86" s="17" t="n">
        <v>149</v>
      </c>
      <c r="G86" s="17" t="n">
        <v>105</v>
      </c>
      <c r="H86" s="17" t="n">
        <v>80</v>
      </c>
      <c r="I86" s="18" t="n">
        <v>3165</v>
      </c>
      <c r="J86" s="19" t="n">
        <f aca="false">SUM(D86:E86)</f>
        <v>410</v>
      </c>
      <c r="K86" s="19" t="n">
        <f aca="false">SUM(F86:H86)</f>
        <v>334</v>
      </c>
      <c r="L86" s="19" t="n">
        <f aca="false">SUM(D86:H86)</f>
        <v>744</v>
      </c>
      <c r="M86" s="20" t="n">
        <f aca="false">L86/I86*100</f>
        <v>23.5071090047393</v>
      </c>
    </row>
    <row r="87" customFormat="false" ht="13.5" hidden="false" customHeight="false" outlineLevel="0" collapsed="false">
      <c r="B87" s="22" t="s">
        <v>48</v>
      </c>
      <c r="C87" s="21" t="s">
        <v>19</v>
      </c>
      <c r="D87" s="17" t="n">
        <v>39</v>
      </c>
      <c r="E87" s="17" t="n">
        <v>34</v>
      </c>
      <c r="F87" s="17" t="n">
        <v>48</v>
      </c>
      <c r="G87" s="17" t="n">
        <v>74</v>
      </c>
      <c r="H87" s="17" t="n">
        <v>47</v>
      </c>
      <c r="I87" s="18" t="n">
        <v>584</v>
      </c>
      <c r="J87" s="19" t="n">
        <f aca="false">SUM(D87:E87)</f>
        <v>73</v>
      </c>
      <c r="K87" s="19" t="n">
        <f aca="false">SUM(F87:H87)</f>
        <v>169</v>
      </c>
      <c r="L87" s="19" t="n">
        <f aca="false">SUM(D87:H87)</f>
        <v>242</v>
      </c>
      <c r="M87" s="20" t="n">
        <f aca="false">L87/I87*100</f>
        <v>41.4383561643836</v>
      </c>
    </row>
    <row r="88" customFormat="false" ht="13.5" hidden="false" customHeight="false" outlineLevel="0" collapsed="false">
      <c r="B88" s="22"/>
      <c r="C88" s="21" t="s">
        <v>20</v>
      </c>
      <c r="D88" s="17" t="n">
        <v>34</v>
      </c>
      <c r="E88" s="17" t="n">
        <v>53</v>
      </c>
      <c r="F88" s="17" t="n">
        <v>91</v>
      </c>
      <c r="G88" s="17" t="n">
        <v>66</v>
      </c>
      <c r="H88" s="17" t="n">
        <v>63</v>
      </c>
      <c r="I88" s="18" t="n">
        <v>690</v>
      </c>
      <c r="J88" s="19" t="n">
        <f aca="false">SUM(D88:E88)</f>
        <v>87</v>
      </c>
      <c r="K88" s="19" t="n">
        <f aca="false">SUM(F88:H88)</f>
        <v>220</v>
      </c>
      <c r="L88" s="19" t="n">
        <f aca="false">SUM(D88:H88)</f>
        <v>307</v>
      </c>
      <c r="M88" s="20" t="n">
        <f aca="false">L88/I88*100</f>
        <v>44.4927536231884</v>
      </c>
    </row>
    <row r="89" customFormat="false" ht="13.5" hidden="false" customHeight="false" outlineLevel="0" collapsed="false">
      <c r="B89" s="22"/>
      <c r="C89" s="21" t="s">
        <v>21</v>
      </c>
      <c r="D89" s="17" t="n">
        <v>73</v>
      </c>
      <c r="E89" s="17" t="n">
        <v>87</v>
      </c>
      <c r="F89" s="17" t="n">
        <v>139</v>
      </c>
      <c r="G89" s="17" t="n">
        <v>140</v>
      </c>
      <c r="H89" s="17" t="n">
        <v>110</v>
      </c>
      <c r="I89" s="18" t="n">
        <v>1274</v>
      </c>
      <c r="J89" s="19" t="n">
        <f aca="false">SUM(D89:E89)</f>
        <v>160</v>
      </c>
      <c r="K89" s="19" t="n">
        <f aca="false">SUM(F89:H89)</f>
        <v>389</v>
      </c>
      <c r="L89" s="19" t="n">
        <f aca="false">SUM(D89:H89)</f>
        <v>549</v>
      </c>
      <c r="M89" s="20" t="n">
        <f aca="false">L89/I89*100</f>
        <v>43.0926216640502</v>
      </c>
    </row>
    <row r="90" customFormat="false" ht="13.5" hidden="false" customHeight="false" outlineLevel="0" collapsed="false">
      <c r="B90" s="22" t="s">
        <v>49</v>
      </c>
      <c r="C90" s="21" t="s">
        <v>19</v>
      </c>
      <c r="D90" s="17" t="n">
        <v>89</v>
      </c>
      <c r="E90" s="17" t="n">
        <v>71</v>
      </c>
      <c r="F90" s="17" t="n">
        <v>40</v>
      </c>
      <c r="G90" s="17" t="n">
        <v>21</v>
      </c>
      <c r="H90" s="17" t="n">
        <v>18</v>
      </c>
      <c r="I90" s="18" t="n">
        <v>1403</v>
      </c>
      <c r="J90" s="19" t="n">
        <f aca="false">SUM(D90:E90)</f>
        <v>160</v>
      </c>
      <c r="K90" s="19" t="n">
        <f aca="false">SUM(F90:H90)</f>
        <v>79</v>
      </c>
      <c r="L90" s="19" t="n">
        <f aca="false">SUM(D90:H90)</f>
        <v>239</v>
      </c>
      <c r="M90" s="20" t="n">
        <f aca="false">L90/I90*100</f>
        <v>17.0349251603706</v>
      </c>
    </row>
    <row r="91" customFormat="false" ht="13.5" hidden="false" customHeight="false" outlineLevel="0" collapsed="false">
      <c r="B91" s="22"/>
      <c r="C91" s="21" t="s">
        <v>20</v>
      </c>
      <c r="D91" s="17" t="n">
        <v>114</v>
      </c>
      <c r="E91" s="17" t="n">
        <v>59</v>
      </c>
      <c r="F91" s="17" t="n">
        <v>37</v>
      </c>
      <c r="G91" s="17" t="n">
        <v>40</v>
      </c>
      <c r="H91" s="17" t="n">
        <v>38</v>
      </c>
      <c r="I91" s="18" t="n">
        <v>1446</v>
      </c>
      <c r="J91" s="19" t="n">
        <f aca="false">SUM(D91:E91)</f>
        <v>173</v>
      </c>
      <c r="K91" s="19" t="n">
        <f aca="false">SUM(F91:H91)</f>
        <v>115</v>
      </c>
      <c r="L91" s="19" t="n">
        <f aca="false">SUM(D91:H91)</f>
        <v>288</v>
      </c>
      <c r="M91" s="20" t="n">
        <f aca="false">L91/I91*100</f>
        <v>19.9170124481328</v>
      </c>
    </row>
    <row r="92" customFormat="false" ht="13.5" hidden="false" customHeight="false" outlineLevel="0" collapsed="false">
      <c r="B92" s="22"/>
      <c r="C92" s="21" t="s">
        <v>21</v>
      </c>
      <c r="D92" s="17" t="n">
        <v>203</v>
      </c>
      <c r="E92" s="17" t="n">
        <v>130</v>
      </c>
      <c r="F92" s="17" t="n">
        <v>77</v>
      </c>
      <c r="G92" s="17" t="n">
        <v>61</v>
      </c>
      <c r="H92" s="17" t="n">
        <v>56</v>
      </c>
      <c r="I92" s="18" t="n">
        <v>2849</v>
      </c>
      <c r="J92" s="19" t="n">
        <f aca="false">SUM(D92:E92)</f>
        <v>333</v>
      </c>
      <c r="K92" s="19" t="n">
        <f aca="false">SUM(F92:H92)</f>
        <v>194</v>
      </c>
      <c r="L92" s="19" t="n">
        <f aca="false">SUM(D92:H92)</f>
        <v>527</v>
      </c>
      <c r="M92" s="20" t="n">
        <f aca="false">L92/I92*100</f>
        <v>18.4977184977185</v>
      </c>
    </row>
    <row r="93" customFormat="false" ht="13.5" hidden="false" customHeight="false" outlineLevel="0" collapsed="false">
      <c r="B93" s="22" t="s">
        <v>50</v>
      </c>
      <c r="C93" s="21" t="s">
        <v>19</v>
      </c>
      <c r="D93" s="17" t="n">
        <v>124</v>
      </c>
      <c r="E93" s="17" t="n">
        <v>75</v>
      </c>
      <c r="F93" s="17" t="n">
        <v>63</v>
      </c>
      <c r="G93" s="17" t="n">
        <v>38</v>
      </c>
      <c r="H93" s="17" t="n">
        <v>23</v>
      </c>
      <c r="I93" s="18" t="n">
        <v>1890</v>
      </c>
      <c r="J93" s="19" t="n">
        <f aca="false">SUM(D93:E93)</f>
        <v>199</v>
      </c>
      <c r="K93" s="19" t="n">
        <f aca="false">SUM(F93:H93)</f>
        <v>124</v>
      </c>
      <c r="L93" s="19" t="n">
        <f aca="false">SUM(D93:H93)</f>
        <v>323</v>
      </c>
      <c r="M93" s="20" t="n">
        <f aca="false">L93/I93*100</f>
        <v>17.0899470899471</v>
      </c>
    </row>
    <row r="94" customFormat="false" ht="13.5" hidden="false" customHeight="false" outlineLevel="0" collapsed="false">
      <c r="B94" s="22"/>
      <c r="C94" s="21" t="s">
        <v>20</v>
      </c>
      <c r="D94" s="17" t="n">
        <v>134</v>
      </c>
      <c r="E94" s="17" t="n">
        <v>88</v>
      </c>
      <c r="F94" s="17" t="n">
        <v>59</v>
      </c>
      <c r="G94" s="17" t="n">
        <v>59</v>
      </c>
      <c r="H94" s="17" t="n">
        <v>52</v>
      </c>
      <c r="I94" s="18" t="n">
        <v>1986</v>
      </c>
      <c r="J94" s="19" t="n">
        <f aca="false">SUM(D94:E94)</f>
        <v>222</v>
      </c>
      <c r="K94" s="19" t="n">
        <f aca="false">SUM(F94:H94)</f>
        <v>170</v>
      </c>
      <c r="L94" s="19" t="n">
        <f aca="false">SUM(D94:H94)</f>
        <v>392</v>
      </c>
      <c r="M94" s="20" t="n">
        <f aca="false">L94/I94*100</f>
        <v>19.7381671701913</v>
      </c>
    </row>
    <row r="95" customFormat="false" ht="13.5" hidden="false" customHeight="false" outlineLevel="0" collapsed="false">
      <c r="B95" s="22"/>
      <c r="C95" s="21" t="s">
        <v>21</v>
      </c>
      <c r="D95" s="17" t="n">
        <v>258</v>
      </c>
      <c r="E95" s="17" t="n">
        <v>163</v>
      </c>
      <c r="F95" s="17" t="n">
        <v>122</v>
      </c>
      <c r="G95" s="17" t="n">
        <v>97</v>
      </c>
      <c r="H95" s="17" t="n">
        <v>75</v>
      </c>
      <c r="I95" s="18" t="n">
        <v>3876</v>
      </c>
      <c r="J95" s="19" t="n">
        <f aca="false">SUM(D95:E95)</f>
        <v>421</v>
      </c>
      <c r="K95" s="19" t="n">
        <f aca="false">SUM(F95:H95)</f>
        <v>294</v>
      </c>
      <c r="L95" s="19" t="n">
        <f aca="false">SUM(D95:H95)</f>
        <v>715</v>
      </c>
      <c r="M95" s="20" t="n">
        <f aca="false">L95/I95*100</f>
        <v>18.4468524251806</v>
      </c>
    </row>
    <row r="96" customFormat="false" ht="13.5" hidden="false" customHeight="false" outlineLevel="0" collapsed="false">
      <c r="B96" s="22" t="s">
        <v>51</v>
      </c>
      <c r="C96" s="21" t="s">
        <v>19</v>
      </c>
      <c r="D96" s="17" t="n">
        <v>127</v>
      </c>
      <c r="E96" s="17" t="n">
        <v>84</v>
      </c>
      <c r="F96" s="17" t="n">
        <v>76</v>
      </c>
      <c r="G96" s="17" t="n">
        <v>47</v>
      </c>
      <c r="H96" s="17" t="n">
        <v>12</v>
      </c>
      <c r="I96" s="18" t="n">
        <v>2042</v>
      </c>
      <c r="J96" s="19" t="n">
        <f aca="false">SUM(D96:E96)</f>
        <v>211</v>
      </c>
      <c r="K96" s="19" t="n">
        <f aca="false">SUM(F96:H96)</f>
        <v>135</v>
      </c>
      <c r="L96" s="19" t="n">
        <f aca="false">SUM(D96:H96)</f>
        <v>346</v>
      </c>
      <c r="M96" s="20" t="n">
        <f aca="false">L96/I96*100</f>
        <v>16.9441723800196</v>
      </c>
    </row>
    <row r="97" customFormat="false" ht="13.5" hidden="false" customHeight="false" outlineLevel="0" collapsed="false">
      <c r="B97" s="22"/>
      <c r="C97" s="21" t="s">
        <v>20</v>
      </c>
      <c r="D97" s="17" t="n">
        <v>133</v>
      </c>
      <c r="E97" s="17" t="n">
        <v>105</v>
      </c>
      <c r="F97" s="17" t="n">
        <v>101</v>
      </c>
      <c r="G97" s="17" t="n">
        <v>47</v>
      </c>
      <c r="H97" s="17" t="n">
        <v>50</v>
      </c>
      <c r="I97" s="18" t="n">
        <v>2177</v>
      </c>
      <c r="J97" s="19" t="n">
        <f aca="false">SUM(D97:E97)</f>
        <v>238</v>
      </c>
      <c r="K97" s="19" t="n">
        <f aca="false">SUM(F97:H97)</f>
        <v>198</v>
      </c>
      <c r="L97" s="19" t="n">
        <f aca="false">SUM(D97:H97)</f>
        <v>436</v>
      </c>
      <c r="M97" s="20" t="n">
        <f aca="false">L97/I97*100</f>
        <v>20.0275608635737</v>
      </c>
    </row>
    <row r="98" customFormat="false" ht="13.5" hidden="false" customHeight="false" outlineLevel="0" collapsed="false">
      <c r="B98" s="22"/>
      <c r="C98" s="21" t="s">
        <v>21</v>
      </c>
      <c r="D98" s="17" t="n">
        <v>260</v>
      </c>
      <c r="E98" s="17" t="n">
        <v>189</v>
      </c>
      <c r="F98" s="17" t="n">
        <v>177</v>
      </c>
      <c r="G98" s="17" t="n">
        <v>94</v>
      </c>
      <c r="H98" s="17" t="n">
        <v>62</v>
      </c>
      <c r="I98" s="18" t="n">
        <v>4219</v>
      </c>
      <c r="J98" s="19" t="n">
        <f aca="false">SUM(D98:E98)</f>
        <v>449</v>
      </c>
      <c r="K98" s="19" t="n">
        <f aca="false">SUM(F98:H98)</f>
        <v>333</v>
      </c>
      <c r="L98" s="19" t="n">
        <f aca="false">SUM(D98:H98)</f>
        <v>782</v>
      </c>
      <c r="M98" s="20" t="n">
        <f aca="false">L98/I98*100</f>
        <v>18.5351979141977</v>
      </c>
    </row>
    <row r="99" customFormat="false" ht="13.5" hidden="false" customHeight="false" outlineLevel="0" collapsed="false">
      <c r="B99" s="22" t="s">
        <v>52</v>
      </c>
      <c r="C99" s="21" t="s">
        <v>19</v>
      </c>
      <c r="D99" s="17" t="n">
        <v>69</v>
      </c>
      <c r="E99" s="17" t="n">
        <v>49</v>
      </c>
      <c r="F99" s="17" t="n">
        <v>36</v>
      </c>
      <c r="G99" s="17" t="n">
        <v>18</v>
      </c>
      <c r="H99" s="17" t="n">
        <v>10</v>
      </c>
      <c r="I99" s="18" t="n">
        <v>679</v>
      </c>
      <c r="J99" s="19" t="n">
        <f aca="false">SUM(D99:E99)</f>
        <v>118</v>
      </c>
      <c r="K99" s="19" t="n">
        <f aca="false">SUM(F99:H99)</f>
        <v>64</v>
      </c>
      <c r="L99" s="19" t="n">
        <f aca="false">SUM(D99:H99)</f>
        <v>182</v>
      </c>
      <c r="M99" s="20" t="n">
        <f aca="false">L99/I99*100</f>
        <v>26.8041237113402</v>
      </c>
    </row>
    <row r="100" customFormat="false" ht="13.5" hidden="false" customHeight="false" outlineLevel="0" collapsed="false">
      <c r="B100" s="22"/>
      <c r="C100" s="21" t="s">
        <v>20</v>
      </c>
      <c r="D100" s="17" t="n">
        <v>73</v>
      </c>
      <c r="E100" s="17" t="n">
        <v>45</v>
      </c>
      <c r="F100" s="17" t="n">
        <v>33</v>
      </c>
      <c r="G100" s="17" t="n">
        <v>35</v>
      </c>
      <c r="H100" s="17" t="n">
        <v>57</v>
      </c>
      <c r="I100" s="18" t="n">
        <v>736</v>
      </c>
      <c r="J100" s="19" t="n">
        <f aca="false">SUM(D100:E100)</f>
        <v>118</v>
      </c>
      <c r="K100" s="19" t="n">
        <f aca="false">SUM(F100:H100)</f>
        <v>125</v>
      </c>
      <c r="L100" s="19" t="n">
        <f aca="false">SUM(D100:H100)</f>
        <v>243</v>
      </c>
      <c r="M100" s="20" t="n">
        <f aca="false">L100/I100*100</f>
        <v>33.0163043478261</v>
      </c>
    </row>
    <row r="101" customFormat="false" ht="13.5" hidden="false" customHeight="false" outlineLevel="0" collapsed="false">
      <c r="B101" s="22"/>
      <c r="C101" s="21" t="s">
        <v>21</v>
      </c>
      <c r="D101" s="17" t="n">
        <v>142</v>
      </c>
      <c r="E101" s="17" t="n">
        <v>94</v>
      </c>
      <c r="F101" s="17" t="n">
        <v>69</v>
      </c>
      <c r="G101" s="17" t="n">
        <v>53</v>
      </c>
      <c r="H101" s="17" t="n">
        <v>67</v>
      </c>
      <c r="I101" s="18" t="n">
        <v>1415</v>
      </c>
      <c r="J101" s="19" t="n">
        <f aca="false">SUM(D101:E101)</f>
        <v>236</v>
      </c>
      <c r="K101" s="19" t="n">
        <f aca="false">SUM(F101:H101)</f>
        <v>189</v>
      </c>
      <c r="L101" s="19" t="n">
        <f aca="false">SUM(D101:H101)</f>
        <v>425</v>
      </c>
      <c r="M101" s="20" t="n">
        <f aca="false">L101/I101*100</f>
        <v>30.0353356890459</v>
      </c>
    </row>
    <row r="102" customFormat="false" ht="13.5" hidden="false" customHeight="false" outlineLevel="0" collapsed="false">
      <c r="B102" s="22" t="s">
        <v>53</v>
      </c>
      <c r="C102" s="21" t="s">
        <v>19</v>
      </c>
      <c r="D102" s="17" t="n">
        <v>104</v>
      </c>
      <c r="E102" s="17" t="n">
        <v>54</v>
      </c>
      <c r="F102" s="17" t="n">
        <v>38</v>
      </c>
      <c r="G102" s="17" t="n">
        <v>16</v>
      </c>
      <c r="H102" s="17" t="n">
        <v>10</v>
      </c>
      <c r="I102" s="18" t="n">
        <v>1706</v>
      </c>
      <c r="J102" s="23" t="n">
        <f aca="false">SUM(D102:E102)</f>
        <v>158</v>
      </c>
      <c r="K102" s="19" t="n">
        <f aca="false">SUM(F102:H102)</f>
        <v>64</v>
      </c>
      <c r="L102" s="19" t="n">
        <f aca="false">SUM(D102:H102)</f>
        <v>222</v>
      </c>
      <c r="M102" s="20" t="n">
        <f aca="false">L102/I102*100</f>
        <v>13.0128956623681</v>
      </c>
    </row>
    <row r="103" customFormat="false" ht="13.5" hidden="false" customHeight="false" outlineLevel="0" collapsed="false">
      <c r="B103" s="22"/>
      <c r="C103" s="21" t="s">
        <v>20</v>
      </c>
      <c r="D103" s="17" t="n">
        <v>102</v>
      </c>
      <c r="E103" s="17" t="n">
        <v>58</v>
      </c>
      <c r="F103" s="17" t="n">
        <v>52</v>
      </c>
      <c r="G103" s="17" t="n">
        <v>18</v>
      </c>
      <c r="H103" s="17" t="n">
        <v>29</v>
      </c>
      <c r="I103" s="18" t="n">
        <v>1752</v>
      </c>
      <c r="J103" s="24" t="n">
        <f aca="false">SUM(D103:E103)</f>
        <v>160</v>
      </c>
      <c r="K103" s="19" t="n">
        <f aca="false">SUM(F103:H103)</f>
        <v>99</v>
      </c>
      <c r="L103" s="19" t="n">
        <f aca="false">SUM(D103:H103)</f>
        <v>259</v>
      </c>
      <c r="M103" s="20" t="n">
        <f aca="false">L103/I103*100</f>
        <v>14.7831050228311</v>
      </c>
    </row>
    <row r="104" customFormat="false" ht="13.5" hidden="false" customHeight="false" outlineLevel="0" collapsed="false">
      <c r="B104" s="22"/>
      <c r="C104" s="21" t="s">
        <v>21</v>
      </c>
      <c r="D104" s="17" t="n">
        <v>206</v>
      </c>
      <c r="E104" s="17" t="n">
        <v>112</v>
      </c>
      <c r="F104" s="17" t="n">
        <v>90</v>
      </c>
      <c r="G104" s="17" t="n">
        <v>34</v>
      </c>
      <c r="H104" s="17" t="n">
        <v>39</v>
      </c>
      <c r="I104" s="18" t="n">
        <v>3458</v>
      </c>
      <c r="J104" s="24" t="n">
        <f aca="false">SUM(D104:E104)</f>
        <v>318</v>
      </c>
      <c r="K104" s="19" t="n">
        <f aca="false">SUM(F104:H104)</f>
        <v>163</v>
      </c>
      <c r="L104" s="19" t="n">
        <f aca="false">SUM(D104:H104)</f>
        <v>481</v>
      </c>
      <c r="M104" s="20" t="n">
        <f aca="false">L104/I104*100</f>
        <v>13.9097744360902</v>
      </c>
    </row>
    <row r="105" customFormat="false" ht="13.5" hidden="false" customHeight="false" outlineLevel="0" collapsed="false">
      <c r="B105" s="22" t="s">
        <v>54</v>
      </c>
      <c r="C105" s="21" t="s">
        <v>19</v>
      </c>
      <c r="D105" s="17" t="n">
        <v>85</v>
      </c>
      <c r="E105" s="17" t="n">
        <v>37</v>
      </c>
      <c r="F105" s="17" t="n">
        <v>27</v>
      </c>
      <c r="G105" s="17" t="n">
        <v>20</v>
      </c>
      <c r="H105" s="17" t="n">
        <v>7</v>
      </c>
      <c r="I105" s="18" t="n">
        <v>1235</v>
      </c>
      <c r="J105" s="23" t="n">
        <f aca="false">SUM(D105:E105)</f>
        <v>122</v>
      </c>
      <c r="K105" s="19" t="n">
        <f aca="false">SUM(F105:H105)</f>
        <v>54</v>
      </c>
      <c r="L105" s="19" t="n">
        <f aca="false">SUM(D105:H105)</f>
        <v>176</v>
      </c>
      <c r="M105" s="20" t="n">
        <f aca="false">L105/I105*100</f>
        <v>14.251012145749</v>
      </c>
    </row>
    <row r="106" customFormat="false" ht="13.5" hidden="false" customHeight="false" outlineLevel="0" collapsed="false">
      <c r="B106" s="22"/>
      <c r="C106" s="21" t="s">
        <v>20</v>
      </c>
      <c r="D106" s="17" t="n">
        <v>80</v>
      </c>
      <c r="E106" s="17" t="n">
        <v>42</v>
      </c>
      <c r="F106" s="17" t="n">
        <v>34</v>
      </c>
      <c r="G106" s="17" t="n">
        <v>14</v>
      </c>
      <c r="H106" s="17" t="n">
        <v>18</v>
      </c>
      <c r="I106" s="18" t="n">
        <v>1267</v>
      </c>
      <c r="J106" s="24" t="n">
        <f aca="false">SUM(D106:E106)</f>
        <v>122</v>
      </c>
      <c r="K106" s="19" t="n">
        <f aca="false">SUM(F106:H106)</f>
        <v>66</v>
      </c>
      <c r="L106" s="19" t="n">
        <f aca="false">SUM(D106:H106)</f>
        <v>188</v>
      </c>
      <c r="M106" s="20" t="n">
        <f aca="false">L106/I106*100</f>
        <v>14.8382004735596</v>
      </c>
    </row>
    <row r="107" customFormat="false" ht="13.5" hidden="false" customHeight="false" outlineLevel="0" collapsed="false">
      <c r="B107" s="22"/>
      <c r="C107" s="21" t="s">
        <v>21</v>
      </c>
      <c r="D107" s="17" t="n">
        <v>165</v>
      </c>
      <c r="E107" s="17" t="n">
        <v>79</v>
      </c>
      <c r="F107" s="17" t="n">
        <v>61</v>
      </c>
      <c r="G107" s="17" t="n">
        <v>34</v>
      </c>
      <c r="H107" s="17" t="n">
        <v>25</v>
      </c>
      <c r="I107" s="18" t="n">
        <v>2502</v>
      </c>
      <c r="J107" s="24" t="n">
        <f aca="false">SUM(D107:E107)</f>
        <v>244</v>
      </c>
      <c r="K107" s="19" t="n">
        <f aca="false">SUM(F107:H107)</f>
        <v>120</v>
      </c>
      <c r="L107" s="19" t="n">
        <f aca="false">SUM(D107:H107)</f>
        <v>364</v>
      </c>
      <c r="M107" s="20" t="n">
        <f aca="false">L107/I107*100</f>
        <v>14.5483613109512</v>
      </c>
    </row>
    <row r="108" customFormat="false" ht="13.5" hidden="false" customHeight="false" outlineLevel="0" collapsed="false">
      <c r="B108" s="22" t="s">
        <v>55</v>
      </c>
      <c r="C108" s="21" t="s">
        <v>19</v>
      </c>
      <c r="D108" s="17" t="n">
        <v>64</v>
      </c>
      <c r="E108" s="17" t="n">
        <v>37</v>
      </c>
      <c r="F108" s="17" t="n">
        <v>24</v>
      </c>
      <c r="G108" s="17" t="n">
        <v>14</v>
      </c>
      <c r="H108" s="17" t="n">
        <v>2</v>
      </c>
      <c r="I108" s="18" t="n">
        <v>936</v>
      </c>
      <c r="J108" s="23" t="n">
        <f aca="false">SUM(D108:E108)</f>
        <v>101</v>
      </c>
      <c r="K108" s="19" t="n">
        <f aca="false">SUM(F108:H108)</f>
        <v>40</v>
      </c>
      <c r="L108" s="19" t="n">
        <f aca="false">SUM(D108:H108)</f>
        <v>141</v>
      </c>
      <c r="M108" s="20" t="n">
        <f aca="false">L108/I108*100</f>
        <v>15.0641025641026</v>
      </c>
    </row>
    <row r="109" customFormat="false" ht="13.5" hidden="false" customHeight="false" outlineLevel="0" collapsed="false">
      <c r="B109" s="22"/>
      <c r="C109" s="21" t="s">
        <v>20</v>
      </c>
      <c r="D109" s="17" t="n">
        <v>64</v>
      </c>
      <c r="E109" s="17" t="n">
        <v>31</v>
      </c>
      <c r="F109" s="17" t="n">
        <v>34</v>
      </c>
      <c r="G109" s="17" t="n">
        <v>27</v>
      </c>
      <c r="H109" s="17" t="n">
        <v>30</v>
      </c>
      <c r="I109" s="18" t="n">
        <v>989</v>
      </c>
      <c r="J109" s="24" t="n">
        <f aca="false">SUM(D109:E109)</f>
        <v>95</v>
      </c>
      <c r="K109" s="19" t="n">
        <f aca="false">SUM(F109:H109)</f>
        <v>91</v>
      </c>
      <c r="L109" s="19" t="n">
        <f aca="false">SUM(D109:H109)</f>
        <v>186</v>
      </c>
      <c r="M109" s="20" t="n">
        <f aca="false">L109/I109*100</f>
        <v>18.8068756319515</v>
      </c>
    </row>
    <row r="110" customFormat="false" ht="13.5" hidden="false" customHeight="false" outlineLevel="0" collapsed="false">
      <c r="B110" s="22"/>
      <c r="C110" s="21" t="s">
        <v>21</v>
      </c>
      <c r="D110" s="17" t="n">
        <v>128</v>
      </c>
      <c r="E110" s="17" t="n">
        <v>68</v>
      </c>
      <c r="F110" s="17" t="n">
        <v>58</v>
      </c>
      <c r="G110" s="17" t="n">
        <v>41</v>
      </c>
      <c r="H110" s="17" t="n">
        <v>32</v>
      </c>
      <c r="I110" s="18" t="n">
        <v>1925</v>
      </c>
      <c r="J110" s="24" t="n">
        <f aca="false">SUM(D110:E110)</f>
        <v>196</v>
      </c>
      <c r="K110" s="19" t="n">
        <f aca="false">SUM(F110:H110)</f>
        <v>131</v>
      </c>
      <c r="L110" s="19" t="n">
        <f aca="false">SUM(D110:H110)</f>
        <v>327</v>
      </c>
      <c r="M110" s="20" t="n">
        <f aca="false">L110/I110*100</f>
        <v>16.987012987013</v>
      </c>
    </row>
    <row r="111" customFormat="false" ht="13.5" hidden="false" customHeight="false" outlineLevel="0" collapsed="false">
      <c r="B111" s="22" t="s">
        <v>56</v>
      </c>
      <c r="C111" s="21" t="s">
        <v>19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348</v>
      </c>
      <c r="J111" s="19" t="n">
        <f aca="false">SUM(D111:E111)</f>
        <v>0</v>
      </c>
      <c r="K111" s="19" t="n">
        <f aca="false">SUM(F111:H111)</f>
        <v>0</v>
      </c>
      <c r="L111" s="19" t="n">
        <f aca="false">SUM(D111:H111)</f>
        <v>0</v>
      </c>
      <c r="M111" s="20" t="n">
        <f aca="false">L111/I111*100</f>
        <v>0</v>
      </c>
    </row>
    <row r="112" customFormat="false" ht="13.5" hidden="false" customHeight="false" outlineLevel="0" collapsed="false">
      <c r="B112" s="22"/>
      <c r="C112" s="21" t="s">
        <v>2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73</v>
      </c>
      <c r="J112" s="19" t="n">
        <f aca="false">SUM(D112:E112)</f>
        <v>0</v>
      </c>
      <c r="K112" s="19" t="n">
        <f aca="false">SUM(F112:H112)</f>
        <v>0</v>
      </c>
      <c r="L112" s="19" t="n">
        <f aca="false">SUM(D112:H112)</f>
        <v>0</v>
      </c>
      <c r="M112" s="20" t="n">
        <f aca="false">L112/I112*100</f>
        <v>0</v>
      </c>
    </row>
    <row r="113" customFormat="false" ht="13.5" hidden="false" customHeight="false" outlineLevel="0" collapsed="false">
      <c r="B113" s="22"/>
      <c r="C113" s="21" t="s">
        <v>2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8" t="n">
        <v>421</v>
      </c>
      <c r="J113" s="19" t="n">
        <f aca="false">SUM(D113:E113)</f>
        <v>0</v>
      </c>
      <c r="K113" s="19" t="n">
        <f aca="false">SUM(F113:H113)</f>
        <v>0</v>
      </c>
      <c r="L113" s="19" t="n">
        <f aca="false">SUM(D113:H113)</f>
        <v>0</v>
      </c>
      <c r="M113" s="20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21" t="s">
        <v>1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8" t="n">
        <v>47</v>
      </c>
      <c r="J114" s="19" t="n">
        <f aca="false">SUM(D114:E114)</f>
        <v>0</v>
      </c>
      <c r="K114" s="19" t="n">
        <f aca="false">SUM(F114:H114)</f>
        <v>0</v>
      </c>
      <c r="L114" s="19" t="n">
        <f aca="false">SUM(D114:H114)</f>
        <v>0</v>
      </c>
      <c r="M114" s="20" t="n">
        <f aca="false">L114/I114*100</f>
        <v>0</v>
      </c>
    </row>
    <row r="115" customFormat="false" ht="13.5" hidden="false" customHeight="false" outlineLevel="0" collapsed="false">
      <c r="B115" s="25"/>
      <c r="C115" s="21" t="s">
        <v>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v>16</v>
      </c>
      <c r="J115" s="19" t="n">
        <f aca="false">SUM(D115:E115)</f>
        <v>0</v>
      </c>
      <c r="K115" s="19" t="n">
        <f aca="false">SUM(F115:H115)</f>
        <v>0</v>
      </c>
      <c r="L115" s="19" t="n">
        <f aca="false">SUM(D115:H115)</f>
        <v>0</v>
      </c>
      <c r="M115" s="20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8" t="n">
        <v>63</v>
      </c>
      <c r="J116" s="27" t="n">
        <f aca="false">SUM(D116:E116)</f>
        <v>0</v>
      </c>
      <c r="K116" s="19" t="n">
        <f aca="false">SUM(F116:H116)</f>
        <v>0</v>
      </c>
      <c r="L116" s="19" t="n">
        <f aca="false">SUM(D116:H116)</f>
        <v>0</v>
      </c>
      <c r="M116" s="20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21" t="s">
        <v>19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313</v>
      </c>
      <c r="J117" s="17" t="n">
        <f aca="false">SUM(D117:E117)</f>
        <v>0</v>
      </c>
      <c r="K117" s="29" t="n">
        <f aca="false">SUM(F117:H117)</f>
        <v>0</v>
      </c>
      <c r="L117" s="29" t="n">
        <f aca="false">SUM(D117:H117)</f>
        <v>0</v>
      </c>
      <c r="M117" s="30" t="n">
        <f aca="false">L117/I117*100</f>
        <v>0</v>
      </c>
    </row>
    <row r="118" customFormat="false" ht="13.5" hidden="false" customHeight="false" outlineLevel="0" collapsed="false">
      <c r="B118" s="28"/>
      <c r="C118" s="21" t="s">
        <v>2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36</v>
      </c>
      <c r="J118" s="17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46" t="n">
        <v>349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6" t="s">
        <v>60</v>
      </c>
      <c r="D120" s="47" t="n">
        <v>3538</v>
      </c>
      <c r="E120" s="47" t="n">
        <v>2263</v>
      </c>
      <c r="F120" s="47" t="n">
        <v>1828</v>
      </c>
      <c r="G120" s="47" t="n">
        <v>1226</v>
      </c>
      <c r="H120" s="47" t="n">
        <v>859</v>
      </c>
      <c r="I120" s="48" t="n">
        <v>54776</v>
      </c>
      <c r="J120" s="24" t="n">
        <f aca="false">SUM(D120:E120)</f>
        <v>5801</v>
      </c>
      <c r="K120" s="19" t="n">
        <f aca="false">SUM(F120:H120)</f>
        <v>3913</v>
      </c>
      <c r="L120" s="19" t="n">
        <f aca="false">SUM(D120:H120)</f>
        <v>9714</v>
      </c>
      <c r="M120" s="20" t="n">
        <f aca="false">L120/I120*100</f>
        <v>17.7340441069081</v>
      </c>
    </row>
    <row r="121" customFormat="false" ht="13.5" hidden="false" customHeight="false" outlineLevel="0" collapsed="false">
      <c r="B121" s="37"/>
      <c r="C121" s="21" t="s">
        <v>61</v>
      </c>
      <c r="D121" s="17" t="n">
        <v>3881</v>
      </c>
      <c r="E121" s="17" t="n">
        <v>2642</v>
      </c>
      <c r="F121" s="17" t="n">
        <v>2304</v>
      </c>
      <c r="G121" s="17" t="n">
        <v>1818</v>
      </c>
      <c r="H121" s="17" t="n">
        <v>1849</v>
      </c>
      <c r="I121" s="18" t="n">
        <v>58126</v>
      </c>
      <c r="J121" s="24" t="n">
        <f aca="false">SUM(D121:E121)</f>
        <v>6523</v>
      </c>
      <c r="K121" s="19" t="n">
        <f aca="false">SUM(F121:H121)</f>
        <v>5971</v>
      </c>
      <c r="L121" s="19" t="n">
        <f aca="false">SUM(D121:H121)</f>
        <v>12494</v>
      </c>
      <c r="M121" s="20" t="n">
        <f aca="false">L121/I121*100</f>
        <v>21.4946839624265</v>
      </c>
    </row>
    <row r="122" customFormat="false" ht="14.25" hidden="false" customHeight="false" outlineLevel="0" collapsed="false">
      <c r="B122" s="37"/>
      <c r="C122" s="40" t="s">
        <v>62</v>
      </c>
      <c r="D122" s="41" t="n">
        <v>7419</v>
      </c>
      <c r="E122" s="41" t="n">
        <v>4905</v>
      </c>
      <c r="F122" s="41" t="n">
        <v>4132</v>
      </c>
      <c r="G122" s="41" t="n">
        <v>3044</v>
      </c>
      <c r="H122" s="41" t="n">
        <v>2708</v>
      </c>
      <c r="I122" s="42" t="n">
        <v>112902</v>
      </c>
      <c r="J122" s="43" t="n">
        <f aca="false">SUM(D122:E122)</f>
        <v>12324</v>
      </c>
      <c r="K122" s="44" t="n">
        <f aca="false">SUM(F122:H122)</f>
        <v>9884</v>
      </c>
      <c r="L122" s="44" t="n">
        <f aca="false">SUM(D122:H122)</f>
        <v>22208</v>
      </c>
      <c r="M122" s="45" t="n">
        <f aca="false">L122/I122*100</f>
        <v>19.670156418841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13" min="4" style="1" width="8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B1" s="3" t="s">
        <v>0</v>
      </c>
      <c r="E1" s="49" t="s">
        <v>73</v>
      </c>
      <c r="F1" s="49"/>
      <c r="L1" s="50" t="n">
        <f aca="false">M122</f>
        <v>19.7726184352885</v>
      </c>
      <c r="M1" s="6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7" t="s">
        <v>3</v>
      </c>
      <c r="C4" s="8" t="s">
        <v>4</v>
      </c>
      <c r="D4" s="51" t="s">
        <v>5</v>
      </c>
      <c r="E4" s="51" t="s">
        <v>6</v>
      </c>
      <c r="F4" s="51" t="s">
        <v>7</v>
      </c>
      <c r="G4" s="51" t="s">
        <v>8</v>
      </c>
      <c r="H4" s="51" t="s">
        <v>9</v>
      </c>
      <c r="I4" s="52" t="s">
        <v>10</v>
      </c>
      <c r="J4" s="53" t="s">
        <v>11</v>
      </c>
      <c r="K4" s="53" t="s">
        <v>12</v>
      </c>
      <c r="L4" s="54" t="s">
        <v>13</v>
      </c>
      <c r="M4" s="13" t="s">
        <v>14</v>
      </c>
    </row>
    <row r="5" customFormat="false" ht="13.5" hidden="false" customHeight="false" outlineLevel="0" collapsed="false">
      <c r="B5" s="7"/>
      <c r="C5" s="8"/>
      <c r="D5" s="51"/>
      <c r="E5" s="51"/>
      <c r="F5" s="51"/>
      <c r="G5" s="51"/>
      <c r="H5" s="51"/>
      <c r="I5" s="52"/>
      <c r="J5" s="55" t="s">
        <v>15</v>
      </c>
      <c r="K5" s="55" t="s">
        <v>16</v>
      </c>
      <c r="L5" s="55" t="s">
        <v>17</v>
      </c>
      <c r="M5" s="13"/>
    </row>
    <row r="6" customFormat="false" ht="13.5" hidden="false" customHeight="false" outlineLevel="0" collapsed="false">
      <c r="B6" s="15" t="s">
        <v>18</v>
      </c>
      <c r="C6" s="16" t="s">
        <v>19</v>
      </c>
      <c r="D6" s="17" t="n">
        <v>71</v>
      </c>
      <c r="E6" s="17" t="n">
        <v>48</v>
      </c>
      <c r="F6" s="17" t="n">
        <v>35</v>
      </c>
      <c r="G6" s="17" t="n">
        <v>24</v>
      </c>
      <c r="H6" s="17" t="n">
        <v>19</v>
      </c>
      <c r="I6" s="18" t="n">
        <v>1084</v>
      </c>
      <c r="J6" s="19" t="n">
        <f aca="false">SUM(D6:E6)</f>
        <v>119</v>
      </c>
      <c r="K6" s="19" t="n">
        <f aca="false">SUM(F6:H6)</f>
        <v>78</v>
      </c>
      <c r="L6" s="19" t="n">
        <f aca="false">SUM(D6:H6)</f>
        <v>197</v>
      </c>
      <c r="M6" s="20" t="n">
        <f aca="false">L6/I6*100</f>
        <v>18.1734317343173</v>
      </c>
    </row>
    <row r="7" customFormat="false" ht="13.5" hidden="false" customHeight="false" outlineLevel="0" collapsed="false">
      <c r="B7" s="15"/>
      <c r="C7" s="21" t="s">
        <v>20</v>
      </c>
      <c r="D7" s="17" t="n">
        <v>72</v>
      </c>
      <c r="E7" s="17" t="n">
        <v>45</v>
      </c>
      <c r="F7" s="17" t="n">
        <v>51</v>
      </c>
      <c r="G7" s="17" t="n">
        <v>46</v>
      </c>
      <c r="H7" s="17" t="n">
        <v>51</v>
      </c>
      <c r="I7" s="18" t="n">
        <v>1063</v>
      </c>
      <c r="J7" s="19" t="n">
        <f aca="false">SUM(D7:E7)</f>
        <v>117</v>
      </c>
      <c r="K7" s="19" t="n">
        <f aca="false">SUM(F7:H7)</f>
        <v>148</v>
      </c>
      <c r="L7" s="19" t="n">
        <f aca="false">SUM(D7:H7)</f>
        <v>265</v>
      </c>
      <c r="M7" s="20" t="n">
        <f aca="false">L7/I7*100</f>
        <v>24.9294449670743</v>
      </c>
    </row>
    <row r="8" customFormat="false" ht="13.5" hidden="false" customHeight="false" outlineLevel="0" collapsed="false">
      <c r="B8" s="15"/>
      <c r="C8" s="21" t="s">
        <v>21</v>
      </c>
      <c r="D8" s="17" t="n">
        <v>143</v>
      </c>
      <c r="E8" s="17" t="n">
        <v>93</v>
      </c>
      <c r="F8" s="17" t="n">
        <v>86</v>
      </c>
      <c r="G8" s="17" t="n">
        <v>70</v>
      </c>
      <c r="H8" s="17" t="n">
        <v>70</v>
      </c>
      <c r="I8" s="18" t="n">
        <v>2147</v>
      </c>
      <c r="J8" s="19" t="n">
        <f aca="false">SUM(D8:E8)</f>
        <v>236</v>
      </c>
      <c r="K8" s="19" t="n">
        <f aca="false">SUM(F8:H8)</f>
        <v>226</v>
      </c>
      <c r="L8" s="19" t="n">
        <f aca="false">SUM(D8:H8)</f>
        <v>462</v>
      </c>
      <c r="M8" s="20" t="n">
        <f aca="false">L8/I8*100</f>
        <v>21.5183977643223</v>
      </c>
    </row>
    <row r="9" customFormat="false" ht="13.5" hidden="false" customHeight="false" outlineLevel="0" collapsed="false">
      <c r="B9" s="22" t="s">
        <v>22</v>
      </c>
      <c r="C9" s="21" t="s">
        <v>19</v>
      </c>
      <c r="D9" s="17" t="n">
        <v>132</v>
      </c>
      <c r="E9" s="17" t="n">
        <v>64</v>
      </c>
      <c r="F9" s="17" t="n">
        <v>67</v>
      </c>
      <c r="G9" s="17" t="n">
        <v>30</v>
      </c>
      <c r="H9" s="17" t="n">
        <v>26</v>
      </c>
      <c r="I9" s="18" t="n">
        <v>2223</v>
      </c>
      <c r="J9" s="19" t="n">
        <f aca="false">SUM(D9:E9)</f>
        <v>196</v>
      </c>
      <c r="K9" s="19" t="n">
        <f aca="false">SUM(F9:H9)</f>
        <v>123</v>
      </c>
      <c r="L9" s="19" t="n">
        <f aca="false">SUM(D9:H9)</f>
        <v>319</v>
      </c>
      <c r="M9" s="20" t="n">
        <f aca="false">L9/I9*100</f>
        <v>14.3499775078722</v>
      </c>
    </row>
    <row r="10" customFormat="false" ht="13.5" hidden="false" customHeight="false" outlineLevel="0" collapsed="false">
      <c r="B10" s="22"/>
      <c r="C10" s="21" t="s">
        <v>20</v>
      </c>
      <c r="D10" s="17" t="n">
        <v>123</v>
      </c>
      <c r="E10" s="17" t="n">
        <v>74</v>
      </c>
      <c r="F10" s="17" t="n">
        <v>49</v>
      </c>
      <c r="G10" s="17" t="n">
        <v>76</v>
      </c>
      <c r="H10" s="17" t="n">
        <v>51</v>
      </c>
      <c r="I10" s="18" t="n">
        <v>2326</v>
      </c>
      <c r="J10" s="19" t="n">
        <f aca="false">SUM(D10:E10)</f>
        <v>197</v>
      </c>
      <c r="K10" s="19" t="n">
        <f aca="false">SUM(F10:H10)</f>
        <v>176</v>
      </c>
      <c r="L10" s="19" t="n">
        <f aca="false">SUM(D10:H10)</f>
        <v>373</v>
      </c>
      <c r="M10" s="20" t="n">
        <f aca="false">L10/I10*100</f>
        <v>16.0361134995701</v>
      </c>
    </row>
    <row r="11" customFormat="false" ht="13.5" hidden="false" customHeight="false" outlineLevel="0" collapsed="false">
      <c r="B11" s="22"/>
      <c r="C11" s="21" t="s">
        <v>21</v>
      </c>
      <c r="D11" s="17" t="n">
        <v>255</v>
      </c>
      <c r="E11" s="17" t="n">
        <v>138</v>
      </c>
      <c r="F11" s="17" t="n">
        <v>116</v>
      </c>
      <c r="G11" s="17" t="n">
        <v>106</v>
      </c>
      <c r="H11" s="17" t="n">
        <v>77</v>
      </c>
      <c r="I11" s="18" t="n">
        <v>4549</v>
      </c>
      <c r="J11" s="19" t="n">
        <f aca="false">SUM(D11:E11)</f>
        <v>393</v>
      </c>
      <c r="K11" s="19" t="n">
        <f aca="false">SUM(F11:H11)</f>
        <v>299</v>
      </c>
      <c r="L11" s="19" t="n">
        <f aca="false">SUM(D11:H11)</f>
        <v>692</v>
      </c>
      <c r="M11" s="20" t="n">
        <f aca="false">L11/I11*100</f>
        <v>15.2121345350627</v>
      </c>
    </row>
    <row r="12" customFormat="false" ht="13.5" hidden="false" customHeight="false" outlineLevel="0" collapsed="false">
      <c r="B12" s="22" t="s">
        <v>23</v>
      </c>
      <c r="C12" s="21" t="s">
        <v>19</v>
      </c>
      <c r="D12" s="17" t="n">
        <v>135</v>
      </c>
      <c r="E12" s="17" t="n">
        <v>63</v>
      </c>
      <c r="F12" s="17" t="n">
        <v>46</v>
      </c>
      <c r="G12" s="17" t="n">
        <v>23</v>
      </c>
      <c r="H12" s="17" t="n">
        <v>21</v>
      </c>
      <c r="I12" s="18" t="n">
        <v>2073</v>
      </c>
      <c r="J12" s="19" t="n">
        <f aca="false">SUM(D12:E12)</f>
        <v>198</v>
      </c>
      <c r="K12" s="19" t="n">
        <f aca="false">SUM(F12:H12)</f>
        <v>90</v>
      </c>
      <c r="L12" s="19" t="n">
        <f aca="false">SUM(D12:H12)</f>
        <v>288</v>
      </c>
      <c r="M12" s="20" t="n">
        <f aca="false">L12/I12*100</f>
        <v>13.8929088277858</v>
      </c>
    </row>
    <row r="13" customFormat="false" ht="13.5" hidden="false" customHeight="false" outlineLevel="0" collapsed="false">
      <c r="B13" s="22"/>
      <c r="C13" s="21" t="s">
        <v>20</v>
      </c>
      <c r="D13" s="17" t="n">
        <v>141</v>
      </c>
      <c r="E13" s="17" t="n">
        <v>69</v>
      </c>
      <c r="F13" s="17" t="n">
        <v>62</v>
      </c>
      <c r="G13" s="17" t="n">
        <v>34</v>
      </c>
      <c r="H13" s="17" t="n">
        <v>48</v>
      </c>
      <c r="I13" s="18" t="n">
        <v>2178</v>
      </c>
      <c r="J13" s="19" t="n">
        <f aca="false">SUM(D13:E13)</f>
        <v>210</v>
      </c>
      <c r="K13" s="19" t="n">
        <f aca="false">SUM(F13:H13)</f>
        <v>144</v>
      </c>
      <c r="L13" s="19" t="n">
        <f aca="false">SUM(D13:H13)</f>
        <v>354</v>
      </c>
      <c r="M13" s="20" t="n">
        <f aca="false">L13/I13*100</f>
        <v>16.2534435261708</v>
      </c>
    </row>
    <row r="14" customFormat="false" ht="13.5" hidden="false" customHeight="false" outlineLevel="0" collapsed="false">
      <c r="B14" s="22"/>
      <c r="C14" s="21" t="s">
        <v>21</v>
      </c>
      <c r="D14" s="17" t="n">
        <v>276</v>
      </c>
      <c r="E14" s="17" t="n">
        <v>132</v>
      </c>
      <c r="F14" s="17" t="n">
        <v>108</v>
      </c>
      <c r="G14" s="17" t="n">
        <v>57</v>
      </c>
      <c r="H14" s="17" t="n">
        <v>69</v>
      </c>
      <c r="I14" s="18" t="n">
        <v>4251</v>
      </c>
      <c r="J14" s="19" t="n">
        <f aca="false">SUM(D14:E14)</f>
        <v>408</v>
      </c>
      <c r="K14" s="19" t="n">
        <f aca="false">SUM(F14:H14)</f>
        <v>234</v>
      </c>
      <c r="L14" s="19" t="n">
        <f aca="false">SUM(D14:H14)</f>
        <v>642</v>
      </c>
      <c r="M14" s="20" t="n">
        <f aca="false">L14/I14*100</f>
        <v>15.1023288637968</v>
      </c>
    </row>
    <row r="15" customFormat="false" ht="13.5" hidden="false" customHeight="false" outlineLevel="0" collapsed="false">
      <c r="B15" s="22" t="s">
        <v>24</v>
      </c>
      <c r="C15" s="21" t="s">
        <v>19</v>
      </c>
      <c r="D15" s="17" t="n">
        <v>136</v>
      </c>
      <c r="E15" s="17" t="n">
        <v>72</v>
      </c>
      <c r="F15" s="17" t="n">
        <v>63</v>
      </c>
      <c r="G15" s="17" t="n">
        <v>35</v>
      </c>
      <c r="H15" s="17" t="n">
        <v>43</v>
      </c>
      <c r="I15" s="18" t="n">
        <v>2619</v>
      </c>
      <c r="J15" s="19" t="n">
        <f aca="false">SUM(D15:E15)</f>
        <v>208</v>
      </c>
      <c r="K15" s="19" t="n">
        <f aca="false">SUM(F15:H15)</f>
        <v>141</v>
      </c>
      <c r="L15" s="19" t="n">
        <f aca="false">SUM(D15:H15)</f>
        <v>349</v>
      </c>
      <c r="M15" s="20" t="n">
        <f aca="false">L15/I15*100</f>
        <v>13.3256968308515</v>
      </c>
    </row>
    <row r="16" customFormat="false" ht="13.5" hidden="false" customHeight="false" outlineLevel="0" collapsed="false">
      <c r="B16" s="22"/>
      <c r="C16" s="21" t="s">
        <v>20</v>
      </c>
      <c r="D16" s="17" t="n">
        <v>160</v>
      </c>
      <c r="E16" s="17" t="n">
        <v>107</v>
      </c>
      <c r="F16" s="17" t="n">
        <v>84</v>
      </c>
      <c r="G16" s="17" t="n">
        <v>95</v>
      </c>
      <c r="H16" s="17" t="n">
        <v>90</v>
      </c>
      <c r="I16" s="18" t="n">
        <v>2976</v>
      </c>
      <c r="J16" s="19" t="n">
        <f aca="false">SUM(D16:E16)</f>
        <v>267</v>
      </c>
      <c r="K16" s="19" t="n">
        <f aca="false">SUM(F16:H16)</f>
        <v>269</v>
      </c>
      <c r="L16" s="19" t="n">
        <f aca="false">SUM(D16:H16)</f>
        <v>536</v>
      </c>
      <c r="M16" s="20" t="n">
        <f aca="false">L16/I16*100</f>
        <v>18.010752688172</v>
      </c>
    </row>
    <row r="17" customFormat="false" ht="13.5" hidden="false" customHeight="false" outlineLevel="0" collapsed="false">
      <c r="B17" s="22"/>
      <c r="C17" s="21" t="s">
        <v>21</v>
      </c>
      <c r="D17" s="17" t="n">
        <v>296</v>
      </c>
      <c r="E17" s="17" t="n">
        <v>179</v>
      </c>
      <c r="F17" s="17" t="n">
        <v>147</v>
      </c>
      <c r="G17" s="17" t="n">
        <v>130</v>
      </c>
      <c r="H17" s="17" t="n">
        <v>133</v>
      </c>
      <c r="I17" s="18" t="n">
        <v>5595</v>
      </c>
      <c r="J17" s="19" t="n">
        <f aca="false">SUM(D17:E17)</f>
        <v>475</v>
      </c>
      <c r="K17" s="19" t="n">
        <f aca="false">SUM(F17:H17)</f>
        <v>410</v>
      </c>
      <c r="L17" s="19" t="n">
        <f aca="false">SUM(D17:H17)</f>
        <v>885</v>
      </c>
      <c r="M17" s="20" t="n">
        <f aca="false">L17/I17*100</f>
        <v>15.8176943699732</v>
      </c>
    </row>
    <row r="18" customFormat="false" ht="13.5" hidden="false" customHeight="false" outlineLevel="0" collapsed="false">
      <c r="B18" s="22" t="s">
        <v>25</v>
      </c>
      <c r="C18" s="21" t="s">
        <v>19</v>
      </c>
      <c r="D18" s="17" t="n">
        <v>51</v>
      </c>
      <c r="E18" s="17" t="n">
        <v>23</v>
      </c>
      <c r="F18" s="17" t="n">
        <v>26</v>
      </c>
      <c r="G18" s="17" t="n">
        <v>22</v>
      </c>
      <c r="H18" s="17" t="n">
        <v>15</v>
      </c>
      <c r="I18" s="18" t="n">
        <v>1123</v>
      </c>
      <c r="J18" s="19" t="n">
        <f aca="false">SUM(D18:E18)</f>
        <v>74</v>
      </c>
      <c r="K18" s="19" t="n">
        <f aca="false">SUM(F18:H18)</f>
        <v>63</v>
      </c>
      <c r="L18" s="19" t="n">
        <f aca="false">SUM(D18:H18)</f>
        <v>137</v>
      </c>
      <c r="M18" s="20" t="n">
        <f aca="false">L18/I18*100</f>
        <v>12.1994657168299</v>
      </c>
    </row>
    <row r="19" customFormat="false" ht="13.5" hidden="false" customHeight="false" outlineLevel="0" collapsed="false">
      <c r="B19" s="22"/>
      <c r="C19" s="21" t="s">
        <v>20</v>
      </c>
      <c r="D19" s="17" t="n">
        <v>47</v>
      </c>
      <c r="E19" s="17" t="n">
        <v>31</v>
      </c>
      <c r="F19" s="17" t="n">
        <v>21</v>
      </c>
      <c r="G19" s="17" t="n">
        <v>21</v>
      </c>
      <c r="H19" s="17" t="n">
        <v>30</v>
      </c>
      <c r="I19" s="18" t="n">
        <v>1195</v>
      </c>
      <c r="J19" s="19" t="n">
        <f aca="false">SUM(D19:E19)</f>
        <v>78</v>
      </c>
      <c r="K19" s="19" t="n">
        <f aca="false">SUM(F19:H19)</f>
        <v>72</v>
      </c>
      <c r="L19" s="19" t="n">
        <f aca="false">SUM(D19:H19)</f>
        <v>150</v>
      </c>
      <c r="M19" s="20" t="n">
        <f aca="false">L19/I19*100</f>
        <v>12.5523012552301</v>
      </c>
    </row>
    <row r="20" customFormat="false" ht="13.5" hidden="false" customHeight="false" outlineLevel="0" collapsed="false">
      <c r="B20" s="22"/>
      <c r="C20" s="21" t="s">
        <v>21</v>
      </c>
      <c r="D20" s="17" t="n">
        <v>98</v>
      </c>
      <c r="E20" s="17" t="n">
        <v>54</v>
      </c>
      <c r="F20" s="17" t="n">
        <v>47</v>
      </c>
      <c r="G20" s="17" t="n">
        <v>43</v>
      </c>
      <c r="H20" s="17" t="n">
        <v>45</v>
      </c>
      <c r="I20" s="18" t="n">
        <v>2318</v>
      </c>
      <c r="J20" s="19" t="n">
        <f aca="false">SUM(D20:E20)</f>
        <v>152</v>
      </c>
      <c r="K20" s="19" t="n">
        <f aca="false">SUM(F20:H20)</f>
        <v>135</v>
      </c>
      <c r="L20" s="19" t="n">
        <f aca="false">SUM(D20:H20)</f>
        <v>287</v>
      </c>
      <c r="M20" s="20" t="n">
        <f aca="false">L20/I20*100</f>
        <v>12.381363244176</v>
      </c>
    </row>
    <row r="21" customFormat="false" ht="13.5" hidden="false" customHeight="false" outlineLevel="0" collapsed="false">
      <c r="B21" s="22" t="s">
        <v>26</v>
      </c>
      <c r="C21" s="21" t="s">
        <v>19</v>
      </c>
      <c r="D21" s="17" t="n">
        <v>214</v>
      </c>
      <c r="E21" s="17" t="n">
        <v>113</v>
      </c>
      <c r="F21" s="17" t="n">
        <v>78</v>
      </c>
      <c r="G21" s="17" t="n">
        <v>47</v>
      </c>
      <c r="H21" s="17" t="n">
        <v>24</v>
      </c>
      <c r="I21" s="18" t="n">
        <v>3088</v>
      </c>
      <c r="J21" s="19" t="n">
        <f aca="false">SUM(D21:E21)</f>
        <v>327</v>
      </c>
      <c r="K21" s="19" t="n">
        <f aca="false">SUM(F21:H21)</f>
        <v>149</v>
      </c>
      <c r="L21" s="19" t="n">
        <f aca="false">SUM(D21:H21)</f>
        <v>476</v>
      </c>
      <c r="M21" s="20" t="n">
        <f aca="false">L21/I21*100</f>
        <v>15.4145077720207</v>
      </c>
    </row>
    <row r="22" customFormat="false" ht="13.5" hidden="false" customHeight="false" outlineLevel="0" collapsed="false">
      <c r="B22" s="22"/>
      <c r="C22" s="21" t="s">
        <v>20</v>
      </c>
      <c r="D22" s="17" t="n">
        <v>201</v>
      </c>
      <c r="E22" s="17" t="n">
        <v>148</v>
      </c>
      <c r="F22" s="17" t="n">
        <v>104</v>
      </c>
      <c r="G22" s="17" t="n">
        <v>62</v>
      </c>
      <c r="H22" s="17" t="n">
        <v>72</v>
      </c>
      <c r="I22" s="18" t="n">
        <v>3310</v>
      </c>
      <c r="J22" s="19" t="n">
        <f aca="false">SUM(D22:E22)</f>
        <v>349</v>
      </c>
      <c r="K22" s="19" t="n">
        <f aca="false">SUM(F22:H22)</f>
        <v>238</v>
      </c>
      <c r="L22" s="19" t="n">
        <f aca="false">SUM(D22:H22)</f>
        <v>587</v>
      </c>
      <c r="M22" s="20" t="n">
        <f aca="false">L22/I22*100</f>
        <v>17.7341389728097</v>
      </c>
    </row>
    <row r="23" customFormat="false" ht="13.5" hidden="false" customHeight="false" outlineLevel="0" collapsed="false">
      <c r="B23" s="22"/>
      <c r="C23" s="21" t="s">
        <v>21</v>
      </c>
      <c r="D23" s="17" t="n">
        <v>415</v>
      </c>
      <c r="E23" s="17" t="n">
        <v>261</v>
      </c>
      <c r="F23" s="17" t="n">
        <v>182</v>
      </c>
      <c r="G23" s="17" t="n">
        <v>109</v>
      </c>
      <c r="H23" s="17" t="n">
        <v>96</v>
      </c>
      <c r="I23" s="18" t="n">
        <v>6398</v>
      </c>
      <c r="J23" s="19" t="n">
        <f aca="false">SUM(D23:E23)</f>
        <v>676</v>
      </c>
      <c r="K23" s="19" t="n">
        <f aca="false">SUM(F23:H23)</f>
        <v>387</v>
      </c>
      <c r="L23" s="19" t="n">
        <f aca="false">SUM(D23:H23)</f>
        <v>1063</v>
      </c>
      <c r="M23" s="20" t="n">
        <f aca="false">L23/I23*100</f>
        <v>16.6145670522038</v>
      </c>
    </row>
    <row r="24" customFormat="false" ht="13.5" hidden="false" customHeight="false" outlineLevel="0" collapsed="false">
      <c r="B24" s="22" t="s">
        <v>27</v>
      </c>
      <c r="C24" s="21" t="s">
        <v>19</v>
      </c>
      <c r="D24" s="17" t="n">
        <v>136</v>
      </c>
      <c r="E24" s="17" t="n">
        <v>69</v>
      </c>
      <c r="F24" s="17" t="n">
        <v>67</v>
      </c>
      <c r="G24" s="17" t="n">
        <v>44</v>
      </c>
      <c r="H24" s="17" t="n">
        <v>38</v>
      </c>
      <c r="I24" s="18" t="n">
        <v>1946</v>
      </c>
      <c r="J24" s="19" t="n">
        <f aca="false">SUM(D24:E24)</f>
        <v>205</v>
      </c>
      <c r="K24" s="19" t="n">
        <f aca="false">SUM(F24:H24)</f>
        <v>149</v>
      </c>
      <c r="L24" s="19" t="n">
        <f aca="false">SUM(D24:H24)</f>
        <v>354</v>
      </c>
      <c r="M24" s="20" t="n">
        <f aca="false">L24/I24*100</f>
        <v>18.191161356629</v>
      </c>
    </row>
    <row r="25" customFormat="false" ht="13.5" hidden="false" customHeight="false" outlineLevel="0" collapsed="false">
      <c r="B25" s="22"/>
      <c r="C25" s="21" t="s">
        <v>20</v>
      </c>
      <c r="D25" s="17" t="n">
        <v>136</v>
      </c>
      <c r="E25" s="17" t="n">
        <v>110</v>
      </c>
      <c r="F25" s="17" t="n">
        <v>90</v>
      </c>
      <c r="G25" s="17" t="n">
        <v>67</v>
      </c>
      <c r="H25" s="17" t="n">
        <v>67</v>
      </c>
      <c r="I25" s="18" t="n">
        <v>2048</v>
      </c>
      <c r="J25" s="19" t="n">
        <f aca="false">SUM(D25:E25)</f>
        <v>246</v>
      </c>
      <c r="K25" s="19" t="n">
        <f aca="false">SUM(F25:H25)</f>
        <v>224</v>
      </c>
      <c r="L25" s="19" t="n">
        <f aca="false">SUM(D25:H25)</f>
        <v>470</v>
      </c>
      <c r="M25" s="20" t="n">
        <f aca="false">L25/I25*100</f>
        <v>22.94921875</v>
      </c>
    </row>
    <row r="26" customFormat="false" ht="13.5" hidden="false" customHeight="false" outlineLevel="0" collapsed="false">
      <c r="B26" s="22"/>
      <c r="C26" s="21" t="s">
        <v>21</v>
      </c>
      <c r="D26" s="17" t="n">
        <v>272</v>
      </c>
      <c r="E26" s="17" t="n">
        <v>179</v>
      </c>
      <c r="F26" s="17" t="n">
        <v>157</v>
      </c>
      <c r="G26" s="17" t="n">
        <v>111</v>
      </c>
      <c r="H26" s="17" t="n">
        <v>105</v>
      </c>
      <c r="I26" s="18" t="n">
        <v>3994</v>
      </c>
      <c r="J26" s="19" t="n">
        <f aca="false">SUM(D26:E26)</f>
        <v>451</v>
      </c>
      <c r="K26" s="19" t="n">
        <f aca="false">SUM(F26:H26)</f>
        <v>373</v>
      </c>
      <c r="L26" s="19" t="n">
        <f aca="false">SUM(D26:H26)</f>
        <v>824</v>
      </c>
      <c r="M26" s="20" t="n">
        <f aca="false">L26/I26*100</f>
        <v>20.6309464196294</v>
      </c>
    </row>
    <row r="27" customFormat="false" ht="13.5" hidden="false" customHeight="false" outlineLevel="0" collapsed="false">
      <c r="B27" s="22" t="s">
        <v>28</v>
      </c>
      <c r="C27" s="21" t="s">
        <v>19</v>
      </c>
      <c r="D27" s="17" t="n">
        <v>66</v>
      </c>
      <c r="E27" s="17" t="n">
        <v>54</v>
      </c>
      <c r="F27" s="17" t="n">
        <v>20</v>
      </c>
      <c r="G27" s="17" t="n">
        <v>12</v>
      </c>
      <c r="H27" s="17" t="n">
        <v>6</v>
      </c>
      <c r="I27" s="18" t="n">
        <v>616</v>
      </c>
      <c r="J27" s="19" t="n">
        <f aca="false">SUM(D27:E27)</f>
        <v>120</v>
      </c>
      <c r="K27" s="19" t="n">
        <f aca="false">SUM(F27:H27)</f>
        <v>38</v>
      </c>
      <c r="L27" s="19" t="n">
        <f aca="false">SUM(D27:H27)</f>
        <v>158</v>
      </c>
      <c r="M27" s="20" t="n">
        <f aca="false">L27/I27*100</f>
        <v>25.6493506493506</v>
      </c>
    </row>
    <row r="28" customFormat="false" ht="13.5" hidden="false" customHeight="false" outlineLevel="0" collapsed="false">
      <c r="B28" s="22"/>
      <c r="C28" s="21" t="s">
        <v>20</v>
      </c>
      <c r="D28" s="17" t="n">
        <v>78</v>
      </c>
      <c r="E28" s="17" t="n">
        <v>35</v>
      </c>
      <c r="F28" s="17" t="n">
        <v>29</v>
      </c>
      <c r="G28" s="17" t="n">
        <v>17</v>
      </c>
      <c r="H28" s="17" t="n">
        <v>16</v>
      </c>
      <c r="I28" s="18" t="n">
        <v>687</v>
      </c>
      <c r="J28" s="19" t="n">
        <f aca="false">SUM(D28:E28)</f>
        <v>113</v>
      </c>
      <c r="K28" s="19" t="n">
        <f aca="false">SUM(F28:H28)</f>
        <v>62</v>
      </c>
      <c r="L28" s="19" t="n">
        <f aca="false">SUM(D28:H28)</f>
        <v>175</v>
      </c>
      <c r="M28" s="20" t="n">
        <f aca="false">L28/I28*100</f>
        <v>25.4730713245997</v>
      </c>
    </row>
    <row r="29" customFormat="false" ht="13.5" hidden="false" customHeight="false" outlineLevel="0" collapsed="false">
      <c r="B29" s="22"/>
      <c r="C29" s="21" t="s">
        <v>21</v>
      </c>
      <c r="D29" s="17" t="n">
        <v>144</v>
      </c>
      <c r="E29" s="17" t="n">
        <v>89</v>
      </c>
      <c r="F29" s="17" t="n">
        <v>49</v>
      </c>
      <c r="G29" s="17" t="n">
        <v>29</v>
      </c>
      <c r="H29" s="17" t="n">
        <v>22</v>
      </c>
      <c r="I29" s="18" t="n">
        <v>1303</v>
      </c>
      <c r="J29" s="19" t="n">
        <f aca="false">SUM(D29:E29)</f>
        <v>233</v>
      </c>
      <c r="K29" s="19" t="n">
        <f aca="false">SUM(F29:H29)</f>
        <v>100</v>
      </c>
      <c r="L29" s="19" t="n">
        <f aca="false">SUM(D29:H29)</f>
        <v>333</v>
      </c>
      <c r="M29" s="20" t="n">
        <f aca="false">L29/I29*100</f>
        <v>25.5564082885649</v>
      </c>
    </row>
    <row r="30" customFormat="false" ht="13.5" hidden="false" customHeight="false" outlineLevel="0" collapsed="false">
      <c r="B30" s="22" t="s">
        <v>29</v>
      </c>
      <c r="C30" s="21" t="s">
        <v>19</v>
      </c>
      <c r="D30" s="17" t="n">
        <v>125</v>
      </c>
      <c r="E30" s="17" t="n">
        <v>92</v>
      </c>
      <c r="F30" s="17" t="n">
        <v>69</v>
      </c>
      <c r="G30" s="17" t="n">
        <v>54</v>
      </c>
      <c r="H30" s="17" t="n">
        <v>38</v>
      </c>
      <c r="I30" s="18" t="n">
        <v>1899</v>
      </c>
      <c r="J30" s="19" t="n">
        <f aca="false">SUM(D30:E30)</f>
        <v>217</v>
      </c>
      <c r="K30" s="19" t="n">
        <f aca="false">SUM(F30:H30)</f>
        <v>161</v>
      </c>
      <c r="L30" s="19" t="n">
        <f aca="false">SUM(D30:H30)</f>
        <v>378</v>
      </c>
      <c r="M30" s="20" t="n">
        <f aca="false">L30/I30*100</f>
        <v>19.9052132701422</v>
      </c>
    </row>
    <row r="31" customFormat="false" ht="13.5" hidden="false" customHeight="false" outlineLevel="0" collapsed="false">
      <c r="B31" s="22"/>
      <c r="C31" s="21" t="s">
        <v>20</v>
      </c>
      <c r="D31" s="17" t="n">
        <v>142</v>
      </c>
      <c r="E31" s="17" t="n">
        <v>90</v>
      </c>
      <c r="F31" s="17" t="n">
        <v>90</v>
      </c>
      <c r="G31" s="17" t="n">
        <v>76</v>
      </c>
      <c r="H31" s="17" t="n">
        <v>55</v>
      </c>
      <c r="I31" s="18" t="n">
        <v>2017</v>
      </c>
      <c r="J31" s="19" t="n">
        <f aca="false">SUM(D31:E31)</f>
        <v>232</v>
      </c>
      <c r="K31" s="19" t="n">
        <f aca="false">SUM(F31:H31)</f>
        <v>221</v>
      </c>
      <c r="L31" s="19" t="n">
        <f aca="false">SUM(D31:H31)</f>
        <v>453</v>
      </c>
      <c r="M31" s="20" t="n">
        <f aca="false">L31/I31*100</f>
        <v>22.4590976698066</v>
      </c>
    </row>
    <row r="32" customFormat="false" ht="13.5" hidden="false" customHeight="false" outlineLevel="0" collapsed="false">
      <c r="B32" s="22"/>
      <c r="C32" s="21" t="s">
        <v>21</v>
      </c>
      <c r="D32" s="17" t="n">
        <v>267</v>
      </c>
      <c r="E32" s="17" t="n">
        <v>182</v>
      </c>
      <c r="F32" s="17" t="n">
        <v>159</v>
      </c>
      <c r="G32" s="17" t="n">
        <v>130</v>
      </c>
      <c r="H32" s="17" t="n">
        <v>93</v>
      </c>
      <c r="I32" s="18" t="n">
        <v>3916</v>
      </c>
      <c r="J32" s="19" t="n">
        <f aca="false">SUM(D32:E32)</f>
        <v>449</v>
      </c>
      <c r="K32" s="19" t="n">
        <f aca="false">SUM(F32:H32)</f>
        <v>382</v>
      </c>
      <c r="L32" s="19" t="n">
        <f aca="false">SUM(D32:H32)</f>
        <v>831</v>
      </c>
      <c r="M32" s="20" t="n">
        <f aca="false">L32/I32*100</f>
        <v>21.220633299285</v>
      </c>
    </row>
    <row r="33" customFormat="false" ht="13.5" hidden="false" customHeight="false" outlineLevel="0" collapsed="false">
      <c r="B33" s="22" t="s">
        <v>30</v>
      </c>
      <c r="C33" s="21" t="s">
        <v>19</v>
      </c>
      <c r="D33" s="17" t="n">
        <v>116</v>
      </c>
      <c r="E33" s="17" t="n">
        <v>69</v>
      </c>
      <c r="F33" s="17" t="n">
        <v>57</v>
      </c>
      <c r="G33" s="17" t="n">
        <v>38</v>
      </c>
      <c r="H33" s="17" t="n">
        <v>26</v>
      </c>
      <c r="I33" s="18" t="n">
        <v>1587</v>
      </c>
      <c r="J33" s="19" t="n">
        <f aca="false">SUM(D33:E33)</f>
        <v>185</v>
      </c>
      <c r="K33" s="19" t="n">
        <f aca="false">SUM(F33:H33)</f>
        <v>121</v>
      </c>
      <c r="L33" s="19" t="n">
        <f aca="false">SUM(D33:H33)</f>
        <v>306</v>
      </c>
      <c r="M33" s="20" t="n">
        <f aca="false">L33/I33*100</f>
        <v>19.2816635160681</v>
      </c>
    </row>
    <row r="34" customFormat="false" ht="13.5" hidden="false" customHeight="false" outlineLevel="0" collapsed="false">
      <c r="B34" s="22"/>
      <c r="C34" s="21" t="s">
        <v>20</v>
      </c>
      <c r="D34" s="17" t="n">
        <v>142</v>
      </c>
      <c r="E34" s="17" t="n">
        <v>83</v>
      </c>
      <c r="F34" s="17" t="n">
        <v>86</v>
      </c>
      <c r="G34" s="17" t="n">
        <v>73</v>
      </c>
      <c r="H34" s="17" t="n">
        <v>83</v>
      </c>
      <c r="I34" s="18" t="n">
        <v>1692</v>
      </c>
      <c r="J34" s="19" t="n">
        <f aca="false">SUM(D34:E34)</f>
        <v>225</v>
      </c>
      <c r="K34" s="19" t="n">
        <f aca="false">SUM(F34:H34)</f>
        <v>242</v>
      </c>
      <c r="L34" s="19" t="n">
        <f aca="false">SUM(D34:H34)</f>
        <v>467</v>
      </c>
      <c r="M34" s="20" t="n">
        <f aca="false">L34/I34*100</f>
        <v>27.6004728132388</v>
      </c>
    </row>
    <row r="35" customFormat="false" ht="13.5" hidden="false" customHeight="false" outlineLevel="0" collapsed="false">
      <c r="B35" s="22"/>
      <c r="C35" s="21" t="s">
        <v>21</v>
      </c>
      <c r="D35" s="17" t="n">
        <v>258</v>
      </c>
      <c r="E35" s="17" t="n">
        <v>152</v>
      </c>
      <c r="F35" s="17" t="n">
        <v>143</v>
      </c>
      <c r="G35" s="17" t="n">
        <v>111</v>
      </c>
      <c r="H35" s="17" t="n">
        <v>109</v>
      </c>
      <c r="I35" s="18" t="n">
        <v>3279</v>
      </c>
      <c r="J35" s="19" t="n">
        <f aca="false">SUM(D35:E35)</f>
        <v>410</v>
      </c>
      <c r="K35" s="19" t="n">
        <f aca="false">SUM(F35:H35)</f>
        <v>363</v>
      </c>
      <c r="L35" s="19" t="n">
        <f aca="false">SUM(D35:H35)</f>
        <v>773</v>
      </c>
      <c r="M35" s="20" t="n">
        <f aca="false">L35/I35*100</f>
        <v>23.5742604452577</v>
      </c>
    </row>
    <row r="36" customFormat="false" ht="13.5" hidden="false" customHeight="false" outlineLevel="0" collapsed="false">
      <c r="B36" s="22" t="s">
        <v>31</v>
      </c>
      <c r="C36" s="21" t="s">
        <v>19</v>
      </c>
      <c r="D36" s="17" t="n">
        <v>61</v>
      </c>
      <c r="E36" s="17" t="n">
        <v>33</v>
      </c>
      <c r="F36" s="17" t="n">
        <v>42</v>
      </c>
      <c r="G36" s="17" t="n">
        <v>31</v>
      </c>
      <c r="H36" s="17" t="n">
        <v>22</v>
      </c>
      <c r="I36" s="18" t="n">
        <v>638</v>
      </c>
      <c r="J36" s="19" t="n">
        <f aca="false">SUM(D36:E36)</f>
        <v>94</v>
      </c>
      <c r="K36" s="19" t="n">
        <f aca="false">SUM(F36:H36)</f>
        <v>95</v>
      </c>
      <c r="L36" s="19" t="n">
        <f aca="false">SUM(D36:H36)</f>
        <v>189</v>
      </c>
      <c r="M36" s="20" t="n">
        <f aca="false">L36/I36*100</f>
        <v>29.6238244514107</v>
      </c>
    </row>
    <row r="37" customFormat="false" ht="13.5" hidden="false" customHeight="false" outlineLevel="0" collapsed="false">
      <c r="B37" s="22"/>
      <c r="C37" s="21" t="s">
        <v>20</v>
      </c>
      <c r="D37" s="17" t="n">
        <v>67</v>
      </c>
      <c r="E37" s="17" t="n">
        <v>53</v>
      </c>
      <c r="F37" s="17" t="n">
        <v>46</v>
      </c>
      <c r="G37" s="17" t="n">
        <v>39</v>
      </c>
      <c r="H37" s="17" t="n">
        <v>37</v>
      </c>
      <c r="I37" s="18" t="n">
        <v>744</v>
      </c>
      <c r="J37" s="19" t="n">
        <f aca="false">SUM(D37:E37)</f>
        <v>120</v>
      </c>
      <c r="K37" s="19" t="n">
        <f aca="false">SUM(F37:H37)</f>
        <v>122</v>
      </c>
      <c r="L37" s="19" t="n">
        <f aca="false">SUM(D37:H37)</f>
        <v>242</v>
      </c>
      <c r="M37" s="20" t="n">
        <f aca="false">L37/I37*100</f>
        <v>32.5268817204301</v>
      </c>
    </row>
    <row r="38" customFormat="false" ht="13.5" hidden="false" customHeight="false" outlineLevel="0" collapsed="false">
      <c r="B38" s="22"/>
      <c r="C38" s="21" t="s">
        <v>21</v>
      </c>
      <c r="D38" s="17" t="n">
        <v>128</v>
      </c>
      <c r="E38" s="17" t="n">
        <v>86</v>
      </c>
      <c r="F38" s="17" t="n">
        <v>88</v>
      </c>
      <c r="G38" s="17" t="n">
        <v>70</v>
      </c>
      <c r="H38" s="17" t="n">
        <v>59</v>
      </c>
      <c r="I38" s="18" t="n">
        <v>1382</v>
      </c>
      <c r="J38" s="19" t="n">
        <f aca="false">SUM(D38:E38)</f>
        <v>214</v>
      </c>
      <c r="K38" s="19" t="n">
        <f aca="false">SUM(F38:H38)</f>
        <v>217</v>
      </c>
      <c r="L38" s="19" t="n">
        <f aca="false">SUM(D38:H38)</f>
        <v>431</v>
      </c>
      <c r="M38" s="20" t="n">
        <f aca="false">L38/I38*100</f>
        <v>31.1866859623734</v>
      </c>
    </row>
    <row r="39" customFormat="false" ht="13.5" hidden="false" customHeight="false" outlineLevel="0" collapsed="false">
      <c r="B39" s="22" t="s">
        <v>32</v>
      </c>
      <c r="C39" s="21" t="s">
        <v>19</v>
      </c>
      <c r="D39" s="17" t="n">
        <v>156</v>
      </c>
      <c r="E39" s="17" t="n">
        <v>97</v>
      </c>
      <c r="F39" s="17" t="n">
        <v>72</v>
      </c>
      <c r="G39" s="17" t="n">
        <v>51</v>
      </c>
      <c r="H39" s="17" t="n">
        <v>39</v>
      </c>
      <c r="I39" s="18" t="n">
        <v>2585</v>
      </c>
      <c r="J39" s="19" t="n">
        <f aca="false">SUM(D39:E39)</f>
        <v>253</v>
      </c>
      <c r="K39" s="19" t="n">
        <f aca="false">SUM(F39:H39)</f>
        <v>162</v>
      </c>
      <c r="L39" s="19" t="n">
        <f aca="false">SUM(D39:H39)</f>
        <v>415</v>
      </c>
      <c r="M39" s="20" t="n">
        <f aca="false">L39/I39*100</f>
        <v>16.0541586073501</v>
      </c>
    </row>
    <row r="40" customFormat="false" ht="13.5" hidden="false" customHeight="false" outlineLevel="0" collapsed="false">
      <c r="B40" s="22"/>
      <c r="C40" s="21" t="s">
        <v>20</v>
      </c>
      <c r="D40" s="17" t="n">
        <v>185</v>
      </c>
      <c r="E40" s="17" t="n">
        <v>118</v>
      </c>
      <c r="F40" s="17" t="n">
        <v>111</v>
      </c>
      <c r="G40" s="17" t="n">
        <v>78</v>
      </c>
      <c r="H40" s="17" t="n">
        <v>88</v>
      </c>
      <c r="I40" s="18" t="n">
        <v>2792</v>
      </c>
      <c r="J40" s="19" t="n">
        <f aca="false">SUM(D40:E40)</f>
        <v>303</v>
      </c>
      <c r="K40" s="19" t="n">
        <f aca="false">SUM(F40:H40)</f>
        <v>277</v>
      </c>
      <c r="L40" s="19" t="n">
        <f aca="false">SUM(D40:H40)</f>
        <v>580</v>
      </c>
      <c r="M40" s="20" t="n">
        <f aca="false">L40/I40*100</f>
        <v>20.7736389684814</v>
      </c>
    </row>
    <row r="41" customFormat="false" ht="13.5" hidden="false" customHeight="false" outlineLevel="0" collapsed="false">
      <c r="B41" s="22"/>
      <c r="C41" s="21" t="s">
        <v>21</v>
      </c>
      <c r="D41" s="17" t="n">
        <v>341</v>
      </c>
      <c r="E41" s="17" t="n">
        <v>215</v>
      </c>
      <c r="F41" s="17" t="n">
        <v>183</v>
      </c>
      <c r="G41" s="17" t="n">
        <v>129</v>
      </c>
      <c r="H41" s="17" t="n">
        <v>127</v>
      </c>
      <c r="I41" s="18" t="n">
        <v>5377</v>
      </c>
      <c r="J41" s="19" t="n">
        <f aca="false">SUM(D41:E41)</f>
        <v>556</v>
      </c>
      <c r="K41" s="19" t="n">
        <f aca="false">SUM(F41:H41)</f>
        <v>439</v>
      </c>
      <c r="L41" s="19" t="n">
        <f aca="false">SUM(D41:H41)</f>
        <v>995</v>
      </c>
      <c r="M41" s="20" t="n">
        <f aca="false">L41/I41*100</f>
        <v>18.5047424214246</v>
      </c>
    </row>
    <row r="42" customFormat="false" ht="13.5" hidden="false" customHeight="false" outlineLevel="0" collapsed="false">
      <c r="B42" s="22" t="s">
        <v>33</v>
      </c>
      <c r="C42" s="21" t="s">
        <v>19</v>
      </c>
      <c r="D42" s="17" t="n">
        <v>120</v>
      </c>
      <c r="E42" s="17" t="n">
        <v>93</v>
      </c>
      <c r="F42" s="17" t="n">
        <v>74</v>
      </c>
      <c r="G42" s="17" t="n">
        <v>57</v>
      </c>
      <c r="H42" s="17" t="n">
        <v>31</v>
      </c>
      <c r="I42" s="18" t="n">
        <v>2107</v>
      </c>
      <c r="J42" s="19" t="n">
        <f aca="false">SUM(D42:E42)</f>
        <v>213</v>
      </c>
      <c r="K42" s="19" t="n">
        <f aca="false">SUM(F42:H42)</f>
        <v>162</v>
      </c>
      <c r="L42" s="19" t="n">
        <f aca="false">SUM(D42:H42)</f>
        <v>375</v>
      </c>
      <c r="M42" s="20" t="n">
        <f aca="false">L42/I42*100</f>
        <v>17.7978168011391</v>
      </c>
    </row>
    <row r="43" customFormat="false" ht="13.5" hidden="false" customHeight="false" outlineLevel="0" collapsed="false">
      <c r="B43" s="22"/>
      <c r="C43" s="21" t="s">
        <v>20</v>
      </c>
      <c r="D43" s="17" t="n">
        <v>171</v>
      </c>
      <c r="E43" s="17" t="n">
        <v>111</v>
      </c>
      <c r="F43" s="17" t="n">
        <v>97</v>
      </c>
      <c r="G43" s="17" t="n">
        <v>92</v>
      </c>
      <c r="H43" s="17" t="n">
        <v>70</v>
      </c>
      <c r="I43" s="18" t="n">
        <v>2292</v>
      </c>
      <c r="J43" s="19" t="n">
        <f aca="false">SUM(D43:E43)</f>
        <v>282</v>
      </c>
      <c r="K43" s="19" t="n">
        <f aca="false">SUM(F43:H43)</f>
        <v>259</v>
      </c>
      <c r="L43" s="19" t="n">
        <f aca="false">SUM(D43:H43)</f>
        <v>541</v>
      </c>
      <c r="M43" s="20" t="n">
        <f aca="false">L43/I43*100</f>
        <v>23.6038394415358</v>
      </c>
    </row>
    <row r="44" customFormat="false" ht="13.5" hidden="false" customHeight="false" outlineLevel="0" collapsed="false">
      <c r="B44" s="22"/>
      <c r="C44" s="21" t="s">
        <v>21</v>
      </c>
      <c r="D44" s="17" t="n">
        <v>291</v>
      </c>
      <c r="E44" s="17" t="n">
        <v>204</v>
      </c>
      <c r="F44" s="17" t="n">
        <v>171</v>
      </c>
      <c r="G44" s="17" t="n">
        <v>149</v>
      </c>
      <c r="H44" s="17" t="n">
        <v>101</v>
      </c>
      <c r="I44" s="18" t="n">
        <v>4399</v>
      </c>
      <c r="J44" s="19" t="n">
        <f aca="false">SUM(D44:E44)</f>
        <v>495</v>
      </c>
      <c r="K44" s="19" t="n">
        <f aca="false">SUM(F44:H44)</f>
        <v>421</v>
      </c>
      <c r="L44" s="19" t="n">
        <f aca="false">SUM(D44:H44)</f>
        <v>916</v>
      </c>
      <c r="M44" s="20" t="n">
        <f aca="false">L44/I44*100</f>
        <v>20.8229142987043</v>
      </c>
    </row>
    <row r="45" customFormat="false" ht="13.5" hidden="false" customHeight="false" outlineLevel="0" collapsed="false">
      <c r="B45" s="22" t="s">
        <v>34</v>
      </c>
      <c r="C45" s="21" t="s">
        <v>19</v>
      </c>
      <c r="D45" s="17" t="n">
        <v>93</v>
      </c>
      <c r="E45" s="17" t="n">
        <v>66</v>
      </c>
      <c r="F45" s="17" t="n">
        <v>56</v>
      </c>
      <c r="G45" s="17" t="n">
        <v>42</v>
      </c>
      <c r="H45" s="17" t="n">
        <v>20</v>
      </c>
      <c r="I45" s="18" t="n">
        <v>1411</v>
      </c>
      <c r="J45" s="19" t="n">
        <f aca="false">SUM(D45:E45)</f>
        <v>159</v>
      </c>
      <c r="K45" s="19" t="n">
        <f aca="false">SUM(F45:H45)</f>
        <v>118</v>
      </c>
      <c r="L45" s="19" t="n">
        <f aca="false">SUM(D45:H45)</f>
        <v>277</v>
      </c>
      <c r="M45" s="20" t="n">
        <f aca="false">L45/I45*100</f>
        <v>19.6314670446492</v>
      </c>
    </row>
    <row r="46" customFormat="false" ht="13.5" hidden="false" customHeight="false" outlineLevel="0" collapsed="false">
      <c r="B46" s="22"/>
      <c r="C46" s="21" t="s">
        <v>20</v>
      </c>
      <c r="D46" s="17" t="n">
        <v>92</v>
      </c>
      <c r="E46" s="17" t="n">
        <v>73</v>
      </c>
      <c r="F46" s="17" t="n">
        <v>70</v>
      </c>
      <c r="G46" s="17" t="n">
        <v>45</v>
      </c>
      <c r="H46" s="17" t="n">
        <v>38</v>
      </c>
      <c r="I46" s="18" t="n">
        <v>1546</v>
      </c>
      <c r="J46" s="19" t="n">
        <f aca="false">SUM(D46:E46)</f>
        <v>165</v>
      </c>
      <c r="K46" s="19" t="n">
        <f aca="false">SUM(F46:H46)</f>
        <v>153</v>
      </c>
      <c r="L46" s="19" t="n">
        <f aca="false">SUM(D46:H46)</f>
        <v>318</v>
      </c>
      <c r="M46" s="20" t="n">
        <f aca="false">L46/I46*100</f>
        <v>20.5692108667529</v>
      </c>
    </row>
    <row r="47" customFormat="false" ht="13.5" hidden="false" customHeight="false" outlineLevel="0" collapsed="false">
      <c r="B47" s="22"/>
      <c r="C47" s="21" t="s">
        <v>21</v>
      </c>
      <c r="D47" s="17" t="n">
        <v>185</v>
      </c>
      <c r="E47" s="17" t="n">
        <v>139</v>
      </c>
      <c r="F47" s="17" t="n">
        <v>126</v>
      </c>
      <c r="G47" s="17" t="n">
        <v>87</v>
      </c>
      <c r="H47" s="17" t="n">
        <v>58</v>
      </c>
      <c r="I47" s="18" t="n">
        <v>2957</v>
      </c>
      <c r="J47" s="19" t="n">
        <f aca="false">SUM(D47:E47)</f>
        <v>324</v>
      </c>
      <c r="K47" s="19" t="n">
        <f aca="false">SUM(F47:H47)</f>
        <v>271</v>
      </c>
      <c r="L47" s="19" t="n">
        <f aca="false">SUM(D47:H47)</f>
        <v>595</v>
      </c>
      <c r="M47" s="20" t="n">
        <f aca="false">L47/I47*100</f>
        <v>20.1217450118363</v>
      </c>
    </row>
    <row r="48" customFormat="false" ht="13.5" hidden="false" customHeight="false" outlineLevel="0" collapsed="false">
      <c r="B48" s="22" t="s">
        <v>35</v>
      </c>
      <c r="C48" s="21" t="s">
        <v>19</v>
      </c>
      <c r="D48" s="17" t="n">
        <v>72</v>
      </c>
      <c r="E48" s="17" t="n">
        <v>33</v>
      </c>
      <c r="F48" s="17" t="n">
        <v>33</v>
      </c>
      <c r="G48" s="17" t="n">
        <v>22</v>
      </c>
      <c r="H48" s="17" t="n">
        <v>18</v>
      </c>
      <c r="I48" s="18" t="n">
        <v>1392</v>
      </c>
      <c r="J48" s="19" t="n">
        <f aca="false">SUM(D48:E48)</f>
        <v>105</v>
      </c>
      <c r="K48" s="19" t="n">
        <f aca="false">SUM(F48:H48)</f>
        <v>73</v>
      </c>
      <c r="L48" s="19" t="n">
        <f aca="false">SUM(D48:H48)</f>
        <v>178</v>
      </c>
      <c r="M48" s="20" t="n">
        <f aca="false">L48/I48*100</f>
        <v>12.7873563218391</v>
      </c>
    </row>
    <row r="49" customFormat="false" ht="13.5" hidden="false" customHeight="false" outlineLevel="0" collapsed="false">
      <c r="B49" s="22"/>
      <c r="C49" s="21" t="s">
        <v>20</v>
      </c>
      <c r="D49" s="17" t="n">
        <v>71</v>
      </c>
      <c r="E49" s="17" t="n">
        <v>42</v>
      </c>
      <c r="F49" s="17" t="n">
        <v>30</v>
      </c>
      <c r="G49" s="17" t="n">
        <v>43</v>
      </c>
      <c r="H49" s="17" t="n">
        <v>30</v>
      </c>
      <c r="I49" s="18" t="n">
        <v>1403</v>
      </c>
      <c r="J49" s="19" t="n">
        <f aca="false">SUM(D49:E49)</f>
        <v>113</v>
      </c>
      <c r="K49" s="19" t="n">
        <f aca="false">SUM(F49:H49)</f>
        <v>103</v>
      </c>
      <c r="L49" s="19" t="n">
        <f aca="false">SUM(D49:H49)</f>
        <v>216</v>
      </c>
      <c r="M49" s="20" t="n">
        <f aca="false">L49/I49*100</f>
        <v>15.3955808980756</v>
      </c>
    </row>
    <row r="50" customFormat="false" ht="13.5" hidden="false" customHeight="false" outlineLevel="0" collapsed="false">
      <c r="B50" s="22"/>
      <c r="C50" s="21" t="s">
        <v>21</v>
      </c>
      <c r="D50" s="17" t="n">
        <v>143</v>
      </c>
      <c r="E50" s="17" t="n">
        <v>75</v>
      </c>
      <c r="F50" s="17" t="n">
        <v>63</v>
      </c>
      <c r="G50" s="17" t="n">
        <v>65</v>
      </c>
      <c r="H50" s="17" t="n">
        <v>48</v>
      </c>
      <c r="I50" s="18" t="n">
        <v>2795</v>
      </c>
      <c r="J50" s="19" t="n">
        <f aca="false">SUM(D50:E50)</f>
        <v>218</v>
      </c>
      <c r="K50" s="19" t="n">
        <f aca="false">SUM(F50:H50)</f>
        <v>176</v>
      </c>
      <c r="L50" s="19" t="n">
        <f aca="false">SUM(D50:H50)</f>
        <v>394</v>
      </c>
      <c r="M50" s="20" t="n">
        <f aca="false">L50/I50*100</f>
        <v>14.0966010733453</v>
      </c>
    </row>
    <row r="51" customFormat="false" ht="13.5" hidden="false" customHeight="false" outlineLevel="0" collapsed="false">
      <c r="B51" s="22" t="s">
        <v>36</v>
      </c>
      <c r="C51" s="21" t="s">
        <v>19</v>
      </c>
      <c r="D51" s="17" t="n">
        <v>60</v>
      </c>
      <c r="E51" s="17" t="n">
        <v>56</v>
      </c>
      <c r="F51" s="17" t="n">
        <v>37</v>
      </c>
      <c r="G51" s="17" t="n">
        <v>50</v>
      </c>
      <c r="H51" s="17" t="n">
        <v>37</v>
      </c>
      <c r="I51" s="18" t="n">
        <v>785</v>
      </c>
      <c r="J51" s="19" t="n">
        <f aca="false">SUM(D51:E51)</f>
        <v>116</v>
      </c>
      <c r="K51" s="19" t="n">
        <f aca="false">SUM(F51:H51)</f>
        <v>124</v>
      </c>
      <c r="L51" s="19" t="n">
        <f aca="false">SUM(D51:H51)</f>
        <v>240</v>
      </c>
      <c r="M51" s="20" t="n">
        <f aca="false">L51/I51*100</f>
        <v>30.5732484076433</v>
      </c>
    </row>
    <row r="52" customFormat="false" ht="13.5" hidden="false" customHeight="false" outlineLevel="0" collapsed="false">
      <c r="B52" s="22"/>
      <c r="C52" s="21" t="s">
        <v>20</v>
      </c>
      <c r="D52" s="17" t="n">
        <v>69</v>
      </c>
      <c r="E52" s="17" t="n">
        <v>63</v>
      </c>
      <c r="F52" s="17" t="n">
        <v>57</v>
      </c>
      <c r="G52" s="17" t="n">
        <v>65</v>
      </c>
      <c r="H52" s="17" t="n">
        <v>75</v>
      </c>
      <c r="I52" s="18" t="n">
        <v>930</v>
      </c>
      <c r="J52" s="19" t="n">
        <f aca="false">SUM(D52:E52)</f>
        <v>132</v>
      </c>
      <c r="K52" s="19" t="n">
        <f aca="false">SUM(F52:H52)</f>
        <v>197</v>
      </c>
      <c r="L52" s="19" t="n">
        <f aca="false">SUM(D52:H52)</f>
        <v>329</v>
      </c>
      <c r="M52" s="20" t="n">
        <f aca="false">L52/I52*100</f>
        <v>35.3763440860215</v>
      </c>
    </row>
    <row r="53" customFormat="false" ht="13.5" hidden="false" customHeight="false" outlineLevel="0" collapsed="false">
      <c r="B53" s="22"/>
      <c r="C53" s="21" t="s">
        <v>21</v>
      </c>
      <c r="D53" s="17" t="n">
        <v>129</v>
      </c>
      <c r="E53" s="17" t="n">
        <v>119</v>
      </c>
      <c r="F53" s="17" t="n">
        <v>94</v>
      </c>
      <c r="G53" s="17" t="n">
        <v>115</v>
      </c>
      <c r="H53" s="17" t="n">
        <v>112</v>
      </c>
      <c r="I53" s="18" t="n">
        <v>1715</v>
      </c>
      <c r="J53" s="19" t="n">
        <f aca="false">SUM(D53:E53)</f>
        <v>248</v>
      </c>
      <c r="K53" s="19" t="n">
        <f aca="false">SUM(F53:H53)</f>
        <v>321</v>
      </c>
      <c r="L53" s="19" t="n">
        <f aca="false">SUM(D53:H53)</f>
        <v>569</v>
      </c>
      <c r="M53" s="20" t="n">
        <f aca="false">L53/I53*100</f>
        <v>33.1778425655977</v>
      </c>
    </row>
    <row r="54" customFormat="false" ht="13.5" hidden="false" customHeight="false" outlineLevel="0" collapsed="false">
      <c r="B54" s="22" t="s">
        <v>37</v>
      </c>
      <c r="C54" s="21" t="s">
        <v>19</v>
      </c>
      <c r="D54" s="17" t="n">
        <v>73</v>
      </c>
      <c r="E54" s="17" t="n">
        <v>50</v>
      </c>
      <c r="F54" s="17" t="n">
        <v>48</v>
      </c>
      <c r="G54" s="17" t="n">
        <v>25</v>
      </c>
      <c r="H54" s="17" t="n">
        <v>25</v>
      </c>
      <c r="I54" s="18" t="n">
        <v>982</v>
      </c>
      <c r="J54" s="19" t="n">
        <f aca="false">SUM(D54:E54)</f>
        <v>123</v>
      </c>
      <c r="K54" s="19" t="n">
        <f aca="false">SUM(F54:H54)</f>
        <v>98</v>
      </c>
      <c r="L54" s="19" t="n">
        <f aca="false">SUM(D54:H54)</f>
        <v>221</v>
      </c>
      <c r="M54" s="20" t="n">
        <f aca="false">L54/I54*100</f>
        <v>22.5050916496945</v>
      </c>
    </row>
    <row r="55" customFormat="false" ht="13.5" hidden="false" customHeight="false" outlineLevel="0" collapsed="false">
      <c r="B55" s="22"/>
      <c r="C55" s="21" t="s">
        <v>20</v>
      </c>
      <c r="D55" s="17" t="n">
        <v>83</v>
      </c>
      <c r="E55" s="17" t="n">
        <v>65</v>
      </c>
      <c r="F55" s="17" t="n">
        <v>60</v>
      </c>
      <c r="G55" s="17" t="n">
        <v>51</v>
      </c>
      <c r="H55" s="17" t="n">
        <v>77</v>
      </c>
      <c r="I55" s="18" t="n">
        <v>1142</v>
      </c>
      <c r="J55" s="19" t="n">
        <f aca="false">SUM(D55:E55)</f>
        <v>148</v>
      </c>
      <c r="K55" s="19" t="n">
        <f aca="false">SUM(F55:H55)</f>
        <v>188</v>
      </c>
      <c r="L55" s="19" t="n">
        <f aca="false">SUM(D55:H55)</f>
        <v>336</v>
      </c>
      <c r="M55" s="20" t="n">
        <f aca="false">L55/I55*100</f>
        <v>29.4220665499124</v>
      </c>
    </row>
    <row r="56" customFormat="false" ht="13.5" hidden="false" customHeight="false" outlineLevel="0" collapsed="false">
      <c r="B56" s="22"/>
      <c r="C56" s="21" t="s">
        <v>21</v>
      </c>
      <c r="D56" s="17" t="n">
        <v>156</v>
      </c>
      <c r="E56" s="17" t="n">
        <v>115</v>
      </c>
      <c r="F56" s="17" t="n">
        <v>108</v>
      </c>
      <c r="G56" s="17" t="n">
        <v>76</v>
      </c>
      <c r="H56" s="17" t="n">
        <v>102</v>
      </c>
      <c r="I56" s="18" t="n">
        <v>2124</v>
      </c>
      <c r="J56" s="19" t="n">
        <f aca="false">SUM(D56:E56)</f>
        <v>271</v>
      </c>
      <c r="K56" s="19" t="n">
        <f aca="false">SUM(F56:H56)</f>
        <v>286</v>
      </c>
      <c r="L56" s="19" t="n">
        <f aca="false">SUM(D56:H56)</f>
        <v>557</v>
      </c>
      <c r="M56" s="20" t="n">
        <f aca="false">L56/I56*100</f>
        <v>26.2241054613936</v>
      </c>
    </row>
    <row r="57" customFormat="false" ht="13.5" hidden="false" customHeight="false" outlineLevel="0" collapsed="false">
      <c r="B57" s="22" t="s">
        <v>38</v>
      </c>
      <c r="C57" s="21" t="s">
        <v>19</v>
      </c>
      <c r="D57" s="17" t="n">
        <v>146</v>
      </c>
      <c r="E57" s="17" t="n">
        <v>76</v>
      </c>
      <c r="F57" s="17" t="n">
        <v>65</v>
      </c>
      <c r="G57" s="17" t="n">
        <v>37</v>
      </c>
      <c r="H57" s="17" t="n">
        <v>23</v>
      </c>
      <c r="I57" s="18" t="n">
        <v>1703</v>
      </c>
      <c r="J57" s="19" t="n">
        <f aca="false">SUM(D57:E57)</f>
        <v>222</v>
      </c>
      <c r="K57" s="19" t="n">
        <f aca="false">SUM(F57:H57)</f>
        <v>125</v>
      </c>
      <c r="L57" s="19" t="n">
        <f aca="false">SUM(D57:H57)</f>
        <v>347</v>
      </c>
      <c r="M57" s="20" t="n">
        <f aca="false">L57/I57*100</f>
        <v>20.3758073987082</v>
      </c>
    </row>
    <row r="58" customFormat="false" ht="13.5" hidden="false" customHeight="false" outlineLevel="0" collapsed="false">
      <c r="B58" s="22"/>
      <c r="C58" s="21" t="s">
        <v>20</v>
      </c>
      <c r="D58" s="17" t="n">
        <v>149</v>
      </c>
      <c r="E58" s="17" t="n">
        <v>92</v>
      </c>
      <c r="F58" s="17" t="n">
        <v>68</v>
      </c>
      <c r="G58" s="17" t="n">
        <v>59</v>
      </c>
      <c r="H58" s="17" t="n">
        <v>57</v>
      </c>
      <c r="I58" s="18" t="n">
        <v>1858</v>
      </c>
      <c r="J58" s="19" t="n">
        <f aca="false">SUM(D58:E58)</f>
        <v>241</v>
      </c>
      <c r="K58" s="19" t="n">
        <f aca="false">SUM(F58:H58)</f>
        <v>184</v>
      </c>
      <c r="L58" s="19" t="n">
        <f aca="false">SUM(D58:H58)</f>
        <v>425</v>
      </c>
      <c r="M58" s="20" t="n">
        <f aca="false">L58/I58*100</f>
        <v>22.8740581270183</v>
      </c>
    </row>
    <row r="59" customFormat="false" ht="13.5" hidden="false" customHeight="false" outlineLevel="0" collapsed="false">
      <c r="B59" s="22"/>
      <c r="C59" s="21" t="s">
        <v>21</v>
      </c>
      <c r="D59" s="17" t="n">
        <v>295</v>
      </c>
      <c r="E59" s="17" t="n">
        <v>168</v>
      </c>
      <c r="F59" s="17" t="n">
        <v>133</v>
      </c>
      <c r="G59" s="17" t="n">
        <v>96</v>
      </c>
      <c r="H59" s="17" t="n">
        <v>80</v>
      </c>
      <c r="I59" s="18" t="n">
        <v>3561</v>
      </c>
      <c r="J59" s="19" t="n">
        <f aca="false">SUM(D59:E59)</f>
        <v>463</v>
      </c>
      <c r="K59" s="19" t="n">
        <f aca="false">SUM(F59:H59)</f>
        <v>309</v>
      </c>
      <c r="L59" s="19" t="n">
        <f aca="false">SUM(D59:H59)</f>
        <v>772</v>
      </c>
      <c r="M59" s="20" t="n">
        <f aca="false">L59/I59*100</f>
        <v>21.6793035664139</v>
      </c>
    </row>
    <row r="60" customFormat="false" ht="13.5" hidden="false" customHeight="false" outlineLevel="0" collapsed="false">
      <c r="B60" s="22" t="s">
        <v>39</v>
      </c>
      <c r="C60" s="21" t="s">
        <v>19</v>
      </c>
      <c r="D60" s="17" t="n">
        <v>156</v>
      </c>
      <c r="E60" s="17" t="n">
        <v>103</v>
      </c>
      <c r="F60" s="17" t="n">
        <v>82</v>
      </c>
      <c r="G60" s="17" t="n">
        <v>65</v>
      </c>
      <c r="H60" s="17" t="n">
        <v>37</v>
      </c>
      <c r="I60" s="18" t="n">
        <v>2911</v>
      </c>
      <c r="J60" s="19" t="n">
        <f aca="false">SUM(D60:E60)</f>
        <v>259</v>
      </c>
      <c r="K60" s="19" t="n">
        <f aca="false">SUM(F60:H60)</f>
        <v>184</v>
      </c>
      <c r="L60" s="19" t="n">
        <f aca="false">SUM(D60:H60)</f>
        <v>443</v>
      </c>
      <c r="M60" s="20" t="n">
        <f aca="false">L60/I60*100</f>
        <v>15.2181380968739</v>
      </c>
    </row>
    <row r="61" customFormat="false" ht="13.5" hidden="false" customHeight="false" outlineLevel="0" collapsed="false">
      <c r="B61" s="22"/>
      <c r="C61" s="21" t="s">
        <v>20</v>
      </c>
      <c r="D61" s="17" t="n">
        <v>169</v>
      </c>
      <c r="E61" s="17" t="n">
        <v>119</v>
      </c>
      <c r="F61" s="17" t="n">
        <v>119</v>
      </c>
      <c r="G61" s="17" t="n">
        <v>82</v>
      </c>
      <c r="H61" s="17" t="n">
        <v>83</v>
      </c>
      <c r="I61" s="18" t="n">
        <v>3235</v>
      </c>
      <c r="J61" s="19" t="n">
        <f aca="false">SUM(D61:E61)</f>
        <v>288</v>
      </c>
      <c r="K61" s="19" t="n">
        <f aca="false">SUM(F61:H61)</f>
        <v>284</v>
      </c>
      <c r="L61" s="19" t="n">
        <f aca="false">SUM(D61:H61)</f>
        <v>572</v>
      </c>
      <c r="M61" s="20" t="n">
        <f aca="false">L61/I61*100</f>
        <v>17.6816074188563</v>
      </c>
    </row>
    <row r="62" customFormat="false" ht="13.5" hidden="false" customHeight="false" outlineLevel="0" collapsed="false">
      <c r="B62" s="22"/>
      <c r="C62" s="21" t="s">
        <v>21</v>
      </c>
      <c r="D62" s="17" t="n">
        <v>325</v>
      </c>
      <c r="E62" s="17" t="n">
        <v>222</v>
      </c>
      <c r="F62" s="17" t="n">
        <v>201</v>
      </c>
      <c r="G62" s="17" t="n">
        <v>147</v>
      </c>
      <c r="H62" s="17" t="n">
        <v>120</v>
      </c>
      <c r="I62" s="18" t="n">
        <v>6146</v>
      </c>
      <c r="J62" s="19" t="n">
        <f aca="false">SUM(D62:E62)</f>
        <v>547</v>
      </c>
      <c r="K62" s="19" t="n">
        <f aca="false">SUM(F62:H62)</f>
        <v>468</v>
      </c>
      <c r="L62" s="19" t="n">
        <f aca="false">SUM(D62:H62)</f>
        <v>1015</v>
      </c>
      <c r="M62" s="20" t="n">
        <f aca="false">L62/I62*100</f>
        <v>16.5148063781321</v>
      </c>
    </row>
    <row r="63" customFormat="false" ht="13.5" hidden="false" customHeight="false" outlineLevel="0" collapsed="false">
      <c r="B63" s="22" t="s">
        <v>40</v>
      </c>
      <c r="C63" s="21" t="s">
        <v>19</v>
      </c>
      <c r="D63" s="17" t="n">
        <v>53</v>
      </c>
      <c r="E63" s="17" t="n">
        <v>39</v>
      </c>
      <c r="F63" s="17" t="n">
        <v>32</v>
      </c>
      <c r="G63" s="17" t="n">
        <v>17</v>
      </c>
      <c r="H63" s="17" t="n">
        <v>17</v>
      </c>
      <c r="I63" s="18" t="n">
        <v>1022</v>
      </c>
      <c r="J63" s="19" t="n">
        <f aca="false">SUM(D63:E63)</f>
        <v>92</v>
      </c>
      <c r="K63" s="19" t="n">
        <f aca="false">SUM(F63:H63)</f>
        <v>66</v>
      </c>
      <c r="L63" s="19" t="n">
        <f aca="false">SUM(D63:H63)</f>
        <v>158</v>
      </c>
      <c r="M63" s="20" t="n">
        <f aca="false">L63/I63*100</f>
        <v>15.4598825831703</v>
      </c>
    </row>
    <row r="64" customFormat="false" ht="13.5" hidden="false" customHeight="false" outlineLevel="0" collapsed="false">
      <c r="B64" s="22"/>
      <c r="C64" s="21" t="s">
        <v>20</v>
      </c>
      <c r="D64" s="17" t="n">
        <v>62</v>
      </c>
      <c r="E64" s="17" t="n">
        <v>47</v>
      </c>
      <c r="F64" s="17" t="n">
        <v>36</v>
      </c>
      <c r="G64" s="17" t="n">
        <v>32</v>
      </c>
      <c r="H64" s="17" t="n">
        <v>45</v>
      </c>
      <c r="I64" s="18" t="n">
        <v>988</v>
      </c>
      <c r="J64" s="19" t="n">
        <f aca="false">SUM(D64:E64)</f>
        <v>109</v>
      </c>
      <c r="K64" s="19" t="n">
        <f aca="false">SUM(F64:H64)</f>
        <v>113</v>
      </c>
      <c r="L64" s="19" t="n">
        <f aca="false">SUM(D64:H64)</f>
        <v>222</v>
      </c>
      <c r="M64" s="20" t="n">
        <f aca="false">L64/I64*100</f>
        <v>22.4696356275304</v>
      </c>
    </row>
    <row r="65" customFormat="false" ht="13.5" hidden="false" customHeight="false" outlineLevel="0" collapsed="false">
      <c r="B65" s="22"/>
      <c r="C65" s="21" t="s">
        <v>21</v>
      </c>
      <c r="D65" s="17" t="n">
        <v>115</v>
      </c>
      <c r="E65" s="17" t="n">
        <v>86</v>
      </c>
      <c r="F65" s="17" t="n">
        <v>68</v>
      </c>
      <c r="G65" s="17" t="n">
        <v>49</v>
      </c>
      <c r="H65" s="17" t="n">
        <v>62</v>
      </c>
      <c r="I65" s="18" t="n">
        <v>2010</v>
      </c>
      <c r="J65" s="19" t="n">
        <f aca="false">SUM(D65:E65)</f>
        <v>201</v>
      </c>
      <c r="K65" s="19" t="n">
        <f aca="false">SUM(F65:H65)</f>
        <v>179</v>
      </c>
      <c r="L65" s="19" t="n">
        <f aca="false">SUM(D65:H65)</f>
        <v>380</v>
      </c>
      <c r="M65" s="20" t="n">
        <f aca="false">L65/I65*100</f>
        <v>18.9054726368159</v>
      </c>
    </row>
    <row r="66" customFormat="false" ht="13.5" hidden="false" customHeight="false" outlineLevel="0" collapsed="false">
      <c r="B66" s="22" t="s">
        <v>41</v>
      </c>
      <c r="C66" s="21" t="s">
        <v>19</v>
      </c>
      <c r="D66" s="17" t="n">
        <v>104</v>
      </c>
      <c r="E66" s="17" t="n">
        <v>65</v>
      </c>
      <c r="F66" s="17" t="n">
        <v>48</v>
      </c>
      <c r="G66" s="17" t="n">
        <v>28</v>
      </c>
      <c r="H66" s="17" t="n">
        <v>22</v>
      </c>
      <c r="I66" s="18" t="n">
        <v>1308</v>
      </c>
      <c r="J66" s="19" t="n">
        <f aca="false">SUM(D66:E66)</f>
        <v>169</v>
      </c>
      <c r="K66" s="19" t="n">
        <f aca="false">SUM(F66:H66)</f>
        <v>98</v>
      </c>
      <c r="L66" s="19" t="n">
        <f aca="false">SUM(D66:H66)</f>
        <v>267</v>
      </c>
      <c r="M66" s="20" t="n">
        <f aca="false">L66/I66*100</f>
        <v>20.4128440366972</v>
      </c>
    </row>
    <row r="67" customFormat="false" ht="13.5" hidden="false" customHeight="false" outlineLevel="0" collapsed="false">
      <c r="B67" s="22"/>
      <c r="C67" s="21" t="s">
        <v>20</v>
      </c>
      <c r="D67" s="17" t="n">
        <v>109</v>
      </c>
      <c r="E67" s="17" t="n">
        <v>67</v>
      </c>
      <c r="F67" s="17" t="n">
        <v>60</v>
      </c>
      <c r="G67" s="17" t="n">
        <v>48</v>
      </c>
      <c r="H67" s="17" t="n">
        <v>47</v>
      </c>
      <c r="I67" s="18" t="n">
        <v>1401</v>
      </c>
      <c r="J67" s="19" t="n">
        <f aca="false">SUM(D67:E67)</f>
        <v>176</v>
      </c>
      <c r="K67" s="19" t="n">
        <f aca="false">SUM(F67:H67)</f>
        <v>155</v>
      </c>
      <c r="L67" s="19" t="n">
        <f aca="false">SUM(D67:H67)</f>
        <v>331</v>
      </c>
      <c r="M67" s="20" t="n">
        <f aca="false">L67/I67*100</f>
        <v>23.6259814418273</v>
      </c>
    </row>
    <row r="68" customFormat="false" ht="13.5" hidden="false" customHeight="false" outlineLevel="0" collapsed="false">
      <c r="B68" s="22"/>
      <c r="C68" s="21" t="s">
        <v>21</v>
      </c>
      <c r="D68" s="17" t="n">
        <v>213</v>
      </c>
      <c r="E68" s="17" t="n">
        <v>132</v>
      </c>
      <c r="F68" s="17" t="n">
        <v>108</v>
      </c>
      <c r="G68" s="17" t="n">
        <v>76</v>
      </c>
      <c r="H68" s="17" t="n">
        <v>69</v>
      </c>
      <c r="I68" s="18" t="n">
        <v>2709</v>
      </c>
      <c r="J68" s="19" t="n">
        <f aca="false">SUM(D68:E68)</f>
        <v>345</v>
      </c>
      <c r="K68" s="19" t="n">
        <f aca="false">SUM(F68:H68)</f>
        <v>253</v>
      </c>
      <c r="L68" s="19" t="n">
        <f aca="false">SUM(D68:H68)</f>
        <v>598</v>
      </c>
      <c r="M68" s="20" t="n">
        <f aca="false">L68/I68*100</f>
        <v>22.0745662606128</v>
      </c>
    </row>
    <row r="69" customFormat="false" ht="13.5" hidden="false" customHeight="false" outlineLevel="0" collapsed="false">
      <c r="B69" s="22" t="s">
        <v>42</v>
      </c>
      <c r="C69" s="21" t="s">
        <v>19</v>
      </c>
      <c r="D69" s="17" t="n">
        <v>90</v>
      </c>
      <c r="E69" s="17" t="n">
        <v>107</v>
      </c>
      <c r="F69" s="17" t="n">
        <v>67</v>
      </c>
      <c r="G69" s="17" t="n">
        <v>38</v>
      </c>
      <c r="H69" s="17" t="n">
        <v>16</v>
      </c>
      <c r="I69" s="18" t="n">
        <v>1816</v>
      </c>
      <c r="J69" s="19" t="n">
        <f aca="false">SUM(D69:E69)</f>
        <v>197</v>
      </c>
      <c r="K69" s="19" t="n">
        <f aca="false">SUM(F69:H69)</f>
        <v>121</v>
      </c>
      <c r="L69" s="19" t="n">
        <f aca="false">SUM(D69:H69)</f>
        <v>318</v>
      </c>
      <c r="M69" s="20" t="n">
        <f aca="false">L69/I69*100</f>
        <v>17.511013215859</v>
      </c>
    </row>
    <row r="70" customFormat="false" ht="13.5" hidden="false" customHeight="false" outlineLevel="0" collapsed="false">
      <c r="B70" s="22"/>
      <c r="C70" s="21" t="s">
        <v>20</v>
      </c>
      <c r="D70" s="17" t="n">
        <v>136</v>
      </c>
      <c r="E70" s="17" t="n">
        <v>94</v>
      </c>
      <c r="F70" s="17" t="n">
        <v>72</v>
      </c>
      <c r="G70" s="17" t="n">
        <v>41</v>
      </c>
      <c r="H70" s="17" t="n">
        <v>41</v>
      </c>
      <c r="I70" s="18" t="n">
        <v>1858</v>
      </c>
      <c r="J70" s="19" t="n">
        <f aca="false">SUM(D70:E70)</f>
        <v>230</v>
      </c>
      <c r="K70" s="19" t="n">
        <f aca="false">SUM(F70:H70)</f>
        <v>154</v>
      </c>
      <c r="L70" s="19" t="n">
        <f aca="false">SUM(D70:H70)</f>
        <v>384</v>
      </c>
      <c r="M70" s="20" t="n">
        <f aca="false">L70/I70*100</f>
        <v>20.6673842841765</v>
      </c>
    </row>
    <row r="71" customFormat="false" ht="13.5" hidden="false" customHeight="false" outlineLevel="0" collapsed="false">
      <c r="B71" s="22"/>
      <c r="C71" s="21" t="s">
        <v>21</v>
      </c>
      <c r="D71" s="17" t="n">
        <v>226</v>
      </c>
      <c r="E71" s="17" t="n">
        <v>201</v>
      </c>
      <c r="F71" s="17" t="n">
        <v>139</v>
      </c>
      <c r="G71" s="17" t="n">
        <v>79</v>
      </c>
      <c r="H71" s="17" t="n">
        <v>57</v>
      </c>
      <c r="I71" s="18" t="n">
        <v>3674</v>
      </c>
      <c r="J71" s="19" t="n">
        <f aca="false">SUM(D71:E71)</f>
        <v>427</v>
      </c>
      <c r="K71" s="19" t="n">
        <f aca="false">SUM(F71:H71)</f>
        <v>275</v>
      </c>
      <c r="L71" s="19" t="n">
        <f aca="false">SUM(D71:H71)</f>
        <v>702</v>
      </c>
      <c r="M71" s="20" t="n">
        <f aca="false">L71/I71*100</f>
        <v>19.1072400653239</v>
      </c>
    </row>
    <row r="72" customFormat="false" ht="13.5" hidden="false" customHeight="false" outlineLevel="0" collapsed="false">
      <c r="B72" s="22" t="s">
        <v>43</v>
      </c>
      <c r="C72" s="21" t="s">
        <v>19</v>
      </c>
      <c r="D72" s="17" t="n">
        <v>227</v>
      </c>
      <c r="E72" s="17" t="n">
        <v>141</v>
      </c>
      <c r="F72" s="17" t="n">
        <v>129</v>
      </c>
      <c r="G72" s="17" t="n">
        <v>84</v>
      </c>
      <c r="H72" s="17" t="n">
        <v>74</v>
      </c>
      <c r="I72" s="18" t="n">
        <v>2242</v>
      </c>
      <c r="J72" s="19" t="n">
        <f aca="false">SUM(D72:E72)</f>
        <v>368</v>
      </c>
      <c r="K72" s="19" t="n">
        <f aca="false">SUM(F72:H72)</f>
        <v>287</v>
      </c>
      <c r="L72" s="19" t="n">
        <f aca="false">SUM(D72:H72)</f>
        <v>655</v>
      </c>
      <c r="M72" s="20" t="n">
        <f aca="false">L72/I72*100</f>
        <v>29.2149866190901</v>
      </c>
    </row>
    <row r="73" customFormat="false" ht="13.5" hidden="false" customHeight="false" outlineLevel="0" collapsed="false">
      <c r="B73" s="22"/>
      <c r="C73" s="21" t="s">
        <v>20</v>
      </c>
      <c r="D73" s="17" t="n">
        <v>251</v>
      </c>
      <c r="E73" s="17" t="n">
        <v>161</v>
      </c>
      <c r="F73" s="17" t="n">
        <v>144</v>
      </c>
      <c r="G73" s="17" t="n">
        <v>103</v>
      </c>
      <c r="H73" s="17" t="n">
        <v>124</v>
      </c>
      <c r="I73" s="18" t="n">
        <v>2447</v>
      </c>
      <c r="J73" s="19" t="n">
        <f aca="false">SUM(D73:E73)</f>
        <v>412</v>
      </c>
      <c r="K73" s="19" t="n">
        <f aca="false">SUM(F73:H73)</f>
        <v>371</v>
      </c>
      <c r="L73" s="19" t="n">
        <f aca="false">SUM(D73:H73)</f>
        <v>783</v>
      </c>
      <c r="M73" s="20" t="n">
        <f aca="false">L73/I73*100</f>
        <v>31.9983653453208</v>
      </c>
    </row>
    <row r="74" customFormat="false" ht="13.5" hidden="false" customHeight="false" outlineLevel="0" collapsed="false">
      <c r="B74" s="22"/>
      <c r="C74" s="21" t="s">
        <v>21</v>
      </c>
      <c r="D74" s="17" t="n">
        <v>478</v>
      </c>
      <c r="E74" s="17" t="n">
        <v>302</v>
      </c>
      <c r="F74" s="17" t="n">
        <v>273</v>
      </c>
      <c r="G74" s="17" t="n">
        <v>187</v>
      </c>
      <c r="H74" s="17" t="n">
        <v>198</v>
      </c>
      <c r="I74" s="18" t="n">
        <v>4689</v>
      </c>
      <c r="J74" s="19" t="n">
        <f aca="false">SUM(D74:E74)</f>
        <v>780</v>
      </c>
      <c r="K74" s="19" t="n">
        <f aca="false">SUM(F74:H74)</f>
        <v>658</v>
      </c>
      <c r="L74" s="19" t="n">
        <f aca="false">SUM(D74:H74)</f>
        <v>1438</v>
      </c>
      <c r="M74" s="20" t="n">
        <f aca="false">L74/I74*100</f>
        <v>30.6675197270207</v>
      </c>
    </row>
    <row r="75" customFormat="false" ht="13.5" hidden="false" customHeight="false" outlineLevel="0" collapsed="false">
      <c r="B75" s="22" t="s">
        <v>44</v>
      </c>
      <c r="C75" s="21" t="s">
        <v>19</v>
      </c>
      <c r="D75" s="17" t="n">
        <v>25</v>
      </c>
      <c r="E75" s="17" t="n">
        <v>14</v>
      </c>
      <c r="F75" s="17" t="n">
        <v>15</v>
      </c>
      <c r="G75" s="17" t="n">
        <v>9</v>
      </c>
      <c r="H75" s="17" t="n">
        <v>11</v>
      </c>
      <c r="I75" s="18" t="n">
        <v>578</v>
      </c>
      <c r="J75" s="19" t="n">
        <f aca="false">SUM(D75:E75)</f>
        <v>39</v>
      </c>
      <c r="K75" s="19" t="n">
        <f aca="false">SUM(F75:H75)</f>
        <v>35</v>
      </c>
      <c r="L75" s="19" t="n">
        <f aca="false">SUM(D75:H75)</f>
        <v>74</v>
      </c>
      <c r="M75" s="20" t="n">
        <f aca="false">L75/I75*100</f>
        <v>12.80276816609</v>
      </c>
    </row>
    <row r="76" customFormat="false" ht="13.5" hidden="false" customHeight="false" outlineLevel="0" collapsed="false">
      <c r="B76" s="22"/>
      <c r="C76" s="21" t="s">
        <v>20</v>
      </c>
      <c r="D76" s="17" t="n">
        <v>29</v>
      </c>
      <c r="E76" s="17" t="n">
        <v>24</v>
      </c>
      <c r="F76" s="17" t="n">
        <v>25</v>
      </c>
      <c r="G76" s="17" t="n">
        <v>16</v>
      </c>
      <c r="H76" s="17" t="n">
        <v>13</v>
      </c>
      <c r="I76" s="18" t="n">
        <v>554</v>
      </c>
      <c r="J76" s="19" t="n">
        <f aca="false">SUM(D76:E76)</f>
        <v>53</v>
      </c>
      <c r="K76" s="19" t="n">
        <f aca="false">SUM(F76:H76)</f>
        <v>54</v>
      </c>
      <c r="L76" s="19" t="n">
        <f aca="false">SUM(D76:H76)</f>
        <v>107</v>
      </c>
      <c r="M76" s="20" t="n">
        <f aca="false">L76/I76*100</f>
        <v>19.3140794223827</v>
      </c>
    </row>
    <row r="77" customFormat="false" ht="13.5" hidden="false" customHeight="false" outlineLevel="0" collapsed="false">
      <c r="B77" s="22"/>
      <c r="C77" s="21" t="s">
        <v>21</v>
      </c>
      <c r="D77" s="17" t="n">
        <v>54</v>
      </c>
      <c r="E77" s="17" t="n">
        <v>38</v>
      </c>
      <c r="F77" s="17" t="n">
        <v>40</v>
      </c>
      <c r="G77" s="17" t="n">
        <v>25</v>
      </c>
      <c r="H77" s="17" t="n">
        <v>24</v>
      </c>
      <c r="I77" s="18" t="n">
        <v>1132</v>
      </c>
      <c r="J77" s="19" t="n">
        <f aca="false">SUM(D77:E77)</f>
        <v>92</v>
      </c>
      <c r="K77" s="19" t="n">
        <f aca="false">SUM(F77:H77)</f>
        <v>89</v>
      </c>
      <c r="L77" s="19" t="n">
        <f aca="false">SUM(D77:H77)</f>
        <v>181</v>
      </c>
      <c r="M77" s="20" t="n">
        <f aca="false">L77/I77*100</f>
        <v>15.9893992932862</v>
      </c>
    </row>
    <row r="78" customFormat="false" ht="13.5" hidden="false" customHeight="false" outlineLevel="0" collapsed="false">
      <c r="B78" s="22" t="s">
        <v>45</v>
      </c>
      <c r="C78" s="21" t="s">
        <v>19</v>
      </c>
      <c r="D78" s="17" t="n">
        <v>45</v>
      </c>
      <c r="E78" s="17" t="n">
        <v>30</v>
      </c>
      <c r="F78" s="17" t="n">
        <v>40</v>
      </c>
      <c r="G78" s="17" t="n">
        <v>14</v>
      </c>
      <c r="H78" s="17" t="n">
        <v>26</v>
      </c>
      <c r="I78" s="18" t="n">
        <v>933</v>
      </c>
      <c r="J78" s="19" t="n">
        <f aca="false">SUM(D78:E78)</f>
        <v>75</v>
      </c>
      <c r="K78" s="19" t="n">
        <f aca="false">SUM(F78:H78)</f>
        <v>80</v>
      </c>
      <c r="L78" s="19" t="n">
        <f aca="false">SUM(D78:H78)</f>
        <v>155</v>
      </c>
      <c r="M78" s="20" t="n">
        <f aca="false">L78/I78*100</f>
        <v>16.6130760986066</v>
      </c>
    </row>
    <row r="79" customFormat="false" ht="13.5" hidden="false" customHeight="false" outlineLevel="0" collapsed="false">
      <c r="B79" s="22"/>
      <c r="C79" s="21" t="s">
        <v>20</v>
      </c>
      <c r="D79" s="17" t="n">
        <v>61</v>
      </c>
      <c r="E79" s="17" t="n">
        <v>52</v>
      </c>
      <c r="F79" s="17" t="n">
        <v>45</v>
      </c>
      <c r="G79" s="17" t="n">
        <v>34</v>
      </c>
      <c r="H79" s="17" t="n">
        <v>32</v>
      </c>
      <c r="I79" s="18" t="n">
        <v>1004</v>
      </c>
      <c r="J79" s="19" t="n">
        <f aca="false">SUM(D79:E79)</f>
        <v>113</v>
      </c>
      <c r="K79" s="19" t="n">
        <f aca="false">SUM(F79:H79)</f>
        <v>111</v>
      </c>
      <c r="L79" s="19" t="n">
        <f aca="false">SUM(D79:H79)</f>
        <v>224</v>
      </c>
      <c r="M79" s="20" t="n">
        <f aca="false">L79/I79*100</f>
        <v>22.3107569721116</v>
      </c>
    </row>
    <row r="80" customFormat="false" ht="13.5" hidden="false" customHeight="false" outlineLevel="0" collapsed="false">
      <c r="B80" s="22"/>
      <c r="C80" s="21" t="s">
        <v>21</v>
      </c>
      <c r="D80" s="17" t="n">
        <v>106</v>
      </c>
      <c r="E80" s="17" t="n">
        <v>82</v>
      </c>
      <c r="F80" s="17" t="n">
        <v>85</v>
      </c>
      <c r="G80" s="17" t="n">
        <v>48</v>
      </c>
      <c r="H80" s="17" t="n">
        <v>58</v>
      </c>
      <c r="I80" s="18" t="n">
        <v>1937</v>
      </c>
      <c r="J80" s="19" t="n">
        <f aca="false">SUM(D80:E80)</f>
        <v>188</v>
      </c>
      <c r="K80" s="19" t="n">
        <f aca="false">SUM(F80:H80)</f>
        <v>191</v>
      </c>
      <c r="L80" s="19" t="n">
        <f aca="false">SUM(D80:H80)</f>
        <v>379</v>
      </c>
      <c r="M80" s="20" t="n">
        <f aca="false">L80/I80*100</f>
        <v>19.5663397005679</v>
      </c>
    </row>
    <row r="81" customFormat="false" ht="13.5" hidden="false" customHeight="false" outlineLevel="0" collapsed="false">
      <c r="B81" s="22" t="s">
        <v>46</v>
      </c>
      <c r="C81" s="21" t="s">
        <v>19</v>
      </c>
      <c r="D81" s="17" t="n">
        <v>97</v>
      </c>
      <c r="E81" s="17" t="n">
        <v>54</v>
      </c>
      <c r="F81" s="17" t="n">
        <v>62</v>
      </c>
      <c r="G81" s="17" t="n">
        <v>47</v>
      </c>
      <c r="H81" s="17" t="n">
        <v>34</v>
      </c>
      <c r="I81" s="18" t="n">
        <v>1372</v>
      </c>
      <c r="J81" s="19" t="n">
        <f aca="false">SUM(D81:E81)</f>
        <v>151</v>
      </c>
      <c r="K81" s="19" t="n">
        <f aca="false">SUM(F81:H81)</f>
        <v>143</v>
      </c>
      <c r="L81" s="19" t="n">
        <f aca="false">SUM(D81:H81)</f>
        <v>294</v>
      </c>
      <c r="M81" s="20" t="n">
        <f aca="false">L81/I81*100</f>
        <v>21.4285714285714</v>
      </c>
    </row>
    <row r="82" customFormat="false" ht="13.5" hidden="false" customHeight="false" outlineLevel="0" collapsed="false">
      <c r="B82" s="22"/>
      <c r="C82" s="21" t="s">
        <v>20</v>
      </c>
      <c r="D82" s="17" t="n">
        <v>104</v>
      </c>
      <c r="E82" s="17" t="n">
        <v>81</v>
      </c>
      <c r="F82" s="17" t="n">
        <v>68</v>
      </c>
      <c r="G82" s="17" t="n">
        <v>66</v>
      </c>
      <c r="H82" s="17" t="n">
        <v>53</v>
      </c>
      <c r="I82" s="18" t="n">
        <v>1575</v>
      </c>
      <c r="J82" s="19" t="n">
        <f aca="false">SUM(D82:E82)</f>
        <v>185</v>
      </c>
      <c r="K82" s="19" t="n">
        <f aca="false">SUM(F82:H82)</f>
        <v>187</v>
      </c>
      <c r="L82" s="19" t="n">
        <f aca="false">SUM(D82:H82)</f>
        <v>372</v>
      </c>
      <c r="M82" s="20" t="n">
        <f aca="false">L82/I82*100</f>
        <v>23.6190476190476</v>
      </c>
    </row>
    <row r="83" customFormat="false" ht="13.5" hidden="false" customHeight="false" outlineLevel="0" collapsed="false">
      <c r="B83" s="22"/>
      <c r="C83" s="21" t="s">
        <v>21</v>
      </c>
      <c r="D83" s="17" t="n">
        <v>201</v>
      </c>
      <c r="E83" s="17" t="n">
        <v>135</v>
      </c>
      <c r="F83" s="17" t="n">
        <v>130</v>
      </c>
      <c r="G83" s="17" t="n">
        <v>113</v>
      </c>
      <c r="H83" s="17" t="n">
        <v>87</v>
      </c>
      <c r="I83" s="18" t="n">
        <v>2947</v>
      </c>
      <c r="J83" s="19" t="n">
        <f aca="false">SUM(D83:E83)</f>
        <v>336</v>
      </c>
      <c r="K83" s="19" t="n">
        <f aca="false">SUM(F83:H83)</f>
        <v>330</v>
      </c>
      <c r="L83" s="19" t="n">
        <f aca="false">SUM(D83:H83)</f>
        <v>666</v>
      </c>
      <c r="M83" s="20" t="n">
        <f aca="false">L83/I83*100</f>
        <v>22.5992534781133</v>
      </c>
    </row>
    <row r="84" customFormat="false" ht="13.5" hidden="false" customHeight="false" outlineLevel="0" collapsed="false">
      <c r="B84" s="22" t="s">
        <v>47</v>
      </c>
      <c r="C84" s="21" t="s">
        <v>19</v>
      </c>
      <c r="D84" s="17" t="n">
        <v>107</v>
      </c>
      <c r="E84" s="17" t="n">
        <v>77</v>
      </c>
      <c r="F84" s="17" t="n">
        <v>63</v>
      </c>
      <c r="G84" s="17" t="n">
        <v>38</v>
      </c>
      <c r="H84" s="17" t="n">
        <v>28</v>
      </c>
      <c r="I84" s="18" t="n">
        <v>1453</v>
      </c>
      <c r="J84" s="19" t="n">
        <f aca="false">SUM(D84:E84)</f>
        <v>184</v>
      </c>
      <c r="K84" s="19" t="n">
        <f aca="false">SUM(F84:H84)</f>
        <v>129</v>
      </c>
      <c r="L84" s="19" t="n">
        <f aca="false">SUM(D84:H84)</f>
        <v>313</v>
      </c>
      <c r="M84" s="20" t="n">
        <f aca="false">L84/I84*100</f>
        <v>21.5416379903648</v>
      </c>
    </row>
    <row r="85" customFormat="false" ht="13.5" hidden="false" customHeight="false" outlineLevel="0" collapsed="false">
      <c r="B85" s="22"/>
      <c r="C85" s="21" t="s">
        <v>20</v>
      </c>
      <c r="D85" s="17" t="n">
        <v>141</v>
      </c>
      <c r="E85" s="17" t="n">
        <v>82</v>
      </c>
      <c r="F85" s="17" t="n">
        <v>85</v>
      </c>
      <c r="G85" s="17" t="n">
        <v>67</v>
      </c>
      <c r="H85" s="17" t="n">
        <v>53</v>
      </c>
      <c r="I85" s="18" t="n">
        <v>1692</v>
      </c>
      <c r="J85" s="19" t="n">
        <f aca="false">SUM(D85:E85)</f>
        <v>223</v>
      </c>
      <c r="K85" s="19" t="n">
        <f aca="false">SUM(F85:H85)</f>
        <v>205</v>
      </c>
      <c r="L85" s="19" t="n">
        <f aca="false">SUM(D85:H85)</f>
        <v>428</v>
      </c>
      <c r="M85" s="20" t="n">
        <f aca="false">L85/I85*100</f>
        <v>25.2955082742317</v>
      </c>
    </row>
    <row r="86" customFormat="false" ht="13.5" hidden="false" customHeight="false" outlineLevel="0" collapsed="false">
      <c r="B86" s="22"/>
      <c r="C86" s="21" t="s">
        <v>21</v>
      </c>
      <c r="D86" s="17" t="n">
        <v>248</v>
      </c>
      <c r="E86" s="17" t="n">
        <v>159</v>
      </c>
      <c r="F86" s="17" t="n">
        <v>148</v>
      </c>
      <c r="G86" s="17" t="n">
        <v>105</v>
      </c>
      <c r="H86" s="17" t="n">
        <v>81</v>
      </c>
      <c r="I86" s="18" t="n">
        <v>3145</v>
      </c>
      <c r="J86" s="19" t="n">
        <f aca="false">SUM(D86:E86)</f>
        <v>407</v>
      </c>
      <c r="K86" s="19" t="n">
        <f aca="false">SUM(F86:H86)</f>
        <v>334</v>
      </c>
      <c r="L86" s="19" t="n">
        <f aca="false">SUM(D86:H86)</f>
        <v>741</v>
      </c>
      <c r="M86" s="20" t="n">
        <f aca="false">L86/I86*100</f>
        <v>23.5612082670906</v>
      </c>
    </row>
    <row r="87" customFormat="false" ht="13.5" hidden="false" customHeight="false" outlineLevel="0" collapsed="false">
      <c r="B87" s="22" t="s">
        <v>48</v>
      </c>
      <c r="C87" s="21" t="s">
        <v>19</v>
      </c>
      <c r="D87" s="17" t="n">
        <v>40</v>
      </c>
      <c r="E87" s="17" t="n">
        <v>33</v>
      </c>
      <c r="F87" s="17" t="n">
        <v>47</v>
      </c>
      <c r="G87" s="17" t="n">
        <v>74</v>
      </c>
      <c r="H87" s="17" t="n">
        <v>48</v>
      </c>
      <c r="I87" s="18" t="n">
        <v>583</v>
      </c>
      <c r="J87" s="19" t="n">
        <f aca="false">SUM(D87:E87)</f>
        <v>73</v>
      </c>
      <c r="K87" s="19" t="n">
        <f aca="false">SUM(F87:H87)</f>
        <v>169</v>
      </c>
      <c r="L87" s="19" t="n">
        <f aca="false">SUM(D87:H87)</f>
        <v>242</v>
      </c>
      <c r="M87" s="20" t="n">
        <f aca="false">L87/I87*100</f>
        <v>41.5094339622642</v>
      </c>
    </row>
    <row r="88" customFormat="false" ht="13.5" hidden="false" customHeight="false" outlineLevel="0" collapsed="false">
      <c r="B88" s="22"/>
      <c r="C88" s="21" t="s">
        <v>20</v>
      </c>
      <c r="D88" s="17" t="n">
        <v>32</v>
      </c>
      <c r="E88" s="17" t="n">
        <v>54</v>
      </c>
      <c r="F88" s="17" t="n">
        <v>89</v>
      </c>
      <c r="G88" s="17" t="n">
        <v>67</v>
      </c>
      <c r="H88" s="17" t="n">
        <v>62</v>
      </c>
      <c r="I88" s="18" t="n">
        <v>683</v>
      </c>
      <c r="J88" s="19" t="n">
        <f aca="false">SUM(D88:E88)</f>
        <v>86</v>
      </c>
      <c r="K88" s="19" t="n">
        <f aca="false">SUM(F88:H88)</f>
        <v>218</v>
      </c>
      <c r="L88" s="19" t="n">
        <f aca="false">SUM(D88:H88)</f>
        <v>304</v>
      </c>
      <c r="M88" s="20" t="n">
        <f aca="false">L88/I88*100</f>
        <v>44.5095168374817</v>
      </c>
    </row>
    <row r="89" customFormat="false" ht="13.5" hidden="false" customHeight="false" outlineLevel="0" collapsed="false">
      <c r="B89" s="22"/>
      <c r="C89" s="21" t="s">
        <v>21</v>
      </c>
      <c r="D89" s="17" t="n">
        <v>72</v>
      </c>
      <c r="E89" s="17" t="n">
        <v>87</v>
      </c>
      <c r="F89" s="17" t="n">
        <v>136</v>
      </c>
      <c r="G89" s="17" t="n">
        <v>141</v>
      </c>
      <c r="H89" s="17" t="n">
        <v>110</v>
      </c>
      <c r="I89" s="18" t="n">
        <v>1266</v>
      </c>
      <c r="J89" s="19" t="n">
        <f aca="false">SUM(D89:E89)</f>
        <v>159</v>
      </c>
      <c r="K89" s="19" t="n">
        <f aca="false">SUM(F89:H89)</f>
        <v>387</v>
      </c>
      <c r="L89" s="19" t="n">
        <f aca="false">SUM(D89:H89)</f>
        <v>546</v>
      </c>
      <c r="M89" s="20" t="n">
        <f aca="false">L89/I89*100</f>
        <v>43.1279620853081</v>
      </c>
    </row>
    <row r="90" customFormat="false" ht="13.5" hidden="false" customHeight="false" outlineLevel="0" collapsed="false">
      <c r="B90" s="22" t="s">
        <v>49</v>
      </c>
      <c r="C90" s="21" t="s">
        <v>19</v>
      </c>
      <c r="D90" s="17" t="n">
        <v>86</v>
      </c>
      <c r="E90" s="17" t="n">
        <v>74</v>
      </c>
      <c r="F90" s="17" t="n">
        <v>39</v>
      </c>
      <c r="G90" s="17" t="n">
        <v>22</v>
      </c>
      <c r="H90" s="17" t="n">
        <v>18</v>
      </c>
      <c r="I90" s="18" t="n">
        <v>1413</v>
      </c>
      <c r="J90" s="19" t="n">
        <f aca="false">SUM(D90:E90)</f>
        <v>160</v>
      </c>
      <c r="K90" s="19" t="n">
        <f aca="false">SUM(F90:H90)</f>
        <v>79</v>
      </c>
      <c r="L90" s="19" t="n">
        <f aca="false">SUM(D90:H90)</f>
        <v>239</v>
      </c>
      <c r="M90" s="20" t="n">
        <f aca="false">L90/I90*100</f>
        <v>16.9143665958953</v>
      </c>
    </row>
    <row r="91" customFormat="false" ht="13.5" hidden="false" customHeight="false" outlineLevel="0" collapsed="false">
      <c r="B91" s="22"/>
      <c r="C91" s="21" t="s">
        <v>20</v>
      </c>
      <c r="D91" s="17" t="n">
        <v>114</v>
      </c>
      <c r="E91" s="17" t="n">
        <v>57</v>
      </c>
      <c r="F91" s="17" t="n">
        <v>39</v>
      </c>
      <c r="G91" s="17" t="n">
        <v>40</v>
      </c>
      <c r="H91" s="17" t="n">
        <v>38</v>
      </c>
      <c r="I91" s="18" t="n">
        <v>1442</v>
      </c>
      <c r="J91" s="19" t="n">
        <f aca="false">SUM(D91:E91)</f>
        <v>171</v>
      </c>
      <c r="K91" s="19" t="n">
        <f aca="false">SUM(F91:H91)</f>
        <v>117</v>
      </c>
      <c r="L91" s="19" t="n">
        <f aca="false">SUM(D91:H91)</f>
        <v>288</v>
      </c>
      <c r="M91" s="20" t="n">
        <f aca="false">L91/I91*100</f>
        <v>19.9722607489598</v>
      </c>
    </row>
    <row r="92" customFormat="false" ht="13.5" hidden="false" customHeight="false" outlineLevel="0" collapsed="false">
      <c r="B92" s="22"/>
      <c r="C92" s="21" t="s">
        <v>21</v>
      </c>
      <c r="D92" s="17" t="n">
        <v>200</v>
      </c>
      <c r="E92" s="17" t="n">
        <v>131</v>
      </c>
      <c r="F92" s="17" t="n">
        <v>78</v>
      </c>
      <c r="G92" s="17" t="n">
        <v>62</v>
      </c>
      <c r="H92" s="17" t="n">
        <v>56</v>
      </c>
      <c r="I92" s="18" t="n">
        <v>2855</v>
      </c>
      <c r="J92" s="19" t="n">
        <f aca="false">SUM(D92:E92)</f>
        <v>331</v>
      </c>
      <c r="K92" s="19" t="n">
        <f aca="false">SUM(F92:H92)</f>
        <v>196</v>
      </c>
      <c r="L92" s="19" t="n">
        <f aca="false">SUM(D92:H92)</f>
        <v>527</v>
      </c>
      <c r="M92" s="20" t="n">
        <f aca="false">L92/I92*100</f>
        <v>18.4588441330998</v>
      </c>
    </row>
    <row r="93" customFormat="false" ht="13.5" hidden="false" customHeight="false" outlineLevel="0" collapsed="false">
      <c r="B93" s="22" t="s">
        <v>50</v>
      </c>
      <c r="C93" s="21" t="s">
        <v>19</v>
      </c>
      <c r="D93" s="17" t="n">
        <v>122</v>
      </c>
      <c r="E93" s="17" t="n">
        <v>76</v>
      </c>
      <c r="F93" s="17" t="n">
        <v>62</v>
      </c>
      <c r="G93" s="17" t="n">
        <v>38</v>
      </c>
      <c r="H93" s="17" t="n">
        <v>24</v>
      </c>
      <c r="I93" s="18" t="n">
        <v>1882</v>
      </c>
      <c r="J93" s="19" t="n">
        <f aca="false">SUM(D93:E93)</f>
        <v>198</v>
      </c>
      <c r="K93" s="19" t="n">
        <f aca="false">SUM(F93:H93)</f>
        <v>124</v>
      </c>
      <c r="L93" s="19" t="n">
        <f aca="false">SUM(D93:H93)</f>
        <v>322</v>
      </c>
      <c r="M93" s="20" t="n">
        <f aca="false">L93/I93*100</f>
        <v>17.1094580233794</v>
      </c>
    </row>
    <row r="94" customFormat="false" ht="13.5" hidden="false" customHeight="false" outlineLevel="0" collapsed="false">
      <c r="B94" s="22"/>
      <c r="C94" s="21" t="s">
        <v>20</v>
      </c>
      <c r="D94" s="17" t="n">
        <v>133</v>
      </c>
      <c r="E94" s="17" t="n">
        <v>91</v>
      </c>
      <c r="F94" s="17" t="n">
        <v>59</v>
      </c>
      <c r="G94" s="17" t="n">
        <v>59</v>
      </c>
      <c r="H94" s="17" t="n">
        <v>50</v>
      </c>
      <c r="I94" s="18" t="n">
        <v>1965</v>
      </c>
      <c r="J94" s="19" t="n">
        <f aca="false">SUM(D94:E94)</f>
        <v>224</v>
      </c>
      <c r="K94" s="19" t="n">
        <f aca="false">SUM(F94:H94)</f>
        <v>168</v>
      </c>
      <c r="L94" s="19" t="n">
        <f aca="false">SUM(D94:H94)</f>
        <v>392</v>
      </c>
      <c r="M94" s="20" t="n">
        <f aca="false">L94/I94*100</f>
        <v>19.9491094147583</v>
      </c>
    </row>
    <row r="95" customFormat="false" ht="13.5" hidden="false" customHeight="false" outlineLevel="0" collapsed="false">
      <c r="B95" s="22"/>
      <c r="C95" s="21" t="s">
        <v>21</v>
      </c>
      <c r="D95" s="17" t="n">
        <v>255</v>
      </c>
      <c r="E95" s="17" t="n">
        <v>167</v>
      </c>
      <c r="F95" s="17" t="n">
        <v>121</v>
      </c>
      <c r="G95" s="17" t="n">
        <v>97</v>
      </c>
      <c r="H95" s="17" t="n">
        <v>74</v>
      </c>
      <c r="I95" s="18" t="n">
        <v>3847</v>
      </c>
      <c r="J95" s="19" t="n">
        <f aca="false">SUM(D95:E95)</f>
        <v>422</v>
      </c>
      <c r="K95" s="19" t="n">
        <f aca="false">SUM(F95:H95)</f>
        <v>292</v>
      </c>
      <c r="L95" s="19" t="n">
        <f aca="false">SUM(D95:H95)</f>
        <v>714</v>
      </c>
      <c r="M95" s="20" t="n">
        <f aca="false">L95/I95*100</f>
        <v>18.5599168183</v>
      </c>
    </row>
    <row r="96" customFormat="false" ht="13.5" hidden="false" customHeight="false" outlineLevel="0" collapsed="false">
      <c r="B96" s="22" t="s">
        <v>51</v>
      </c>
      <c r="C96" s="21" t="s">
        <v>19</v>
      </c>
      <c r="D96" s="17" t="n">
        <v>125</v>
      </c>
      <c r="E96" s="17" t="n">
        <v>84</v>
      </c>
      <c r="F96" s="17" t="n">
        <v>75</v>
      </c>
      <c r="G96" s="17" t="n">
        <v>46</v>
      </c>
      <c r="H96" s="17" t="n">
        <v>15</v>
      </c>
      <c r="I96" s="18" t="n">
        <v>2058</v>
      </c>
      <c r="J96" s="19" t="n">
        <f aca="false">SUM(D96:E96)</f>
        <v>209</v>
      </c>
      <c r="K96" s="19" t="n">
        <f aca="false">SUM(F96:H96)</f>
        <v>136</v>
      </c>
      <c r="L96" s="19" t="n">
        <f aca="false">SUM(D96:H96)</f>
        <v>345</v>
      </c>
      <c r="M96" s="20" t="n">
        <f aca="false">L96/I96*100</f>
        <v>16.7638483965015</v>
      </c>
    </row>
    <row r="97" customFormat="false" ht="13.5" hidden="false" customHeight="false" outlineLevel="0" collapsed="false">
      <c r="B97" s="22"/>
      <c r="C97" s="21" t="s">
        <v>20</v>
      </c>
      <c r="D97" s="17" t="n">
        <v>135</v>
      </c>
      <c r="E97" s="17" t="n">
        <v>103</v>
      </c>
      <c r="F97" s="17" t="n">
        <v>102</v>
      </c>
      <c r="G97" s="17" t="n">
        <v>47</v>
      </c>
      <c r="H97" s="17" t="n">
        <v>48</v>
      </c>
      <c r="I97" s="18" t="n">
        <v>2193</v>
      </c>
      <c r="J97" s="19" t="n">
        <f aca="false">SUM(D97:E97)</f>
        <v>238</v>
      </c>
      <c r="K97" s="19" t="n">
        <f aca="false">SUM(F97:H97)</f>
        <v>197</v>
      </c>
      <c r="L97" s="19" t="n">
        <f aca="false">SUM(D97:H97)</f>
        <v>435</v>
      </c>
      <c r="M97" s="20" t="n">
        <f aca="false">L97/I97*100</f>
        <v>19.8358413132695</v>
      </c>
    </row>
    <row r="98" customFormat="false" ht="13.5" hidden="false" customHeight="false" outlineLevel="0" collapsed="false">
      <c r="B98" s="22"/>
      <c r="C98" s="21" t="s">
        <v>21</v>
      </c>
      <c r="D98" s="17" t="n">
        <v>260</v>
      </c>
      <c r="E98" s="17" t="n">
        <v>187</v>
      </c>
      <c r="F98" s="17" t="n">
        <v>177</v>
      </c>
      <c r="G98" s="17" t="n">
        <v>93</v>
      </c>
      <c r="H98" s="17" t="n">
        <v>63</v>
      </c>
      <c r="I98" s="18" t="n">
        <v>4251</v>
      </c>
      <c r="J98" s="19" t="n">
        <f aca="false">SUM(D98:E98)</f>
        <v>447</v>
      </c>
      <c r="K98" s="19" t="n">
        <f aca="false">SUM(F98:H98)</f>
        <v>333</v>
      </c>
      <c r="L98" s="19" t="n">
        <f aca="false">SUM(D98:H98)</f>
        <v>780</v>
      </c>
      <c r="M98" s="20" t="n">
        <f aca="false">L98/I98*100</f>
        <v>18.348623853211</v>
      </c>
    </row>
    <row r="99" customFormat="false" ht="13.5" hidden="false" customHeight="false" outlineLevel="0" collapsed="false">
      <c r="B99" s="22" t="s">
        <v>52</v>
      </c>
      <c r="C99" s="21" t="s">
        <v>19</v>
      </c>
      <c r="D99" s="17" t="n">
        <v>67</v>
      </c>
      <c r="E99" s="17" t="n">
        <v>49</v>
      </c>
      <c r="F99" s="17" t="n">
        <v>38</v>
      </c>
      <c r="G99" s="17" t="n">
        <v>18</v>
      </c>
      <c r="H99" s="17" t="n">
        <v>10</v>
      </c>
      <c r="I99" s="18" t="n">
        <v>677</v>
      </c>
      <c r="J99" s="19" t="n">
        <f aca="false">SUM(D99:E99)</f>
        <v>116</v>
      </c>
      <c r="K99" s="19" t="n">
        <f aca="false">SUM(F99:H99)</f>
        <v>66</v>
      </c>
      <c r="L99" s="19" t="n">
        <f aca="false">SUM(D99:H99)</f>
        <v>182</v>
      </c>
      <c r="M99" s="20" t="n">
        <f aca="false">L99/I99*100</f>
        <v>26.8833087149188</v>
      </c>
    </row>
    <row r="100" customFormat="false" ht="13.5" hidden="false" customHeight="false" outlineLevel="0" collapsed="false">
      <c r="B100" s="22"/>
      <c r="C100" s="21" t="s">
        <v>20</v>
      </c>
      <c r="D100" s="17" t="n">
        <v>72</v>
      </c>
      <c r="E100" s="17" t="n">
        <v>46</v>
      </c>
      <c r="F100" s="17" t="n">
        <v>33</v>
      </c>
      <c r="G100" s="17" t="n">
        <v>35</v>
      </c>
      <c r="H100" s="17" t="n">
        <v>55</v>
      </c>
      <c r="I100" s="18" t="n">
        <v>734</v>
      </c>
      <c r="J100" s="19" t="n">
        <f aca="false">SUM(D100:E100)</f>
        <v>118</v>
      </c>
      <c r="K100" s="19" t="n">
        <f aca="false">SUM(F100:H100)</f>
        <v>123</v>
      </c>
      <c r="L100" s="19" t="n">
        <f aca="false">SUM(D100:H100)</f>
        <v>241</v>
      </c>
      <c r="M100" s="20" t="n">
        <f aca="false">L100/I100*100</f>
        <v>32.8337874659401</v>
      </c>
    </row>
    <row r="101" customFormat="false" ht="13.5" hidden="false" customHeight="false" outlineLevel="0" collapsed="false">
      <c r="B101" s="22"/>
      <c r="C101" s="21" t="s">
        <v>21</v>
      </c>
      <c r="D101" s="17" t="n">
        <v>139</v>
      </c>
      <c r="E101" s="17" t="n">
        <v>95</v>
      </c>
      <c r="F101" s="17" t="n">
        <v>71</v>
      </c>
      <c r="G101" s="17" t="n">
        <v>53</v>
      </c>
      <c r="H101" s="17" t="n">
        <v>65</v>
      </c>
      <c r="I101" s="18" t="n">
        <v>1411</v>
      </c>
      <c r="J101" s="19" t="n">
        <f aca="false">SUM(D101:E101)</f>
        <v>234</v>
      </c>
      <c r="K101" s="19" t="n">
        <f aca="false">SUM(F101:H101)</f>
        <v>189</v>
      </c>
      <c r="L101" s="19" t="n">
        <f aca="false">SUM(D101:H101)</f>
        <v>423</v>
      </c>
      <c r="M101" s="20" t="n">
        <f aca="false">L101/I101*100</f>
        <v>29.9787384833451</v>
      </c>
    </row>
    <row r="102" customFormat="false" ht="13.5" hidden="false" customHeight="false" outlineLevel="0" collapsed="false">
      <c r="B102" s="22" t="s">
        <v>53</v>
      </c>
      <c r="C102" s="21" t="s">
        <v>19</v>
      </c>
      <c r="D102" s="17" t="n">
        <v>103</v>
      </c>
      <c r="E102" s="17" t="n">
        <v>55</v>
      </c>
      <c r="F102" s="17" t="n">
        <v>39</v>
      </c>
      <c r="G102" s="17" t="n">
        <v>16</v>
      </c>
      <c r="H102" s="17" t="n">
        <v>11</v>
      </c>
      <c r="I102" s="18" t="n">
        <v>1709</v>
      </c>
      <c r="J102" s="23" t="n">
        <f aca="false">SUM(D102:E102)</f>
        <v>158</v>
      </c>
      <c r="K102" s="19" t="n">
        <f aca="false">SUM(F102:H102)</f>
        <v>66</v>
      </c>
      <c r="L102" s="19" t="n">
        <f aca="false">SUM(D102:H102)</f>
        <v>224</v>
      </c>
      <c r="M102" s="20" t="n">
        <f aca="false">L102/I102*100</f>
        <v>13.1070801638385</v>
      </c>
    </row>
    <row r="103" customFormat="false" ht="13.5" hidden="false" customHeight="false" outlineLevel="0" collapsed="false">
      <c r="B103" s="22"/>
      <c r="C103" s="21" t="s">
        <v>20</v>
      </c>
      <c r="D103" s="17" t="n">
        <v>102</v>
      </c>
      <c r="E103" s="17" t="n">
        <v>61</v>
      </c>
      <c r="F103" s="17" t="n">
        <v>52</v>
      </c>
      <c r="G103" s="17" t="n">
        <v>20</v>
      </c>
      <c r="H103" s="17" t="n">
        <v>31</v>
      </c>
      <c r="I103" s="18" t="n">
        <v>1756</v>
      </c>
      <c r="J103" s="24" t="n">
        <f aca="false">SUM(D103:E103)</f>
        <v>163</v>
      </c>
      <c r="K103" s="19" t="n">
        <f aca="false">SUM(F103:H103)</f>
        <v>103</v>
      </c>
      <c r="L103" s="19" t="n">
        <f aca="false">SUM(D103:H103)</f>
        <v>266</v>
      </c>
      <c r="M103" s="20" t="n">
        <f aca="false">L103/I103*100</f>
        <v>15.1480637813212</v>
      </c>
    </row>
    <row r="104" customFormat="false" ht="13.5" hidden="false" customHeight="false" outlineLevel="0" collapsed="false">
      <c r="B104" s="22"/>
      <c r="C104" s="21" t="s">
        <v>21</v>
      </c>
      <c r="D104" s="17" t="n">
        <v>205</v>
      </c>
      <c r="E104" s="17" t="n">
        <v>116</v>
      </c>
      <c r="F104" s="17" t="n">
        <v>91</v>
      </c>
      <c r="G104" s="17" t="n">
        <v>36</v>
      </c>
      <c r="H104" s="17" t="n">
        <v>42</v>
      </c>
      <c r="I104" s="18" t="n">
        <v>3465</v>
      </c>
      <c r="J104" s="24" t="n">
        <f aca="false">SUM(D104:E104)</f>
        <v>321</v>
      </c>
      <c r="K104" s="19" t="n">
        <f aca="false">SUM(F104:H104)</f>
        <v>169</v>
      </c>
      <c r="L104" s="19" t="n">
        <f aca="false">SUM(D104:H104)</f>
        <v>490</v>
      </c>
      <c r="M104" s="20" t="n">
        <f aca="false">L104/I104*100</f>
        <v>14.1414141414141</v>
      </c>
    </row>
    <row r="105" customFormat="false" ht="13.5" hidden="false" customHeight="false" outlineLevel="0" collapsed="false">
      <c r="B105" s="22" t="s">
        <v>54</v>
      </c>
      <c r="C105" s="21" t="s">
        <v>19</v>
      </c>
      <c r="D105" s="17" t="n">
        <v>85</v>
      </c>
      <c r="E105" s="17" t="n">
        <v>36</v>
      </c>
      <c r="F105" s="17" t="n">
        <v>30</v>
      </c>
      <c r="G105" s="17" t="n">
        <v>20</v>
      </c>
      <c r="H105" s="17" t="n">
        <v>7</v>
      </c>
      <c r="I105" s="18" t="n">
        <v>1232</v>
      </c>
      <c r="J105" s="23" t="n">
        <f aca="false">SUM(D105:E105)</f>
        <v>121</v>
      </c>
      <c r="K105" s="19" t="n">
        <f aca="false">SUM(F105:H105)</f>
        <v>57</v>
      </c>
      <c r="L105" s="19" t="n">
        <f aca="false">SUM(D105:H105)</f>
        <v>178</v>
      </c>
      <c r="M105" s="20" t="n">
        <f aca="false">L105/I105*100</f>
        <v>14.448051948052</v>
      </c>
    </row>
    <row r="106" customFormat="false" ht="13.5" hidden="false" customHeight="false" outlineLevel="0" collapsed="false">
      <c r="B106" s="22"/>
      <c r="C106" s="21" t="s">
        <v>20</v>
      </c>
      <c r="D106" s="17" t="n">
        <v>81</v>
      </c>
      <c r="E106" s="17" t="n">
        <v>42</v>
      </c>
      <c r="F106" s="17" t="n">
        <v>35</v>
      </c>
      <c r="G106" s="17" t="n">
        <v>13</v>
      </c>
      <c r="H106" s="17" t="n">
        <v>19</v>
      </c>
      <c r="I106" s="18" t="n">
        <v>1261</v>
      </c>
      <c r="J106" s="24" t="n">
        <f aca="false">SUM(D106:E106)</f>
        <v>123</v>
      </c>
      <c r="K106" s="19" t="n">
        <f aca="false">SUM(F106:H106)</f>
        <v>67</v>
      </c>
      <c r="L106" s="19" t="n">
        <f aca="false">SUM(D106:H106)</f>
        <v>190</v>
      </c>
      <c r="M106" s="20" t="n">
        <f aca="false">L106/I106*100</f>
        <v>15.0674068199841</v>
      </c>
    </row>
    <row r="107" customFormat="false" ht="13.5" hidden="false" customHeight="false" outlineLevel="0" collapsed="false">
      <c r="B107" s="22"/>
      <c r="C107" s="21" t="s">
        <v>21</v>
      </c>
      <c r="D107" s="17" t="n">
        <v>166</v>
      </c>
      <c r="E107" s="17" t="n">
        <v>78</v>
      </c>
      <c r="F107" s="17" t="n">
        <v>65</v>
      </c>
      <c r="G107" s="17" t="n">
        <v>33</v>
      </c>
      <c r="H107" s="17" t="n">
        <v>26</v>
      </c>
      <c r="I107" s="18" t="n">
        <v>2493</v>
      </c>
      <c r="J107" s="24" t="n">
        <f aca="false">SUM(D107:E107)</f>
        <v>244</v>
      </c>
      <c r="K107" s="19" t="n">
        <f aca="false">SUM(F107:H107)</f>
        <v>124</v>
      </c>
      <c r="L107" s="19" t="n">
        <f aca="false">SUM(D107:H107)</f>
        <v>368</v>
      </c>
      <c r="M107" s="20" t="n">
        <f aca="false">L107/I107*100</f>
        <v>14.7613317288408</v>
      </c>
    </row>
    <row r="108" customFormat="false" ht="13.5" hidden="false" customHeight="false" outlineLevel="0" collapsed="false">
      <c r="B108" s="22" t="s">
        <v>55</v>
      </c>
      <c r="C108" s="21" t="s">
        <v>19</v>
      </c>
      <c r="D108" s="17" t="n">
        <v>65</v>
      </c>
      <c r="E108" s="17" t="n">
        <v>37</v>
      </c>
      <c r="F108" s="17" t="n">
        <v>23</v>
      </c>
      <c r="G108" s="17" t="n">
        <v>14</v>
      </c>
      <c r="H108" s="17" t="n">
        <v>2</v>
      </c>
      <c r="I108" s="18" t="n">
        <v>941</v>
      </c>
      <c r="J108" s="23" t="n">
        <f aca="false">SUM(D108:E108)</f>
        <v>102</v>
      </c>
      <c r="K108" s="19" t="n">
        <f aca="false">SUM(F108:H108)</f>
        <v>39</v>
      </c>
      <c r="L108" s="19" t="n">
        <f aca="false">SUM(D108:H108)</f>
        <v>141</v>
      </c>
      <c r="M108" s="20" t="n">
        <f aca="false">L108/I108*100</f>
        <v>14.9840595111583</v>
      </c>
    </row>
    <row r="109" customFormat="false" ht="13.5" hidden="false" customHeight="false" outlineLevel="0" collapsed="false">
      <c r="B109" s="22"/>
      <c r="C109" s="21" t="s">
        <v>20</v>
      </c>
      <c r="D109" s="17" t="n">
        <v>64</v>
      </c>
      <c r="E109" s="17" t="n">
        <v>32</v>
      </c>
      <c r="F109" s="17" t="n">
        <v>33</v>
      </c>
      <c r="G109" s="17" t="n">
        <v>28</v>
      </c>
      <c r="H109" s="17" t="n">
        <v>29</v>
      </c>
      <c r="I109" s="18" t="n">
        <v>998</v>
      </c>
      <c r="J109" s="24" t="n">
        <f aca="false">SUM(D109:E109)</f>
        <v>96</v>
      </c>
      <c r="K109" s="19" t="n">
        <f aca="false">SUM(F109:H109)</f>
        <v>90</v>
      </c>
      <c r="L109" s="19" t="n">
        <f aca="false">SUM(D109:H109)</f>
        <v>186</v>
      </c>
      <c r="M109" s="20" t="n">
        <f aca="false">L109/I109*100</f>
        <v>18.6372745490982</v>
      </c>
    </row>
    <row r="110" customFormat="false" ht="13.5" hidden="false" customHeight="false" outlineLevel="0" collapsed="false">
      <c r="B110" s="22"/>
      <c r="C110" s="21" t="s">
        <v>21</v>
      </c>
      <c r="D110" s="17" t="n">
        <v>129</v>
      </c>
      <c r="E110" s="17" t="n">
        <v>69</v>
      </c>
      <c r="F110" s="17" t="n">
        <v>56</v>
      </c>
      <c r="G110" s="17" t="n">
        <v>42</v>
      </c>
      <c r="H110" s="17" t="n">
        <v>31</v>
      </c>
      <c r="I110" s="18" t="n">
        <v>1939</v>
      </c>
      <c r="J110" s="24" t="n">
        <f aca="false">SUM(D110:E110)</f>
        <v>198</v>
      </c>
      <c r="K110" s="19" t="n">
        <f aca="false">SUM(F110:H110)</f>
        <v>129</v>
      </c>
      <c r="L110" s="19" t="n">
        <f aca="false">SUM(D110:H110)</f>
        <v>327</v>
      </c>
      <c r="M110" s="20" t="n">
        <f aca="false">L110/I110*100</f>
        <v>16.8643630737494</v>
      </c>
    </row>
    <row r="111" customFormat="false" ht="13.5" hidden="false" customHeight="false" outlineLevel="0" collapsed="false">
      <c r="B111" s="22" t="s">
        <v>56</v>
      </c>
      <c r="C111" s="21" t="s">
        <v>19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329</v>
      </c>
      <c r="J111" s="19" t="n">
        <f aca="false">SUM(D111:E111)</f>
        <v>0</v>
      </c>
      <c r="K111" s="19" t="n">
        <f aca="false">SUM(F111:H111)</f>
        <v>0</v>
      </c>
      <c r="L111" s="19" t="n">
        <f aca="false">SUM(D111:H111)</f>
        <v>0</v>
      </c>
      <c r="M111" s="20" t="n">
        <f aca="false">L111/I111*100</f>
        <v>0</v>
      </c>
    </row>
    <row r="112" customFormat="false" ht="13.5" hidden="false" customHeight="false" outlineLevel="0" collapsed="false">
      <c r="B112" s="22"/>
      <c r="C112" s="21" t="s">
        <v>2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66</v>
      </c>
      <c r="J112" s="19" t="n">
        <f aca="false">SUM(D112:E112)</f>
        <v>0</v>
      </c>
      <c r="K112" s="19" t="n">
        <f aca="false">SUM(F112:H112)</f>
        <v>0</v>
      </c>
      <c r="L112" s="19" t="n">
        <f aca="false">SUM(D112:H112)</f>
        <v>0</v>
      </c>
      <c r="M112" s="20" t="n">
        <f aca="false">L112/I112*100</f>
        <v>0</v>
      </c>
    </row>
    <row r="113" customFormat="false" ht="13.5" hidden="false" customHeight="false" outlineLevel="0" collapsed="false">
      <c r="B113" s="22"/>
      <c r="C113" s="21" t="s">
        <v>2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8" t="n">
        <v>395</v>
      </c>
      <c r="J113" s="19" t="n">
        <f aca="false">SUM(D113:E113)</f>
        <v>0</v>
      </c>
      <c r="K113" s="19" t="n">
        <f aca="false">SUM(F113:H113)</f>
        <v>0</v>
      </c>
      <c r="L113" s="19" t="n">
        <f aca="false">SUM(D113:H113)</f>
        <v>0</v>
      </c>
      <c r="M113" s="20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21" t="s">
        <v>1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8" t="n">
        <v>53</v>
      </c>
      <c r="J114" s="19" t="n">
        <f aca="false">SUM(D114:E114)</f>
        <v>0</v>
      </c>
      <c r="K114" s="19" t="n">
        <f aca="false">SUM(F114:H114)</f>
        <v>0</v>
      </c>
      <c r="L114" s="19" t="n">
        <f aca="false">SUM(D114:H114)</f>
        <v>0</v>
      </c>
      <c r="M114" s="20" t="n">
        <f aca="false">L114/I114*100</f>
        <v>0</v>
      </c>
    </row>
    <row r="115" customFormat="false" ht="13.5" hidden="false" customHeight="false" outlineLevel="0" collapsed="false">
      <c r="B115" s="25"/>
      <c r="C115" s="21" t="s">
        <v>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v>20</v>
      </c>
      <c r="J115" s="19" t="n">
        <f aca="false">SUM(D115:E115)</f>
        <v>0</v>
      </c>
      <c r="K115" s="19" t="n">
        <f aca="false">SUM(F115:H115)</f>
        <v>0</v>
      </c>
      <c r="L115" s="19" t="n">
        <f aca="false">SUM(D115:H115)</f>
        <v>0</v>
      </c>
      <c r="M115" s="20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8" t="n">
        <v>73</v>
      </c>
      <c r="J116" s="27" t="n">
        <f aca="false">SUM(D116:E116)</f>
        <v>0</v>
      </c>
      <c r="K116" s="19" t="n">
        <f aca="false">SUM(F116:H116)</f>
        <v>0</v>
      </c>
      <c r="L116" s="19" t="n">
        <f aca="false">SUM(D116:H116)</f>
        <v>0</v>
      </c>
      <c r="M116" s="20" t="n">
        <f aca="false">L116/I116*100</f>
        <v>0</v>
      </c>
    </row>
    <row r="117" customFormat="false" ht="13.5" hidden="false" customHeight="false" outlineLevel="0" collapsed="false">
      <c r="B117" s="25" t="s">
        <v>58</v>
      </c>
      <c r="C117" s="21" t="s">
        <v>19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283</v>
      </c>
      <c r="J117" s="17" t="n">
        <f aca="false">SUM(D117:E117)</f>
        <v>0</v>
      </c>
      <c r="K117" s="29" t="n">
        <f aca="false">SUM(F117:H117)</f>
        <v>0</v>
      </c>
      <c r="L117" s="29" t="n">
        <f aca="false">SUM(D117:H117)</f>
        <v>0</v>
      </c>
      <c r="M117" s="30" t="n">
        <f aca="false">L117/I117*100</f>
        <v>0</v>
      </c>
    </row>
    <row r="118" customFormat="false" ht="13.5" hidden="false" customHeight="false" outlineLevel="0" collapsed="false">
      <c r="B118" s="25"/>
      <c r="C118" s="21" t="s">
        <v>2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35</v>
      </c>
      <c r="J118" s="17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5"/>
      <c r="C119" s="26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18</v>
      </c>
      <c r="J119" s="32" t="n">
        <f aca="false">SUM(D119:E119)</f>
        <v>0</v>
      </c>
      <c r="K119" s="27" t="n">
        <f aca="false">SUM(F119:H119)</f>
        <v>0</v>
      </c>
      <c r="L119" s="27" t="n">
        <f aca="false">SUM(D119:H119)</f>
        <v>0</v>
      </c>
      <c r="M119" s="57" t="n">
        <f aca="false">L119/I119*100</f>
        <v>0</v>
      </c>
    </row>
    <row r="120" customFormat="false" ht="13.5" hidden="false" customHeight="false" outlineLevel="0" collapsed="false">
      <c r="B120" s="58" t="s">
        <v>59</v>
      </c>
      <c r="C120" s="56" t="s">
        <v>60</v>
      </c>
      <c r="D120" s="38" t="n">
        <v>3560</v>
      </c>
      <c r="E120" s="38" t="n">
        <v>2245</v>
      </c>
      <c r="F120" s="38" t="n">
        <v>1846</v>
      </c>
      <c r="G120" s="38" t="n">
        <v>1232</v>
      </c>
      <c r="H120" s="38" t="n">
        <v>871</v>
      </c>
      <c r="I120" s="39" t="n">
        <v>54656</v>
      </c>
      <c r="J120" s="59" t="n">
        <f aca="false">SUM(D120:E120)</f>
        <v>5805</v>
      </c>
      <c r="K120" s="60" t="n">
        <f aca="false">SUM(F120:H120)</f>
        <v>3949</v>
      </c>
      <c r="L120" s="60" t="n">
        <f aca="false">SUM(D120:H120)</f>
        <v>9754</v>
      </c>
      <c r="M120" s="61" t="n">
        <f aca="false">L120/I120*100</f>
        <v>17.8461651053864</v>
      </c>
    </row>
    <row r="121" customFormat="false" ht="13.5" hidden="false" customHeight="false" outlineLevel="0" collapsed="false">
      <c r="B121" s="58"/>
      <c r="C121" s="21" t="s">
        <v>61</v>
      </c>
      <c r="D121" s="17" t="n">
        <v>3924</v>
      </c>
      <c r="E121" s="17" t="n">
        <v>2622</v>
      </c>
      <c r="F121" s="17" t="n">
        <v>2301</v>
      </c>
      <c r="G121" s="17" t="n">
        <v>1837</v>
      </c>
      <c r="H121" s="17" t="n">
        <v>1858</v>
      </c>
      <c r="I121" s="18" t="n">
        <v>58106</v>
      </c>
      <c r="J121" s="24" t="n">
        <f aca="false">SUM(D121:E121)</f>
        <v>6546</v>
      </c>
      <c r="K121" s="19" t="n">
        <f aca="false">SUM(F121:H121)</f>
        <v>5996</v>
      </c>
      <c r="L121" s="19" t="n">
        <f aca="false">SUM(D121:H121)</f>
        <v>12542</v>
      </c>
      <c r="M121" s="20" t="n">
        <f aca="false">L121/I121*100</f>
        <v>21.5846900492204</v>
      </c>
    </row>
    <row r="122" customFormat="false" ht="14.25" hidden="false" customHeight="false" outlineLevel="0" collapsed="false">
      <c r="B122" s="58"/>
      <c r="C122" s="40" t="s">
        <v>62</v>
      </c>
      <c r="D122" s="41" t="n">
        <v>7484</v>
      </c>
      <c r="E122" s="41" t="n">
        <v>4867</v>
      </c>
      <c r="F122" s="41" t="n">
        <v>4147</v>
      </c>
      <c r="G122" s="41" t="n">
        <v>3069</v>
      </c>
      <c r="H122" s="41" t="n">
        <v>2729</v>
      </c>
      <c r="I122" s="42" t="n">
        <v>112762</v>
      </c>
      <c r="J122" s="43" t="n">
        <f aca="false">SUM(D122:E122)</f>
        <v>12351</v>
      </c>
      <c r="K122" s="44" t="n">
        <f aca="false">SUM(F122:H122)</f>
        <v>9945</v>
      </c>
      <c r="L122" s="44" t="n">
        <f aca="false">SUM(D122:H122)</f>
        <v>22296</v>
      </c>
      <c r="M122" s="45" t="n">
        <f aca="false">L122/I122*100</f>
        <v>19.772618435288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12" min="4" style="2" width="8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B1" s="3" t="s">
        <v>0</v>
      </c>
      <c r="E1" s="4" t="s">
        <v>63</v>
      </c>
      <c r="F1" s="4"/>
      <c r="L1" s="5" t="n">
        <f aca="false">M122</f>
        <v>19.1223043281556</v>
      </c>
      <c r="M1" s="6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  <c r="K4" s="11" t="s">
        <v>12</v>
      </c>
      <c r="L4" s="12" t="s">
        <v>13</v>
      </c>
      <c r="M4" s="13" t="s">
        <v>14</v>
      </c>
    </row>
    <row r="5" customFormat="false" ht="13.5" hidden="false" customHeight="false" outlineLevel="0" collapsed="false">
      <c r="B5" s="7"/>
      <c r="C5" s="8"/>
      <c r="D5" s="9"/>
      <c r="E5" s="9"/>
      <c r="F5" s="9"/>
      <c r="G5" s="9"/>
      <c r="H5" s="9"/>
      <c r="I5" s="10"/>
      <c r="J5" s="14" t="s">
        <v>15</v>
      </c>
      <c r="K5" s="14" t="s">
        <v>16</v>
      </c>
      <c r="L5" s="14" t="s">
        <v>17</v>
      </c>
      <c r="M5" s="13"/>
    </row>
    <row r="6" customFormat="false" ht="13.5" hidden="false" customHeight="false" outlineLevel="0" collapsed="false">
      <c r="B6" s="15" t="s">
        <v>18</v>
      </c>
      <c r="C6" s="16" t="s">
        <v>19</v>
      </c>
      <c r="D6" s="17" t="n">
        <v>68</v>
      </c>
      <c r="E6" s="17" t="n">
        <v>42</v>
      </c>
      <c r="F6" s="17" t="n">
        <v>39</v>
      </c>
      <c r="G6" s="17" t="n">
        <v>26</v>
      </c>
      <c r="H6" s="17" t="n">
        <v>20</v>
      </c>
      <c r="I6" s="18" t="n">
        <v>1109</v>
      </c>
      <c r="J6" s="19" t="n">
        <f aca="false">SUM(D6:E6)</f>
        <v>110</v>
      </c>
      <c r="K6" s="19" t="n">
        <f aca="false">SUM(F6:H6)</f>
        <v>85</v>
      </c>
      <c r="L6" s="19" t="n">
        <f aca="false">SUM(D6:H6)</f>
        <v>195</v>
      </c>
      <c r="M6" s="20" t="n">
        <f aca="false">L6/I6*100</f>
        <v>17.5834084761046</v>
      </c>
    </row>
    <row r="7" customFormat="false" ht="13.5" hidden="false" customHeight="false" outlineLevel="0" collapsed="false">
      <c r="B7" s="15"/>
      <c r="C7" s="21" t="s">
        <v>20</v>
      </c>
      <c r="D7" s="17" t="n">
        <v>66</v>
      </c>
      <c r="E7" s="17" t="n">
        <v>46</v>
      </c>
      <c r="F7" s="17" t="n">
        <v>53</v>
      </c>
      <c r="G7" s="17" t="n">
        <v>40</v>
      </c>
      <c r="H7" s="17" t="n">
        <v>49</v>
      </c>
      <c r="I7" s="18" t="n">
        <v>1046</v>
      </c>
      <c r="J7" s="19" t="n">
        <f aca="false">SUM(D7:E7)</f>
        <v>112</v>
      </c>
      <c r="K7" s="19" t="n">
        <f aca="false">SUM(F7:H7)</f>
        <v>142</v>
      </c>
      <c r="L7" s="19" t="n">
        <f aca="false">SUM(D7:H7)</f>
        <v>254</v>
      </c>
      <c r="M7" s="20" t="n">
        <f aca="false">L7/I7*100</f>
        <v>24.282982791587</v>
      </c>
    </row>
    <row r="8" customFormat="false" ht="13.5" hidden="false" customHeight="false" outlineLevel="0" collapsed="false">
      <c r="B8" s="15"/>
      <c r="C8" s="21" t="s">
        <v>21</v>
      </c>
      <c r="D8" s="17" t="n">
        <v>134</v>
      </c>
      <c r="E8" s="17" t="n">
        <v>88</v>
      </c>
      <c r="F8" s="17" t="n">
        <v>92</v>
      </c>
      <c r="G8" s="17" t="n">
        <v>66</v>
      </c>
      <c r="H8" s="17" t="n">
        <v>69</v>
      </c>
      <c r="I8" s="18" t="n">
        <v>2155</v>
      </c>
      <c r="J8" s="19" t="n">
        <f aca="false">SUM(D8:E8)</f>
        <v>222</v>
      </c>
      <c r="K8" s="19" t="n">
        <f aca="false">SUM(F8:H8)</f>
        <v>227</v>
      </c>
      <c r="L8" s="19" t="n">
        <f aca="false">SUM(D8:H8)</f>
        <v>449</v>
      </c>
      <c r="M8" s="20" t="n">
        <f aca="false">L8/I8*100</f>
        <v>20.8352668213457</v>
      </c>
    </row>
    <row r="9" customFormat="false" ht="13.5" hidden="false" customHeight="false" outlineLevel="0" collapsed="false">
      <c r="B9" s="22" t="s">
        <v>22</v>
      </c>
      <c r="C9" s="21" t="s">
        <v>19</v>
      </c>
      <c r="D9" s="17" t="n">
        <v>127</v>
      </c>
      <c r="E9" s="17" t="n">
        <v>68</v>
      </c>
      <c r="F9" s="17" t="n">
        <v>55</v>
      </c>
      <c r="G9" s="17" t="n">
        <v>32</v>
      </c>
      <c r="H9" s="17" t="n">
        <v>25</v>
      </c>
      <c r="I9" s="18" t="n">
        <v>2203</v>
      </c>
      <c r="J9" s="19" t="n">
        <f aca="false">SUM(D9:E9)</f>
        <v>195</v>
      </c>
      <c r="K9" s="19" t="n">
        <f aca="false">SUM(F9:H9)</f>
        <v>112</v>
      </c>
      <c r="L9" s="19" t="n">
        <f aca="false">SUM(D9:H9)</f>
        <v>307</v>
      </c>
      <c r="M9" s="20" t="n">
        <f aca="false">L9/I9*100</f>
        <v>13.9355424421244</v>
      </c>
    </row>
    <row r="10" customFormat="false" ht="13.5" hidden="false" customHeight="false" outlineLevel="0" collapsed="false">
      <c r="B10" s="22"/>
      <c r="C10" s="21" t="s">
        <v>20</v>
      </c>
      <c r="D10" s="17" t="n">
        <v>110</v>
      </c>
      <c r="E10" s="17" t="n">
        <v>75</v>
      </c>
      <c r="F10" s="17" t="n">
        <v>50</v>
      </c>
      <c r="G10" s="17" t="n">
        <v>73</v>
      </c>
      <c r="H10" s="17" t="n">
        <v>46</v>
      </c>
      <c r="I10" s="18" t="n">
        <v>2334</v>
      </c>
      <c r="J10" s="19" t="n">
        <f aca="false">SUM(D10:E10)</f>
        <v>185</v>
      </c>
      <c r="K10" s="19" t="n">
        <f aca="false">SUM(F10:H10)</f>
        <v>169</v>
      </c>
      <c r="L10" s="19" t="n">
        <f aca="false">SUM(D10:H10)</f>
        <v>354</v>
      </c>
      <c r="M10" s="20" t="n">
        <f aca="false">L10/I10*100</f>
        <v>15.1670951156812</v>
      </c>
    </row>
    <row r="11" customFormat="false" ht="13.5" hidden="false" customHeight="false" outlineLevel="0" collapsed="false">
      <c r="B11" s="22"/>
      <c r="C11" s="21" t="s">
        <v>21</v>
      </c>
      <c r="D11" s="17" t="n">
        <v>237</v>
      </c>
      <c r="E11" s="17" t="n">
        <v>143</v>
      </c>
      <c r="F11" s="17" t="n">
        <v>105</v>
      </c>
      <c r="G11" s="17" t="n">
        <v>105</v>
      </c>
      <c r="H11" s="17" t="n">
        <v>71</v>
      </c>
      <c r="I11" s="18" t="n">
        <v>4537</v>
      </c>
      <c r="J11" s="19" t="n">
        <f aca="false">SUM(D11:E11)</f>
        <v>380</v>
      </c>
      <c r="K11" s="19" t="n">
        <f aca="false">SUM(F11:H11)</f>
        <v>281</v>
      </c>
      <c r="L11" s="19" t="n">
        <f aca="false">SUM(D11:H11)</f>
        <v>661</v>
      </c>
      <c r="M11" s="20" t="n">
        <f aca="false">L11/I11*100</f>
        <v>14.5690985232533</v>
      </c>
    </row>
    <row r="12" customFormat="false" ht="13.5" hidden="false" customHeight="false" outlineLevel="0" collapsed="false">
      <c r="B12" s="22" t="s">
        <v>23</v>
      </c>
      <c r="C12" s="21" t="s">
        <v>19</v>
      </c>
      <c r="D12" s="17" t="n">
        <v>125</v>
      </c>
      <c r="E12" s="17" t="n">
        <v>56</v>
      </c>
      <c r="F12" s="17" t="n">
        <v>45</v>
      </c>
      <c r="G12" s="17" t="n">
        <v>21</v>
      </c>
      <c r="H12" s="17" t="n">
        <v>18</v>
      </c>
      <c r="I12" s="18" t="n">
        <v>2087</v>
      </c>
      <c r="J12" s="19" t="n">
        <f aca="false">SUM(D12:E12)</f>
        <v>181</v>
      </c>
      <c r="K12" s="19" t="n">
        <f aca="false">SUM(F12:H12)</f>
        <v>84</v>
      </c>
      <c r="L12" s="19" t="n">
        <f aca="false">SUM(D12:H12)</f>
        <v>265</v>
      </c>
      <c r="M12" s="20" t="n">
        <f aca="false">L12/I12*100</f>
        <v>12.6976521322472</v>
      </c>
    </row>
    <row r="13" customFormat="false" ht="13.5" hidden="false" customHeight="false" outlineLevel="0" collapsed="false">
      <c r="B13" s="22"/>
      <c r="C13" s="21" t="s">
        <v>20</v>
      </c>
      <c r="D13" s="17" t="n">
        <v>116</v>
      </c>
      <c r="E13" s="17" t="n">
        <v>74</v>
      </c>
      <c r="F13" s="17" t="n">
        <v>59</v>
      </c>
      <c r="G13" s="17" t="n">
        <v>28</v>
      </c>
      <c r="H13" s="17" t="n">
        <v>45</v>
      </c>
      <c r="I13" s="18" t="n">
        <v>2183</v>
      </c>
      <c r="J13" s="19" t="n">
        <f aca="false">SUM(D13:E13)</f>
        <v>190</v>
      </c>
      <c r="K13" s="19" t="n">
        <f aca="false">SUM(F13:H13)</f>
        <v>132</v>
      </c>
      <c r="L13" s="19" t="n">
        <f aca="false">SUM(D13:H13)</f>
        <v>322</v>
      </c>
      <c r="M13" s="20" t="n">
        <f aca="false">L13/I13*100</f>
        <v>14.7503435639029</v>
      </c>
    </row>
    <row r="14" customFormat="false" ht="13.5" hidden="false" customHeight="false" outlineLevel="0" collapsed="false">
      <c r="B14" s="22"/>
      <c r="C14" s="21" t="s">
        <v>21</v>
      </c>
      <c r="D14" s="17" t="n">
        <v>241</v>
      </c>
      <c r="E14" s="17" t="n">
        <v>130</v>
      </c>
      <c r="F14" s="17" t="n">
        <v>104</v>
      </c>
      <c r="G14" s="17" t="n">
        <v>49</v>
      </c>
      <c r="H14" s="17" t="n">
        <v>63</v>
      </c>
      <c r="I14" s="18" t="n">
        <v>4270</v>
      </c>
      <c r="J14" s="19" t="n">
        <f aca="false">SUM(D14:E14)</f>
        <v>371</v>
      </c>
      <c r="K14" s="19" t="n">
        <f aca="false">SUM(F14:H14)</f>
        <v>216</v>
      </c>
      <c r="L14" s="19" t="n">
        <f aca="false">SUM(D14:H14)</f>
        <v>587</v>
      </c>
      <c r="M14" s="20" t="n">
        <f aca="false">L14/I14*100</f>
        <v>13.7470725995316</v>
      </c>
    </row>
    <row r="15" customFormat="false" ht="13.5" hidden="false" customHeight="false" outlineLevel="0" collapsed="false">
      <c r="B15" s="22" t="s">
        <v>24</v>
      </c>
      <c r="C15" s="21" t="s">
        <v>19</v>
      </c>
      <c r="D15" s="17" t="n">
        <v>126</v>
      </c>
      <c r="E15" s="17" t="n">
        <v>73</v>
      </c>
      <c r="F15" s="17" t="n">
        <v>61</v>
      </c>
      <c r="G15" s="17" t="n">
        <v>36</v>
      </c>
      <c r="H15" s="17" t="n">
        <v>45</v>
      </c>
      <c r="I15" s="18" t="n">
        <v>2598</v>
      </c>
      <c r="J15" s="19" t="n">
        <f aca="false">SUM(D15:E15)</f>
        <v>199</v>
      </c>
      <c r="K15" s="19" t="n">
        <f aca="false">SUM(F15:H15)</f>
        <v>142</v>
      </c>
      <c r="L15" s="19" t="n">
        <f aca="false">SUM(D15:H15)</f>
        <v>341</v>
      </c>
      <c r="M15" s="20" t="n">
        <f aca="false">L15/I15*100</f>
        <v>13.125481139338</v>
      </c>
    </row>
    <row r="16" customFormat="false" ht="13.5" hidden="false" customHeight="false" outlineLevel="0" collapsed="false">
      <c r="B16" s="22"/>
      <c r="C16" s="21" t="s">
        <v>20</v>
      </c>
      <c r="D16" s="17" t="n">
        <v>140</v>
      </c>
      <c r="E16" s="17" t="n">
        <v>112</v>
      </c>
      <c r="F16" s="17" t="n">
        <v>85</v>
      </c>
      <c r="G16" s="17" t="n">
        <v>88</v>
      </c>
      <c r="H16" s="17" t="n">
        <v>92</v>
      </c>
      <c r="I16" s="18" t="n">
        <v>2969</v>
      </c>
      <c r="J16" s="19" t="n">
        <f aca="false">SUM(D16:E16)</f>
        <v>252</v>
      </c>
      <c r="K16" s="19" t="n">
        <f aca="false">SUM(F16:H16)</f>
        <v>265</v>
      </c>
      <c r="L16" s="19" t="n">
        <f aca="false">SUM(D16:H16)</f>
        <v>517</v>
      </c>
      <c r="M16" s="20" t="n">
        <f aca="false">L16/I16*100</f>
        <v>17.4132704614348</v>
      </c>
    </row>
    <row r="17" customFormat="false" ht="13.5" hidden="false" customHeight="false" outlineLevel="0" collapsed="false">
      <c r="B17" s="22"/>
      <c r="C17" s="21" t="s">
        <v>21</v>
      </c>
      <c r="D17" s="17" t="n">
        <v>266</v>
      </c>
      <c r="E17" s="17" t="n">
        <v>185</v>
      </c>
      <c r="F17" s="17" t="n">
        <v>146</v>
      </c>
      <c r="G17" s="17" t="n">
        <v>124</v>
      </c>
      <c r="H17" s="17" t="n">
        <v>137</v>
      </c>
      <c r="I17" s="18" t="n">
        <v>5567</v>
      </c>
      <c r="J17" s="19" t="n">
        <f aca="false">SUM(D17:E17)</f>
        <v>451</v>
      </c>
      <c r="K17" s="19" t="n">
        <f aca="false">SUM(F17:H17)</f>
        <v>407</v>
      </c>
      <c r="L17" s="19" t="n">
        <f aca="false">SUM(D17:H17)</f>
        <v>858</v>
      </c>
      <c r="M17" s="20" t="n">
        <f aca="false">L17/I17*100</f>
        <v>15.4122507634273</v>
      </c>
    </row>
    <row r="18" customFormat="false" ht="13.5" hidden="false" customHeight="false" outlineLevel="0" collapsed="false">
      <c r="B18" s="22" t="s">
        <v>25</v>
      </c>
      <c r="C18" s="21" t="s">
        <v>19</v>
      </c>
      <c r="D18" s="17" t="n">
        <v>48</v>
      </c>
      <c r="E18" s="17" t="n">
        <v>25</v>
      </c>
      <c r="F18" s="17" t="n">
        <v>22</v>
      </c>
      <c r="G18" s="17" t="n">
        <v>23</v>
      </c>
      <c r="H18" s="17" t="n">
        <v>13</v>
      </c>
      <c r="I18" s="18" t="n">
        <v>1126</v>
      </c>
      <c r="J18" s="19" t="n">
        <f aca="false">SUM(D18:E18)</f>
        <v>73</v>
      </c>
      <c r="K18" s="19" t="n">
        <f aca="false">SUM(F18:H18)</f>
        <v>58</v>
      </c>
      <c r="L18" s="19" t="n">
        <f aca="false">SUM(D18:H18)</f>
        <v>131</v>
      </c>
      <c r="M18" s="20" t="n">
        <f aca="false">L18/I18*100</f>
        <v>11.6341030195382</v>
      </c>
    </row>
    <row r="19" customFormat="false" ht="13.5" hidden="false" customHeight="false" outlineLevel="0" collapsed="false">
      <c r="B19" s="22"/>
      <c r="C19" s="21" t="s">
        <v>20</v>
      </c>
      <c r="D19" s="17" t="n">
        <v>45</v>
      </c>
      <c r="E19" s="17" t="n">
        <v>28</v>
      </c>
      <c r="F19" s="17" t="n">
        <v>24</v>
      </c>
      <c r="G19" s="17" t="n">
        <v>17</v>
      </c>
      <c r="H19" s="17" t="n">
        <v>32</v>
      </c>
      <c r="I19" s="18" t="n">
        <v>1207</v>
      </c>
      <c r="J19" s="19" t="n">
        <f aca="false">SUM(D19:E19)</f>
        <v>73</v>
      </c>
      <c r="K19" s="19" t="n">
        <f aca="false">SUM(F19:H19)</f>
        <v>73</v>
      </c>
      <c r="L19" s="19" t="n">
        <f aca="false">SUM(D19:H19)</f>
        <v>146</v>
      </c>
      <c r="M19" s="20" t="n">
        <f aca="false">L19/I19*100</f>
        <v>12.096106048053</v>
      </c>
    </row>
    <row r="20" customFormat="false" ht="13.5" hidden="false" customHeight="false" outlineLevel="0" collapsed="false">
      <c r="B20" s="22"/>
      <c r="C20" s="21" t="s">
        <v>21</v>
      </c>
      <c r="D20" s="17" t="n">
        <v>93</v>
      </c>
      <c r="E20" s="17" t="n">
        <v>53</v>
      </c>
      <c r="F20" s="17" t="n">
        <v>46</v>
      </c>
      <c r="G20" s="17" t="n">
        <v>40</v>
      </c>
      <c r="H20" s="17" t="n">
        <v>45</v>
      </c>
      <c r="I20" s="18" t="n">
        <v>2333</v>
      </c>
      <c r="J20" s="19" t="n">
        <f aca="false">SUM(D20:E20)</f>
        <v>146</v>
      </c>
      <c r="K20" s="19" t="n">
        <f aca="false">SUM(F20:H20)</f>
        <v>131</v>
      </c>
      <c r="L20" s="19" t="n">
        <f aca="false">SUM(D20:H20)</f>
        <v>277</v>
      </c>
      <c r="M20" s="20" t="n">
        <f aca="false">L20/I20*100</f>
        <v>11.8731247321046</v>
      </c>
    </row>
    <row r="21" customFormat="false" ht="13.5" hidden="false" customHeight="false" outlineLevel="0" collapsed="false">
      <c r="B21" s="22" t="s">
        <v>26</v>
      </c>
      <c r="C21" s="21" t="s">
        <v>19</v>
      </c>
      <c r="D21" s="17" t="n">
        <v>202</v>
      </c>
      <c r="E21" s="17" t="n">
        <v>108</v>
      </c>
      <c r="F21" s="17" t="n">
        <v>74</v>
      </c>
      <c r="G21" s="17" t="n">
        <v>42</v>
      </c>
      <c r="H21" s="17" t="n">
        <v>24</v>
      </c>
      <c r="I21" s="18" t="n">
        <v>3109</v>
      </c>
      <c r="J21" s="19" t="n">
        <f aca="false">SUM(D21:E21)</f>
        <v>310</v>
      </c>
      <c r="K21" s="19" t="n">
        <f aca="false">SUM(F21:H21)</f>
        <v>140</v>
      </c>
      <c r="L21" s="19" t="n">
        <f aca="false">SUM(D21:H21)</f>
        <v>450</v>
      </c>
      <c r="M21" s="20" t="n">
        <f aca="false">L21/I21*100</f>
        <v>14.4741074300418</v>
      </c>
    </row>
    <row r="22" customFormat="false" ht="13.5" hidden="false" customHeight="false" outlineLevel="0" collapsed="false">
      <c r="B22" s="22"/>
      <c r="C22" s="21" t="s">
        <v>20</v>
      </c>
      <c r="D22" s="17" t="n">
        <v>191</v>
      </c>
      <c r="E22" s="17" t="n">
        <v>147</v>
      </c>
      <c r="F22" s="17" t="n">
        <v>99</v>
      </c>
      <c r="G22" s="17" t="n">
        <v>59</v>
      </c>
      <c r="H22" s="17" t="n">
        <v>70</v>
      </c>
      <c r="I22" s="18" t="n">
        <v>3331</v>
      </c>
      <c r="J22" s="19" t="n">
        <f aca="false">SUM(D22:E22)</f>
        <v>338</v>
      </c>
      <c r="K22" s="19" t="n">
        <f aca="false">SUM(F22:H22)</f>
        <v>228</v>
      </c>
      <c r="L22" s="19" t="n">
        <f aca="false">SUM(D22:H22)</f>
        <v>566</v>
      </c>
      <c r="M22" s="20" t="n">
        <f aca="false">L22/I22*100</f>
        <v>16.9918943260282</v>
      </c>
    </row>
    <row r="23" customFormat="false" ht="13.5" hidden="false" customHeight="false" outlineLevel="0" collapsed="false">
      <c r="B23" s="22"/>
      <c r="C23" s="21" t="s">
        <v>21</v>
      </c>
      <c r="D23" s="17" t="n">
        <v>393</v>
      </c>
      <c r="E23" s="17" t="n">
        <v>255</v>
      </c>
      <c r="F23" s="17" t="n">
        <v>173</v>
      </c>
      <c r="G23" s="17" t="n">
        <v>101</v>
      </c>
      <c r="H23" s="17" t="n">
        <v>94</v>
      </c>
      <c r="I23" s="18" t="n">
        <v>6440</v>
      </c>
      <c r="J23" s="19" t="n">
        <f aca="false">SUM(D23:E23)</f>
        <v>648</v>
      </c>
      <c r="K23" s="19" t="n">
        <f aca="false">SUM(F23:H23)</f>
        <v>368</v>
      </c>
      <c r="L23" s="19" t="n">
        <f aca="false">SUM(D23:H23)</f>
        <v>1016</v>
      </c>
      <c r="M23" s="20" t="n">
        <f aca="false">L23/I23*100</f>
        <v>15.776397515528</v>
      </c>
    </row>
    <row r="24" customFormat="false" ht="13.5" hidden="false" customHeight="false" outlineLevel="0" collapsed="false">
      <c r="B24" s="22" t="s">
        <v>27</v>
      </c>
      <c r="C24" s="21" t="s">
        <v>19</v>
      </c>
      <c r="D24" s="17" t="n">
        <v>124</v>
      </c>
      <c r="E24" s="17" t="n">
        <v>75</v>
      </c>
      <c r="F24" s="17" t="n">
        <v>60</v>
      </c>
      <c r="G24" s="17" t="n">
        <v>45</v>
      </c>
      <c r="H24" s="17" t="n">
        <v>37</v>
      </c>
      <c r="I24" s="18" t="n">
        <v>1935</v>
      </c>
      <c r="J24" s="19" t="n">
        <f aca="false">SUM(D24:E24)</f>
        <v>199</v>
      </c>
      <c r="K24" s="19" t="n">
        <f aca="false">SUM(F24:H24)</f>
        <v>142</v>
      </c>
      <c r="L24" s="19" t="n">
        <f aca="false">SUM(D24:H24)</f>
        <v>341</v>
      </c>
      <c r="M24" s="20" t="n">
        <f aca="false">L24/I24*100</f>
        <v>17.6227390180879</v>
      </c>
    </row>
    <row r="25" customFormat="false" ht="13.5" hidden="false" customHeight="false" outlineLevel="0" collapsed="false">
      <c r="B25" s="22"/>
      <c r="C25" s="21" t="s">
        <v>20</v>
      </c>
      <c r="D25" s="17" t="n">
        <v>134</v>
      </c>
      <c r="E25" s="17" t="n">
        <v>114</v>
      </c>
      <c r="F25" s="17" t="n">
        <v>86</v>
      </c>
      <c r="G25" s="17" t="n">
        <v>65</v>
      </c>
      <c r="H25" s="17" t="n">
        <v>60</v>
      </c>
      <c r="I25" s="18" t="n">
        <v>2033</v>
      </c>
      <c r="J25" s="19" t="n">
        <f aca="false">SUM(D25:E25)</f>
        <v>248</v>
      </c>
      <c r="K25" s="19" t="n">
        <f aca="false">SUM(F25:H25)</f>
        <v>211</v>
      </c>
      <c r="L25" s="19" t="n">
        <f aca="false">SUM(D25:H25)</f>
        <v>459</v>
      </c>
      <c r="M25" s="20" t="n">
        <f aca="false">L25/I25*100</f>
        <v>22.5774717166749</v>
      </c>
    </row>
    <row r="26" customFormat="false" ht="13.5" hidden="false" customHeight="false" outlineLevel="0" collapsed="false">
      <c r="B26" s="22"/>
      <c r="C26" s="21" t="s">
        <v>21</v>
      </c>
      <c r="D26" s="17" t="n">
        <v>258</v>
      </c>
      <c r="E26" s="17" t="n">
        <v>189</v>
      </c>
      <c r="F26" s="17" t="n">
        <v>146</v>
      </c>
      <c r="G26" s="17" t="n">
        <v>110</v>
      </c>
      <c r="H26" s="17" t="n">
        <v>97</v>
      </c>
      <c r="I26" s="18" t="n">
        <v>3968</v>
      </c>
      <c r="J26" s="19" t="n">
        <f aca="false">SUM(D26:E26)</f>
        <v>447</v>
      </c>
      <c r="K26" s="19" t="n">
        <f aca="false">SUM(F26:H26)</f>
        <v>353</v>
      </c>
      <c r="L26" s="19" t="n">
        <f aca="false">SUM(D26:H26)</f>
        <v>800</v>
      </c>
      <c r="M26" s="20" t="n">
        <f aca="false">L26/I26*100</f>
        <v>20.1612903225806</v>
      </c>
    </row>
    <row r="27" customFormat="false" ht="13.5" hidden="false" customHeight="false" outlineLevel="0" collapsed="false">
      <c r="B27" s="22" t="s">
        <v>28</v>
      </c>
      <c r="C27" s="21" t="s">
        <v>19</v>
      </c>
      <c r="D27" s="17" t="n">
        <v>61</v>
      </c>
      <c r="E27" s="17" t="n">
        <v>53</v>
      </c>
      <c r="F27" s="17" t="n">
        <v>12</v>
      </c>
      <c r="G27" s="17" t="n">
        <v>10</v>
      </c>
      <c r="H27" s="17" t="n">
        <v>6</v>
      </c>
      <c r="I27" s="18" t="n">
        <v>599</v>
      </c>
      <c r="J27" s="19" t="n">
        <f aca="false">SUM(D27:E27)</f>
        <v>114</v>
      </c>
      <c r="K27" s="19" t="n">
        <f aca="false">SUM(F27:H27)</f>
        <v>28</v>
      </c>
      <c r="L27" s="19" t="n">
        <f aca="false">SUM(D27:H27)</f>
        <v>142</v>
      </c>
      <c r="M27" s="20" t="n">
        <f aca="false">L27/I27*100</f>
        <v>23.7061769616027</v>
      </c>
    </row>
    <row r="28" customFormat="false" ht="13.5" hidden="false" customHeight="false" outlineLevel="0" collapsed="false">
      <c r="B28" s="22"/>
      <c r="C28" s="21" t="s">
        <v>20</v>
      </c>
      <c r="D28" s="17" t="n">
        <v>68</v>
      </c>
      <c r="E28" s="17" t="n">
        <v>37</v>
      </c>
      <c r="F28" s="17" t="n">
        <v>27</v>
      </c>
      <c r="G28" s="17" t="n">
        <v>13</v>
      </c>
      <c r="H28" s="17" t="n">
        <v>16</v>
      </c>
      <c r="I28" s="18" t="n">
        <v>687</v>
      </c>
      <c r="J28" s="19" t="n">
        <f aca="false">SUM(D28:E28)</f>
        <v>105</v>
      </c>
      <c r="K28" s="19" t="n">
        <f aca="false">SUM(F28:H28)</f>
        <v>56</v>
      </c>
      <c r="L28" s="19" t="n">
        <f aca="false">SUM(D28:H28)</f>
        <v>161</v>
      </c>
      <c r="M28" s="20" t="n">
        <f aca="false">L28/I28*100</f>
        <v>23.4352256186317</v>
      </c>
    </row>
    <row r="29" customFormat="false" ht="13.5" hidden="false" customHeight="false" outlineLevel="0" collapsed="false">
      <c r="B29" s="22"/>
      <c r="C29" s="21" t="s">
        <v>21</v>
      </c>
      <c r="D29" s="17" t="n">
        <v>129</v>
      </c>
      <c r="E29" s="17" t="n">
        <v>90</v>
      </c>
      <c r="F29" s="17" t="n">
        <v>39</v>
      </c>
      <c r="G29" s="17" t="n">
        <v>23</v>
      </c>
      <c r="H29" s="17" t="n">
        <v>22</v>
      </c>
      <c r="I29" s="18" t="n">
        <v>1286</v>
      </c>
      <c r="J29" s="19" t="n">
        <f aca="false">SUM(D29:E29)</f>
        <v>219</v>
      </c>
      <c r="K29" s="19" t="n">
        <f aca="false">SUM(F29:H29)</f>
        <v>84</v>
      </c>
      <c r="L29" s="19" t="n">
        <f aca="false">SUM(D29:H29)</f>
        <v>303</v>
      </c>
      <c r="M29" s="20" t="n">
        <f aca="false">L29/I29*100</f>
        <v>23.5614307931571</v>
      </c>
    </row>
    <row r="30" customFormat="false" ht="13.5" hidden="false" customHeight="false" outlineLevel="0" collapsed="false">
      <c r="B30" s="22" t="s">
        <v>29</v>
      </c>
      <c r="C30" s="21" t="s">
        <v>19</v>
      </c>
      <c r="D30" s="17" t="n">
        <v>119</v>
      </c>
      <c r="E30" s="17" t="n">
        <v>102</v>
      </c>
      <c r="F30" s="17" t="n">
        <v>60</v>
      </c>
      <c r="G30" s="17" t="n">
        <v>55</v>
      </c>
      <c r="H30" s="17" t="n">
        <v>30</v>
      </c>
      <c r="I30" s="18" t="n">
        <v>1880</v>
      </c>
      <c r="J30" s="19" t="n">
        <f aca="false">SUM(D30:E30)</f>
        <v>221</v>
      </c>
      <c r="K30" s="19" t="n">
        <f aca="false">SUM(F30:H30)</f>
        <v>145</v>
      </c>
      <c r="L30" s="19" t="n">
        <f aca="false">SUM(D30:H30)</f>
        <v>366</v>
      </c>
      <c r="M30" s="20" t="n">
        <f aca="false">L30/I30*100</f>
        <v>19.468085106383</v>
      </c>
    </row>
    <row r="31" customFormat="false" ht="13.5" hidden="false" customHeight="false" outlineLevel="0" collapsed="false">
      <c r="B31" s="22"/>
      <c r="C31" s="21" t="s">
        <v>20</v>
      </c>
      <c r="D31" s="17" t="n">
        <v>127</v>
      </c>
      <c r="E31" s="17" t="n">
        <v>96</v>
      </c>
      <c r="F31" s="17" t="n">
        <v>88</v>
      </c>
      <c r="G31" s="17" t="n">
        <v>68</v>
      </c>
      <c r="H31" s="17" t="n">
        <v>55</v>
      </c>
      <c r="I31" s="18" t="n">
        <v>1974</v>
      </c>
      <c r="J31" s="19" t="n">
        <f aca="false">SUM(D31:E31)</f>
        <v>223</v>
      </c>
      <c r="K31" s="19" t="n">
        <f aca="false">SUM(F31:H31)</f>
        <v>211</v>
      </c>
      <c r="L31" s="19" t="n">
        <f aca="false">SUM(D31:H31)</f>
        <v>434</v>
      </c>
      <c r="M31" s="20" t="n">
        <f aca="false">L31/I31*100</f>
        <v>21.9858156028369</v>
      </c>
    </row>
    <row r="32" customFormat="false" ht="13.5" hidden="false" customHeight="false" outlineLevel="0" collapsed="false">
      <c r="B32" s="22"/>
      <c r="C32" s="21" t="s">
        <v>21</v>
      </c>
      <c r="D32" s="17" t="n">
        <v>246</v>
      </c>
      <c r="E32" s="17" t="n">
        <v>198</v>
      </c>
      <c r="F32" s="17" t="n">
        <v>148</v>
      </c>
      <c r="G32" s="17" t="n">
        <v>123</v>
      </c>
      <c r="H32" s="17" t="n">
        <v>85</v>
      </c>
      <c r="I32" s="18" t="n">
        <v>3854</v>
      </c>
      <c r="J32" s="19" t="n">
        <f aca="false">SUM(D32:E32)</f>
        <v>444</v>
      </c>
      <c r="K32" s="19" t="n">
        <f aca="false">SUM(F32:H32)</f>
        <v>356</v>
      </c>
      <c r="L32" s="19" t="n">
        <f aca="false">SUM(D32:H32)</f>
        <v>800</v>
      </c>
      <c r="M32" s="20" t="n">
        <f aca="false">L32/I32*100</f>
        <v>20.7576543850545</v>
      </c>
    </row>
    <row r="33" customFormat="false" ht="13.5" hidden="false" customHeight="false" outlineLevel="0" collapsed="false">
      <c r="B33" s="22" t="s">
        <v>30</v>
      </c>
      <c r="C33" s="21" t="s">
        <v>19</v>
      </c>
      <c r="D33" s="17" t="n">
        <v>111</v>
      </c>
      <c r="E33" s="17" t="n">
        <v>70</v>
      </c>
      <c r="F33" s="17" t="n">
        <v>62</v>
      </c>
      <c r="G33" s="17" t="n">
        <v>36</v>
      </c>
      <c r="H33" s="17" t="n">
        <v>20</v>
      </c>
      <c r="I33" s="18" t="n">
        <v>1635</v>
      </c>
      <c r="J33" s="19" t="n">
        <f aca="false">SUM(D33:E33)</f>
        <v>181</v>
      </c>
      <c r="K33" s="19" t="n">
        <f aca="false">SUM(F33:H33)</f>
        <v>118</v>
      </c>
      <c r="L33" s="19" t="n">
        <f aca="false">SUM(D33:H33)</f>
        <v>299</v>
      </c>
      <c r="M33" s="20" t="n">
        <f aca="false">L33/I33*100</f>
        <v>18.2874617737003</v>
      </c>
    </row>
    <row r="34" customFormat="false" ht="13.5" hidden="false" customHeight="false" outlineLevel="0" collapsed="false">
      <c r="B34" s="22"/>
      <c r="C34" s="21" t="s">
        <v>20</v>
      </c>
      <c r="D34" s="17" t="n">
        <v>127</v>
      </c>
      <c r="E34" s="17" t="n">
        <v>89</v>
      </c>
      <c r="F34" s="17" t="n">
        <v>85</v>
      </c>
      <c r="G34" s="17" t="n">
        <v>63</v>
      </c>
      <c r="H34" s="17" t="n">
        <v>81</v>
      </c>
      <c r="I34" s="18" t="n">
        <v>1711</v>
      </c>
      <c r="J34" s="19" t="n">
        <f aca="false">SUM(D34:E34)</f>
        <v>216</v>
      </c>
      <c r="K34" s="19" t="n">
        <f aca="false">SUM(F34:H34)</f>
        <v>229</v>
      </c>
      <c r="L34" s="19" t="n">
        <f aca="false">SUM(D34:H34)</f>
        <v>445</v>
      </c>
      <c r="M34" s="20" t="n">
        <f aca="false">L34/I34*100</f>
        <v>26.0081823495032</v>
      </c>
    </row>
    <row r="35" customFormat="false" ht="13.5" hidden="false" customHeight="false" outlineLevel="0" collapsed="false">
      <c r="B35" s="22"/>
      <c r="C35" s="21" t="s">
        <v>21</v>
      </c>
      <c r="D35" s="17" t="n">
        <v>238</v>
      </c>
      <c r="E35" s="17" t="n">
        <v>159</v>
      </c>
      <c r="F35" s="17" t="n">
        <v>147</v>
      </c>
      <c r="G35" s="17" t="n">
        <v>99</v>
      </c>
      <c r="H35" s="17" t="n">
        <v>101</v>
      </c>
      <c r="I35" s="18" t="n">
        <v>3346</v>
      </c>
      <c r="J35" s="19" t="n">
        <f aca="false">SUM(D35:E35)</f>
        <v>397</v>
      </c>
      <c r="K35" s="19" t="n">
        <f aca="false">SUM(F35:H35)</f>
        <v>347</v>
      </c>
      <c r="L35" s="19" t="n">
        <f aca="false">SUM(D35:H35)</f>
        <v>744</v>
      </c>
      <c r="M35" s="20" t="n">
        <f aca="false">L35/I35*100</f>
        <v>22.2355050806934</v>
      </c>
    </row>
    <row r="36" customFormat="false" ht="13.5" hidden="false" customHeight="false" outlineLevel="0" collapsed="false">
      <c r="B36" s="22" t="s">
        <v>31</v>
      </c>
      <c r="C36" s="21" t="s">
        <v>19</v>
      </c>
      <c r="D36" s="17" t="n">
        <v>54</v>
      </c>
      <c r="E36" s="17" t="n">
        <v>38</v>
      </c>
      <c r="F36" s="17" t="n">
        <v>41</v>
      </c>
      <c r="G36" s="17" t="n">
        <v>28</v>
      </c>
      <c r="H36" s="17" t="n">
        <v>22</v>
      </c>
      <c r="I36" s="18" t="n">
        <v>635</v>
      </c>
      <c r="J36" s="19" t="n">
        <f aca="false">SUM(D36:E36)</f>
        <v>92</v>
      </c>
      <c r="K36" s="19" t="n">
        <f aca="false">SUM(F36:H36)</f>
        <v>91</v>
      </c>
      <c r="L36" s="19" t="n">
        <f aca="false">SUM(D36:H36)</f>
        <v>183</v>
      </c>
      <c r="M36" s="20" t="n">
        <f aca="false">L36/I36*100</f>
        <v>28.8188976377953</v>
      </c>
    </row>
    <row r="37" customFormat="false" ht="13.5" hidden="false" customHeight="false" outlineLevel="0" collapsed="false">
      <c r="B37" s="22"/>
      <c r="C37" s="21" t="s">
        <v>20</v>
      </c>
      <c r="D37" s="17" t="n">
        <v>61</v>
      </c>
      <c r="E37" s="17" t="n">
        <v>60</v>
      </c>
      <c r="F37" s="17" t="n">
        <v>47</v>
      </c>
      <c r="G37" s="17" t="n">
        <v>32</v>
      </c>
      <c r="H37" s="17" t="n">
        <v>35</v>
      </c>
      <c r="I37" s="18" t="n">
        <v>746</v>
      </c>
      <c r="J37" s="19" t="n">
        <f aca="false">SUM(D37:E37)</f>
        <v>121</v>
      </c>
      <c r="K37" s="19" t="n">
        <f aca="false">SUM(F37:H37)</f>
        <v>114</v>
      </c>
      <c r="L37" s="19" t="n">
        <f aca="false">SUM(D37:H37)</f>
        <v>235</v>
      </c>
      <c r="M37" s="20" t="n">
        <f aca="false">L37/I37*100</f>
        <v>31.5013404825737</v>
      </c>
    </row>
    <row r="38" customFormat="false" ht="13.5" hidden="false" customHeight="false" outlineLevel="0" collapsed="false">
      <c r="B38" s="22"/>
      <c r="C38" s="21" t="s">
        <v>21</v>
      </c>
      <c r="D38" s="17" t="n">
        <v>115</v>
      </c>
      <c r="E38" s="17" t="n">
        <v>98</v>
      </c>
      <c r="F38" s="17" t="n">
        <v>88</v>
      </c>
      <c r="G38" s="17" t="n">
        <v>60</v>
      </c>
      <c r="H38" s="17" t="n">
        <v>57</v>
      </c>
      <c r="I38" s="18" t="n">
        <v>1381</v>
      </c>
      <c r="J38" s="19" t="n">
        <f aca="false">SUM(D38:E38)</f>
        <v>213</v>
      </c>
      <c r="K38" s="19" t="n">
        <f aca="false">SUM(F38:H38)</f>
        <v>205</v>
      </c>
      <c r="L38" s="19" t="n">
        <f aca="false">SUM(D38:H38)</f>
        <v>418</v>
      </c>
      <c r="M38" s="20" t="n">
        <f aca="false">L38/I38*100</f>
        <v>30.2679217958001</v>
      </c>
    </row>
    <row r="39" customFormat="false" ht="13.5" hidden="false" customHeight="false" outlineLevel="0" collapsed="false">
      <c r="B39" s="22" t="s">
        <v>32</v>
      </c>
      <c r="C39" s="21" t="s">
        <v>19</v>
      </c>
      <c r="D39" s="17" t="n">
        <v>148</v>
      </c>
      <c r="E39" s="17" t="n">
        <v>96</v>
      </c>
      <c r="F39" s="17" t="n">
        <v>70</v>
      </c>
      <c r="G39" s="17" t="n">
        <v>51</v>
      </c>
      <c r="H39" s="17" t="n">
        <v>34</v>
      </c>
      <c r="I39" s="18" t="n">
        <v>2554</v>
      </c>
      <c r="J39" s="19" t="n">
        <f aca="false">SUM(D39:E39)</f>
        <v>244</v>
      </c>
      <c r="K39" s="19" t="n">
        <f aca="false">SUM(F39:H39)</f>
        <v>155</v>
      </c>
      <c r="L39" s="19" t="n">
        <f aca="false">SUM(D39:H39)</f>
        <v>399</v>
      </c>
      <c r="M39" s="20" t="n">
        <f aca="false">L39/I39*100</f>
        <v>15.6225528582616</v>
      </c>
    </row>
    <row r="40" customFormat="false" ht="13.5" hidden="false" customHeight="false" outlineLevel="0" collapsed="false">
      <c r="B40" s="22"/>
      <c r="C40" s="21" t="s">
        <v>20</v>
      </c>
      <c r="D40" s="17" t="n">
        <v>160</v>
      </c>
      <c r="E40" s="17" t="n">
        <v>141</v>
      </c>
      <c r="F40" s="17" t="n">
        <v>95</v>
      </c>
      <c r="G40" s="17" t="n">
        <v>81</v>
      </c>
      <c r="H40" s="17" t="n">
        <v>81</v>
      </c>
      <c r="I40" s="18" t="n">
        <v>2741</v>
      </c>
      <c r="J40" s="19" t="n">
        <f aca="false">SUM(D40:E40)</f>
        <v>301</v>
      </c>
      <c r="K40" s="19" t="n">
        <f aca="false">SUM(F40:H40)</f>
        <v>257</v>
      </c>
      <c r="L40" s="19" t="n">
        <f aca="false">SUM(D40:H40)</f>
        <v>558</v>
      </c>
      <c r="M40" s="20" t="n">
        <f aca="false">L40/I40*100</f>
        <v>20.3575337468077</v>
      </c>
    </row>
    <row r="41" customFormat="false" ht="13.5" hidden="false" customHeight="false" outlineLevel="0" collapsed="false">
      <c r="B41" s="22"/>
      <c r="C41" s="21" t="s">
        <v>21</v>
      </c>
      <c r="D41" s="17" t="n">
        <v>308</v>
      </c>
      <c r="E41" s="17" t="n">
        <v>237</v>
      </c>
      <c r="F41" s="17" t="n">
        <v>165</v>
      </c>
      <c r="G41" s="17" t="n">
        <v>132</v>
      </c>
      <c r="H41" s="17" t="n">
        <v>115</v>
      </c>
      <c r="I41" s="18" t="n">
        <v>5295</v>
      </c>
      <c r="J41" s="19" t="n">
        <f aca="false">SUM(D41:E41)</f>
        <v>545</v>
      </c>
      <c r="K41" s="19" t="n">
        <f aca="false">SUM(F41:H41)</f>
        <v>412</v>
      </c>
      <c r="L41" s="19" t="n">
        <f aca="false">SUM(D41:H41)</f>
        <v>957</v>
      </c>
      <c r="M41" s="20" t="n">
        <f aca="false">L41/I41*100</f>
        <v>18.0736543909348</v>
      </c>
    </row>
    <row r="42" customFormat="false" ht="13.5" hidden="false" customHeight="false" outlineLevel="0" collapsed="false">
      <c r="B42" s="22" t="s">
        <v>33</v>
      </c>
      <c r="C42" s="21" t="s">
        <v>19</v>
      </c>
      <c r="D42" s="17" t="n">
        <v>108</v>
      </c>
      <c r="E42" s="17" t="n">
        <v>96</v>
      </c>
      <c r="F42" s="17" t="n">
        <v>77</v>
      </c>
      <c r="G42" s="17" t="n">
        <v>53</v>
      </c>
      <c r="H42" s="17" t="n">
        <v>34</v>
      </c>
      <c r="I42" s="18" t="n">
        <v>2131</v>
      </c>
      <c r="J42" s="19" t="n">
        <f aca="false">SUM(D42:E42)</f>
        <v>204</v>
      </c>
      <c r="K42" s="19" t="n">
        <f aca="false">SUM(F42:H42)</f>
        <v>164</v>
      </c>
      <c r="L42" s="19" t="n">
        <f aca="false">SUM(D42:H42)</f>
        <v>368</v>
      </c>
      <c r="M42" s="20" t="n">
        <f aca="false">L42/I42*100</f>
        <v>17.2688878460817</v>
      </c>
    </row>
    <row r="43" customFormat="false" ht="13.5" hidden="false" customHeight="false" outlineLevel="0" collapsed="false">
      <c r="B43" s="22"/>
      <c r="C43" s="21" t="s">
        <v>20</v>
      </c>
      <c r="D43" s="17" t="n">
        <v>167</v>
      </c>
      <c r="E43" s="17" t="n">
        <v>115</v>
      </c>
      <c r="F43" s="17" t="n">
        <v>95</v>
      </c>
      <c r="G43" s="17" t="n">
        <v>90</v>
      </c>
      <c r="H43" s="17" t="n">
        <v>69</v>
      </c>
      <c r="I43" s="18" t="n">
        <v>2346</v>
      </c>
      <c r="J43" s="19" t="n">
        <f aca="false">SUM(D43:E43)</f>
        <v>282</v>
      </c>
      <c r="K43" s="19" t="n">
        <f aca="false">SUM(F43:H43)</f>
        <v>254</v>
      </c>
      <c r="L43" s="19" t="n">
        <f aca="false">SUM(D43:H43)</f>
        <v>536</v>
      </c>
      <c r="M43" s="20" t="n">
        <f aca="false">L43/I43*100</f>
        <v>22.847399829497</v>
      </c>
    </row>
    <row r="44" customFormat="false" ht="13.5" hidden="false" customHeight="false" outlineLevel="0" collapsed="false">
      <c r="B44" s="22"/>
      <c r="C44" s="21" t="s">
        <v>21</v>
      </c>
      <c r="D44" s="17" t="n">
        <v>275</v>
      </c>
      <c r="E44" s="17" t="n">
        <v>211</v>
      </c>
      <c r="F44" s="17" t="n">
        <v>172</v>
      </c>
      <c r="G44" s="17" t="n">
        <v>143</v>
      </c>
      <c r="H44" s="17" t="n">
        <v>103</v>
      </c>
      <c r="I44" s="18" t="n">
        <v>4477</v>
      </c>
      <c r="J44" s="19" t="n">
        <f aca="false">SUM(D44:E44)</f>
        <v>486</v>
      </c>
      <c r="K44" s="19" t="n">
        <f aca="false">SUM(F44:H44)</f>
        <v>418</v>
      </c>
      <c r="L44" s="19" t="n">
        <f aca="false">SUM(D44:H44)</f>
        <v>904</v>
      </c>
      <c r="M44" s="20" t="n">
        <f aca="false">L44/I44*100</f>
        <v>20.1920929193657</v>
      </c>
    </row>
    <row r="45" customFormat="false" ht="13.5" hidden="false" customHeight="false" outlineLevel="0" collapsed="false">
      <c r="B45" s="22" t="s">
        <v>34</v>
      </c>
      <c r="C45" s="21" t="s">
        <v>19</v>
      </c>
      <c r="D45" s="17" t="n">
        <v>86</v>
      </c>
      <c r="E45" s="17" t="n">
        <v>70</v>
      </c>
      <c r="F45" s="17" t="n">
        <v>57</v>
      </c>
      <c r="G45" s="17" t="n">
        <v>37</v>
      </c>
      <c r="H45" s="17" t="n">
        <v>18</v>
      </c>
      <c r="I45" s="18" t="n">
        <v>1381</v>
      </c>
      <c r="J45" s="19" t="n">
        <f aca="false">SUM(D45:E45)</f>
        <v>156</v>
      </c>
      <c r="K45" s="19" t="n">
        <f aca="false">SUM(F45:H45)</f>
        <v>112</v>
      </c>
      <c r="L45" s="19" t="n">
        <f aca="false">SUM(D45:H45)</f>
        <v>268</v>
      </c>
      <c r="M45" s="20" t="n">
        <f aca="false">L45/I45*100</f>
        <v>19.40622737147</v>
      </c>
    </row>
    <row r="46" customFormat="false" ht="13.5" hidden="false" customHeight="false" outlineLevel="0" collapsed="false">
      <c r="B46" s="22"/>
      <c r="C46" s="21" t="s">
        <v>20</v>
      </c>
      <c r="D46" s="17" t="n">
        <v>88</v>
      </c>
      <c r="E46" s="17" t="n">
        <v>80</v>
      </c>
      <c r="F46" s="17" t="n">
        <v>66</v>
      </c>
      <c r="G46" s="17" t="n">
        <v>39</v>
      </c>
      <c r="H46" s="17" t="n">
        <v>37</v>
      </c>
      <c r="I46" s="18" t="n">
        <v>1529</v>
      </c>
      <c r="J46" s="19" t="n">
        <f aca="false">SUM(D46:E46)</f>
        <v>168</v>
      </c>
      <c r="K46" s="19" t="n">
        <f aca="false">SUM(F46:H46)</f>
        <v>142</v>
      </c>
      <c r="L46" s="19" t="n">
        <f aca="false">SUM(D46:H46)</f>
        <v>310</v>
      </c>
      <c r="M46" s="20" t="n">
        <f aca="false">L46/I46*100</f>
        <v>20.2746893394375</v>
      </c>
    </row>
    <row r="47" customFormat="false" ht="13.5" hidden="false" customHeight="false" outlineLevel="0" collapsed="false">
      <c r="B47" s="22"/>
      <c r="C47" s="21" t="s">
        <v>21</v>
      </c>
      <c r="D47" s="17" t="n">
        <v>174</v>
      </c>
      <c r="E47" s="17" t="n">
        <v>150</v>
      </c>
      <c r="F47" s="17" t="n">
        <v>123</v>
      </c>
      <c r="G47" s="17" t="n">
        <v>76</v>
      </c>
      <c r="H47" s="17" t="n">
        <v>55</v>
      </c>
      <c r="I47" s="18" t="n">
        <v>2910</v>
      </c>
      <c r="J47" s="19" t="n">
        <f aca="false">SUM(D47:E47)</f>
        <v>324</v>
      </c>
      <c r="K47" s="19" t="n">
        <f aca="false">SUM(F47:H47)</f>
        <v>254</v>
      </c>
      <c r="L47" s="19" t="n">
        <f aca="false">SUM(D47:H47)</f>
        <v>578</v>
      </c>
      <c r="M47" s="20" t="n">
        <f aca="false">L47/I47*100</f>
        <v>19.8625429553265</v>
      </c>
    </row>
    <row r="48" customFormat="false" ht="13.5" hidden="false" customHeight="false" outlineLevel="0" collapsed="false">
      <c r="B48" s="22" t="s">
        <v>35</v>
      </c>
      <c r="C48" s="21" t="s">
        <v>19</v>
      </c>
      <c r="D48" s="17" t="n">
        <v>64</v>
      </c>
      <c r="E48" s="17" t="n">
        <v>38</v>
      </c>
      <c r="F48" s="17" t="n">
        <v>36</v>
      </c>
      <c r="G48" s="17" t="n">
        <v>22</v>
      </c>
      <c r="H48" s="17" t="n">
        <v>15</v>
      </c>
      <c r="I48" s="18" t="n">
        <v>1383</v>
      </c>
      <c r="J48" s="19" t="n">
        <f aca="false">SUM(D48:E48)</f>
        <v>102</v>
      </c>
      <c r="K48" s="19" t="n">
        <f aca="false">SUM(F48:H48)</f>
        <v>73</v>
      </c>
      <c r="L48" s="19" t="n">
        <f aca="false">SUM(D48:H48)</f>
        <v>175</v>
      </c>
      <c r="M48" s="20" t="n">
        <f aca="false">L48/I48*100</f>
        <v>12.6536514822849</v>
      </c>
    </row>
    <row r="49" customFormat="false" ht="13.5" hidden="false" customHeight="false" outlineLevel="0" collapsed="false">
      <c r="B49" s="22"/>
      <c r="C49" s="21" t="s">
        <v>20</v>
      </c>
      <c r="D49" s="17" t="n">
        <v>64</v>
      </c>
      <c r="E49" s="17" t="n">
        <v>47</v>
      </c>
      <c r="F49" s="17" t="n">
        <v>33</v>
      </c>
      <c r="G49" s="17" t="n">
        <v>37</v>
      </c>
      <c r="H49" s="17" t="n">
        <v>28</v>
      </c>
      <c r="I49" s="18" t="n">
        <v>1404</v>
      </c>
      <c r="J49" s="19" t="n">
        <f aca="false">SUM(D49:E49)</f>
        <v>111</v>
      </c>
      <c r="K49" s="19" t="n">
        <f aca="false">SUM(F49:H49)</f>
        <v>98</v>
      </c>
      <c r="L49" s="19" t="n">
        <f aca="false">SUM(D49:H49)</f>
        <v>209</v>
      </c>
      <c r="M49" s="20" t="n">
        <f aca="false">L49/I49*100</f>
        <v>14.8860398860399</v>
      </c>
    </row>
    <row r="50" customFormat="false" ht="13.5" hidden="false" customHeight="false" outlineLevel="0" collapsed="false">
      <c r="B50" s="22"/>
      <c r="C50" s="21" t="s">
        <v>21</v>
      </c>
      <c r="D50" s="17" t="n">
        <v>128</v>
      </c>
      <c r="E50" s="17" t="n">
        <v>85</v>
      </c>
      <c r="F50" s="17" t="n">
        <v>69</v>
      </c>
      <c r="G50" s="17" t="n">
        <v>59</v>
      </c>
      <c r="H50" s="17" t="n">
        <v>43</v>
      </c>
      <c r="I50" s="18" t="n">
        <v>2787</v>
      </c>
      <c r="J50" s="19" t="n">
        <f aca="false">SUM(D50:E50)</f>
        <v>213</v>
      </c>
      <c r="K50" s="19" t="n">
        <f aca="false">SUM(F50:H50)</f>
        <v>171</v>
      </c>
      <c r="L50" s="19" t="n">
        <f aca="false">SUM(D50:H50)</f>
        <v>384</v>
      </c>
      <c r="M50" s="20" t="n">
        <f aca="false">L50/I50*100</f>
        <v>13.778256189451</v>
      </c>
    </row>
    <row r="51" customFormat="false" ht="13.5" hidden="false" customHeight="false" outlineLevel="0" collapsed="false">
      <c r="B51" s="22" t="s">
        <v>36</v>
      </c>
      <c r="C51" s="21" t="s">
        <v>19</v>
      </c>
      <c r="D51" s="17" t="n">
        <v>65</v>
      </c>
      <c r="E51" s="17" t="n">
        <v>52</v>
      </c>
      <c r="F51" s="17" t="n">
        <v>36</v>
      </c>
      <c r="G51" s="17" t="n">
        <v>59</v>
      </c>
      <c r="H51" s="17" t="n">
        <v>35</v>
      </c>
      <c r="I51" s="18" t="n">
        <v>790</v>
      </c>
      <c r="J51" s="19" t="n">
        <f aca="false">SUM(D51:E51)</f>
        <v>117</v>
      </c>
      <c r="K51" s="19" t="n">
        <f aca="false">SUM(F51:H51)</f>
        <v>130</v>
      </c>
      <c r="L51" s="19" t="n">
        <f aca="false">SUM(D51:H51)</f>
        <v>247</v>
      </c>
      <c r="M51" s="20" t="n">
        <f aca="false">L51/I51*100</f>
        <v>31.2658227848101</v>
      </c>
    </row>
    <row r="52" customFormat="false" ht="13.5" hidden="false" customHeight="false" outlineLevel="0" collapsed="false">
      <c r="B52" s="22"/>
      <c r="C52" s="21" t="s">
        <v>20</v>
      </c>
      <c r="D52" s="17" t="n">
        <v>68</v>
      </c>
      <c r="E52" s="17" t="n">
        <v>68</v>
      </c>
      <c r="F52" s="17" t="n">
        <v>60</v>
      </c>
      <c r="G52" s="17" t="n">
        <v>67</v>
      </c>
      <c r="H52" s="17" t="n">
        <v>66</v>
      </c>
      <c r="I52" s="18" t="n">
        <v>942</v>
      </c>
      <c r="J52" s="19" t="n">
        <f aca="false">SUM(D52:E52)</f>
        <v>136</v>
      </c>
      <c r="K52" s="19" t="n">
        <f aca="false">SUM(F52:H52)</f>
        <v>193</v>
      </c>
      <c r="L52" s="19" t="n">
        <f aca="false">SUM(D52:H52)</f>
        <v>329</v>
      </c>
      <c r="M52" s="20" t="n">
        <f aca="false">L52/I52*100</f>
        <v>34.9256900212314</v>
      </c>
    </row>
    <row r="53" customFormat="false" ht="13.5" hidden="false" customHeight="false" outlineLevel="0" collapsed="false">
      <c r="B53" s="22"/>
      <c r="C53" s="21" t="s">
        <v>21</v>
      </c>
      <c r="D53" s="17" t="n">
        <v>133</v>
      </c>
      <c r="E53" s="17" t="n">
        <v>120</v>
      </c>
      <c r="F53" s="17" t="n">
        <v>96</v>
      </c>
      <c r="G53" s="17" t="n">
        <v>126</v>
      </c>
      <c r="H53" s="17" t="n">
        <v>101</v>
      </c>
      <c r="I53" s="18" t="n">
        <v>1732</v>
      </c>
      <c r="J53" s="19" t="n">
        <f aca="false">SUM(D53:E53)</f>
        <v>253</v>
      </c>
      <c r="K53" s="19" t="n">
        <f aca="false">SUM(F53:H53)</f>
        <v>323</v>
      </c>
      <c r="L53" s="19" t="n">
        <f aca="false">SUM(D53:H53)</f>
        <v>576</v>
      </c>
      <c r="M53" s="20" t="n">
        <f aca="false">L53/I53*100</f>
        <v>33.256351039261</v>
      </c>
    </row>
    <row r="54" customFormat="false" ht="13.5" hidden="false" customHeight="false" outlineLevel="0" collapsed="false">
      <c r="B54" s="22" t="s">
        <v>37</v>
      </c>
      <c r="C54" s="21" t="s">
        <v>19</v>
      </c>
      <c r="D54" s="17" t="n">
        <v>67</v>
      </c>
      <c r="E54" s="17" t="n">
        <v>60</v>
      </c>
      <c r="F54" s="17" t="n">
        <v>43</v>
      </c>
      <c r="G54" s="17" t="n">
        <v>25</v>
      </c>
      <c r="H54" s="17" t="n">
        <v>29</v>
      </c>
      <c r="I54" s="18" t="n">
        <v>976</v>
      </c>
      <c r="J54" s="19" t="n">
        <f aca="false">SUM(D54:E54)</f>
        <v>127</v>
      </c>
      <c r="K54" s="19" t="n">
        <f aca="false">SUM(F54:H54)</f>
        <v>97</v>
      </c>
      <c r="L54" s="19" t="n">
        <f aca="false">SUM(D54:H54)</f>
        <v>224</v>
      </c>
      <c r="M54" s="20" t="n">
        <f aca="false">L54/I54*100</f>
        <v>22.9508196721311</v>
      </c>
    </row>
    <row r="55" customFormat="false" ht="13.5" hidden="false" customHeight="false" outlineLevel="0" collapsed="false">
      <c r="B55" s="22"/>
      <c r="C55" s="21" t="s">
        <v>20</v>
      </c>
      <c r="D55" s="17" t="n">
        <v>79</v>
      </c>
      <c r="E55" s="17" t="n">
        <v>78</v>
      </c>
      <c r="F55" s="17" t="n">
        <v>53</v>
      </c>
      <c r="G55" s="17" t="n">
        <v>50</v>
      </c>
      <c r="H55" s="17" t="n">
        <v>67</v>
      </c>
      <c r="I55" s="18" t="n">
        <v>1120</v>
      </c>
      <c r="J55" s="19" t="n">
        <f aca="false">SUM(D55:E55)</f>
        <v>157</v>
      </c>
      <c r="K55" s="19" t="n">
        <f aca="false">SUM(F55:H55)</f>
        <v>170</v>
      </c>
      <c r="L55" s="19" t="n">
        <f aca="false">SUM(D55:H55)</f>
        <v>327</v>
      </c>
      <c r="M55" s="20" t="n">
        <f aca="false">L55/I55*100</f>
        <v>29.1964285714286</v>
      </c>
    </row>
    <row r="56" customFormat="false" ht="13.5" hidden="false" customHeight="false" outlineLevel="0" collapsed="false">
      <c r="B56" s="22"/>
      <c r="C56" s="21" t="s">
        <v>21</v>
      </c>
      <c r="D56" s="17" t="n">
        <v>146</v>
      </c>
      <c r="E56" s="17" t="n">
        <v>138</v>
      </c>
      <c r="F56" s="17" t="n">
        <v>96</v>
      </c>
      <c r="G56" s="17" t="n">
        <v>75</v>
      </c>
      <c r="H56" s="17" t="n">
        <v>96</v>
      </c>
      <c r="I56" s="18" t="n">
        <v>2096</v>
      </c>
      <c r="J56" s="19" t="n">
        <f aca="false">SUM(D56:E56)</f>
        <v>284</v>
      </c>
      <c r="K56" s="19" t="n">
        <f aca="false">SUM(F56:H56)</f>
        <v>267</v>
      </c>
      <c r="L56" s="19" t="n">
        <f aca="false">SUM(D56:H56)</f>
        <v>551</v>
      </c>
      <c r="M56" s="20" t="n">
        <f aca="false">L56/I56*100</f>
        <v>26.2881679389313</v>
      </c>
    </row>
    <row r="57" customFormat="false" ht="13.5" hidden="false" customHeight="false" outlineLevel="0" collapsed="false">
      <c r="B57" s="22" t="s">
        <v>38</v>
      </c>
      <c r="C57" s="21" t="s">
        <v>19</v>
      </c>
      <c r="D57" s="17" t="n">
        <v>133</v>
      </c>
      <c r="E57" s="17" t="n">
        <v>77</v>
      </c>
      <c r="F57" s="17" t="n">
        <v>56</v>
      </c>
      <c r="G57" s="17" t="n">
        <v>42</v>
      </c>
      <c r="H57" s="17" t="n">
        <v>22</v>
      </c>
      <c r="I57" s="18" t="n">
        <v>1683</v>
      </c>
      <c r="J57" s="19" t="n">
        <f aca="false">SUM(D57:E57)</f>
        <v>210</v>
      </c>
      <c r="K57" s="19" t="n">
        <f aca="false">SUM(F57:H57)</f>
        <v>120</v>
      </c>
      <c r="L57" s="19" t="n">
        <f aca="false">SUM(D57:H57)</f>
        <v>330</v>
      </c>
      <c r="M57" s="20" t="n">
        <f aca="false">L57/I57*100</f>
        <v>19.6078431372549</v>
      </c>
    </row>
    <row r="58" customFormat="false" ht="13.5" hidden="false" customHeight="false" outlineLevel="0" collapsed="false">
      <c r="B58" s="22"/>
      <c r="C58" s="21" t="s">
        <v>20</v>
      </c>
      <c r="D58" s="17" t="n">
        <v>143</v>
      </c>
      <c r="E58" s="17" t="n">
        <v>91</v>
      </c>
      <c r="F58" s="17" t="n">
        <v>69</v>
      </c>
      <c r="G58" s="17" t="n">
        <v>52</v>
      </c>
      <c r="H58" s="17" t="n">
        <v>54</v>
      </c>
      <c r="I58" s="18" t="n">
        <v>1833</v>
      </c>
      <c r="J58" s="19" t="n">
        <f aca="false">SUM(D58:E58)</f>
        <v>234</v>
      </c>
      <c r="K58" s="19" t="n">
        <f aca="false">SUM(F58:H58)</f>
        <v>175</v>
      </c>
      <c r="L58" s="19" t="n">
        <f aca="false">SUM(D58:H58)</f>
        <v>409</v>
      </c>
      <c r="M58" s="20" t="n">
        <f aca="false">L58/I58*100</f>
        <v>22.3131478450627</v>
      </c>
    </row>
    <row r="59" customFormat="false" ht="13.5" hidden="false" customHeight="false" outlineLevel="0" collapsed="false">
      <c r="B59" s="22"/>
      <c r="C59" s="21" t="s">
        <v>21</v>
      </c>
      <c r="D59" s="17" t="n">
        <v>276</v>
      </c>
      <c r="E59" s="17" t="n">
        <v>168</v>
      </c>
      <c r="F59" s="17" t="n">
        <v>125</v>
      </c>
      <c r="G59" s="17" t="n">
        <v>94</v>
      </c>
      <c r="H59" s="17" t="n">
        <v>76</v>
      </c>
      <c r="I59" s="18" t="n">
        <v>3516</v>
      </c>
      <c r="J59" s="19" t="n">
        <f aca="false">SUM(D59:E59)</f>
        <v>444</v>
      </c>
      <c r="K59" s="19" t="n">
        <f aca="false">SUM(F59:H59)</f>
        <v>295</v>
      </c>
      <c r="L59" s="19" t="n">
        <f aca="false">SUM(D59:H59)</f>
        <v>739</v>
      </c>
      <c r="M59" s="20" t="n">
        <f aca="false">L59/I59*100</f>
        <v>21.0182025028441</v>
      </c>
    </row>
    <row r="60" customFormat="false" ht="13.5" hidden="false" customHeight="false" outlineLevel="0" collapsed="false">
      <c r="B60" s="22" t="s">
        <v>39</v>
      </c>
      <c r="C60" s="21" t="s">
        <v>19</v>
      </c>
      <c r="D60" s="17" t="n">
        <v>148</v>
      </c>
      <c r="E60" s="17" t="n">
        <v>116</v>
      </c>
      <c r="F60" s="17" t="n">
        <v>77</v>
      </c>
      <c r="G60" s="17" t="n">
        <v>65</v>
      </c>
      <c r="H60" s="17" t="n">
        <v>30</v>
      </c>
      <c r="I60" s="18" t="n">
        <v>2886</v>
      </c>
      <c r="J60" s="19" t="n">
        <f aca="false">SUM(D60:E60)</f>
        <v>264</v>
      </c>
      <c r="K60" s="19" t="n">
        <f aca="false">SUM(F60:H60)</f>
        <v>172</v>
      </c>
      <c r="L60" s="19" t="n">
        <f aca="false">SUM(D60:H60)</f>
        <v>436</v>
      </c>
      <c r="M60" s="20" t="n">
        <f aca="false">L60/I60*100</f>
        <v>15.1074151074151</v>
      </c>
    </row>
    <row r="61" customFormat="false" ht="13.5" hidden="false" customHeight="false" outlineLevel="0" collapsed="false">
      <c r="B61" s="22"/>
      <c r="C61" s="21" t="s">
        <v>20</v>
      </c>
      <c r="D61" s="17" t="n">
        <v>155</v>
      </c>
      <c r="E61" s="17" t="n">
        <v>127</v>
      </c>
      <c r="F61" s="17" t="n">
        <v>120</v>
      </c>
      <c r="G61" s="17" t="n">
        <v>82</v>
      </c>
      <c r="H61" s="17" t="n">
        <v>79</v>
      </c>
      <c r="I61" s="18" t="n">
        <v>3212</v>
      </c>
      <c r="J61" s="19" t="n">
        <f aca="false">SUM(D61:E61)</f>
        <v>282</v>
      </c>
      <c r="K61" s="19" t="n">
        <f aca="false">SUM(F61:H61)</f>
        <v>281</v>
      </c>
      <c r="L61" s="19" t="n">
        <f aca="false">SUM(D61:H61)</f>
        <v>563</v>
      </c>
      <c r="M61" s="20" t="n">
        <f aca="false">L61/I61*100</f>
        <v>17.5280199252802</v>
      </c>
    </row>
    <row r="62" customFormat="false" ht="13.5" hidden="false" customHeight="false" outlineLevel="0" collapsed="false">
      <c r="B62" s="22"/>
      <c r="C62" s="21" t="s">
        <v>21</v>
      </c>
      <c r="D62" s="17" t="n">
        <v>303</v>
      </c>
      <c r="E62" s="17" t="n">
        <v>243</v>
      </c>
      <c r="F62" s="17" t="n">
        <v>197</v>
      </c>
      <c r="G62" s="17" t="n">
        <v>147</v>
      </c>
      <c r="H62" s="17" t="n">
        <v>109</v>
      </c>
      <c r="I62" s="18" t="n">
        <v>6098</v>
      </c>
      <c r="J62" s="19" t="n">
        <f aca="false">SUM(D62:E62)</f>
        <v>546</v>
      </c>
      <c r="K62" s="19" t="n">
        <f aca="false">SUM(F62:H62)</f>
        <v>453</v>
      </c>
      <c r="L62" s="19" t="n">
        <f aca="false">SUM(D62:H62)</f>
        <v>999</v>
      </c>
      <c r="M62" s="20" t="n">
        <f aca="false">L62/I62*100</f>
        <v>16.3824204657265</v>
      </c>
    </row>
    <row r="63" customFormat="false" ht="13.5" hidden="false" customHeight="false" outlineLevel="0" collapsed="false">
      <c r="B63" s="22" t="s">
        <v>40</v>
      </c>
      <c r="C63" s="21" t="s">
        <v>19</v>
      </c>
      <c r="D63" s="17" t="n">
        <v>54</v>
      </c>
      <c r="E63" s="17" t="n">
        <v>45</v>
      </c>
      <c r="F63" s="17" t="n">
        <v>26</v>
      </c>
      <c r="G63" s="17" t="n">
        <v>16</v>
      </c>
      <c r="H63" s="17" t="n">
        <v>17</v>
      </c>
      <c r="I63" s="18" t="n">
        <v>1037</v>
      </c>
      <c r="J63" s="19" t="n">
        <f aca="false">SUM(D63:E63)</f>
        <v>99</v>
      </c>
      <c r="K63" s="19" t="n">
        <f aca="false">SUM(F63:H63)</f>
        <v>59</v>
      </c>
      <c r="L63" s="19" t="n">
        <f aca="false">SUM(D63:H63)</f>
        <v>158</v>
      </c>
      <c r="M63" s="20" t="n">
        <f aca="false">L63/I63*100</f>
        <v>15.2362584378014</v>
      </c>
    </row>
    <row r="64" customFormat="false" ht="13.5" hidden="false" customHeight="false" outlineLevel="0" collapsed="false">
      <c r="B64" s="22"/>
      <c r="C64" s="21" t="s">
        <v>20</v>
      </c>
      <c r="D64" s="17" t="n">
        <v>57</v>
      </c>
      <c r="E64" s="17" t="n">
        <v>57</v>
      </c>
      <c r="F64" s="17" t="n">
        <v>34</v>
      </c>
      <c r="G64" s="17" t="n">
        <v>31</v>
      </c>
      <c r="H64" s="17" t="n">
        <v>47</v>
      </c>
      <c r="I64" s="18" t="n">
        <v>989</v>
      </c>
      <c r="J64" s="19" t="n">
        <f aca="false">SUM(D64:E64)</f>
        <v>114</v>
      </c>
      <c r="K64" s="19" t="n">
        <f aca="false">SUM(F64:H64)</f>
        <v>112</v>
      </c>
      <c r="L64" s="19" t="n">
        <f aca="false">SUM(D64:H64)</f>
        <v>226</v>
      </c>
      <c r="M64" s="20" t="n">
        <f aca="false">L64/I64*100</f>
        <v>22.8513650151668</v>
      </c>
    </row>
    <row r="65" customFormat="false" ht="13.5" hidden="false" customHeight="false" outlineLevel="0" collapsed="false">
      <c r="B65" s="22"/>
      <c r="C65" s="21" t="s">
        <v>21</v>
      </c>
      <c r="D65" s="17" t="n">
        <v>111</v>
      </c>
      <c r="E65" s="17" t="n">
        <v>102</v>
      </c>
      <c r="F65" s="17" t="n">
        <v>60</v>
      </c>
      <c r="G65" s="17" t="n">
        <v>47</v>
      </c>
      <c r="H65" s="17" t="n">
        <v>64</v>
      </c>
      <c r="I65" s="18" t="n">
        <v>2026</v>
      </c>
      <c r="J65" s="19" t="n">
        <f aca="false">SUM(D65:E65)</f>
        <v>213</v>
      </c>
      <c r="K65" s="19" t="n">
        <f aca="false">SUM(F65:H65)</f>
        <v>171</v>
      </c>
      <c r="L65" s="19" t="n">
        <f aca="false">SUM(D65:H65)</f>
        <v>384</v>
      </c>
      <c r="M65" s="20" t="n">
        <f aca="false">L65/I65*100</f>
        <v>18.9536031589339</v>
      </c>
    </row>
    <row r="66" customFormat="false" ht="13.5" hidden="false" customHeight="false" outlineLevel="0" collapsed="false">
      <c r="B66" s="22" t="s">
        <v>41</v>
      </c>
      <c r="C66" s="21" t="s">
        <v>19</v>
      </c>
      <c r="D66" s="17" t="n">
        <v>102</v>
      </c>
      <c r="E66" s="17" t="n">
        <v>57</v>
      </c>
      <c r="F66" s="17" t="n">
        <v>45</v>
      </c>
      <c r="G66" s="17" t="n">
        <v>26</v>
      </c>
      <c r="H66" s="17" t="n">
        <v>20</v>
      </c>
      <c r="I66" s="18" t="n">
        <v>1323</v>
      </c>
      <c r="J66" s="19" t="n">
        <f aca="false">SUM(D66:E66)</f>
        <v>159</v>
      </c>
      <c r="K66" s="19" t="n">
        <f aca="false">SUM(F66:H66)</f>
        <v>91</v>
      </c>
      <c r="L66" s="19" t="n">
        <f aca="false">SUM(D66:H66)</f>
        <v>250</v>
      </c>
      <c r="M66" s="20" t="n">
        <f aca="false">L66/I66*100</f>
        <v>18.896447467876</v>
      </c>
    </row>
    <row r="67" customFormat="false" ht="13.5" hidden="false" customHeight="false" outlineLevel="0" collapsed="false">
      <c r="B67" s="22"/>
      <c r="C67" s="21" t="s">
        <v>20</v>
      </c>
      <c r="D67" s="17" t="n">
        <v>103</v>
      </c>
      <c r="E67" s="17" t="n">
        <v>71</v>
      </c>
      <c r="F67" s="17" t="n">
        <v>57</v>
      </c>
      <c r="G67" s="17" t="n">
        <v>48</v>
      </c>
      <c r="H67" s="17" t="n">
        <v>46</v>
      </c>
      <c r="I67" s="18" t="n">
        <v>1404</v>
      </c>
      <c r="J67" s="19" t="n">
        <f aca="false">SUM(D67:E67)</f>
        <v>174</v>
      </c>
      <c r="K67" s="19" t="n">
        <f aca="false">SUM(F67:H67)</f>
        <v>151</v>
      </c>
      <c r="L67" s="19" t="n">
        <f aca="false">SUM(D67:H67)</f>
        <v>325</v>
      </c>
      <c r="M67" s="20" t="n">
        <f aca="false">L67/I67*100</f>
        <v>23.1481481481482</v>
      </c>
    </row>
    <row r="68" customFormat="false" ht="13.5" hidden="false" customHeight="false" outlineLevel="0" collapsed="false">
      <c r="B68" s="22"/>
      <c r="C68" s="21" t="s">
        <v>21</v>
      </c>
      <c r="D68" s="17" t="n">
        <v>205</v>
      </c>
      <c r="E68" s="17" t="n">
        <v>128</v>
      </c>
      <c r="F68" s="17" t="n">
        <v>102</v>
      </c>
      <c r="G68" s="17" t="n">
        <v>74</v>
      </c>
      <c r="H68" s="17" t="n">
        <v>66</v>
      </c>
      <c r="I68" s="18" t="n">
        <v>2727</v>
      </c>
      <c r="J68" s="19" t="n">
        <f aca="false">SUM(D68:E68)</f>
        <v>333</v>
      </c>
      <c r="K68" s="19" t="n">
        <f aca="false">SUM(F68:H68)</f>
        <v>242</v>
      </c>
      <c r="L68" s="19" t="n">
        <f aca="false">SUM(D68:H68)</f>
        <v>575</v>
      </c>
      <c r="M68" s="20" t="n">
        <f aca="false">L68/I68*100</f>
        <v>21.0854418775211</v>
      </c>
    </row>
    <row r="69" customFormat="false" ht="13.5" hidden="false" customHeight="false" outlineLevel="0" collapsed="false">
      <c r="B69" s="22" t="s">
        <v>42</v>
      </c>
      <c r="C69" s="21" t="s">
        <v>19</v>
      </c>
      <c r="D69" s="17" t="n">
        <v>99</v>
      </c>
      <c r="E69" s="17" t="n">
        <v>113</v>
      </c>
      <c r="F69" s="17" t="n">
        <v>58</v>
      </c>
      <c r="G69" s="17" t="n">
        <v>34</v>
      </c>
      <c r="H69" s="17" t="n">
        <v>14</v>
      </c>
      <c r="I69" s="18" t="n">
        <v>1748</v>
      </c>
      <c r="J69" s="19" t="n">
        <f aca="false">SUM(D69:E69)</f>
        <v>212</v>
      </c>
      <c r="K69" s="19" t="n">
        <f aca="false">SUM(F69:H69)</f>
        <v>106</v>
      </c>
      <c r="L69" s="19" t="n">
        <f aca="false">SUM(D69:H69)</f>
        <v>318</v>
      </c>
      <c r="M69" s="20" t="n">
        <f aca="false">L69/I69*100</f>
        <v>18.1922196796339</v>
      </c>
    </row>
    <row r="70" customFormat="false" ht="13.5" hidden="false" customHeight="false" outlineLevel="0" collapsed="false">
      <c r="B70" s="22"/>
      <c r="C70" s="21" t="s">
        <v>20</v>
      </c>
      <c r="D70" s="17" t="n">
        <v>117</v>
      </c>
      <c r="E70" s="17" t="n">
        <v>90</v>
      </c>
      <c r="F70" s="17" t="n">
        <v>68</v>
      </c>
      <c r="G70" s="17" t="n">
        <v>43</v>
      </c>
      <c r="H70" s="17" t="n">
        <v>32</v>
      </c>
      <c r="I70" s="18" t="n">
        <v>1782</v>
      </c>
      <c r="J70" s="19" t="n">
        <f aca="false">SUM(D70:E70)</f>
        <v>207</v>
      </c>
      <c r="K70" s="19" t="n">
        <f aca="false">SUM(F70:H70)</f>
        <v>143</v>
      </c>
      <c r="L70" s="19" t="n">
        <f aca="false">SUM(D70:H70)</f>
        <v>350</v>
      </c>
      <c r="M70" s="20" t="n">
        <f aca="false">L70/I70*100</f>
        <v>19.6408529741863</v>
      </c>
    </row>
    <row r="71" customFormat="false" ht="13.5" hidden="false" customHeight="false" outlineLevel="0" collapsed="false">
      <c r="B71" s="22"/>
      <c r="C71" s="21" t="s">
        <v>21</v>
      </c>
      <c r="D71" s="17" t="n">
        <v>216</v>
      </c>
      <c r="E71" s="17" t="n">
        <v>203</v>
      </c>
      <c r="F71" s="17" t="n">
        <v>126</v>
      </c>
      <c r="G71" s="17" t="n">
        <v>77</v>
      </c>
      <c r="H71" s="17" t="n">
        <v>46</v>
      </c>
      <c r="I71" s="18" t="n">
        <v>3530</v>
      </c>
      <c r="J71" s="19" t="n">
        <f aca="false">SUM(D71:E71)</f>
        <v>419</v>
      </c>
      <c r="K71" s="19" t="n">
        <f aca="false">SUM(F71:H71)</f>
        <v>249</v>
      </c>
      <c r="L71" s="19" t="n">
        <f aca="false">SUM(D71:H71)</f>
        <v>668</v>
      </c>
      <c r="M71" s="20" t="n">
        <f aca="false">L71/I71*100</f>
        <v>18.9235127478754</v>
      </c>
    </row>
    <row r="72" customFormat="false" ht="13.5" hidden="false" customHeight="false" outlineLevel="0" collapsed="false">
      <c r="B72" s="22" t="s">
        <v>43</v>
      </c>
      <c r="C72" s="21" t="s">
        <v>19</v>
      </c>
      <c r="D72" s="17" t="n">
        <v>203</v>
      </c>
      <c r="E72" s="17" t="n">
        <v>153</v>
      </c>
      <c r="F72" s="17" t="n">
        <v>119</v>
      </c>
      <c r="G72" s="17" t="n">
        <v>90</v>
      </c>
      <c r="H72" s="17" t="n">
        <v>65</v>
      </c>
      <c r="I72" s="18" t="n">
        <v>2249</v>
      </c>
      <c r="J72" s="19" t="n">
        <f aca="false">SUM(D72:E72)</f>
        <v>356</v>
      </c>
      <c r="K72" s="19" t="n">
        <f aca="false">SUM(F72:H72)</f>
        <v>274</v>
      </c>
      <c r="L72" s="19" t="n">
        <f aca="false">SUM(D72:H72)</f>
        <v>630</v>
      </c>
      <c r="M72" s="20" t="n">
        <f aca="false">L72/I72*100</f>
        <v>28.0124499777679</v>
      </c>
    </row>
    <row r="73" customFormat="false" ht="13.5" hidden="false" customHeight="false" outlineLevel="0" collapsed="false">
      <c r="B73" s="22"/>
      <c r="C73" s="21" t="s">
        <v>20</v>
      </c>
      <c r="D73" s="17" t="n">
        <v>233</v>
      </c>
      <c r="E73" s="17" t="n">
        <v>160</v>
      </c>
      <c r="F73" s="17" t="n">
        <v>145</v>
      </c>
      <c r="G73" s="17" t="n">
        <v>100</v>
      </c>
      <c r="H73" s="17" t="n">
        <v>114</v>
      </c>
      <c r="I73" s="18" t="n">
        <v>2438</v>
      </c>
      <c r="J73" s="19" t="n">
        <f aca="false">SUM(D73:E73)</f>
        <v>393</v>
      </c>
      <c r="K73" s="19" t="n">
        <f aca="false">SUM(F73:H73)</f>
        <v>359</v>
      </c>
      <c r="L73" s="19" t="n">
        <f aca="false">SUM(D73:H73)</f>
        <v>752</v>
      </c>
      <c r="M73" s="20" t="n">
        <f aca="false">L73/I73*100</f>
        <v>30.84495488105</v>
      </c>
    </row>
    <row r="74" customFormat="false" ht="13.5" hidden="false" customHeight="false" outlineLevel="0" collapsed="false">
      <c r="B74" s="22"/>
      <c r="C74" s="21" t="s">
        <v>21</v>
      </c>
      <c r="D74" s="17" t="n">
        <v>436</v>
      </c>
      <c r="E74" s="17" t="n">
        <v>313</v>
      </c>
      <c r="F74" s="17" t="n">
        <v>264</v>
      </c>
      <c r="G74" s="17" t="n">
        <v>190</v>
      </c>
      <c r="H74" s="17" t="n">
        <v>179</v>
      </c>
      <c r="I74" s="18" t="n">
        <v>4687</v>
      </c>
      <c r="J74" s="19" t="n">
        <f aca="false">SUM(D74:E74)</f>
        <v>749</v>
      </c>
      <c r="K74" s="19" t="n">
        <f aca="false">SUM(F74:H74)</f>
        <v>633</v>
      </c>
      <c r="L74" s="19" t="n">
        <f aca="false">SUM(D74:H74)</f>
        <v>1382</v>
      </c>
      <c r="M74" s="20" t="n">
        <f aca="false">L74/I74*100</f>
        <v>29.4858118199275</v>
      </c>
    </row>
    <row r="75" customFormat="false" ht="13.5" hidden="false" customHeight="false" outlineLevel="0" collapsed="false">
      <c r="B75" s="22" t="s">
        <v>44</v>
      </c>
      <c r="C75" s="21" t="s">
        <v>19</v>
      </c>
      <c r="D75" s="17" t="n">
        <v>23</v>
      </c>
      <c r="E75" s="17" t="n">
        <v>12</v>
      </c>
      <c r="F75" s="17" t="n">
        <v>18</v>
      </c>
      <c r="G75" s="17" t="n">
        <v>11</v>
      </c>
      <c r="H75" s="17" t="n">
        <v>11</v>
      </c>
      <c r="I75" s="18" t="n">
        <v>591</v>
      </c>
      <c r="J75" s="19" t="n">
        <f aca="false">SUM(D75:E75)</f>
        <v>35</v>
      </c>
      <c r="K75" s="19" t="n">
        <f aca="false">SUM(F75:H75)</f>
        <v>40</v>
      </c>
      <c r="L75" s="19" t="n">
        <f aca="false">SUM(D75:H75)</f>
        <v>75</v>
      </c>
      <c r="M75" s="20" t="n">
        <f aca="false">L75/I75*100</f>
        <v>12.6903553299492</v>
      </c>
    </row>
    <row r="76" customFormat="false" ht="13.5" hidden="false" customHeight="false" outlineLevel="0" collapsed="false">
      <c r="B76" s="22"/>
      <c r="C76" s="21" t="s">
        <v>20</v>
      </c>
      <c r="D76" s="17" t="n">
        <v>27</v>
      </c>
      <c r="E76" s="17" t="n">
        <v>32</v>
      </c>
      <c r="F76" s="17" t="n">
        <v>20</v>
      </c>
      <c r="G76" s="17" t="n">
        <v>19</v>
      </c>
      <c r="H76" s="17" t="n">
        <v>10</v>
      </c>
      <c r="I76" s="18" t="n">
        <v>553</v>
      </c>
      <c r="J76" s="19" t="n">
        <f aca="false">SUM(D76:E76)</f>
        <v>59</v>
      </c>
      <c r="K76" s="19" t="n">
        <f aca="false">SUM(F76:H76)</f>
        <v>49</v>
      </c>
      <c r="L76" s="19" t="n">
        <f aca="false">SUM(D76:H76)</f>
        <v>108</v>
      </c>
      <c r="M76" s="20" t="n">
        <f aca="false">L76/I76*100</f>
        <v>19.5298372513562</v>
      </c>
    </row>
    <row r="77" customFormat="false" ht="13.5" hidden="false" customHeight="false" outlineLevel="0" collapsed="false">
      <c r="B77" s="22"/>
      <c r="C77" s="21" t="s">
        <v>21</v>
      </c>
      <c r="D77" s="17" t="n">
        <v>50</v>
      </c>
      <c r="E77" s="17" t="n">
        <v>44</v>
      </c>
      <c r="F77" s="17" t="n">
        <v>38</v>
      </c>
      <c r="G77" s="17" t="n">
        <v>30</v>
      </c>
      <c r="H77" s="17" t="n">
        <v>21</v>
      </c>
      <c r="I77" s="18" t="n">
        <v>1144</v>
      </c>
      <c r="J77" s="19" t="n">
        <f aca="false">SUM(D77:E77)</f>
        <v>94</v>
      </c>
      <c r="K77" s="19" t="n">
        <f aca="false">SUM(F77:H77)</f>
        <v>89</v>
      </c>
      <c r="L77" s="19" t="n">
        <f aca="false">SUM(D77:H77)</f>
        <v>183</v>
      </c>
      <c r="M77" s="20" t="n">
        <f aca="false">L77/I77*100</f>
        <v>15.9965034965035</v>
      </c>
    </row>
    <row r="78" customFormat="false" ht="13.5" hidden="false" customHeight="false" outlineLevel="0" collapsed="false">
      <c r="B78" s="22" t="s">
        <v>45</v>
      </c>
      <c r="C78" s="21" t="s">
        <v>19</v>
      </c>
      <c r="D78" s="17" t="n">
        <v>40</v>
      </c>
      <c r="E78" s="17" t="n">
        <v>35</v>
      </c>
      <c r="F78" s="17" t="n">
        <v>35</v>
      </c>
      <c r="G78" s="17" t="n">
        <v>16</v>
      </c>
      <c r="H78" s="17" t="n">
        <v>25</v>
      </c>
      <c r="I78" s="18" t="n">
        <v>910</v>
      </c>
      <c r="J78" s="19" t="n">
        <f aca="false">SUM(D78:E78)</f>
        <v>75</v>
      </c>
      <c r="K78" s="19" t="n">
        <f aca="false">SUM(F78:H78)</f>
        <v>76</v>
      </c>
      <c r="L78" s="19" t="n">
        <f aca="false">SUM(D78:H78)</f>
        <v>151</v>
      </c>
      <c r="M78" s="20" t="n">
        <f aca="false">L78/I78*100</f>
        <v>16.5934065934066</v>
      </c>
    </row>
    <row r="79" customFormat="false" ht="13.5" hidden="false" customHeight="false" outlineLevel="0" collapsed="false">
      <c r="B79" s="22"/>
      <c r="C79" s="21" t="s">
        <v>20</v>
      </c>
      <c r="D79" s="17" t="n">
        <v>50</v>
      </c>
      <c r="E79" s="17" t="n">
        <v>61</v>
      </c>
      <c r="F79" s="17" t="n">
        <v>43</v>
      </c>
      <c r="G79" s="17" t="n">
        <v>31</v>
      </c>
      <c r="H79" s="17" t="n">
        <v>32</v>
      </c>
      <c r="I79" s="18" t="n">
        <v>989</v>
      </c>
      <c r="J79" s="19" t="n">
        <f aca="false">SUM(D79:E79)</f>
        <v>111</v>
      </c>
      <c r="K79" s="19" t="n">
        <f aca="false">SUM(F79:H79)</f>
        <v>106</v>
      </c>
      <c r="L79" s="19" t="n">
        <f aca="false">SUM(D79:H79)</f>
        <v>217</v>
      </c>
      <c r="M79" s="20" t="n">
        <f aca="false">L79/I79*100</f>
        <v>21.9413549039434</v>
      </c>
    </row>
    <row r="80" customFormat="false" ht="13.5" hidden="false" customHeight="false" outlineLevel="0" collapsed="false">
      <c r="B80" s="22"/>
      <c r="C80" s="21" t="s">
        <v>21</v>
      </c>
      <c r="D80" s="17" t="n">
        <v>90</v>
      </c>
      <c r="E80" s="17" t="n">
        <v>96</v>
      </c>
      <c r="F80" s="17" t="n">
        <v>78</v>
      </c>
      <c r="G80" s="17" t="n">
        <v>47</v>
      </c>
      <c r="H80" s="17" t="n">
        <v>57</v>
      </c>
      <c r="I80" s="18" t="n">
        <v>1899</v>
      </c>
      <c r="J80" s="19" t="n">
        <f aca="false">SUM(D80:E80)</f>
        <v>186</v>
      </c>
      <c r="K80" s="19" t="n">
        <f aca="false">SUM(F80:H80)</f>
        <v>182</v>
      </c>
      <c r="L80" s="19" t="n">
        <f aca="false">SUM(D80:H80)</f>
        <v>368</v>
      </c>
      <c r="M80" s="20" t="n">
        <f aca="false">L80/I80*100</f>
        <v>19.3786203264876</v>
      </c>
    </row>
    <row r="81" customFormat="false" ht="13.5" hidden="false" customHeight="false" outlineLevel="0" collapsed="false">
      <c r="B81" s="22" t="s">
        <v>46</v>
      </c>
      <c r="C81" s="21" t="s">
        <v>19</v>
      </c>
      <c r="D81" s="17" t="n">
        <v>79</v>
      </c>
      <c r="E81" s="17" t="n">
        <v>59</v>
      </c>
      <c r="F81" s="17" t="n">
        <v>57</v>
      </c>
      <c r="G81" s="17" t="n">
        <v>54</v>
      </c>
      <c r="H81" s="17" t="n">
        <v>29</v>
      </c>
      <c r="I81" s="18" t="n">
        <v>1384</v>
      </c>
      <c r="J81" s="19" t="n">
        <f aca="false">SUM(D81:E81)</f>
        <v>138</v>
      </c>
      <c r="K81" s="19" t="n">
        <f aca="false">SUM(F81:H81)</f>
        <v>140</v>
      </c>
      <c r="L81" s="19" t="n">
        <f aca="false">SUM(D81:H81)</f>
        <v>278</v>
      </c>
      <c r="M81" s="20" t="n">
        <f aca="false">L81/I81*100</f>
        <v>20.0867052023121</v>
      </c>
    </row>
    <row r="82" customFormat="false" ht="13.5" hidden="false" customHeight="false" outlineLevel="0" collapsed="false">
      <c r="B82" s="22"/>
      <c r="C82" s="21" t="s">
        <v>20</v>
      </c>
      <c r="D82" s="17" t="n">
        <v>99</v>
      </c>
      <c r="E82" s="17" t="n">
        <v>79</v>
      </c>
      <c r="F82" s="17" t="n">
        <v>71</v>
      </c>
      <c r="G82" s="17" t="n">
        <v>62</v>
      </c>
      <c r="H82" s="17" t="n">
        <v>49</v>
      </c>
      <c r="I82" s="18" t="n">
        <v>1567</v>
      </c>
      <c r="J82" s="19" t="n">
        <f aca="false">SUM(D82:E82)</f>
        <v>178</v>
      </c>
      <c r="K82" s="19" t="n">
        <f aca="false">SUM(F82:H82)</f>
        <v>182</v>
      </c>
      <c r="L82" s="19" t="n">
        <f aca="false">SUM(D82:H82)</f>
        <v>360</v>
      </c>
      <c r="M82" s="20" t="n">
        <f aca="false">L82/I82*100</f>
        <v>22.97383535418</v>
      </c>
    </row>
    <row r="83" customFormat="false" ht="13.5" hidden="false" customHeight="false" outlineLevel="0" collapsed="false">
      <c r="B83" s="22"/>
      <c r="C83" s="21" t="s">
        <v>21</v>
      </c>
      <c r="D83" s="17" t="n">
        <v>178</v>
      </c>
      <c r="E83" s="17" t="n">
        <v>138</v>
      </c>
      <c r="F83" s="17" t="n">
        <v>128</v>
      </c>
      <c r="G83" s="17" t="n">
        <v>116</v>
      </c>
      <c r="H83" s="17" t="n">
        <v>78</v>
      </c>
      <c r="I83" s="18" t="n">
        <v>2951</v>
      </c>
      <c r="J83" s="19" t="n">
        <f aca="false">SUM(D83:E83)</f>
        <v>316</v>
      </c>
      <c r="K83" s="19" t="n">
        <f aca="false">SUM(F83:H83)</f>
        <v>322</v>
      </c>
      <c r="L83" s="19" t="n">
        <f aca="false">SUM(D83:H83)</f>
        <v>638</v>
      </c>
      <c r="M83" s="20" t="n">
        <f aca="false">L83/I83*100</f>
        <v>21.6197899017282</v>
      </c>
    </row>
    <row r="84" customFormat="false" ht="13.5" hidden="false" customHeight="false" outlineLevel="0" collapsed="false">
      <c r="B84" s="22" t="s">
        <v>47</v>
      </c>
      <c r="C84" s="21" t="s">
        <v>19</v>
      </c>
      <c r="D84" s="17" t="n">
        <v>106</v>
      </c>
      <c r="E84" s="17" t="n">
        <v>73</v>
      </c>
      <c r="F84" s="17" t="n">
        <v>63</v>
      </c>
      <c r="G84" s="17" t="n">
        <v>33</v>
      </c>
      <c r="H84" s="17" t="n">
        <v>27</v>
      </c>
      <c r="I84" s="18" t="n">
        <v>1493</v>
      </c>
      <c r="J84" s="19" t="n">
        <f aca="false">SUM(D84:E84)</f>
        <v>179</v>
      </c>
      <c r="K84" s="19" t="n">
        <f aca="false">SUM(F84:H84)</f>
        <v>123</v>
      </c>
      <c r="L84" s="19" t="n">
        <f aca="false">SUM(D84:H84)</f>
        <v>302</v>
      </c>
      <c r="M84" s="20" t="n">
        <f aca="false">L84/I84*100</f>
        <v>20.2277294038848</v>
      </c>
    </row>
    <row r="85" customFormat="false" ht="13.5" hidden="false" customHeight="false" outlineLevel="0" collapsed="false">
      <c r="B85" s="22"/>
      <c r="C85" s="21" t="s">
        <v>20</v>
      </c>
      <c r="D85" s="17" t="n">
        <v>125</v>
      </c>
      <c r="E85" s="17" t="n">
        <v>88</v>
      </c>
      <c r="F85" s="17" t="n">
        <v>87</v>
      </c>
      <c r="G85" s="17" t="n">
        <v>58</v>
      </c>
      <c r="H85" s="17" t="n">
        <v>56</v>
      </c>
      <c r="I85" s="18" t="n">
        <v>1715</v>
      </c>
      <c r="J85" s="19" t="n">
        <f aca="false">SUM(D85:E85)</f>
        <v>213</v>
      </c>
      <c r="K85" s="19" t="n">
        <f aca="false">SUM(F85:H85)</f>
        <v>201</v>
      </c>
      <c r="L85" s="19" t="n">
        <f aca="false">SUM(D85:H85)</f>
        <v>414</v>
      </c>
      <c r="M85" s="20" t="n">
        <f aca="false">L85/I85*100</f>
        <v>24.1399416909621</v>
      </c>
    </row>
    <row r="86" customFormat="false" ht="13.5" hidden="false" customHeight="false" outlineLevel="0" collapsed="false">
      <c r="B86" s="22"/>
      <c r="C86" s="21" t="s">
        <v>21</v>
      </c>
      <c r="D86" s="17" t="n">
        <v>231</v>
      </c>
      <c r="E86" s="17" t="n">
        <v>161</v>
      </c>
      <c r="F86" s="17" t="n">
        <v>150</v>
      </c>
      <c r="G86" s="17" t="n">
        <v>91</v>
      </c>
      <c r="H86" s="17" t="n">
        <v>83</v>
      </c>
      <c r="I86" s="18" t="n">
        <v>3208</v>
      </c>
      <c r="J86" s="19" t="n">
        <f aca="false">SUM(D86:E86)</f>
        <v>392</v>
      </c>
      <c r="K86" s="19" t="n">
        <f aca="false">SUM(F86:H86)</f>
        <v>324</v>
      </c>
      <c r="L86" s="19" t="n">
        <f aca="false">SUM(D86:H86)</f>
        <v>716</v>
      </c>
      <c r="M86" s="20" t="n">
        <f aca="false">L86/I86*100</f>
        <v>22.3192019950125</v>
      </c>
    </row>
    <row r="87" customFormat="false" ht="13.5" hidden="false" customHeight="false" outlineLevel="0" collapsed="false">
      <c r="B87" s="22" t="s">
        <v>48</v>
      </c>
      <c r="C87" s="21" t="s">
        <v>19</v>
      </c>
      <c r="D87" s="17" t="n">
        <v>36</v>
      </c>
      <c r="E87" s="17" t="n">
        <v>38</v>
      </c>
      <c r="F87" s="17" t="n">
        <v>56</v>
      </c>
      <c r="G87" s="17" t="n">
        <v>72</v>
      </c>
      <c r="H87" s="17" t="n">
        <v>43</v>
      </c>
      <c r="I87" s="18" t="n">
        <v>590</v>
      </c>
      <c r="J87" s="19" t="n">
        <f aca="false">SUM(D87:E87)</f>
        <v>74</v>
      </c>
      <c r="K87" s="19" t="n">
        <f aca="false">SUM(F87:H87)</f>
        <v>171</v>
      </c>
      <c r="L87" s="19" t="n">
        <f aca="false">SUM(D87:H87)</f>
        <v>245</v>
      </c>
      <c r="M87" s="20" t="n">
        <f aca="false">L87/I87*100</f>
        <v>41.5254237288136</v>
      </c>
    </row>
    <row r="88" customFormat="false" ht="13.5" hidden="false" customHeight="false" outlineLevel="0" collapsed="false">
      <c r="B88" s="22"/>
      <c r="C88" s="21" t="s">
        <v>20</v>
      </c>
      <c r="D88" s="17" t="n">
        <v>29</v>
      </c>
      <c r="E88" s="17" t="n">
        <v>69</v>
      </c>
      <c r="F88" s="17" t="n">
        <v>89</v>
      </c>
      <c r="G88" s="17" t="n">
        <v>69</v>
      </c>
      <c r="H88" s="17" t="n">
        <v>53</v>
      </c>
      <c r="I88" s="18" t="n">
        <v>688</v>
      </c>
      <c r="J88" s="19" t="n">
        <f aca="false">SUM(D88:E88)</f>
        <v>98</v>
      </c>
      <c r="K88" s="19" t="n">
        <f aca="false">SUM(F88:H88)</f>
        <v>211</v>
      </c>
      <c r="L88" s="19" t="n">
        <f aca="false">SUM(D88:H88)</f>
        <v>309</v>
      </c>
      <c r="M88" s="20" t="n">
        <f aca="false">L88/I88*100</f>
        <v>44.9127906976744</v>
      </c>
    </row>
    <row r="89" customFormat="false" ht="13.5" hidden="false" customHeight="false" outlineLevel="0" collapsed="false">
      <c r="B89" s="22"/>
      <c r="C89" s="21" t="s">
        <v>21</v>
      </c>
      <c r="D89" s="17" t="n">
        <v>65</v>
      </c>
      <c r="E89" s="17" t="n">
        <v>107</v>
      </c>
      <c r="F89" s="17" t="n">
        <v>145</v>
      </c>
      <c r="G89" s="17" t="n">
        <v>141</v>
      </c>
      <c r="H89" s="17" t="n">
        <v>96</v>
      </c>
      <c r="I89" s="18" t="n">
        <v>1278</v>
      </c>
      <c r="J89" s="19" t="n">
        <f aca="false">SUM(D89:E89)</f>
        <v>172</v>
      </c>
      <c r="K89" s="19" t="n">
        <f aca="false">SUM(F89:H89)</f>
        <v>382</v>
      </c>
      <c r="L89" s="19" t="n">
        <f aca="false">SUM(D89:H89)</f>
        <v>554</v>
      </c>
      <c r="M89" s="20" t="n">
        <f aca="false">L89/I89*100</f>
        <v>43.3489827856025</v>
      </c>
    </row>
    <row r="90" customFormat="false" ht="13.5" hidden="false" customHeight="false" outlineLevel="0" collapsed="false">
      <c r="B90" s="22" t="s">
        <v>49</v>
      </c>
      <c r="C90" s="21" t="s">
        <v>19</v>
      </c>
      <c r="D90" s="17" t="n">
        <v>86</v>
      </c>
      <c r="E90" s="17" t="n">
        <v>73</v>
      </c>
      <c r="F90" s="17" t="n">
        <v>37</v>
      </c>
      <c r="G90" s="17" t="n">
        <v>22</v>
      </c>
      <c r="H90" s="17" t="n">
        <v>15</v>
      </c>
      <c r="I90" s="18" t="n">
        <v>1403</v>
      </c>
      <c r="J90" s="19" t="n">
        <f aca="false">SUM(D90:E90)</f>
        <v>159</v>
      </c>
      <c r="K90" s="19" t="n">
        <f aca="false">SUM(F90:H90)</f>
        <v>74</v>
      </c>
      <c r="L90" s="19" t="n">
        <f aca="false">SUM(D90:H90)</f>
        <v>233</v>
      </c>
      <c r="M90" s="20" t="n">
        <f aca="false">L90/I90*100</f>
        <v>16.6072701354241</v>
      </c>
    </row>
    <row r="91" customFormat="false" ht="13.5" hidden="false" customHeight="false" outlineLevel="0" collapsed="false">
      <c r="B91" s="22"/>
      <c r="C91" s="21" t="s">
        <v>20</v>
      </c>
      <c r="D91" s="17" t="n">
        <v>109</v>
      </c>
      <c r="E91" s="17" t="n">
        <v>62</v>
      </c>
      <c r="F91" s="17" t="n">
        <v>34</v>
      </c>
      <c r="G91" s="17" t="n">
        <v>36</v>
      </c>
      <c r="H91" s="17" t="n">
        <v>40</v>
      </c>
      <c r="I91" s="18" t="n">
        <v>1442</v>
      </c>
      <c r="J91" s="19" t="n">
        <f aca="false">SUM(D91:E91)</f>
        <v>171</v>
      </c>
      <c r="K91" s="19" t="n">
        <f aca="false">SUM(F91:H91)</f>
        <v>110</v>
      </c>
      <c r="L91" s="19" t="n">
        <f aca="false">SUM(D91:H91)</f>
        <v>281</v>
      </c>
      <c r="M91" s="20" t="n">
        <f aca="false">L91/I91*100</f>
        <v>19.4868238557559</v>
      </c>
    </row>
    <row r="92" customFormat="false" ht="13.5" hidden="false" customHeight="false" outlineLevel="0" collapsed="false">
      <c r="B92" s="22"/>
      <c r="C92" s="21" t="s">
        <v>21</v>
      </c>
      <c r="D92" s="17" t="n">
        <v>195</v>
      </c>
      <c r="E92" s="17" t="n">
        <v>135</v>
      </c>
      <c r="F92" s="17" t="n">
        <v>71</v>
      </c>
      <c r="G92" s="17" t="n">
        <v>58</v>
      </c>
      <c r="H92" s="17" t="n">
        <v>55</v>
      </c>
      <c r="I92" s="18" t="n">
        <v>2845</v>
      </c>
      <c r="J92" s="19" t="n">
        <f aca="false">SUM(D92:E92)</f>
        <v>330</v>
      </c>
      <c r="K92" s="19" t="n">
        <f aca="false">SUM(F92:H92)</f>
        <v>184</v>
      </c>
      <c r="L92" s="19" t="n">
        <f aca="false">SUM(D92:H92)</f>
        <v>514</v>
      </c>
      <c r="M92" s="20" t="n">
        <f aca="false">L92/I92*100</f>
        <v>18.066783831283</v>
      </c>
    </row>
    <row r="93" customFormat="false" ht="13.5" hidden="false" customHeight="false" outlineLevel="0" collapsed="false">
      <c r="B93" s="22" t="s">
        <v>50</v>
      </c>
      <c r="C93" s="21" t="s">
        <v>19</v>
      </c>
      <c r="D93" s="17" t="n">
        <v>125</v>
      </c>
      <c r="E93" s="17" t="n">
        <v>66</v>
      </c>
      <c r="F93" s="17" t="n">
        <v>70</v>
      </c>
      <c r="G93" s="17" t="n">
        <v>35</v>
      </c>
      <c r="H93" s="17" t="n">
        <v>21</v>
      </c>
      <c r="I93" s="18" t="n">
        <v>1876</v>
      </c>
      <c r="J93" s="19" t="n">
        <f aca="false">SUM(D93:E93)</f>
        <v>191</v>
      </c>
      <c r="K93" s="19" t="n">
        <f aca="false">SUM(F93:H93)</f>
        <v>126</v>
      </c>
      <c r="L93" s="19" t="n">
        <f aca="false">SUM(D93:H93)</f>
        <v>317</v>
      </c>
      <c r="M93" s="20" t="n">
        <f aca="false">L93/I93*100</f>
        <v>16.8976545842218</v>
      </c>
    </row>
    <row r="94" customFormat="false" ht="13.5" hidden="false" customHeight="false" outlineLevel="0" collapsed="false">
      <c r="B94" s="22"/>
      <c r="C94" s="21" t="s">
        <v>20</v>
      </c>
      <c r="D94" s="17" t="n">
        <v>126</v>
      </c>
      <c r="E94" s="17" t="n">
        <v>83</v>
      </c>
      <c r="F94" s="17" t="n">
        <v>60</v>
      </c>
      <c r="G94" s="17" t="n">
        <v>58</v>
      </c>
      <c r="H94" s="17" t="n">
        <v>53</v>
      </c>
      <c r="I94" s="18" t="n">
        <v>1960</v>
      </c>
      <c r="J94" s="19" t="n">
        <f aca="false">SUM(D94:E94)</f>
        <v>209</v>
      </c>
      <c r="K94" s="19" t="n">
        <f aca="false">SUM(F94:H94)</f>
        <v>171</v>
      </c>
      <c r="L94" s="19" t="n">
        <f aca="false">SUM(D94:H94)</f>
        <v>380</v>
      </c>
      <c r="M94" s="20" t="n">
        <f aca="false">L94/I94*100</f>
        <v>19.3877551020408</v>
      </c>
    </row>
    <row r="95" customFormat="false" ht="13.5" hidden="false" customHeight="false" outlineLevel="0" collapsed="false">
      <c r="B95" s="22"/>
      <c r="C95" s="21" t="s">
        <v>21</v>
      </c>
      <c r="D95" s="17" t="n">
        <v>251</v>
      </c>
      <c r="E95" s="17" t="n">
        <v>149</v>
      </c>
      <c r="F95" s="17" t="n">
        <v>130</v>
      </c>
      <c r="G95" s="17" t="n">
        <v>93</v>
      </c>
      <c r="H95" s="17" t="n">
        <v>74</v>
      </c>
      <c r="I95" s="18" t="n">
        <v>3836</v>
      </c>
      <c r="J95" s="19" t="n">
        <f aca="false">SUM(D95:E95)</f>
        <v>400</v>
      </c>
      <c r="K95" s="19" t="n">
        <f aca="false">SUM(F95:H95)</f>
        <v>297</v>
      </c>
      <c r="L95" s="19" t="n">
        <f aca="false">SUM(D95:H95)</f>
        <v>697</v>
      </c>
      <c r="M95" s="20" t="n">
        <f aca="false">L95/I95*100</f>
        <v>18.169968717414</v>
      </c>
    </row>
    <row r="96" customFormat="false" ht="13.5" hidden="false" customHeight="false" outlineLevel="0" collapsed="false">
      <c r="B96" s="22" t="s">
        <v>51</v>
      </c>
      <c r="C96" s="21" t="s">
        <v>19</v>
      </c>
      <c r="D96" s="17" t="n">
        <v>113</v>
      </c>
      <c r="E96" s="17" t="n">
        <v>84</v>
      </c>
      <c r="F96" s="17" t="n">
        <v>81</v>
      </c>
      <c r="G96" s="17" t="n">
        <v>38</v>
      </c>
      <c r="H96" s="17" t="n">
        <v>14</v>
      </c>
      <c r="I96" s="18" t="n">
        <v>2068</v>
      </c>
      <c r="J96" s="19" t="n">
        <f aca="false">SUM(D96:E96)</f>
        <v>197</v>
      </c>
      <c r="K96" s="19" t="n">
        <f aca="false">SUM(F96:H96)</f>
        <v>133</v>
      </c>
      <c r="L96" s="19" t="n">
        <f aca="false">SUM(D96:H96)</f>
        <v>330</v>
      </c>
      <c r="M96" s="20" t="n">
        <f aca="false">L96/I96*100</f>
        <v>15.9574468085106</v>
      </c>
    </row>
    <row r="97" customFormat="false" ht="13.5" hidden="false" customHeight="false" outlineLevel="0" collapsed="false">
      <c r="B97" s="22"/>
      <c r="C97" s="21" t="s">
        <v>20</v>
      </c>
      <c r="D97" s="17" t="n">
        <v>130</v>
      </c>
      <c r="E97" s="17" t="n">
        <v>115</v>
      </c>
      <c r="F97" s="17" t="n">
        <v>93</v>
      </c>
      <c r="G97" s="17" t="n">
        <v>45</v>
      </c>
      <c r="H97" s="17" t="n">
        <v>48</v>
      </c>
      <c r="I97" s="18" t="n">
        <v>2210</v>
      </c>
      <c r="J97" s="19" t="n">
        <f aca="false">SUM(D97:E97)</f>
        <v>245</v>
      </c>
      <c r="K97" s="19" t="n">
        <f aca="false">SUM(F97:H97)</f>
        <v>186</v>
      </c>
      <c r="L97" s="19" t="n">
        <f aca="false">SUM(D97:H97)</f>
        <v>431</v>
      </c>
      <c r="M97" s="20" t="n">
        <f aca="false">L97/I97*100</f>
        <v>19.5022624434389</v>
      </c>
    </row>
    <row r="98" customFormat="false" ht="13.5" hidden="false" customHeight="false" outlineLevel="0" collapsed="false">
      <c r="B98" s="22"/>
      <c r="C98" s="21" t="s">
        <v>21</v>
      </c>
      <c r="D98" s="17" t="n">
        <v>243</v>
      </c>
      <c r="E98" s="17" t="n">
        <v>199</v>
      </c>
      <c r="F98" s="17" t="n">
        <v>174</v>
      </c>
      <c r="G98" s="17" t="n">
        <v>83</v>
      </c>
      <c r="H98" s="17" t="n">
        <v>62</v>
      </c>
      <c r="I98" s="18" t="n">
        <v>4278</v>
      </c>
      <c r="J98" s="19" t="n">
        <f aca="false">SUM(D98:E98)</f>
        <v>442</v>
      </c>
      <c r="K98" s="19" t="n">
        <f aca="false">SUM(F98:H98)</f>
        <v>319</v>
      </c>
      <c r="L98" s="19" t="n">
        <f aca="false">SUM(D98:H98)</f>
        <v>761</v>
      </c>
      <c r="M98" s="20" t="n">
        <f aca="false">L98/I98*100</f>
        <v>17.7886863020103</v>
      </c>
    </row>
    <row r="99" customFormat="false" ht="13.5" hidden="false" customHeight="false" outlineLevel="0" collapsed="false">
      <c r="B99" s="22" t="s">
        <v>52</v>
      </c>
      <c r="C99" s="21" t="s">
        <v>19</v>
      </c>
      <c r="D99" s="17" t="n">
        <v>64</v>
      </c>
      <c r="E99" s="17" t="n">
        <v>48</v>
      </c>
      <c r="F99" s="17" t="n">
        <v>32</v>
      </c>
      <c r="G99" s="17" t="n">
        <v>19</v>
      </c>
      <c r="H99" s="17" t="n">
        <v>11</v>
      </c>
      <c r="I99" s="18" t="n">
        <v>677</v>
      </c>
      <c r="J99" s="19" t="n">
        <f aca="false">SUM(D99:E99)</f>
        <v>112</v>
      </c>
      <c r="K99" s="19" t="n">
        <f aca="false">SUM(F99:H99)</f>
        <v>62</v>
      </c>
      <c r="L99" s="19" t="n">
        <f aca="false">SUM(D99:H99)</f>
        <v>174</v>
      </c>
      <c r="M99" s="20" t="n">
        <f aca="false">L99/I99*100</f>
        <v>25.7016248153619</v>
      </c>
    </row>
    <row r="100" customFormat="false" ht="13.5" hidden="false" customHeight="false" outlineLevel="0" collapsed="false">
      <c r="B100" s="22"/>
      <c r="C100" s="21" t="s">
        <v>20</v>
      </c>
      <c r="D100" s="17" t="n">
        <v>67</v>
      </c>
      <c r="E100" s="17" t="n">
        <v>47</v>
      </c>
      <c r="F100" s="17" t="n">
        <v>30</v>
      </c>
      <c r="G100" s="17" t="n">
        <v>42</v>
      </c>
      <c r="H100" s="17" t="n">
        <v>50</v>
      </c>
      <c r="I100" s="18" t="n">
        <v>741</v>
      </c>
      <c r="J100" s="19" t="n">
        <f aca="false">SUM(D100:E100)</f>
        <v>114</v>
      </c>
      <c r="K100" s="19" t="n">
        <f aca="false">SUM(F100:H100)</f>
        <v>122</v>
      </c>
      <c r="L100" s="19" t="n">
        <f aca="false">SUM(D100:H100)</f>
        <v>236</v>
      </c>
      <c r="M100" s="20" t="n">
        <f aca="false">L100/I100*100</f>
        <v>31.8488529014845</v>
      </c>
    </row>
    <row r="101" customFormat="false" ht="13.5" hidden="false" customHeight="false" outlineLevel="0" collapsed="false">
      <c r="B101" s="22"/>
      <c r="C101" s="21" t="s">
        <v>21</v>
      </c>
      <c r="D101" s="17" t="n">
        <v>131</v>
      </c>
      <c r="E101" s="17" t="n">
        <v>95</v>
      </c>
      <c r="F101" s="17" t="n">
        <v>62</v>
      </c>
      <c r="G101" s="17" t="n">
        <v>61</v>
      </c>
      <c r="H101" s="17" t="n">
        <v>61</v>
      </c>
      <c r="I101" s="18" t="n">
        <v>1418</v>
      </c>
      <c r="J101" s="19" t="n">
        <f aca="false">SUM(D101:E101)</f>
        <v>226</v>
      </c>
      <c r="K101" s="19" t="n">
        <f aca="false">SUM(F101:H101)</f>
        <v>184</v>
      </c>
      <c r="L101" s="19" t="n">
        <f aca="false">SUM(D101:H101)</f>
        <v>410</v>
      </c>
      <c r="M101" s="20" t="n">
        <f aca="false">L101/I101*100</f>
        <v>28.9139633286319</v>
      </c>
    </row>
    <row r="102" customFormat="false" ht="13.5" hidden="false" customHeight="false" outlineLevel="0" collapsed="false">
      <c r="B102" s="22" t="s">
        <v>53</v>
      </c>
      <c r="C102" s="21" t="s">
        <v>19</v>
      </c>
      <c r="D102" s="17" t="n">
        <v>88</v>
      </c>
      <c r="E102" s="17" t="n">
        <v>57</v>
      </c>
      <c r="F102" s="17" t="n">
        <v>37</v>
      </c>
      <c r="G102" s="17" t="n">
        <v>15</v>
      </c>
      <c r="H102" s="17" t="n">
        <v>10</v>
      </c>
      <c r="I102" s="18" t="n">
        <v>1724</v>
      </c>
      <c r="J102" s="23" t="n">
        <f aca="false">SUM(D102:E102)</f>
        <v>145</v>
      </c>
      <c r="K102" s="19" t="n">
        <f aca="false">SUM(F102:H102)</f>
        <v>62</v>
      </c>
      <c r="L102" s="19" t="n">
        <f aca="false">SUM(D102:H102)</f>
        <v>207</v>
      </c>
      <c r="M102" s="20" t="n">
        <f aca="false">L102/I102*100</f>
        <v>12.0069605568445</v>
      </c>
    </row>
    <row r="103" customFormat="false" ht="13.5" hidden="false" customHeight="false" outlineLevel="0" collapsed="false">
      <c r="B103" s="22"/>
      <c r="C103" s="21" t="s">
        <v>20</v>
      </c>
      <c r="D103" s="17" t="n">
        <v>98</v>
      </c>
      <c r="E103" s="17" t="n">
        <v>66</v>
      </c>
      <c r="F103" s="17" t="n">
        <v>42</v>
      </c>
      <c r="G103" s="17" t="n">
        <v>22</v>
      </c>
      <c r="H103" s="17" t="n">
        <v>28</v>
      </c>
      <c r="I103" s="18" t="n">
        <v>1758</v>
      </c>
      <c r="J103" s="24" t="n">
        <f aca="false">SUM(D103:E103)</f>
        <v>164</v>
      </c>
      <c r="K103" s="19" t="n">
        <f aca="false">SUM(F103:H103)</f>
        <v>92</v>
      </c>
      <c r="L103" s="19" t="n">
        <f aca="false">SUM(D103:H103)</f>
        <v>256</v>
      </c>
      <c r="M103" s="20" t="n">
        <f aca="false">L103/I103*100</f>
        <v>14.5620022753129</v>
      </c>
    </row>
    <row r="104" customFormat="false" ht="13.5" hidden="false" customHeight="false" outlineLevel="0" collapsed="false">
      <c r="B104" s="22"/>
      <c r="C104" s="21" t="s">
        <v>21</v>
      </c>
      <c r="D104" s="17" t="n">
        <v>186</v>
      </c>
      <c r="E104" s="17" t="n">
        <v>123</v>
      </c>
      <c r="F104" s="17" t="n">
        <v>79</v>
      </c>
      <c r="G104" s="17" t="n">
        <v>37</v>
      </c>
      <c r="H104" s="17" t="n">
        <v>38</v>
      </c>
      <c r="I104" s="18" t="n">
        <v>3482</v>
      </c>
      <c r="J104" s="24" t="n">
        <f aca="false">SUM(D104:E104)</f>
        <v>309</v>
      </c>
      <c r="K104" s="19" t="n">
        <f aca="false">SUM(F104:H104)</f>
        <v>154</v>
      </c>
      <c r="L104" s="19" t="n">
        <f aca="false">SUM(D104:H104)</f>
        <v>463</v>
      </c>
      <c r="M104" s="20" t="n">
        <f aca="false">L104/I104*100</f>
        <v>13.2969557725445</v>
      </c>
    </row>
    <row r="105" customFormat="false" ht="13.5" hidden="false" customHeight="false" outlineLevel="0" collapsed="false">
      <c r="B105" s="22" t="s">
        <v>54</v>
      </c>
      <c r="C105" s="21" t="s">
        <v>19</v>
      </c>
      <c r="D105" s="17" t="n">
        <v>72</v>
      </c>
      <c r="E105" s="17" t="n">
        <v>35</v>
      </c>
      <c r="F105" s="17" t="n">
        <v>27</v>
      </c>
      <c r="G105" s="17" t="n">
        <v>17</v>
      </c>
      <c r="H105" s="17" t="n">
        <v>7</v>
      </c>
      <c r="I105" s="18" t="n">
        <v>1232</v>
      </c>
      <c r="J105" s="23" t="n">
        <f aca="false">SUM(D105:E105)</f>
        <v>107</v>
      </c>
      <c r="K105" s="19" t="n">
        <f aca="false">SUM(F105:H105)</f>
        <v>51</v>
      </c>
      <c r="L105" s="19" t="n">
        <f aca="false">SUM(D105:H105)</f>
        <v>158</v>
      </c>
      <c r="M105" s="20" t="n">
        <f aca="false">L105/I105*100</f>
        <v>12.8246753246753</v>
      </c>
    </row>
    <row r="106" customFormat="false" ht="13.5" hidden="false" customHeight="false" outlineLevel="0" collapsed="false">
      <c r="B106" s="22"/>
      <c r="C106" s="21" t="s">
        <v>20</v>
      </c>
      <c r="D106" s="17" t="n">
        <v>64</v>
      </c>
      <c r="E106" s="17" t="n">
        <v>42</v>
      </c>
      <c r="F106" s="17" t="n">
        <v>31</v>
      </c>
      <c r="G106" s="17" t="n">
        <v>14</v>
      </c>
      <c r="H106" s="17" t="n">
        <v>18</v>
      </c>
      <c r="I106" s="18" t="n">
        <v>1292</v>
      </c>
      <c r="J106" s="24" t="n">
        <f aca="false">SUM(D106:E106)</f>
        <v>106</v>
      </c>
      <c r="K106" s="19" t="n">
        <f aca="false">SUM(F106:H106)</f>
        <v>63</v>
      </c>
      <c r="L106" s="19" t="n">
        <f aca="false">SUM(D106:H106)</f>
        <v>169</v>
      </c>
      <c r="M106" s="20" t="n">
        <f aca="false">L106/I106*100</f>
        <v>13.0804953560372</v>
      </c>
    </row>
    <row r="107" customFormat="false" ht="13.5" hidden="false" customHeight="false" outlineLevel="0" collapsed="false">
      <c r="B107" s="22"/>
      <c r="C107" s="21" t="s">
        <v>21</v>
      </c>
      <c r="D107" s="17" t="n">
        <v>136</v>
      </c>
      <c r="E107" s="17" t="n">
        <v>77</v>
      </c>
      <c r="F107" s="17" t="n">
        <v>58</v>
      </c>
      <c r="G107" s="17" t="n">
        <v>31</v>
      </c>
      <c r="H107" s="17" t="n">
        <v>25</v>
      </c>
      <c r="I107" s="18" t="n">
        <v>2524</v>
      </c>
      <c r="J107" s="24" t="n">
        <f aca="false">SUM(D107:E107)</f>
        <v>213</v>
      </c>
      <c r="K107" s="19" t="n">
        <f aca="false">SUM(F107:H107)</f>
        <v>114</v>
      </c>
      <c r="L107" s="19" t="n">
        <f aca="false">SUM(D107:H107)</f>
        <v>327</v>
      </c>
      <c r="M107" s="20" t="n">
        <f aca="false">L107/I107*100</f>
        <v>12.9556259904913</v>
      </c>
    </row>
    <row r="108" customFormat="false" ht="13.5" hidden="false" customHeight="false" outlineLevel="0" collapsed="false">
      <c r="B108" s="22" t="s">
        <v>55</v>
      </c>
      <c r="C108" s="21" t="s">
        <v>19</v>
      </c>
      <c r="D108" s="17" t="n">
        <v>56</v>
      </c>
      <c r="E108" s="17" t="n">
        <v>36</v>
      </c>
      <c r="F108" s="17" t="n">
        <v>25</v>
      </c>
      <c r="G108" s="17" t="n">
        <v>13</v>
      </c>
      <c r="H108" s="17" t="n">
        <v>3</v>
      </c>
      <c r="I108" s="18" t="n">
        <v>940</v>
      </c>
      <c r="J108" s="23" t="n">
        <f aca="false">SUM(D108:E108)</f>
        <v>92</v>
      </c>
      <c r="K108" s="19" t="n">
        <f aca="false">SUM(F108:H108)</f>
        <v>41</v>
      </c>
      <c r="L108" s="19" t="n">
        <f aca="false">SUM(D108:H108)</f>
        <v>133</v>
      </c>
      <c r="M108" s="20" t="n">
        <f aca="false">L108/I108*100</f>
        <v>14.1489361702128</v>
      </c>
    </row>
    <row r="109" customFormat="false" ht="13.5" hidden="false" customHeight="false" outlineLevel="0" collapsed="false">
      <c r="B109" s="22"/>
      <c r="C109" s="21" t="s">
        <v>20</v>
      </c>
      <c r="D109" s="17" t="n">
        <v>56</v>
      </c>
      <c r="E109" s="17" t="n">
        <v>39</v>
      </c>
      <c r="F109" s="17" t="n">
        <v>29</v>
      </c>
      <c r="G109" s="17" t="n">
        <v>31</v>
      </c>
      <c r="H109" s="17" t="n">
        <v>27</v>
      </c>
      <c r="I109" s="18" t="n">
        <v>988</v>
      </c>
      <c r="J109" s="24" t="n">
        <f aca="false">SUM(D109:E109)</f>
        <v>95</v>
      </c>
      <c r="K109" s="19" t="n">
        <f aca="false">SUM(F109:H109)</f>
        <v>87</v>
      </c>
      <c r="L109" s="19" t="n">
        <f aca="false">SUM(D109:H109)</f>
        <v>182</v>
      </c>
      <c r="M109" s="20" t="n">
        <f aca="false">L109/I109*100</f>
        <v>18.4210526315789</v>
      </c>
    </row>
    <row r="110" customFormat="false" ht="13.5" hidden="false" customHeight="false" outlineLevel="0" collapsed="false">
      <c r="B110" s="22"/>
      <c r="C110" s="21" t="s">
        <v>21</v>
      </c>
      <c r="D110" s="17" t="n">
        <v>112</v>
      </c>
      <c r="E110" s="17" t="n">
        <v>75</v>
      </c>
      <c r="F110" s="17" t="n">
        <v>54</v>
      </c>
      <c r="G110" s="17" t="n">
        <v>44</v>
      </c>
      <c r="H110" s="17" t="n">
        <v>30</v>
      </c>
      <c r="I110" s="18" t="n">
        <v>1928</v>
      </c>
      <c r="J110" s="24" t="n">
        <f aca="false">SUM(D110:E110)</f>
        <v>187</v>
      </c>
      <c r="K110" s="19" t="n">
        <f aca="false">SUM(F110:H110)</f>
        <v>128</v>
      </c>
      <c r="L110" s="19" t="n">
        <f aca="false">SUM(D110:H110)</f>
        <v>315</v>
      </c>
      <c r="M110" s="20" t="n">
        <f aca="false">L110/I110*100</f>
        <v>16.3381742738589</v>
      </c>
    </row>
    <row r="111" customFormat="false" ht="13.5" hidden="false" customHeight="false" outlineLevel="0" collapsed="false">
      <c r="B111" s="22" t="s">
        <v>56</v>
      </c>
      <c r="C111" s="21" t="s">
        <v>19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483</v>
      </c>
      <c r="J111" s="19" t="n">
        <f aca="false">SUM(D111:E111)</f>
        <v>0</v>
      </c>
      <c r="K111" s="19" t="n">
        <f aca="false">SUM(F111:H111)</f>
        <v>0</v>
      </c>
      <c r="L111" s="19" t="n">
        <f aca="false">SUM(D111:H111)</f>
        <v>0</v>
      </c>
      <c r="M111" s="20" t="n">
        <f aca="false">L111/I111*100</f>
        <v>0</v>
      </c>
    </row>
    <row r="112" customFormat="false" ht="13.5" hidden="false" customHeight="false" outlineLevel="0" collapsed="false">
      <c r="B112" s="22"/>
      <c r="C112" s="21" t="s">
        <v>2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60</v>
      </c>
      <c r="J112" s="19" t="n">
        <f aca="false">SUM(D112:E112)</f>
        <v>0</v>
      </c>
      <c r="K112" s="19" t="n">
        <f aca="false">SUM(F112:H112)</f>
        <v>0</v>
      </c>
      <c r="L112" s="19" t="n">
        <f aca="false">SUM(D112:H112)</f>
        <v>0</v>
      </c>
      <c r="M112" s="20" t="n">
        <f aca="false">L112/I112*100</f>
        <v>0</v>
      </c>
    </row>
    <row r="113" customFormat="false" ht="13.5" hidden="false" customHeight="false" outlineLevel="0" collapsed="false">
      <c r="B113" s="22"/>
      <c r="C113" s="21" t="s">
        <v>2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8" t="n">
        <v>543</v>
      </c>
      <c r="J113" s="19" t="n">
        <f aca="false">SUM(D113:E113)</f>
        <v>0</v>
      </c>
      <c r="K113" s="19" t="n">
        <f aca="false">SUM(F113:H113)</f>
        <v>0</v>
      </c>
      <c r="L113" s="19" t="n">
        <f aca="false">SUM(D113:H113)</f>
        <v>0</v>
      </c>
      <c r="M113" s="20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21" t="s">
        <v>1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8" t="n">
        <v>51</v>
      </c>
      <c r="J114" s="19" t="n">
        <f aca="false">SUM(D114:E114)</f>
        <v>0</v>
      </c>
      <c r="K114" s="19" t="n">
        <f aca="false">SUM(F114:H114)</f>
        <v>0</v>
      </c>
      <c r="L114" s="19" t="n">
        <f aca="false">SUM(D114:H114)</f>
        <v>0</v>
      </c>
      <c r="M114" s="20" t="n">
        <f aca="false">L114/I114*100</f>
        <v>0</v>
      </c>
    </row>
    <row r="115" customFormat="false" ht="13.5" hidden="false" customHeight="false" outlineLevel="0" collapsed="false">
      <c r="B115" s="25"/>
      <c r="C115" s="21" t="s">
        <v>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v>22</v>
      </c>
      <c r="J115" s="19" t="n">
        <f aca="false">SUM(D115:E115)</f>
        <v>0</v>
      </c>
      <c r="K115" s="19" t="n">
        <f aca="false">SUM(F115:H115)</f>
        <v>0</v>
      </c>
      <c r="L115" s="19" t="n">
        <f aca="false">SUM(D115:H115)</f>
        <v>0</v>
      </c>
      <c r="M115" s="20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8" t="n">
        <v>73</v>
      </c>
      <c r="J116" s="27" t="n">
        <f aca="false">SUM(D116:E116)</f>
        <v>0</v>
      </c>
      <c r="K116" s="19" t="n">
        <f aca="false">SUM(F116:H116)</f>
        <v>0</v>
      </c>
      <c r="L116" s="19" t="n">
        <f aca="false">SUM(D116:H116)</f>
        <v>0</v>
      </c>
      <c r="M116" s="20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21" t="s">
        <v>19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271</v>
      </c>
      <c r="J117" s="17" t="n">
        <f aca="false">SUM(D117:E117)</f>
        <v>0</v>
      </c>
      <c r="K117" s="19" t="n">
        <f aca="false">SUM(F117:H117)</f>
        <v>0</v>
      </c>
      <c r="L117" s="19" t="n">
        <f aca="false">SUM(D117:H117)</f>
        <v>0</v>
      </c>
      <c r="M117" s="20" t="n">
        <f aca="false">L117/I117*100</f>
        <v>0</v>
      </c>
    </row>
    <row r="118" customFormat="false" ht="13.5" hidden="false" customHeight="false" outlineLevel="0" collapsed="false">
      <c r="B118" s="28"/>
      <c r="C118" s="21" t="s">
        <v>2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31</v>
      </c>
      <c r="J118" s="17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02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6" t="s">
        <v>60</v>
      </c>
      <c r="D120" s="38" t="n">
        <v>3330</v>
      </c>
      <c r="E120" s="38" t="n">
        <v>2299</v>
      </c>
      <c r="F120" s="38" t="n">
        <v>1769</v>
      </c>
      <c r="G120" s="38" t="n">
        <v>1219</v>
      </c>
      <c r="H120" s="38" t="n">
        <v>809</v>
      </c>
      <c r="I120" s="39" t="n">
        <v>54750</v>
      </c>
      <c r="J120" s="24" t="n">
        <f aca="false">SUM(D120:E120)</f>
        <v>5629</v>
      </c>
      <c r="K120" s="19" t="n">
        <f aca="false">SUM(F120:H120)</f>
        <v>3797</v>
      </c>
      <c r="L120" s="19" t="n">
        <f aca="false">SUM(D120:H120)</f>
        <v>9426</v>
      </c>
      <c r="M120" s="20" t="n">
        <f aca="false">L120/I120*100</f>
        <v>17.2164383561644</v>
      </c>
    </row>
    <row r="121" customFormat="false" ht="13.5" hidden="false" customHeight="false" outlineLevel="0" collapsed="false">
      <c r="B121" s="37"/>
      <c r="C121" s="21" t="s">
        <v>61</v>
      </c>
      <c r="D121" s="17" t="n">
        <v>3599</v>
      </c>
      <c r="E121" s="17" t="n">
        <v>2786</v>
      </c>
      <c r="F121" s="17" t="n">
        <v>2227</v>
      </c>
      <c r="G121" s="17" t="n">
        <v>1753</v>
      </c>
      <c r="H121" s="17" t="n">
        <v>1765</v>
      </c>
      <c r="I121" s="18" t="n">
        <v>57977</v>
      </c>
      <c r="J121" s="24" t="n">
        <f aca="false">SUM(D121:E121)</f>
        <v>6385</v>
      </c>
      <c r="K121" s="19" t="n">
        <f aca="false">SUM(F121:H121)</f>
        <v>5745</v>
      </c>
      <c r="L121" s="19" t="n">
        <f aca="false">SUM(D121:H121)</f>
        <v>12130</v>
      </c>
      <c r="M121" s="20" t="n">
        <f aca="false">L121/I121*100</f>
        <v>20.9220897942287</v>
      </c>
    </row>
    <row r="122" customFormat="false" ht="14.25" hidden="false" customHeight="false" outlineLevel="0" collapsed="false">
      <c r="B122" s="37"/>
      <c r="C122" s="40" t="s">
        <v>62</v>
      </c>
      <c r="D122" s="41" t="n">
        <v>6929</v>
      </c>
      <c r="E122" s="41" t="n">
        <v>5085</v>
      </c>
      <c r="F122" s="41" t="n">
        <v>3996</v>
      </c>
      <c r="G122" s="41" t="n">
        <v>2972</v>
      </c>
      <c r="H122" s="41" t="n">
        <v>2574</v>
      </c>
      <c r="I122" s="42" t="n">
        <v>112727</v>
      </c>
      <c r="J122" s="43" t="n">
        <f aca="false">SUM(D122:E122)</f>
        <v>12014</v>
      </c>
      <c r="K122" s="44" t="n">
        <f aca="false">SUM(F122:H122)</f>
        <v>9542</v>
      </c>
      <c r="L122" s="44" t="n">
        <f aca="false">SUM(D122:H122)</f>
        <v>21556</v>
      </c>
      <c r="M122" s="45" t="n">
        <f aca="false">L122/I122*100</f>
        <v>19.1223043281556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12" min="4" style="2" width="8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B1" s="3" t="s">
        <v>0</v>
      </c>
      <c r="E1" s="4" t="s">
        <v>64</v>
      </c>
      <c r="F1" s="4"/>
      <c r="L1" s="5" t="n">
        <f aca="false">M122</f>
        <v>19.147465437788</v>
      </c>
      <c r="M1" s="6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  <c r="K4" s="11" t="s">
        <v>12</v>
      </c>
      <c r="L4" s="12" t="s">
        <v>13</v>
      </c>
      <c r="M4" s="13" t="s">
        <v>14</v>
      </c>
    </row>
    <row r="5" customFormat="false" ht="13.5" hidden="false" customHeight="false" outlineLevel="0" collapsed="false">
      <c r="B5" s="7"/>
      <c r="C5" s="8"/>
      <c r="D5" s="9"/>
      <c r="E5" s="9"/>
      <c r="F5" s="9"/>
      <c r="G5" s="9"/>
      <c r="H5" s="9"/>
      <c r="I5" s="10"/>
      <c r="J5" s="14" t="s">
        <v>15</v>
      </c>
      <c r="K5" s="14" t="s">
        <v>16</v>
      </c>
      <c r="L5" s="14" t="s">
        <v>17</v>
      </c>
      <c r="M5" s="13"/>
    </row>
    <row r="6" customFormat="false" ht="13.5" hidden="false" customHeight="false" outlineLevel="0" collapsed="false">
      <c r="B6" s="15" t="s">
        <v>18</v>
      </c>
      <c r="C6" s="16" t="s">
        <v>19</v>
      </c>
      <c r="D6" s="17" t="n">
        <v>68</v>
      </c>
      <c r="E6" s="17" t="n">
        <v>43</v>
      </c>
      <c r="F6" s="17" t="n">
        <v>39</v>
      </c>
      <c r="G6" s="17" t="n">
        <v>25</v>
      </c>
      <c r="H6" s="17" t="n">
        <v>21</v>
      </c>
      <c r="I6" s="18" t="n">
        <v>1118</v>
      </c>
      <c r="J6" s="19" t="n">
        <f aca="false">SUM(D6:E6)</f>
        <v>111</v>
      </c>
      <c r="K6" s="19" t="n">
        <f aca="false">SUM(F6:H6)</f>
        <v>85</v>
      </c>
      <c r="L6" s="19" t="n">
        <f aca="false">SUM(D6:H6)</f>
        <v>196</v>
      </c>
      <c r="M6" s="20" t="n">
        <f aca="false">L6/I6*100</f>
        <v>17.5313059033989</v>
      </c>
    </row>
    <row r="7" customFormat="false" ht="13.5" hidden="false" customHeight="false" outlineLevel="0" collapsed="false">
      <c r="B7" s="15"/>
      <c r="C7" s="21" t="s">
        <v>20</v>
      </c>
      <c r="D7" s="17" t="n">
        <v>66</v>
      </c>
      <c r="E7" s="17" t="n">
        <v>44</v>
      </c>
      <c r="F7" s="17" t="n">
        <v>55</v>
      </c>
      <c r="G7" s="17" t="n">
        <v>40</v>
      </c>
      <c r="H7" s="17" t="n">
        <v>49</v>
      </c>
      <c r="I7" s="18" t="n">
        <v>1046</v>
      </c>
      <c r="J7" s="19" t="n">
        <f aca="false">SUM(D7:E7)</f>
        <v>110</v>
      </c>
      <c r="K7" s="19" t="n">
        <f aca="false">SUM(F7:H7)</f>
        <v>144</v>
      </c>
      <c r="L7" s="19" t="n">
        <f aca="false">SUM(D7:H7)</f>
        <v>254</v>
      </c>
      <c r="M7" s="20" t="n">
        <f aca="false">L7/I7*100</f>
        <v>24.282982791587</v>
      </c>
    </row>
    <row r="8" customFormat="false" ht="13.5" hidden="false" customHeight="false" outlineLevel="0" collapsed="false">
      <c r="B8" s="15"/>
      <c r="C8" s="21" t="s">
        <v>21</v>
      </c>
      <c r="D8" s="17" t="n">
        <v>134</v>
      </c>
      <c r="E8" s="17" t="n">
        <v>87</v>
      </c>
      <c r="F8" s="17" t="n">
        <v>94</v>
      </c>
      <c r="G8" s="17" t="n">
        <v>65</v>
      </c>
      <c r="H8" s="17" t="n">
        <v>70</v>
      </c>
      <c r="I8" s="18" t="n">
        <v>2164</v>
      </c>
      <c r="J8" s="19" t="n">
        <f aca="false">SUM(D8:E8)</f>
        <v>221</v>
      </c>
      <c r="K8" s="19" t="n">
        <f aca="false">SUM(F8:H8)</f>
        <v>229</v>
      </c>
      <c r="L8" s="19" t="n">
        <f aca="false">SUM(D8:H8)</f>
        <v>450</v>
      </c>
      <c r="M8" s="20" t="n">
        <f aca="false">L8/I8*100</f>
        <v>20.7948243992606</v>
      </c>
    </row>
    <row r="9" customFormat="false" ht="13.5" hidden="false" customHeight="false" outlineLevel="0" collapsed="false">
      <c r="B9" s="22" t="s">
        <v>22</v>
      </c>
      <c r="C9" s="21" t="s">
        <v>19</v>
      </c>
      <c r="D9" s="17" t="n">
        <v>124</v>
      </c>
      <c r="E9" s="17" t="n">
        <v>71</v>
      </c>
      <c r="F9" s="17" t="n">
        <v>56</v>
      </c>
      <c r="G9" s="17" t="n">
        <v>32</v>
      </c>
      <c r="H9" s="17" t="n">
        <v>24</v>
      </c>
      <c r="I9" s="18" t="n">
        <v>2208</v>
      </c>
      <c r="J9" s="19" t="n">
        <f aca="false">SUM(D9:E9)</f>
        <v>195</v>
      </c>
      <c r="K9" s="19" t="n">
        <f aca="false">SUM(F9:H9)</f>
        <v>112</v>
      </c>
      <c r="L9" s="19" t="n">
        <f aca="false">SUM(D9:H9)</f>
        <v>307</v>
      </c>
      <c r="M9" s="20" t="n">
        <f aca="false">L9/I9*100</f>
        <v>13.9039855072464</v>
      </c>
    </row>
    <row r="10" customFormat="false" ht="13.5" hidden="false" customHeight="false" outlineLevel="0" collapsed="false">
      <c r="B10" s="22"/>
      <c r="C10" s="21" t="s">
        <v>20</v>
      </c>
      <c r="D10" s="17" t="n">
        <v>112</v>
      </c>
      <c r="E10" s="17" t="n">
        <v>74</v>
      </c>
      <c r="F10" s="17" t="n">
        <v>51</v>
      </c>
      <c r="G10" s="17" t="n">
        <v>73</v>
      </c>
      <c r="H10" s="17" t="n">
        <v>46</v>
      </c>
      <c r="I10" s="18" t="n">
        <v>2341</v>
      </c>
      <c r="J10" s="19" t="n">
        <f aca="false">SUM(D10:E10)</f>
        <v>186</v>
      </c>
      <c r="K10" s="19" t="n">
        <f aca="false">SUM(F10:H10)</f>
        <v>170</v>
      </c>
      <c r="L10" s="19" t="n">
        <f aca="false">SUM(D10:H10)</f>
        <v>356</v>
      </c>
      <c r="M10" s="20" t="n">
        <f aca="false">L10/I10*100</f>
        <v>15.2071764203332</v>
      </c>
    </row>
    <row r="11" customFormat="false" ht="13.5" hidden="false" customHeight="false" outlineLevel="0" collapsed="false">
      <c r="B11" s="22"/>
      <c r="C11" s="21" t="s">
        <v>21</v>
      </c>
      <c r="D11" s="17" t="n">
        <v>236</v>
      </c>
      <c r="E11" s="17" t="n">
        <v>145</v>
      </c>
      <c r="F11" s="17" t="n">
        <v>107</v>
      </c>
      <c r="G11" s="17" t="n">
        <v>105</v>
      </c>
      <c r="H11" s="17" t="n">
        <v>70</v>
      </c>
      <c r="I11" s="18" t="n">
        <v>4549</v>
      </c>
      <c r="J11" s="19" t="n">
        <f aca="false">SUM(D11:E11)</f>
        <v>381</v>
      </c>
      <c r="K11" s="19" t="n">
        <f aca="false">SUM(F11:H11)</f>
        <v>282</v>
      </c>
      <c r="L11" s="19" t="n">
        <f aca="false">SUM(D11:H11)</f>
        <v>663</v>
      </c>
      <c r="M11" s="20" t="n">
        <f aca="false">L11/I11*100</f>
        <v>14.574631787206</v>
      </c>
    </row>
    <row r="12" customFormat="false" ht="13.5" hidden="false" customHeight="false" outlineLevel="0" collapsed="false">
      <c r="B12" s="22" t="s">
        <v>23</v>
      </c>
      <c r="C12" s="21" t="s">
        <v>19</v>
      </c>
      <c r="D12" s="17" t="n">
        <v>127</v>
      </c>
      <c r="E12" s="17" t="n">
        <v>56</v>
      </c>
      <c r="F12" s="17" t="n">
        <v>46</v>
      </c>
      <c r="G12" s="17" t="n">
        <v>21</v>
      </c>
      <c r="H12" s="17" t="n">
        <v>18</v>
      </c>
      <c r="I12" s="18" t="n">
        <v>2092</v>
      </c>
      <c r="J12" s="19" t="n">
        <f aca="false">SUM(D12:E12)</f>
        <v>183</v>
      </c>
      <c r="K12" s="19" t="n">
        <f aca="false">SUM(F12:H12)</f>
        <v>85</v>
      </c>
      <c r="L12" s="19" t="n">
        <f aca="false">SUM(D12:H12)</f>
        <v>268</v>
      </c>
      <c r="M12" s="20" t="n">
        <f aca="false">L12/I12*100</f>
        <v>12.810707456979</v>
      </c>
    </row>
    <row r="13" customFormat="false" ht="13.5" hidden="false" customHeight="false" outlineLevel="0" collapsed="false">
      <c r="B13" s="22"/>
      <c r="C13" s="21" t="s">
        <v>20</v>
      </c>
      <c r="D13" s="17" t="n">
        <v>117</v>
      </c>
      <c r="E13" s="17" t="n">
        <v>74</v>
      </c>
      <c r="F13" s="17" t="n">
        <v>60</v>
      </c>
      <c r="G13" s="17" t="n">
        <v>26</v>
      </c>
      <c r="H13" s="17" t="n">
        <v>45</v>
      </c>
      <c r="I13" s="18" t="n">
        <v>2179</v>
      </c>
      <c r="J13" s="19" t="n">
        <f aca="false">SUM(D13:E13)</f>
        <v>191</v>
      </c>
      <c r="K13" s="19" t="n">
        <f aca="false">SUM(F13:H13)</f>
        <v>131</v>
      </c>
      <c r="L13" s="19" t="n">
        <f aca="false">SUM(D13:H13)</f>
        <v>322</v>
      </c>
      <c r="M13" s="20" t="n">
        <f aca="false">L13/I13*100</f>
        <v>14.7774208352455</v>
      </c>
    </row>
    <row r="14" customFormat="false" ht="13.5" hidden="false" customHeight="false" outlineLevel="0" collapsed="false">
      <c r="B14" s="22"/>
      <c r="C14" s="21" t="s">
        <v>21</v>
      </c>
      <c r="D14" s="17" t="n">
        <v>244</v>
      </c>
      <c r="E14" s="17" t="n">
        <v>130</v>
      </c>
      <c r="F14" s="17" t="n">
        <v>106</v>
      </c>
      <c r="G14" s="17" t="n">
        <v>47</v>
      </c>
      <c r="H14" s="17" t="n">
        <v>63</v>
      </c>
      <c r="I14" s="18" t="n">
        <v>4271</v>
      </c>
      <c r="J14" s="19" t="n">
        <f aca="false">SUM(D14:E14)</f>
        <v>374</v>
      </c>
      <c r="K14" s="19" t="n">
        <f aca="false">SUM(F14:H14)</f>
        <v>216</v>
      </c>
      <c r="L14" s="19" t="n">
        <f aca="false">SUM(D14:H14)</f>
        <v>590</v>
      </c>
      <c r="M14" s="20" t="n">
        <f aca="false">L14/I14*100</f>
        <v>13.814095059705</v>
      </c>
    </row>
    <row r="15" customFormat="false" ht="13.5" hidden="false" customHeight="false" outlineLevel="0" collapsed="false">
      <c r="B15" s="22" t="s">
        <v>24</v>
      </c>
      <c r="C15" s="21" t="s">
        <v>19</v>
      </c>
      <c r="D15" s="17" t="n">
        <v>126</v>
      </c>
      <c r="E15" s="17" t="n">
        <v>73</v>
      </c>
      <c r="F15" s="17" t="n">
        <v>59</v>
      </c>
      <c r="G15" s="17" t="n">
        <v>36</v>
      </c>
      <c r="H15" s="17" t="n">
        <v>46</v>
      </c>
      <c r="I15" s="18" t="n">
        <v>2590</v>
      </c>
      <c r="J15" s="19" t="n">
        <f aca="false">SUM(D15:E15)</f>
        <v>199</v>
      </c>
      <c r="K15" s="19" t="n">
        <f aca="false">SUM(F15:H15)</f>
        <v>141</v>
      </c>
      <c r="L15" s="19" t="n">
        <f aca="false">SUM(D15:H15)</f>
        <v>340</v>
      </c>
      <c r="M15" s="20" t="n">
        <f aca="false">L15/I15*100</f>
        <v>13.1274131274131</v>
      </c>
    </row>
    <row r="16" customFormat="false" ht="13.5" hidden="false" customHeight="false" outlineLevel="0" collapsed="false">
      <c r="B16" s="22"/>
      <c r="C16" s="21" t="s">
        <v>20</v>
      </c>
      <c r="D16" s="17" t="n">
        <v>143</v>
      </c>
      <c r="E16" s="17" t="n">
        <v>113</v>
      </c>
      <c r="F16" s="17" t="n">
        <v>84</v>
      </c>
      <c r="G16" s="17" t="n">
        <v>88</v>
      </c>
      <c r="H16" s="17" t="n">
        <v>93</v>
      </c>
      <c r="I16" s="18" t="n">
        <v>2955</v>
      </c>
      <c r="J16" s="19" t="n">
        <f aca="false">SUM(D16:E16)</f>
        <v>256</v>
      </c>
      <c r="K16" s="19" t="n">
        <f aca="false">SUM(F16:H16)</f>
        <v>265</v>
      </c>
      <c r="L16" s="19" t="n">
        <f aca="false">SUM(D16:H16)</f>
        <v>521</v>
      </c>
      <c r="M16" s="20" t="n">
        <f aca="false">L16/I16*100</f>
        <v>17.6311336717428</v>
      </c>
    </row>
    <row r="17" customFormat="false" ht="13.5" hidden="false" customHeight="false" outlineLevel="0" collapsed="false">
      <c r="B17" s="22"/>
      <c r="C17" s="21" t="s">
        <v>21</v>
      </c>
      <c r="D17" s="17" t="n">
        <v>269</v>
      </c>
      <c r="E17" s="17" t="n">
        <v>186</v>
      </c>
      <c r="F17" s="17" t="n">
        <v>143</v>
      </c>
      <c r="G17" s="17" t="n">
        <v>124</v>
      </c>
      <c r="H17" s="17" t="n">
        <v>139</v>
      </c>
      <c r="I17" s="18" t="n">
        <v>5545</v>
      </c>
      <c r="J17" s="19" t="n">
        <f aca="false">SUM(D17:E17)</f>
        <v>455</v>
      </c>
      <c r="K17" s="19" t="n">
        <f aca="false">SUM(F17:H17)</f>
        <v>406</v>
      </c>
      <c r="L17" s="19" t="n">
        <f aca="false">SUM(D17:H17)</f>
        <v>861</v>
      </c>
      <c r="M17" s="20" t="n">
        <f aca="false">L17/I17*100</f>
        <v>15.5275022542831</v>
      </c>
    </row>
    <row r="18" customFormat="false" ht="13.5" hidden="false" customHeight="false" outlineLevel="0" collapsed="false">
      <c r="B18" s="22" t="s">
        <v>25</v>
      </c>
      <c r="C18" s="21" t="s">
        <v>19</v>
      </c>
      <c r="D18" s="17" t="n">
        <v>52</v>
      </c>
      <c r="E18" s="17" t="n">
        <v>25</v>
      </c>
      <c r="F18" s="17" t="n">
        <v>22</v>
      </c>
      <c r="G18" s="17" t="n">
        <v>23</v>
      </c>
      <c r="H18" s="17" t="n">
        <v>13</v>
      </c>
      <c r="I18" s="18" t="n">
        <v>1125</v>
      </c>
      <c r="J18" s="19" t="n">
        <f aca="false">SUM(D18:E18)</f>
        <v>77</v>
      </c>
      <c r="K18" s="19" t="n">
        <f aca="false">SUM(F18:H18)</f>
        <v>58</v>
      </c>
      <c r="L18" s="19" t="n">
        <f aca="false">SUM(D18:H18)</f>
        <v>135</v>
      </c>
      <c r="M18" s="20" t="n">
        <f aca="false">L18/I18*100</f>
        <v>12</v>
      </c>
    </row>
    <row r="19" customFormat="false" ht="13.5" hidden="false" customHeight="false" outlineLevel="0" collapsed="false">
      <c r="B19" s="22"/>
      <c r="C19" s="21" t="s">
        <v>20</v>
      </c>
      <c r="D19" s="17" t="n">
        <v>45</v>
      </c>
      <c r="E19" s="17" t="n">
        <v>28</v>
      </c>
      <c r="F19" s="17" t="n">
        <v>23</v>
      </c>
      <c r="G19" s="17" t="n">
        <v>18</v>
      </c>
      <c r="H19" s="17" t="n">
        <v>32</v>
      </c>
      <c r="I19" s="18" t="n">
        <v>1202</v>
      </c>
      <c r="J19" s="19" t="n">
        <f aca="false">SUM(D19:E19)</f>
        <v>73</v>
      </c>
      <c r="K19" s="19" t="n">
        <f aca="false">SUM(F19:H19)</f>
        <v>73</v>
      </c>
      <c r="L19" s="19" t="n">
        <f aca="false">SUM(D19:H19)</f>
        <v>146</v>
      </c>
      <c r="M19" s="20" t="n">
        <f aca="false">L19/I19*100</f>
        <v>12.1464226289517</v>
      </c>
    </row>
    <row r="20" customFormat="false" ht="13.5" hidden="false" customHeight="false" outlineLevel="0" collapsed="false">
      <c r="B20" s="22"/>
      <c r="C20" s="21" t="s">
        <v>21</v>
      </c>
      <c r="D20" s="17" t="n">
        <v>97</v>
      </c>
      <c r="E20" s="17" t="n">
        <v>53</v>
      </c>
      <c r="F20" s="17" t="n">
        <v>45</v>
      </c>
      <c r="G20" s="17" t="n">
        <v>41</v>
      </c>
      <c r="H20" s="17" t="n">
        <v>45</v>
      </c>
      <c r="I20" s="18" t="n">
        <v>2327</v>
      </c>
      <c r="J20" s="19" t="n">
        <f aca="false">SUM(D20:E20)</f>
        <v>150</v>
      </c>
      <c r="K20" s="19" t="n">
        <f aca="false">SUM(F20:H20)</f>
        <v>131</v>
      </c>
      <c r="L20" s="19" t="n">
        <f aca="false">SUM(D20:H20)</f>
        <v>281</v>
      </c>
      <c r="M20" s="20" t="n">
        <f aca="false">L20/I20*100</f>
        <v>12.0756338633434</v>
      </c>
    </row>
    <row r="21" customFormat="false" ht="13.5" hidden="false" customHeight="false" outlineLevel="0" collapsed="false">
      <c r="B21" s="22" t="s">
        <v>26</v>
      </c>
      <c r="C21" s="21" t="s">
        <v>19</v>
      </c>
      <c r="D21" s="17" t="n">
        <v>202</v>
      </c>
      <c r="E21" s="17" t="n">
        <v>109</v>
      </c>
      <c r="F21" s="17" t="n">
        <v>74</v>
      </c>
      <c r="G21" s="17" t="n">
        <v>44</v>
      </c>
      <c r="H21" s="17" t="n">
        <v>23</v>
      </c>
      <c r="I21" s="18" t="n">
        <v>3107</v>
      </c>
      <c r="J21" s="19" t="n">
        <f aca="false">SUM(D21:E21)</f>
        <v>311</v>
      </c>
      <c r="K21" s="19" t="n">
        <f aca="false">SUM(F21:H21)</f>
        <v>141</v>
      </c>
      <c r="L21" s="19" t="n">
        <f aca="false">SUM(D21:H21)</f>
        <v>452</v>
      </c>
      <c r="M21" s="20" t="n">
        <f aca="false">L21/I21*100</f>
        <v>14.5477953009334</v>
      </c>
    </row>
    <row r="22" customFormat="false" ht="13.5" hidden="false" customHeight="false" outlineLevel="0" collapsed="false">
      <c r="B22" s="22"/>
      <c r="C22" s="21" t="s">
        <v>20</v>
      </c>
      <c r="D22" s="17" t="n">
        <v>189</v>
      </c>
      <c r="E22" s="17" t="n">
        <v>147</v>
      </c>
      <c r="F22" s="17" t="n">
        <v>100</v>
      </c>
      <c r="G22" s="17" t="n">
        <v>61</v>
      </c>
      <c r="H22" s="17" t="n">
        <v>70</v>
      </c>
      <c r="I22" s="18" t="n">
        <v>3333</v>
      </c>
      <c r="J22" s="19" t="n">
        <f aca="false">SUM(D22:E22)</f>
        <v>336</v>
      </c>
      <c r="K22" s="19" t="n">
        <f aca="false">SUM(F22:H22)</f>
        <v>231</v>
      </c>
      <c r="L22" s="19" t="n">
        <f aca="false">SUM(D22:H22)</f>
        <v>567</v>
      </c>
      <c r="M22" s="20" t="n">
        <f aca="false">L22/I22*100</f>
        <v>17.011701170117</v>
      </c>
    </row>
    <row r="23" customFormat="false" ht="13.5" hidden="false" customHeight="false" outlineLevel="0" collapsed="false">
      <c r="B23" s="22"/>
      <c r="C23" s="21" t="s">
        <v>21</v>
      </c>
      <c r="D23" s="17" t="n">
        <v>391</v>
      </c>
      <c r="E23" s="17" t="n">
        <v>256</v>
      </c>
      <c r="F23" s="17" t="n">
        <v>174</v>
      </c>
      <c r="G23" s="17" t="n">
        <v>105</v>
      </c>
      <c r="H23" s="17" t="n">
        <v>93</v>
      </c>
      <c r="I23" s="18" t="n">
        <v>6440</v>
      </c>
      <c r="J23" s="19" t="n">
        <f aca="false">SUM(D23:E23)</f>
        <v>647</v>
      </c>
      <c r="K23" s="19" t="n">
        <f aca="false">SUM(F23:H23)</f>
        <v>372</v>
      </c>
      <c r="L23" s="19" t="n">
        <f aca="false">SUM(D23:H23)</f>
        <v>1019</v>
      </c>
      <c r="M23" s="20" t="n">
        <f aca="false">L23/I23*100</f>
        <v>15.8229813664596</v>
      </c>
    </row>
    <row r="24" customFormat="false" ht="13.5" hidden="false" customHeight="false" outlineLevel="0" collapsed="false">
      <c r="B24" s="22" t="s">
        <v>27</v>
      </c>
      <c r="C24" s="21" t="s">
        <v>19</v>
      </c>
      <c r="D24" s="17" t="n">
        <v>123</v>
      </c>
      <c r="E24" s="17" t="n">
        <v>74</v>
      </c>
      <c r="F24" s="17" t="n">
        <v>61</v>
      </c>
      <c r="G24" s="17" t="n">
        <v>45</v>
      </c>
      <c r="H24" s="17" t="n">
        <v>37</v>
      </c>
      <c r="I24" s="18" t="n">
        <v>1943</v>
      </c>
      <c r="J24" s="19" t="n">
        <f aca="false">SUM(D24:E24)</f>
        <v>197</v>
      </c>
      <c r="K24" s="19" t="n">
        <f aca="false">SUM(F24:H24)</f>
        <v>143</v>
      </c>
      <c r="L24" s="19" t="n">
        <f aca="false">SUM(D24:H24)</f>
        <v>340</v>
      </c>
      <c r="M24" s="20" t="n">
        <f aca="false">L24/I24*100</f>
        <v>17.4987133299022</v>
      </c>
    </row>
    <row r="25" customFormat="false" ht="13.5" hidden="false" customHeight="false" outlineLevel="0" collapsed="false">
      <c r="B25" s="22"/>
      <c r="C25" s="21" t="s">
        <v>20</v>
      </c>
      <c r="D25" s="17" t="n">
        <v>136</v>
      </c>
      <c r="E25" s="17" t="n">
        <v>114</v>
      </c>
      <c r="F25" s="17" t="n">
        <v>86</v>
      </c>
      <c r="G25" s="17" t="n">
        <v>66</v>
      </c>
      <c r="H25" s="17" t="n">
        <v>60</v>
      </c>
      <c r="I25" s="18" t="n">
        <v>2043</v>
      </c>
      <c r="J25" s="19" t="n">
        <f aca="false">SUM(D25:E25)</f>
        <v>250</v>
      </c>
      <c r="K25" s="19" t="n">
        <f aca="false">SUM(F25:H25)</f>
        <v>212</v>
      </c>
      <c r="L25" s="19" t="n">
        <f aca="false">SUM(D25:H25)</f>
        <v>462</v>
      </c>
      <c r="M25" s="20" t="n">
        <f aca="false">L25/I25*100</f>
        <v>22.6138032305433</v>
      </c>
    </row>
    <row r="26" customFormat="false" ht="13.5" hidden="false" customHeight="false" outlineLevel="0" collapsed="false">
      <c r="B26" s="22"/>
      <c r="C26" s="21" t="s">
        <v>21</v>
      </c>
      <c r="D26" s="17" t="n">
        <v>259</v>
      </c>
      <c r="E26" s="17" t="n">
        <v>188</v>
      </c>
      <c r="F26" s="17" t="n">
        <v>147</v>
      </c>
      <c r="G26" s="17" t="n">
        <v>111</v>
      </c>
      <c r="H26" s="17" t="n">
        <v>97</v>
      </c>
      <c r="I26" s="18" t="n">
        <v>3986</v>
      </c>
      <c r="J26" s="19" t="n">
        <f aca="false">SUM(D26:E26)</f>
        <v>447</v>
      </c>
      <c r="K26" s="19" t="n">
        <f aca="false">SUM(F26:H26)</f>
        <v>355</v>
      </c>
      <c r="L26" s="19" t="n">
        <f aca="false">SUM(D26:H26)</f>
        <v>802</v>
      </c>
      <c r="M26" s="20" t="n">
        <f aca="false">L26/I26*100</f>
        <v>20.1204214751631</v>
      </c>
    </row>
    <row r="27" customFormat="false" ht="13.5" hidden="false" customHeight="false" outlineLevel="0" collapsed="false">
      <c r="B27" s="22" t="s">
        <v>28</v>
      </c>
      <c r="C27" s="21" t="s">
        <v>19</v>
      </c>
      <c r="D27" s="17" t="n">
        <v>62</v>
      </c>
      <c r="E27" s="17" t="n">
        <v>54</v>
      </c>
      <c r="F27" s="17" t="n">
        <v>13</v>
      </c>
      <c r="G27" s="17" t="n">
        <v>10</v>
      </c>
      <c r="H27" s="17" t="n">
        <v>6</v>
      </c>
      <c r="I27" s="18" t="n">
        <v>599</v>
      </c>
      <c r="J27" s="19" t="n">
        <f aca="false">SUM(D27:E27)</f>
        <v>116</v>
      </c>
      <c r="K27" s="19" t="n">
        <f aca="false">SUM(F27:H27)</f>
        <v>29</v>
      </c>
      <c r="L27" s="19" t="n">
        <f aca="false">SUM(D27:H27)</f>
        <v>145</v>
      </c>
      <c r="M27" s="20" t="n">
        <f aca="false">L27/I27*100</f>
        <v>24.2070116861436</v>
      </c>
    </row>
    <row r="28" customFormat="false" ht="13.5" hidden="false" customHeight="false" outlineLevel="0" collapsed="false">
      <c r="B28" s="22"/>
      <c r="C28" s="21" t="s">
        <v>20</v>
      </c>
      <c r="D28" s="17" t="n">
        <v>67</v>
      </c>
      <c r="E28" s="17" t="n">
        <v>37</v>
      </c>
      <c r="F28" s="17" t="n">
        <v>27</v>
      </c>
      <c r="G28" s="17" t="n">
        <v>13</v>
      </c>
      <c r="H28" s="17" t="n">
        <v>16</v>
      </c>
      <c r="I28" s="18" t="n">
        <v>681</v>
      </c>
      <c r="J28" s="19" t="n">
        <f aca="false">SUM(D28:E28)</f>
        <v>104</v>
      </c>
      <c r="K28" s="19" t="n">
        <f aca="false">SUM(F28:H28)</f>
        <v>56</v>
      </c>
      <c r="L28" s="19" t="n">
        <f aca="false">SUM(D28:H28)</f>
        <v>160</v>
      </c>
      <c r="M28" s="20" t="n">
        <f aca="false">L28/I28*100</f>
        <v>23.4948604992658</v>
      </c>
    </row>
    <row r="29" customFormat="false" ht="13.5" hidden="false" customHeight="false" outlineLevel="0" collapsed="false">
      <c r="B29" s="22"/>
      <c r="C29" s="21" t="s">
        <v>21</v>
      </c>
      <c r="D29" s="17" t="n">
        <v>129</v>
      </c>
      <c r="E29" s="17" t="n">
        <v>91</v>
      </c>
      <c r="F29" s="17" t="n">
        <v>40</v>
      </c>
      <c r="G29" s="17" t="n">
        <v>23</v>
      </c>
      <c r="H29" s="17" t="n">
        <v>22</v>
      </c>
      <c r="I29" s="18" t="n">
        <v>1280</v>
      </c>
      <c r="J29" s="19" t="n">
        <f aca="false">SUM(D29:E29)</f>
        <v>220</v>
      </c>
      <c r="K29" s="19" t="n">
        <f aca="false">SUM(F29:H29)</f>
        <v>85</v>
      </c>
      <c r="L29" s="19" t="n">
        <f aca="false">SUM(D29:H29)</f>
        <v>305</v>
      </c>
      <c r="M29" s="20" t="n">
        <f aca="false">L29/I29*100</f>
        <v>23.828125</v>
      </c>
    </row>
    <row r="30" customFormat="false" ht="13.5" hidden="false" customHeight="false" outlineLevel="0" collapsed="false">
      <c r="B30" s="22" t="s">
        <v>29</v>
      </c>
      <c r="C30" s="21" t="s">
        <v>19</v>
      </c>
      <c r="D30" s="17" t="n">
        <v>120</v>
      </c>
      <c r="E30" s="17" t="n">
        <v>105</v>
      </c>
      <c r="F30" s="17" t="n">
        <v>59</v>
      </c>
      <c r="G30" s="17" t="n">
        <v>55</v>
      </c>
      <c r="H30" s="17" t="n">
        <v>31</v>
      </c>
      <c r="I30" s="18" t="n">
        <v>1884</v>
      </c>
      <c r="J30" s="19" t="n">
        <f aca="false">SUM(D30:E30)</f>
        <v>225</v>
      </c>
      <c r="K30" s="19" t="n">
        <f aca="false">SUM(F30:H30)</f>
        <v>145</v>
      </c>
      <c r="L30" s="19" t="n">
        <f aca="false">SUM(D30:H30)</f>
        <v>370</v>
      </c>
      <c r="M30" s="20" t="n">
        <f aca="false">L30/I30*100</f>
        <v>19.6390658174098</v>
      </c>
    </row>
    <row r="31" customFormat="false" ht="13.5" hidden="false" customHeight="false" outlineLevel="0" collapsed="false">
      <c r="B31" s="22"/>
      <c r="C31" s="21" t="s">
        <v>20</v>
      </c>
      <c r="D31" s="17" t="n">
        <v>129</v>
      </c>
      <c r="E31" s="17" t="n">
        <v>95</v>
      </c>
      <c r="F31" s="17" t="n">
        <v>90</v>
      </c>
      <c r="G31" s="17" t="n">
        <v>68</v>
      </c>
      <c r="H31" s="17" t="n">
        <v>55</v>
      </c>
      <c r="I31" s="18" t="n">
        <v>1994</v>
      </c>
      <c r="J31" s="19" t="n">
        <f aca="false">SUM(D31:E31)</f>
        <v>224</v>
      </c>
      <c r="K31" s="19" t="n">
        <f aca="false">SUM(F31:H31)</f>
        <v>213</v>
      </c>
      <c r="L31" s="19" t="n">
        <f aca="false">SUM(D31:H31)</f>
        <v>437</v>
      </c>
      <c r="M31" s="20" t="n">
        <f aca="false">L31/I31*100</f>
        <v>21.9157472417252</v>
      </c>
    </row>
    <row r="32" customFormat="false" ht="13.5" hidden="false" customHeight="false" outlineLevel="0" collapsed="false">
      <c r="B32" s="22"/>
      <c r="C32" s="21" t="s">
        <v>21</v>
      </c>
      <c r="D32" s="17" t="n">
        <v>249</v>
      </c>
      <c r="E32" s="17" t="n">
        <v>200</v>
      </c>
      <c r="F32" s="17" t="n">
        <v>149</v>
      </c>
      <c r="G32" s="17" t="n">
        <v>123</v>
      </c>
      <c r="H32" s="17" t="n">
        <v>86</v>
      </c>
      <c r="I32" s="18" t="n">
        <v>3878</v>
      </c>
      <c r="J32" s="19" t="n">
        <f aca="false">SUM(D32:E32)</f>
        <v>449</v>
      </c>
      <c r="K32" s="19" t="n">
        <f aca="false">SUM(F32:H32)</f>
        <v>358</v>
      </c>
      <c r="L32" s="19" t="n">
        <f aca="false">SUM(D32:H32)</f>
        <v>807</v>
      </c>
      <c r="M32" s="20" t="n">
        <f aca="false">L32/I32*100</f>
        <v>20.809695719443</v>
      </c>
    </row>
    <row r="33" customFormat="false" ht="13.5" hidden="false" customHeight="false" outlineLevel="0" collapsed="false">
      <c r="B33" s="22" t="s">
        <v>30</v>
      </c>
      <c r="C33" s="21" t="s">
        <v>19</v>
      </c>
      <c r="D33" s="17" t="n">
        <v>112</v>
      </c>
      <c r="E33" s="17" t="n">
        <v>68</v>
      </c>
      <c r="F33" s="17" t="n">
        <v>62</v>
      </c>
      <c r="G33" s="17" t="n">
        <v>37</v>
      </c>
      <c r="H33" s="17" t="n">
        <v>19</v>
      </c>
      <c r="I33" s="18" t="n">
        <v>1622</v>
      </c>
      <c r="J33" s="19" t="n">
        <f aca="false">SUM(D33:E33)</f>
        <v>180</v>
      </c>
      <c r="K33" s="19" t="n">
        <f aca="false">SUM(F33:H33)</f>
        <v>118</v>
      </c>
      <c r="L33" s="19" t="n">
        <f aca="false">SUM(D33:H33)</f>
        <v>298</v>
      </c>
      <c r="M33" s="20" t="n">
        <f aca="false">L33/I33*100</f>
        <v>18.3723797780518</v>
      </c>
    </row>
    <row r="34" customFormat="false" ht="13.5" hidden="false" customHeight="false" outlineLevel="0" collapsed="false">
      <c r="B34" s="22"/>
      <c r="C34" s="21" t="s">
        <v>20</v>
      </c>
      <c r="D34" s="17" t="n">
        <v>125</v>
      </c>
      <c r="E34" s="17" t="n">
        <v>91</v>
      </c>
      <c r="F34" s="17" t="n">
        <v>83</v>
      </c>
      <c r="G34" s="17" t="n">
        <v>65</v>
      </c>
      <c r="H34" s="17" t="n">
        <v>80</v>
      </c>
      <c r="I34" s="18" t="n">
        <v>1709</v>
      </c>
      <c r="J34" s="19" t="n">
        <f aca="false">SUM(D34:E34)</f>
        <v>216</v>
      </c>
      <c r="K34" s="19" t="n">
        <f aca="false">SUM(F34:H34)</f>
        <v>228</v>
      </c>
      <c r="L34" s="19" t="n">
        <f aca="false">SUM(D34:H34)</f>
        <v>444</v>
      </c>
      <c r="M34" s="20" t="n">
        <f aca="false">L34/I34*100</f>
        <v>25.9801053247513</v>
      </c>
    </row>
    <row r="35" customFormat="false" ht="13.5" hidden="false" customHeight="false" outlineLevel="0" collapsed="false">
      <c r="B35" s="22"/>
      <c r="C35" s="21" t="s">
        <v>21</v>
      </c>
      <c r="D35" s="17" t="n">
        <v>237</v>
      </c>
      <c r="E35" s="17" t="n">
        <v>159</v>
      </c>
      <c r="F35" s="17" t="n">
        <v>145</v>
      </c>
      <c r="G35" s="17" t="n">
        <v>102</v>
      </c>
      <c r="H35" s="17" t="n">
        <v>99</v>
      </c>
      <c r="I35" s="18" t="n">
        <v>3331</v>
      </c>
      <c r="J35" s="19" t="n">
        <f aca="false">SUM(D35:E35)</f>
        <v>396</v>
      </c>
      <c r="K35" s="19" t="n">
        <f aca="false">SUM(F35:H35)</f>
        <v>346</v>
      </c>
      <c r="L35" s="19" t="n">
        <f aca="false">SUM(D35:H35)</f>
        <v>742</v>
      </c>
      <c r="M35" s="20" t="n">
        <f aca="false">L35/I35*100</f>
        <v>22.2755929150405</v>
      </c>
    </row>
    <row r="36" customFormat="false" ht="13.5" hidden="false" customHeight="false" outlineLevel="0" collapsed="false">
      <c r="B36" s="22" t="s">
        <v>31</v>
      </c>
      <c r="C36" s="21" t="s">
        <v>19</v>
      </c>
      <c r="D36" s="17" t="n">
        <v>52</v>
      </c>
      <c r="E36" s="17" t="n">
        <v>39</v>
      </c>
      <c r="F36" s="17" t="n">
        <v>41</v>
      </c>
      <c r="G36" s="17" t="n">
        <v>29</v>
      </c>
      <c r="H36" s="17" t="n">
        <v>22</v>
      </c>
      <c r="I36" s="18" t="n">
        <v>635</v>
      </c>
      <c r="J36" s="19" t="n">
        <f aca="false">SUM(D36:E36)</f>
        <v>91</v>
      </c>
      <c r="K36" s="19" t="n">
        <f aca="false">SUM(F36:H36)</f>
        <v>92</v>
      </c>
      <c r="L36" s="19" t="n">
        <f aca="false">SUM(D36:H36)</f>
        <v>183</v>
      </c>
      <c r="M36" s="20" t="n">
        <f aca="false">L36/I36*100</f>
        <v>28.8188976377953</v>
      </c>
    </row>
    <row r="37" customFormat="false" ht="13.5" hidden="false" customHeight="false" outlineLevel="0" collapsed="false">
      <c r="B37" s="22"/>
      <c r="C37" s="21" t="s">
        <v>20</v>
      </c>
      <c r="D37" s="17" t="n">
        <v>61</v>
      </c>
      <c r="E37" s="17" t="n">
        <v>59</v>
      </c>
      <c r="F37" s="17" t="n">
        <v>47</v>
      </c>
      <c r="G37" s="17" t="n">
        <v>33</v>
      </c>
      <c r="H37" s="17" t="n">
        <v>34</v>
      </c>
      <c r="I37" s="18" t="n">
        <v>748</v>
      </c>
      <c r="J37" s="19" t="n">
        <f aca="false">SUM(D37:E37)</f>
        <v>120</v>
      </c>
      <c r="K37" s="19" t="n">
        <f aca="false">SUM(F37:H37)</f>
        <v>114</v>
      </c>
      <c r="L37" s="19" t="n">
        <f aca="false">SUM(D37:H37)</f>
        <v>234</v>
      </c>
      <c r="M37" s="20" t="n">
        <f aca="false">L37/I37*100</f>
        <v>31.283422459893</v>
      </c>
    </row>
    <row r="38" customFormat="false" ht="13.5" hidden="false" customHeight="false" outlineLevel="0" collapsed="false">
      <c r="B38" s="22"/>
      <c r="C38" s="21" t="s">
        <v>21</v>
      </c>
      <c r="D38" s="17" t="n">
        <v>113</v>
      </c>
      <c r="E38" s="17" t="n">
        <v>98</v>
      </c>
      <c r="F38" s="17" t="n">
        <v>88</v>
      </c>
      <c r="G38" s="17" t="n">
        <v>62</v>
      </c>
      <c r="H38" s="17" t="n">
        <v>56</v>
      </c>
      <c r="I38" s="18" t="n">
        <v>1383</v>
      </c>
      <c r="J38" s="19" t="n">
        <f aca="false">SUM(D38:E38)</f>
        <v>211</v>
      </c>
      <c r="K38" s="19" t="n">
        <f aca="false">SUM(F38:H38)</f>
        <v>206</v>
      </c>
      <c r="L38" s="19" t="n">
        <f aca="false">SUM(D38:H38)</f>
        <v>417</v>
      </c>
      <c r="M38" s="20" t="n">
        <f aca="false">L38/I38*100</f>
        <v>30.1518438177874</v>
      </c>
    </row>
    <row r="39" customFormat="false" ht="13.5" hidden="false" customHeight="false" outlineLevel="0" collapsed="false">
      <c r="B39" s="22" t="s">
        <v>32</v>
      </c>
      <c r="C39" s="21" t="s">
        <v>19</v>
      </c>
      <c r="D39" s="17" t="n">
        <v>148</v>
      </c>
      <c r="E39" s="17" t="n">
        <v>99</v>
      </c>
      <c r="F39" s="17" t="n">
        <v>70</v>
      </c>
      <c r="G39" s="17" t="n">
        <v>51</v>
      </c>
      <c r="H39" s="17" t="n">
        <v>34</v>
      </c>
      <c r="I39" s="18" t="n">
        <v>2548</v>
      </c>
      <c r="J39" s="19" t="n">
        <f aca="false">SUM(D39:E39)</f>
        <v>247</v>
      </c>
      <c r="K39" s="19" t="n">
        <f aca="false">SUM(F39:H39)</f>
        <v>155</v>
      </c>
      <c r="L39" s="19" t="n">
        <f aca="false">SUM(D39:H39)</f>
        <v>402</v>
      </c>
      <c r="M39" s="20" t="n">
        <f aca="false">L39/I39*100</f>
        <v>15.7770800627943</v>
      </c>
    </row>
    <row r="40" customFormat="false" ht="13.5" hidden="false" customHeight="false" outlineLevel="0" collapsed="false">
      <c r="B40" s="22"/>
      <c r="C40" s="21" t="s">
        <v>20</v>
      </c>
      <c r="D40" s="17" t="n">
        <v>161</v>
      </c>
      <c r="E40" s="17" t="n">
        <v>140</v>
      </c>
      <c r="F40" s="17" t="n">
        <v>94</v>
      </c>
      <c r="G40" s="17" t="n">
        <v>79</v>
      </c>
      <c r="H40" s="17" t="n">
        <v>80</v>
      </c>
      <c r="I40" s="18" t="n">
        <v>2733</v>
      </c>
      <c r="J40" s="19" t="n">
        <f aca="false">SUM(D40:E40)</f>
        <v>301</v>
      </c>
      <c r="K40" s="19" t="n">
        <f aca="false">SUM(F40:H40)</f>
        <v>253</v>
      </c>
      <c r="L40" s="19" t="n">
        <f aca="false">SUM(D40:H40)</f>
        <v>554</v>
      </c>
      <c r="M40" s="20" t="n">
        <f aca="false">L40/I40*100</f>
        <v>20.2707647274058</v>
      </c>
    </row>
    <row r="41" customFormat="false" ht="13.5" hidden="false" customHeight="false" outlineLevel="0" collapsed="false">
      <c r="B41" s="22"/>
      <c r="C41" s="21" t="s">
        <v>21</v>
      </c>
      <c r="D41" s="17" t="n">
        <v>309</v>
      </c>
      <c r="E41" s="17" t="n">
        <v>239</v>
      </c>
      <c r="F41" s="17" t="n">
        <v>164</v>
      </c>
      <c r="G41" s="17" t="n">
        <v>130</v>
      </c>
      <c r="H41" s="17" t="n">
        <v>114</v>
      </c>
      <c r="I41" s="18" t="n">
        <v>5281</v>
      </c>
      <c r="J41" s="19" t="n">
        <f aca="false">SUM(D41:E41)</f>
        <v>548</v>
      </c>
      <c r="K41" s="19" t="n">
        <f aca="false">SUM(F41:H41)</f>
        <v>408</v>
      </c>
      <c r="L41" s="19" t="n">
        <f aca="false">SUM(D41:H41)</f>
        <v>956</v>
      </c>
      <c r="M41" s="20" t="n">
        <f aca="false">L41/I41*100</f>
        <v>18.1026320772581</v>
      </c>
    </row>
    <row r="42" customFormat="false" ht="13.5" hidden="false" customHeight="false" outlineLevel="0" collapsed="false">
      <c r="B42" s="22" t="s">
        <v>33</v>
      </c>
      <c r="C42" s="21" t="s">
        <v>19</v>
      </c>
      <c r="D42" s="17" t="n">
        <v>108</v>
      </c>
      <c r="E42" s="17" t="n">
        <v>95</v>
      </c>
      <c r="F42" s="17" t="n">
        <v>78</v>
      </c>
      <c r="G42" s="17" t="n">
        <v>52</v>
      </c>
      <c r="H42" s="17" t="n">
        <v>35</v>
      </c>
      <c r="I42" s="18" t="n">
        <v>2142</v>
      </c>
      <c r="J42" s="19" t="n">
        <f aca="false">SUM(D42:E42)</f>
        <v>203</v>
      </c>
      <c r="K42" s="19" t="n">
        <f aca="false">SUM(F42:H42)</f>
        <v>165</v>
      </c>
      <c r="L42" s="19" t="n">
        <f aca="false">SUM(D42:H42)</f>
        <v>368</v>
      </c>
      <c r="M42" s="20" t="n">
        <f aca="false">L42/I42*100</f>
        <v>17.1802054154995</v>
      </c>
    </row>
    <row r="43" customFormat="false" ht="13.5" hidden="false" customHeight="false" outlineLevel="0" collapsed="false">
      <c r="B43" s="22"/>
      <c r="C43" s="21" t="s">
        <v>20</v>
      </c>
      <c r="D43" s="17" t="n">
        <v>167</v>
      </c>
      <c r="E43" s="17" t="n">
        <v>115</v>
      </c>
      <c r="F43" s="17" t="n">
        <v>96</v>
      </c>
      <c r="G43" s="17" t="n">
        <v>88</v>
      </c>
      <c r="H43" s="17" t="n">
        <v>70</v>
      </c>
      <c r="I43" s="18" t="n">
        <v>2359</v>
      </c>
      <c r="J43" s="19" t="n">
        <f aca="false">SUM(D43:E43)</f>
        <v>282</v>
      </c>
      <c r="K43" s="19" t="n">
        <f aca="false">SUM(F43:H43)</f>
        <v>254</v>
      </c>
      <c r="L43" s="19" t="n">
        <f aca="false">SUM(D43:H43)</f>
        <v>536</v>
      </c>
      <c r="M43" s="20" t="n">
        <f aca="false">L43/I43*100</f>
        <v>22.7214921576939</v>
      </c>
    </row>
    <row r="44" customFormat="false" ht="13.5" hidden="false" customHeight="false" outlineLevel="0" collapsed="false">
      <c r="B44" s="22"/>
      <c r="C44" s="21" t="s">
        <v>21</v>
      </c>
      <c r="D44" s="17" t="n">
        <v>275</v>
      </c>
      <c r="E44" s="17" t="n">
        <v>210</v>
      </c>
      <c r="F44" s="17" t="n">
        <v>174</v>
      </c>
      <c r="G44" s="17" t="n">
        <v>140</v>
      </c>
      <c r="H44" s="17" t="n">
        <v>105</v>
      </c>
      <c r="I44" s="18" t="n">
        <v>4501</v>
      </c>
      <c r="J44" s="19" t="n">
        <f aca="false">SUM(D44:E44)</f>
        <v>485</v>
      </c>
      <c r="K44" s="19" t="n">
        <f aca="false">SUM(F44:H44)</f>
        <v>419</v>
      </c>
      <c r="L44" s="19" t="n">
        <f aca="false">SUM(D44:H44)</f>
        <v>904</v>
      </c>
      <c r="M44" s="20" t="n">
        <f aca="false">L44/I44*100</f>
        <v>20.0844256831815</v>
      </c>
    </row>
    <row r="45" customFormat="false" ht="13.5" hidden="false" customHeight="false" outlineLevel="0" collapsed="false">
      <c r="B45" s="22" t="s">
        <v>34</v>
      </c>
      <c r="C45" s="21" t="s">
        <v>19</v>
      </c>
      <c r="D45" s="17" t="n">
        <v>84</v>
      </c>
      <c r="E45" s="17" t="n">
        <v>72</v>
      </c>
      <c r="F45" s="17" t="n">
        <v>55</v>
      </c>
      <c r="G45" s="17" t="n">
        <v>39</v>
      </c>
      <c r="H45" s="17" t="n">
        <v>18</v>
      </c>
      <c r="I45" s="18" t="n">
        <v>1393</v>
      </c>
      <c r="J45" s="19" t="n">
        <f aca="false">SUM(D45:E45)</f>
        <v>156</v>
      </c>
      <c r="K45" s="19" t="n">
        <f aca="false">SUM(F45:H45)</f>
        <v>112</v>
      </c>
      <c r="L45" s="19" t="n">
        <f aca="false">SUM(D45:H45)</f>
        <v>268</v>
      </c>
      <c r="M45" s="20" t="n">
        <f aca="false">L45/I45*100</f>
        <v>19.2390524048816</v>
      </c>
    </row>
    <row r="46" customFormat="false" ht="13.5" hidden="false" customHeight="false" outlineLevel="0" collapsed="false">
      <c r="B46" s="22"/>
      <c r="C46" s="21" t="s">
        <v>20</v>
      </c>
      <c r="D46" s="17" t="n">
        <v>89</v>
      </c>
      <c r="E46" s="17" t="n">
        <v>80</v>
      </c>
      <c r="F46" s="17" t="n">
        <v>65</v>
      </c>
      <c r="G46" s="17" t="n">
        <v>40</v>
      </c>
      <c r="H46" s="17" t="n">
        <v>37</v>
      </c>
      <c r="I46" s="18" t="n">
        <v>1537</v>
      </c>
      <c r="J46" s="19" t="n">
        <f aca="false">SUM(D46:E46)</f>
        <v>169</v>
      </c>
      <c r="K46" s="19" t="n">
        <f aca="false">SUM(F46:H46)</f>
        <v>142</v>
      </c>
      <c r="L46" s="19" t="n">
        <f aca="false">SUM(D46:H46)</f>
        <v>311</v>
      </c>
      <c r="M46" s="20" t="n">
        <f aca="false">L46/I46*100</f>
        <v>20.2342225113858</v>
      </c>
    </row>
    <row r="47" customFormat="false" ht="13.5" hidden="false" customHeight="false" outlineLevel="0" collapsed="false">
      <c r="B47" s="22"/>
      <c r="C47" s="21" t="s">
        <v>21</v>
      </c>
      <c r="D47" s="17" t="n">
        <v>173</v>
      </c>
      <c r="E47" s="17" t="n">
        <v>152</v>
      </c>
      <c r="F47" s="17" t="n">
        <v>120</v>
      </c>
      <c r="G47" s="17" t="n">
        <v>79</v>
      </c>
      <c r="H47" s="17" t="n">
        <v>55</v>
      </c>
      <c r="I47" s="18" t="n">
        <v>2930</v>
      </c>
      <c r="J47" s="19" t="n">
        <f aca="false">SUM(D47:E47)</f>
        <v>325</v>
      </c>
      <c r="K47" s="19" t="n">
        <f aca="false">SUM(F47:H47)</f>
        <v>254</v>
      </c>
      <c r="L47" s="19" t="n">
        <f aca="false">SUM(D47:H47)</f>
        <v>579</v>
      </c>
      <c r="M47" s="20" t="n">
        <f aca="false">L47/I47*100</f>
        <v>19.7610921501706</v>
      </c>
    </row>
    <row r="48" customFormat="false" ht="13.5" hidden="false" customHeight="false" outlineLevel="0" collapsed="false">
      <c r="B48" s="22" t="s">
        <v>35</v>
      </c>
      <c r="C48" s="21" t="s">
        <v>19</v>
      </c>
      <c r="D48" s="17" t="n">
        <v>65</v>
      </c>
      <c r="E48" s="17" t="n">
        <v>35</v>
      </c>
      <c r="F48" s="17" t="n">
        <v>37</v>
      </c>
      <c r="G48" s="17" t="n">
        <v>21</v>
      </c>
      <c r="H48" s="17" t="n">
        <v>15</v>
      </c>
      <c r="I48" s="18" t="n">
        <v>1380</v>
      </c>
      <c r="J48" s="19" t="n">
        <f aca="false">SUM(D48:E48)</f>
        <v>100</v>
      </c>
      <c r="K48" s="19" t="n">
        <f aca="false">SUM(F48:H48)</f>
        <v>73</v>
      </c>
      <c r="L48" s="19" t="n">
        <f aca="false">SUM(D48:H48)</f>
        <v>173</v>
      </c>
      <c r="M48" s="20" t="n">
        <f aca="false">L48/I48*100</f>
        <v>12.536231884058</v>
      </c>
    </row>
    <row r="49" customFormat="false" ht="13.5" hidden="false" customHeight="false" outlineLevel="0" collapsed="false">
      <c r="B49" s="22"/>
      <c r="C49" s="21" t="s">
        <v>20</v>
      </c>
      <c r="D49" s="17" t="n">
        <v>67</v>
      </c>
      <c r="E49" s="17" t="n">
        <v>47</v>
      </c>
      <c r="F49" s="17" t="n">
        <v>33</v>
      </c>
      <c r="G49" s="17" t="n">
        <v>37</v>
      </c>
      <c r="H49" s="17" t="n">
        <v>29</v>
      </c>
      <c r="I49" s="18" t="n">
        <v>1400</v>
      </c>
      <c r="J49" s="19" t="n">
        <f aca="false">SUM(D49:E49)</f>
        <v>114</v>
      </c>
      <c r="K49" s="19" t="n">
        <f aca="false">SUM(F49:H49)</f>
        <v>99</v>
      </c>
      <c r="L49" s="19" t="n">
        <f aca="false">SUM(D49:H49)</f>
        <v>213</v>
      </c>
      <c r="M49" s="20" t="n">
        <f aca="false">L49/I49*100</f>
        <v>15.2142857142857</v>
      </c>
    </row>
    <row r="50" customFormat="false" ht="13.5" hidden="false" customHeight="false" outlineLevel="0" collapsed="false">
      <c r="B50" s="22"/>
      <c r="C50" s="21" t="s">
        <v>21</v>
      </c>
      <c r="D50" s="17" t="n">
        <v>132</v>
      </c>
      <c r="E50" s="17" t="n">
        <v>82</v>
      </c>
      <c r="F50" s="17" t="n">
        <v>70</v>
      </c>
      <c r="G50" s="17" t="n">
        <v>58</v>
      </c>
      <c r="H50" s="17" t="n">
        <v>44</v>
      </c>
      <c r="I50" s="18" t="n">
        <v>2780</v>
      </c>
      <c r="J50" s="19" t="n">
        <f aca="false">SUM(D50:E50)</f>
        <v>214</v>
      </c>
      <c r="K50" s="19" t="n">
        <f aca="false">SUM(F50:H50)</f>
        <v>172</v>
      </c>
      <c r="L50" s="19" t="n">
        <f aca="false">SUM(D50:H50)</f>
        <v>386</v>
      </c>
      <c r="M50" s="20" t="n">
        <f aca="false">L50/I50*100</f>
        <v>13.8848920863309</v>
      </c>
    </row>
    <row r="51" customFormat="false" ht="13.5" hidden="false" customHeight="false" outlineLevel="0" collapsed="false">
      <c r="B51" s="22" t="s">
        <v>36</v>
      </c>
      <c r="C51" s="21" t="s">
        <v>19</v>
      </c>
      <c r="D51" s="17" t="n">
        <v>66</v>
      </c>
      <c r="E51" s="17" t="n">
        <v>52</v>
      </c>
      <c r="F51" s="17" t="n">
        <v>37</v>
      </c>
      <c r="G51" s="17" t="n">
        <v>59</v>
      </c>
      <c r="H51" s="17" t="n">
        <v>35</v>
      </c>
      <c r="I51" s="18" t="n">
        <v>789</v>
      </c>
      <c r="J51" s="19" t="n">
        <f aca="false">SUM(D51:E51)</f>
        <v>118</v>
      </c>
      <c r="K51" s="19" t="n">
        <f aca="false">SUM(F51:H51)</f>
        <v>131</v>
      </c>
      <c r="L51" s="19" t="n">
        <f aca="false">SUM(D51:H51)</f>
        <v>249</v>
      </c>
      <c r="M51" s="20" t="n">
        <f aca="false">L51/I51*100</f>
        <v>31.5589353612167</v>
      </c>
    </row>
    <row r="52" customFormat="false" ht="13.5" hidden="false" customHeight="false" outlineLevel="0" collapsed="false">
      <c r="B52" s="22"/>
      <c r="C52" s="21" t="s">
        <v>20</v>
      </c>
      <c r="D52" s="17" t="n">
        <v>68</v>
      </c>
      <c r="E52" s="17" t="n">
        <v>68</v>
      </c>
      <c r="F52" s="17" t="n">
        <v>60</v>
      </c>
      <c r="G52" s="17" t="n">
        <v>66</v>
      </c>
      <c r="H52" s="17" t="n">
        <v>67</v>
      </c>
      <c r="I52" s="18" t="n">
        <v>942</v>
      </c>
      <c r="J52" s="19" t="n">
        <f aca="false">SUM(D52:E52)</f>
        <v>136</v>
      </c>
      <c r="K52" s="19" t="n">
        <f aca="false">SUM(F52:H52)</f>
        <v>193</v>
      </c>
      <c r="L52" s="19" t="n">
        <f aca="false">SUM(D52:H52)</f>
        <v>329</v>
      </c>
      <c r="M52" s="20" t="n">
        <f aca="false">L52/I52*100</f>
        <v>34.9256900212314</v>
      </c>
    </row>
    <row r="53" customFormat="false" ht="13.5" hidden="false" customHeight="false" outlineLevel="0" collapsed="false">
      <c r="B53" s="22"/>
      <c r="C53" s="21" t="s">
        <v>21</v>
      </c>
      <c r="D53" s="17" t="n">
        <v>134</v>
      </c>
      <c r="E53" s="17" t="n">
        <v>120</v>
      </c>
      <c r="F53" s="17" t="n">
        <v>97</v>
      </c>
      <c r="G53" s="17" t="n">
        <v>125</v>
      </c>
      <c r="H53" s="17" t="n">
        <v>102</v>
      </c>
      <c r="I53" s="18" t="n">
        <v>1731</v>
      </c>
      <c r="J53" s="19" t="n">
        <f aca="false">SUM(D53:E53)</f>
        <v>254</v>
      </c>
      <c r="K53" s="19" t="n">
        <f aca="false">SUM(F53:H53)</f>
        <v>324</v>
      </c>
      <c r="L53" s="19" t="n">
        <f aca="false">SUM(D53:H53)</f>
        <v>578</v>
      </c>
      <c r="M53" s="20" t="n">
        <f aca="false">L53/I53*100</f>
        <v>33.3911034084344</v>
      </c>
    </row>
    <row r="54" customFormat="false" ht="13.5" hidden="false" customHeight="false" outlineLevel="0" collapsed="false">
      <c r="B54" s="22" t="s">
        <v>37</v>
      </c>
      <c r="C54" s="21" t="s">
        <v>19</v>
      </c>
      <c r="D54" s="17" t="n">
        <v>67</v>
      </c>
      <c r="E54" s="17" t="n">
        <v>59</v>
      </c>
      <c r="F54" s="17" t="n">
        <v>43</v>
      </c>
      <c r="G54" s="17" t="n">
        <v>25</v>
      </c>
      <c r="H54" s="17" t="n">
        <v>28</v>
      </c>
      <c r="I54" s="18" t="n">
        <v>978</v>
      </c>
      <c r="J54" s="19" t="n">
        <f aca="false">SUM(D54:E54)</f>
        <v>126</v>
      </c>
      <c r="K54" s="19" t="n">
        <f aca="false">SUM(F54:H54)</f>
        <v>96</v>
      </c>
      <c r="L54" s="19" t="n">
        <f aca="false">SUM(D54:H54)</f>
        <v>222</v>
      </c>
      <c r="M54" s="20" t="n">
        <f aca="false">L54/I54*100</f>
        <v>22.6993865030675</v>
      </c>
    </row>
    <row r="55" customFormat="false" ht="13.5" hidden="false" customHeight="false" outlineLevel="0" collapsed="false">
      <c r="B55" s="22"/>
      <c r="C55" s="21" t="s">
        <v>20</v>
      </c>
      <c r="D55" s="17" t="n">
        <v>80</v>
      </c>
      <c r="E55" s="17" t="n">
        <v>77</v>
      </c>
      <c r="F55" s="17" t="n">
        <v>53</v>
      </c>
      <c r="G55" s="17" t="n">
        <v>51</v>
      </c>
      <c r="H55" s="17" t="n">
        <v>67</v>
      </c>
      <c r="I55" s="18" t="n">
        <v>1127</v>
      </c>
      <c r="J55" s="19" t="n">
        <f aca="false">SUM(D55:E55)</f>
        <v>157</v>
      </c>
      <c r="K55" s="19" t="n">
        <f aca="false">SUM(F55:H55)</f>
        <v>171</v>
      </c>
      <c r="L55" s="19" t="n">
        <f aca="false">SUM(D55:H55)</f>
        <v>328</v>
      </c>
      <c r="M55" s="20" t="n">
        <f aca="false">L55/I55*100</f>
        <v>29.1038154392192</v>
      </c>
    </row>
    <row r="56" customFormat="false" ht="13.5" hidden="false" customHeight="false" outlineLevel="0" collapsed="false">
      <c r="B56" s="22"/>
      <c r="C56" s="21" t="s">
        <v>21</v>
      </c>
      <c r="D56" s="17" t="n">
        <v>147</v>
      </c>
      <c r="E56" s="17" t="n">
        <v>136</v>
      </c>
      <c r="F56" s="17" t="n">
        <v>96</v>
      </c>
      <c r="G56" s="17" t="n">
        <v>76</v>
      </c>
      <c r="H56" s="17" t="n">
        <v>95</v>
      </c>
      <c r="I56" s="18" t="n">
        <v>2105</v>
      </c>
      <c r="J56" s="19" t="n">
        <f aca="false">SUM(D56:E56)</f>
        <v>283</v>
      </c>
      <c r="K56" s="19" t="n">
        <f aca="false">SUM(F56:H56)</f>
        <v>267</v>
      </c>
      <c r="L56" s="19" t="n">
        <f aca="false">SUM(D56:H56)</f>
        <v>550</v>
      </c>
      <c r="M56" s="20" t="n">
        <f aca="false">L56/I56*100</f>
        <v>26.1282660332542</v>
      </c>
    </row>
    <row r="57" customFormat="false" ht="13.5" hidden="false" customHeight="false" outlineLevel="0" collapsed="false">
      <c r="B57" s="22" t="s">
        <v>38</v>
      </c>
      <c r="C57" s="21" t="s">
        <v>19</v>
      </c>
      <c r="D57" s="17" t="n">
        <v>134</v>
      </c>
      <c r="E57" s="17" t="n">
        <v>76</v>
      </c>
      <c r="F57" s="17" t="n">
        <v>56</v>
      </c>
      <c r="G57" s="17" t="n">
        <v>43</v>
      </c>
      <c r="H57" s="17" t="n">
        <v>22</v>
      </c>
      <c r="I57" s="18" t="n">
        <v>1681</v>
      </c>
      <c r="J57" s="19" t="n">
        <f aca="false">SUM(D57:E57)</f>
        <v>210</v>
      </c>
      <c r="K57" s="19" t="n">
        <f aca="false">SUM(F57:H57)</f>
        <v>121</v>
      </c>
      <c r="L57" s="19" t="n">
        <f aca="false">SUM(D57:H57)</f>
        <v>331</v>
      </c>
      <c r="M57" s="20" t="n">
        <f aca="false">L57/I57*100</f>
        <v>19.6906603212374</v>
      </c>
    </row>
    <row r="58" customFormat="false" ht="13.5" hidden="false" customHeight="false" outlineLevel="0" collapsed="false">
      <c r="B58" s="22"/>
      <c r="C58" s="21" t="s">
        <v>20</v>
      </c>
      <c r="D58" s="17" t="n">
        <v>142</v>
      </c>
      <c r="E58" s="17" t="n">
        <v>92</v>
      </c>
      <c r="F58" s="17" t="n">
        <v>68</v>
      </c>
      <c r="G58" s="17" t="n">
        <v>56</v>
      </c>
      <c r="H58" s="17" t="n">
        <v>54</v>
      </c>
      <c r="I58" s="18" t="n">
        <v>1837</v>
      </c>
      <c r="J58" s="19" t="n">
        <f aca="false">SUM(D58:E58)</f>
        <v>234</v>
      </c>
      <c r="K58" s="19" t="n">
        <f aca="false">SUM(F58:H58)</f>
        <v>178</v>
      </c>
      <c r="L58" s="19" t="n">
        <f aca="false">SUM(D58:H58)</f>
        <v>412</v>
      </c>
      <c r="M58" s="20" t="n">
        <f aca="false">L58/I58*100</f>
        <v>22.4278715296679</v>
      </c>
    </row>
    <row r="59" customFormat="false" ht="13.5" hidden="false" customHeight="false" outlineLevel="0" collapsed="false">
      <c r="B59" s="22"/>
      <c r="C59" s="21" t="s">
        <v>21</v>
      </c>
      <c r="D59" s="17" t="n">
        <v>276</v>
      </c>
      <c r="E59" s="17" t="n">
        <v>168</v>
      </c>
      <c r="F59" s="17" t="n">
        <v>124</v>
      </c>
      <c r="G59" s="17" t="n">
        <v>99</v>
      </c>
      <c r="H59" s="17" t="n">
        <v>76</v>
      </c>
      <c r="I59" s="18" t="n">
        <v>3518</v>
      </c>
      <c r="J59" s="19" t="n">
        <f aca="false">SUM(D59:E59)</f>
        <v>444</v>
      </c>
      <c r="K59" s="19" t="n">
        <f aca="false">SUM(F59:H59)</f>
        <v>299</v>
      </c>
      <c r="L59" s="19" t="n">
        <f aca="false">SUM(D59:H59)</f>
        <v>743</v>
      </c>
      <c r="M59" s="20" t="n">
        <f aca="false">L59/I59*100</f>
        <v>21.1199545196134</v>
      </c>
    </row>
    <row r="60" customFormat="false" ht="13.5" hidden="false" customHeight="false" outlineLevel="0" collapsed="false">
      <c r="B60" s="22" t="s">
        <v>39</v>
      </c>
      <c r="C60" s="21" t="s">
        <v>19</v>
      </c>
      <c r="D60" s="17" t="n">
        <v>148</v>
      </c>
      <c r="E60" s="17" t="n">
        <v>115</v>
      </c>
      <c r="F60" s="17" t="n">
        <v>78</v>
      </c>
      <c r="G60" s="17" t="n">
        <v>66</v>
      </c>
      <c r="H60" s="17" t="n">
        <v>30</v>
      </c>
      <c r="I60" s="18" t="n">
        <v>2896</v>
      </c>
      <c r="J60" s="19" t="n">
        <f aca="false">SUM(D60:E60)</f>
        <v>263</v>
      </c>
      <c r="K60" s="19" t="n">
        <f aca="false">SUM(F60:H60)</f>
        <v>174</v>
      </c>
      <c r="L60" s="19" t="n">
        <f aca="false">SUM(D60:H60)</f>
        <v>437</v>
      </c>
      <c r="M60" s="20" t="n">
        <f aca="false">L60/I60*100</f>
        <v>15.0897790055249</v>
      </c>
    </row>
    <row r="61" customFormat="false" ht="13.5" hidden="false" customHeight="false" outlineLevel="0" collapsed="false">
      <c r="B61" s="22"/>
      <c r="C61" s="21" t="s">
        <v>20</v>
      </c>
      <c r="D61" s="17" t="n">
        <v>157</v>
      </c>
      <c r="E61" s="17" t="n">
        <v>123</v>
      </c>
      <c r="F61" s="17" t="n">
        <v>123</v>
      </c>
      <c r="G61" s="17" t="n">
        <v>83</v>
      </c>
      <c r="H61" s="17" t="n">
        <v>79</v>
      </c>
      <c r="I61" s="18" t="n">
        <v>3222</v>
      </c>
      <c r="J61" s="19" t="n">
        <f aca="false">SUM(D61:E61)</f>
        <v>280</v>
      </c>
      <c r="K61" s="19" t="n">
        <f aca="false">SUM(F61:H61)</f>
        <v>285</v>
      </c>
      <c r="L61" s="19" t="n">
        <f aca="false">SUM(D61:H61)</f>
        <v>565</v>
      </c>
      <c r="M61" s="20" t="n">
        <f aca="false">L61/I61*100</f>
        <v>17.5356921166977</v>
      </c>
    </row>
    <row r="62" customFormat="false" ht="13.5" hidden="false" customHeight="false" outlineLevel="0" collapsed="false">
      <c r="B62" s="22"/>
      <c r="C62" s="21" t="s">
        <v>21</v>
      </c>
      <c r="D62" s="17" t="n">
        <v>305</v>
      </c>
      <c r="E62" s="17" t="n">
        <v>238</v>
      </c>
      <c r="F62" s="17" t="n">
        <v>201</v>
      </c>
      <c r="G62" s="17" t="n">
        <v>149</v>
      </c>
      <c r="H62" s="17" t="n">
        <v>109</v>
      </c>
      <c r="I62" s="18" t="n">
        <v>6118</v>
      </c>
      <c r="J62" s="19" t="n">
        <f aca="false">SUM(D62:E62)</f>
        <v>543</v>
      </c>
      <c r="K62" s="19" t="n">
        <f aca="false">SUM(F62:H62)</f>
        <v>459</v>
      </c>
      <c r="L62" s="19" t="n">
        <f aca="false">SUM(D62:H62)</f>
        <v>1002</v>
      </c>
      <c r="M62" s="20" t="n">
        <f aca="false">L62/I62*100</f>
        <v>16.3779012749264</v>
      </c>
    </row>
    <row r="63" customFormat="false" ht="13.5" hidden="false" customHeight="false" outlineLevel="0" collapsed="false">
      <c r="B63" s="22" t="s">
        <v>40</v>
      </c>
      <c r="C63" s="21" t="s">
        <v>19</v>
      </c>
      <c r="D63" s="17" t="n">
        <v>53</v>
      </c>
      <c r="E63" s="17" t="n">
        <v>46</v>
      </c>
      <c r="F63" s="17" t="n">
        <v>26</v>
      </c>
      <c r="G63" s="17" t="n">
        <v>15</v>
      </c>
      <c r="H63" s="17" t="n">
        <v>17</v>
      </c>
      <c r="I63" s="18" t="n">
        <v>1035</v>
      </c>
      <c r="J63" s="19" t="n">
        <f aca="false">SUM(D63:E63)</f>
        <v>99</v>
      </c>
      <c r="K63" s="19" t="n">
        <f aca="false">SUM(F63:H63)</f>
        <v>58</v>
      </c>
      <c r="L63" s="19" t="n">
        <f aca="false">SUM(D63:H63)</f>
        <v>157</v>
      </c>
      <c r="M63" s="20" t="n">
        <f aca="false">L63/I63*100</f>
        <v>15.1690821256039</v>
      </c>
    </row>
    <row r="64" customFormat="false" ht="13.5" hidden="false" customHeight="false" outlineLevel="0" collapsed="false">
      <c r="B64" s="22"/>
      <c r="C64" s="21" t="s">
        <v>20</v>
      </c>
      <c r="D64" s="17" t="n">
        <v>57</v>
      </c>
      <c r="E64" s="17" t="n">
        <v>58</v>
      </c>
      <c r="F64" s="17" t="n">
        <v>33</v>
      </c>
      <c r="G64" s="17" t="n">
        <v>31</v>
      </c>
      <c r="H64" s="17" t="n">
        <v>45</v>
      </c>
      <c r="I64" s="18" t="n">
        <v>994</v>
      </c>
      <c r="J64" s="19" t="n">
        <f aca="false">SUM(D64:E64)</f>
        <v>115</v>
      </c>
      <c r="K64" s="19" t="n">
        <f aca="false">SUM(F64:H64)</f>
        <v>109</v>
      </c>
      <c r="L64" s="19" t="n">
        <f aca="false">SUM(D64:H64)</f>
        <v>224</v>
      </c>
      <c r="M64" s="20" t="n">
        <f aca="false">L64/I64*100</f>
        <v>22.5352112676056</v>
      </c>
    </row>
    <row r="65" customFormat="false" ht="13.5" hidden="false" customHeight="false" outlineLevel="0" collapsed="false">
      <c r="B65" s="22"/>
      <c r="C65" s="21" t="s">
        <v>21</v>
      </c>
      <c r="D65" s="17" t="n">
        <v>110</v>
      </c>
      <c r="E65" s="17" t="n">
        <v>104</v>
      </c>
      <c r="F65" s="17" t="n">
        <v>59</v>
      </c>
      <c r="G65" s="17" t="n">
        <v>46</v>
      </c>
      <c r="H65" s="17" t="n">
        <v>62</v>
      </c>
      <c r="I65" s="18" t="n">
        <v>2029</v>
      </c>
      <c r="J65" s="19" t="n">
        <f aca="false">SUM(D65:E65)</f>
        <v>214</v>
      </c>
      <c r="K65" s="19" t="n">
        <f aca="false">SUM(F65:H65)</f>
        <v>167</v>
      </c>
      <c r="L65" s="19" t="n">
        <f aca="false">SUM(D65:H65)</f>
        <v>381</v>
      </c>
      <c r="M65" s="20" t="n">
        <f aca="false">L65/I65*100</f>
        <v>18.7777230162642</v>
      </c>
    </row>
    <row r="66" customFormat="false" ht="13.5" hidden="false" customHeight="false" outlineLevel="0" collapsed="false">
      <c r="B66" s="22" t="s">
        <v>41</v>
      </c>
      <c r="C66" s="21" t="s">
        <v>19</v>
      </c>
      <c r="D66" s="17" t="n">
        <v>100</v>
      </c>
      <c r="E66" s="17" t="n">
        <v>60</v>
      </c>
      <c r="F66" s="17" t="n">
        <v>44</v>
      </c>
      <c r="G66" s="17" t="n">
        <v>27</v>
      </c>
      <c r="H66" s="17" t="n">
        <v>20</v>
      </c>
      <c r="I66" s="18" t="n">
        <v>1325</v>
      </c>
      <c r="J66" s="19" t="n">
        <f aca="false">SUM(D66:E66)</f>
        <v>160</v>
      </c>
      <c r="K66" s="19" t="n">
        <f aca="false">SUM(F66:H66)</f>
        <v>91</v>
      </c>
      <c r="L66" s="19" t="n">
        <f aca="false">SUM(D66:H66)</f>
        <v>251</v>
      </c>
      <c r="M66" s="20" t="n">
        <f aca="false">L66/I66*100</f>
        <v>18.9433962264151</v>
      </c>
    </row>
    <row r="67" customFormat="false" ht="13.5" hidden="false" customHeight="false" outlineLevel="0" collapsed="false">
      <c r="B67" s="22"/>
      <c r="C67" s="21" t="s">
        <v>20</v>
      </c>
      <c r="D67" s="17" t="n">
        <v>101</v>
      </c>
      <c r="E67" s="17" t="n">
        <v>71</v>
      </c>
      <c r="F67" s="17" t="n">
        <v>57</v>
      </c>
      <c r="G67" s="17" t="n">
        <v>48</v>
      </c>
      <c r="H67" s="17" t="n">
        <v>46</v>
      </c>
      <c r="I67" s="18" t="n">
        <v>1395</v>
      </c>
      <c r="J67" s="19" t="n">
        <f aca="false">SUM(D67:E67)</f>
        <v>172</v>
      </c>
      <c r="K67" s="19" t="n">
        <f aca="false">SUM(F67:H67)</f>
        <v>151</v>
      </c>
      <c r="L67" s="19" t="n">
        <f aca="false">SUM(D67:H67)</f>
        <v>323</v>
      </c>
      <c r="M67" s="20" t="n">
        <f aca="false">L67/I67*100</f>
        <v>23.1541218637993</v>
      </c>
    </row>
    <row r="68" customFormat="false" ht="13.5" hidden="false" customHeight="false" outlineLevel="0" collapsed="false">
      <c r="B68" s="22"/>
      <c r="C68" s="21" t="s">
        <v>21</v>
      </c>
      <c r="D68" s="17" t="n">
        <v>201</v>
      </c>
      <c r="E68" s="17" t="n">
        <v>131</v>
      </c>
      <c r="F68" s="17" t="n">
        <v>101</v>
      </c>
      <c r="G68" s="17" t="n">
        <v>75</v>
      </c>
      <c r="H68" s="17" t="n">
        <v>66</v>
      </c>
      <c r="I68" s="18" t="n">
        <v>2720</v>
      </c>
      <c r="J68" s="19" t="n">
        <f aca="false">SUM(D68:E68)</f>
        <v>332</v>
      </c>
      <c r="K68" s="19" t="n">
        <f aca="false">SUM(F68:H68)</f>
        <v>242</v>
      </c>
      <c r="L68" s="19" t="n">
        <f aca="false">SUM(D68:H68)</f>
        <v>574</v>
      </c>
      <c r="M68" s="20" t="n">
        <f aca="false">L68/I68*100</f>
        <v>21.1029411764706</v>
      </c>
    </row>
    <row r="69" customFormat="false" ht="13.5" hidden="false" customHeight="false" outlineLevel="0" collapsed="false">
      <c r="B69" s="22" t="s">
        <v>42</v>
      </c>
      <c r="C69" s="21" t="s">
        <v>19</v>
      </c>
      <c r="D69" s="17" t="n">
        <v>97</v>
      </c>
      <c r="E69" s="17" t="n">
        <v>114</v>
      </c>
      <c r="F69" s="17" t="n">
        <v>57</v>
      </c>
      <c r="G69" s="17" t="n">
        <v>35</v>
      </c>
      <c r="H69" s="17" t="n">
        <v>14</v>
      </c>
      <c r="I69" s="18" t="n">
        <v>1761</v>
      </c>
      <c r="J69" s="19" t="n">
        <f aca="false">SUM(D69:E69)</f>
        <v>211</v>
      </c>
      <c r="K69" s="19" t="n">
        <f aca="false">SUM(F69:H69)</f>
        <v>106</v>
      </c>
      <c r="L69" s="19" t="n">
        <f aca="false">SUM(D69:H69)</f>
        <v>317</v>
      </c>
      <c r="M69" s="20" t="n">
        <f aca="false">L69/I69*100</f>
        <v>18.0011357183419</v>
      </c>
    </row>
    <row r="70" customFormat="false" ht="13.5" hidden="false" customHeight="false" outlineLevel="0" collapsed="false">
      <c r="B70" s="22"/>
      <c r="C70" s="21" t="s">
        <v>20</v>
      </c>
      <c r="D70" s="17" t="n">
        <v>117</v>
      </c>
      <c r="E70" s="17" t="n">
        <v>91</v>
      </c>
      <c r="F70" s="17" t="n">
        <v>67</v>
      </c>
      <c r="G70" s="17" t="n">
        <v>42</v>
      </c>
      <c r="H70" s="17" t="n">
        <v>33</v>
      </c>
      <c r="I70" s="18" t="n">
        <v>1800</v>
      </c>
      <c r="J70" s="19" t="n">
        <f aca="false">SUM(D70:E70)</f>
        <v>208</v>
      </c>
      <c r="K70" s="19" t="n">
        <f aca="false">SUM(F70:H70)</f>
        <v>142</v>
      </c>
      <c r="L70" s="19" t="n">
        <f aca="false">SUM(D70:H70)</f>
        <v>350</v>
      </c>
      <c r="M70" s="20" t="n">
        <f aca="false">L70/I70*100</f>
        <v>19.4444444444444</v>
      </c>
    </row>
    <row r="71" customFormat="false" ht="13.5" hidden="false" customHeight="false" outlineLevel="0" collapsed="false">
      <c r="B71" s="22"/>
      <c r="C71" s="21" t="s">
        <v>21</v>
      </c>
      <c r="D71" s="17" t="n">
        <v>214</v>
      </c>
      <c r="E71" s="17" t="n">
        <v>205</v>
      </c>
      <c r="F71" s="17" t="n">
        <v>124</v>
      </c>
      <c r="G71" s="17" t="n">
        <v>77</v>
      </c>
      <c r="H71" s="17" t="n">
        <v>47</v>
      </c>
      <c r="I71" s="18" t="n">
        <v>3561</v>
      </c>
      <c r="J71" s="19" t="n">
        <f aca="false">SUM(D71:E71)</f>
        <v>419</v>
      </c>
      <c r="K71" s="19" t="n">
        <f aca="false">SUM(F71:H71)</f>
        <v>248</v>
      </c>
      <c r="L71" s="19" t="n">
        <f aca="false">SUM(D71:H71)</f>
        <v>667</v>
      </c>
      <c r="M71" s="20" t="n">
        <f aca="false">L71/I71*100</f>
        <v>18.7306936253861</v>
      </c>
    </row>
    <row r="72" customFormat="false" ht="13.5" hidden="false" customHeight="false" outlineLevel="0" collapsed="false">
      <c r="B72" s="22" t="s">
        <v>43</v>
      </c>
      <c r="C72" s="21" t="s">
        <v>19</v>
      </c>
      <c r="D72" s="17" t="n">
        <v>204</v>
      </c>
      <c r="E72" s="17" t="n">
        <v>149</v>
      </c>
      <c r="F72" s="17" t="n">
        <v>121</v>
      </c>
      <c r="G72" s="17" t="n">
        <v>90</v>
      </c>
      <c r="H72" s="17" t="n">
        <v>65</v>
      </c>
      <c r="I72" s="18" t="n">
        <v>2246</v>
      </c>
      <c r="J72" s="19" t="n">
        <f aca="false">SUM(D72:E72)</f>
        <v>353</v>
      </c>
      <c r="K72" s="19" t="n">
        <f aca="false">SUM(F72:H72)</f>
        <v>276</v>
      </c>
      <c r="L72" s="19" t="n">
        <f aca="false">SUM(D72:H72)</f>
        <v>629</v>
      </c>
      <c r="M72" s="20" t="n">
        <f aca="false">L72/I72*100</f>
        <v>28.0053428317008</v>
      </c>
    </row>
    <row r="73" customFormat="false" ht="13.5" hidden="false" customHeight="false" outlineLevel="0" collapsed="false">
      <c r="B73" s="22"/>
      <c r="C73" s="21" t="s">
        <v>20</v>
      </c>
      <c r="D73" s="17" t="n">
        <v>239</v>
      </c>
      <c r="E73" s="17" t="n">
        <v>159</v>
      </c>
      <c r="F73" s="17" t="n">
        <v>142</v>
      </c>
      <c r="G73" s="17" t="n">
        <v>102</v>
      </c>
      <c r="H73" s="17" t="n">
        <v>112</v>
      </c>
      <c r="I73" s="18" t="n">
        <v>2440</v>
      </c>
      <c r="J73" s="19" t="n">
        <f aca="false">SUM(D73:E73)</f>
        <v>398</v>
      </c>
      <c r="K73" s="19" t="n">
        <f aca="false">SUM(F73:H73)</f>
        <v>356</v>
      </c>
      <c r="L73" s="19" t="n">
        <f aca="false">SUM(D73:H73)</f>
        <v>754</v>
      </c>
      <c r="M73" s="20" t="n">
        <f aca="false">L73/I73*100</f>
        <v>30.9016393442623</v>
      </c>
    </row>
    <row r="74" customFormat="false" ht="13.5" hidden="false" customHeight="false" outlineLevel="0" collapsed="false">
      <c r="B74" s="22"/>
      <c r="C74" s="21" t="s">
        <v>21</v>
      </c>
      <c r="D74" s="17" t="n">
        <v>443</v>
      </c>
      <c r="E74" s="17" t="n">
        <v>308</v>
      </c>
      <c r="F74" s="17" t="n">
        <v>263</v>
      </c>
      <c r="G74" s="17" t="n">
        <v>192</v>
      </c>
      <c r="H74" s="17" t="n">
        <v>177</v>
      </c>
      <c r="I74" s="18" t="n">
        <v>4686</v>
      </c>
      <c r="J74" s="19" t="n">
        <f aca="false">SUM(D74:E74)</f>
        <v>751</v>
      </c>
      <c r="K74" s="19" t="n">
        <f aca="false">SUM(F74:H74)</f>
        <v>632</v>
      </c>
      <c r="L74" s="19" t="n">
        <f aca="false">SUM(D74:H74)</f>
        <v>1383</v>
      </c>
      <c r="M74" s="20" t="n">
        <f aca="false">L74/I74*100</f>
        <v>29.5134443021767</v>
      </c>
    </row>
    <row r="75" customFormat="false" ht="13.5" hidden="false" customHeight="false" outlineLevel="0" collapsed="false">
      <c r="B75" s="22" t="s">
        <v>44</v>
      </c>
      <c r="C75" s="21" t="s">
        <v>19</v>
      </c>
      <c r="D75" s="17" t="n">
        <v>24</v>
      </c>
      <c r="E75" s="17" t="n">
        <v>12</v>
      </c>
      <c r="F75" s="17" t="n">
        <v>18</v>
      </c>
      <c r="G75" s="17" t="n">
        <v>11</v>
      </c>
      <c r="H75" s="17" t="n">
        <v>11</v>
      </c>
      <c r="I75" s="18" t="n">
        <v>594</v>
      </c>
      <c r="J75" s="19" t="n">
        <f aca="false">SUM(D75:E75)</f>
        <v>36</v>
      </c>
      <c r="K75" s="19" t="n">
        <f aca="false">SUM(F75:H75)</f>
        <v>40</v>
      </c>
      <c r="L75" s="19" t="n">
        <f aca="false">SUM(D75:H75)</f>
        <v>76</v>
      </c>
      <c r="M75" s="20" t="n">
        <f aca="false">L75/I75*100</f>
        <v>12.7946127946128</v>
      </c>
    </row>
    <row r="76" customFormat="false" ht="13.5" hidden="false" customHeight="false" outlineLevel="0" collapsed="false">
      <c r="B76" s="22"/>
      <c r="C76" s="21" t="s">
        <v>20</v>
      </c>
      <c r="D76" s="17" t="n">
        <v>27</v>
      </c>
      <c r="E76" s="17" t="n">
        <v>31</v>
      </c>
      <c r="F76" s="17" t="n">
        <v>21</v>
      </c>
      <c r="G76" s="17" t="n">
        <v>19</v>
      </c>
      <c r="H76" s="17" t="n">
        <v>10</v>
      </c>
      <c r="I76" s="18" t="n">
        <v>554</v>
      </c>
      <c r="J76" s="19" t="n">
        <f aca="false">SUM(D76:E76)</f>
        <v>58</v>
      </c>
      <c r="K76" s="19" t="n">
        <f aca="false">SUM(F76:H76)</f>
        <v>50</v>
      </c>
      <c r="L76" s="19" t="n">
        <f aca="false">SUM(D76:H76)</f>
        <v>108</v>
      </c>
      <c r="M76" s="20" t="n">
        <f aca="false">L76/I76*100</f>
        <v>19.4945848375451</v>
      </c>
    </row>
    <row r="77" customFormat="false" ht="13.5" hidden="false" customHeight="false" outlineLevel="0" collapsed="false">
      <c r="B77" s="22"/>
      <c r="C77" s="21" t="s">
        <v>21</v>
      </c>
      <c r="D77" s="17" t="n">
        <v>51</v>
      </c>
      <c r="E77" s="17" t="n">
        <v>43</v>
      </c>
      <c r="F77" s="17" t="n">
        <v>39</v>
      </c>
      <c r="G77" s="17" t="n">
        <v>30</v>
      </c>
      <c r="H77" s="17" t="n">
        <v>21</v>
      </c>
      <c r="I77" s="18" t="n">
        <v>1148</v>
      </c>
      <c r="J77" s="19" t="n">
        <f aca="false">SUM(D77:E77)</f>
        <v>94</v>
      </c>
      <c r="K77" s="19" t="n">
        <f aca="false">SUM(F77:H77)</f>
        <v>90</v>
      </c>
      <c r="L77" s="19" t="n">
        <f aca="false">SUM(D77:H77)</f>
        <v>184</v>
      </c>
      <c r="M77" s="20" t="n">
        <f aca="false">L77/I77*100</f>
        <v>16.0278745644599</v>
      </c>
    </row>
    <row r="78" customFormat="false" ht="13.5" hidden="false" customHeight="false" outlineLevel="0" collapsed="false">
      <c r="B78" s="22" t="s">
        <v>45</v>
      </c>
      <c r="C78" s="21" t="s">
        <v>19</v>
      </c>
      <c r="D78" s="17" t="n">
        <v>42</v>
      </c>
      <c r="E78" s="17" t="n">
        <v>35</v>
      </c>
      <c r="F78" s="17" t="n">
        <v>34</v>
      </c>
      <c r="G78" s="17" t="n">
        <v>16</v>
      </c>
      <c r="H78" s="17" t="n">
        <v>26</v>
      </c>
      <c r="I78" s="18" t="n">
        <v>913</v>
      </c>
      <c r="J78" s="19" t="n">
        <f aca="false">SUM(D78:E78)</f>
        <v>77</v>
      </c>
      <c r="K78" s="19" t="n">
        <f aca="false">SUM(F78:H78)</f>
        <v>76</v>
      </c>
      <c r="L78" s="19" t="n">
        <f aca="false">SUM(D78:H78)</f>
        <v>153</v>
      </c>
      <c r="M78" s="20" t="n">
        <f aca="false">L78/I78*100</f>
        <v>16.7579408543264</v>
      </c>
    </row>
    <row r="79" customFormat="false" ht="13.5" hidden="false" customHeight="false" outlineLevel="0" collapsed="false">
      <c r="B79" s="22"/>
      <c r="C79" s="21" t="s">
        <v>20</v>
      </c>
      <c r="D79" s="17" t="n">
        <v>52</v>
      </c>
      <c r="E79" s="17" t="n">
        <v>60</v>
      </c>
      <c r="F79" s="17" t="n">
        <v>44</v>
      </c>
      <c r="G79" s="17" t="n">
        <v>31</v>
      </c>
      <c r="H79" s="17" t="n">
        <v>32</v>
      </c>
      <c r="I79" s="18" t="n">
        <v>992</v>
      </c>
      <c r="J79" s="19" t="n">
        <f aca="false">SUM(D79:E79)</f>
        <v>112</v>
      </c>
      <c r="K79" s="19" t="n">
        <f aca="false">SUM(F79:H79)</f>
        <v>107</v>
      </c>
      <c r="L79" s="19" t="n">
        <f aca="false">SUM(D79:H79)</f>
        <v>219</v>
      </c>
      <c r="M79" s="20" t="n">
        <f aca="false">L79/I79*100</f>
        <v>22.0766129032258</v>
      </c>
    </row>
    <row r="80" customFormat="false" ht="13.5" hidden="false" customHeight="false" outlineLevel="0" collapsed="false">
      <c r="B80" s="22"/>
      <c r="C80" s="21" t="s">
        <v>21</v>
      </c>
      <c r="D80" s="17" t="n">
        <v>94</v>
      </c>
      <c r="E80" s="17" t="n">
        <v>95</v>
      </c>
      <c r="F80" s="17" t="n">
        <v>78</v>
      </c>
      <c r="G80" s="17" t="n">
        <v>47</v>
      </c>
      <c r="H80" s="17" t="n">
        <v>58</v>
      </c>
      <c r="I80" s="18" t="n">
        <v>1905</v>
      </c>
      <c r="J80" s="19" t="n">
        <f aca="false">SUM(D80:E80)</f>
        <v>189</v>
      </c>
      <c r="K80" s="19" t="n">
        <f aca="false">SUM(F80:H80)</f>
        <v>183</v>
      </c>
      <c r="L80" s="19" t="n">
        <f aca="false">SUM(D80:H80)</f>
        <v>372</v>
      </c>
      <c r="M80" s="20" t="n">
        <f aca="false">L80/I80*100</f>
        <v>19.5275590551181</v>
      </c>
    </row>
    <row r="81" customFormat="false" ht="13.5" hidden="false" customHeight="false" outlineLevel="0" collapsed="false">
      <c r="B81" s="22" t="s">
        <v>46</v>
      </c>
      <c r="C81" s="21" t="s">
        <v>19</v>
      </c>
      <c r="D81" s="17" t="n">
        <v>79</v>
      </c>
      <c r="E81" s="17" t="n">
        <v>59</v>
      </c>
      <c r="F81" s="17" t="n">
        <v>56</v>
      </c>
      <c r="G81" s="17" t="n">
        <v>55</v>
      </c>
      <c r="H81" s="17" t="n">
        <v>30</v>
      </c>
      <c r="I81" s="18" t="n">
        <v>1382</v>
      </c>
      <c r="J81" s="19" t="n">
        <f aca="false">SUM(D81:E81)</f>
        <v>138</v>
      </c>
      <c r="K81" s="19" t="n">
        <f aca="false">SUM(F81:H81)</f>
        <v>141</v>
      </c>
      <c r="L81" s="19" t="n">
        <f aca="false">SUM(D81:H81)</f>
        <v>279</v>
      </c>
      <c r="M81" s="20" t="n">
        <f aca="false">L81/I81*100</f>
        <v>20.1881331403763</v>
      </c>
    </row>
    <row r="82" customFormat="false" ht="13.5" hidden="false" customHeight="false" outlineLevel="0" collapsed="false">
      <c r="B82" s="22"/>
      <c r="C82" s="21" t="s">
        <v>20</v>
      </c>
      <c r="D82" s="17" t="n">
        <v>100</v>
      </c>
      <c r="E82" s="17" t="n">
        <v>80</v>
      </c>
      <c r="F82" s="17" t="n">
        <v>71</v>
      </c>
      <c r="G82" s="17" t="n">
        <v>62</v>
      </c>
      <c r="H82" s="17" t="n">
        <v>49</v>
      </c>
      <c r="I82" s="18" t="n">
        <v>1567</v>
      </c>
      <c r="J82" s="19" t="n">
        <f aca="false">SUM(D82:E82)</f>
        <v>180</v>
      </c>
      <c r="K82" s="19" t="n">
        <f aca="false">SUM(F82:H82)</f>
        <v>182</v>
      </c>
      <c r="L82" s="19" t="n">
        <f aca="false">SUM(D82:H82)</f>
        <v>362</v>
      </c>
      <c r="M82" s="20" t="n">
        <f aca="false">L82/I82*100</f>
        <v>23.1014677728143</v>
      </c>
    </row>
    <row r="83" customFormat="false" ht="13.5" hidden="false" customHeight="false" outlineLevel="0" collapsed="false">
      <c r="B83" s="22"/>
      <c r="C83" s="21" t="s">
        <v>21</v>
      </c>
      <c r="D83" s="17" t="n">
        <v>179</v>
      </c>
      <c r="E83" s="17" t="n">
        <v>139</v>
      </c>
      <c r="F83" s="17" t="n">
        <v>127</v>
      </c>
      <c r="G83" s="17" t="n">
        <v>117</v>
      </c>
      <c r="H83" s="17" t="n">
        <v>79</v>
      </c>
      <c r="I83" s="18" t="n">
        <v>2949</v>
      </c>
      <c r="J83" s="19" t="n">
        <f aca="false">SUM(D83:E83)</f>
        <v>318</v>
      </c>
      <c r="K83" s="19" t="n">
        <f aca="false">SUM(F83:H83)</f>
        <v>323</v>
      </c>
      <c r="L83" s="19" t="n">
        <f aca="false">SUM(D83:H83)</f>
        <v>641</v>
      </c>
      <c r="M83" s="20" t="n">
        <f aca="false">L83/I83*100</f>
        <v>21.7361817565276</v>
      </c>
    </row>
    <row r="84" customFormat="false" ht="13.5" hidden="false" customHeight="false" outlineLevel="0" collapsed="false">
      <c r="B84" s="22" t="s">
        <v>47</v>
      </c>
      <c r="C84" s="21" t="s">
        <v>19</v>
      </c>
      <c r="D84" s="17" t="n">
        <v>106</v>
      </c>
      <c r="E84" s="17" t="n">
        <v>71</v>
      </c>
      <c r="F84" s="17" t="n">
        <v>62</v>
      </c>
      <c r="G84" s="17" t="n">
        <v>35</v>
      </c>
      <c r="H84" s="17" t="n">
        <v>27</v>
      </c>
      <c r="I84" s="18" t="n">
        <v>1498</v>
      </c>
      <c r="J84" s="19" t="n">
        <f aca="false">SUM(D84:E84)</f>
        <v>177</v>
      </c>
      <c r="K84" s="19" t="n">
        <f aca="false">SUM(F84:H84)</f>
        <v>124</v>
      </c>
      <c r="L84" s="19" t="n">
        <f aca="false">SUM(D84:H84)</f>
        <v>301</v>
      </c>
      <c r="M84" s="20" t="n">
        <f aca="false">L84/I84*100</f>
        <v>20.0934579439252</v>
      </c>
    </row>
    <row r="85" customFormat="false" ht="13.5" hidden="false" customHeight="false" outlineLevel="0" collapsed="false">
      <c r="B85" s="22"/>
      <c r="C85" s="21" t="s">
        <v>20</v>
      </c>
      <c r="D85" s="17" t="n">
        <v>126</v>
      </c>
      <c r="E85" s="17" t="n">
        <v>89</v>
      </c>
      <c r="F85" s="17" t="n">
        <v>87</v>
      </c>
      <c r="G85" s="17" t="n">
        <v>59</v>
      </c>
      <c r="H85" s="17" t="n">
        <v>55</v>
      </c>
      <c r="I85" s="18" t="n">
        <v>1722</v>
      </c>
      <c r="J85" s="19" t="n">
        <f aca="false">SUM(D85:E85)</f>
        <v>215</v>
      </c>
      <c r="K85" s="19" t="n">
        <f aca="false">SUM(F85:H85)</f>
        <v>201</v>
      </c>
      <c r="L85" s="19" t="n">
        <f aca="false">SUM(D85:H85)</f>
        <v>416</v>
      </c>
      <c r="M85" s="20" t="n">
        <f aca="false">L85/I85*100</f>
        <v>24.1579558652729</v>
      </c>
    </row>
    <row r="86" customFormat="false" ht="13.5" hidden="false" customHeight="false" outlineLevel="0" collapsed="false">
      <c r="B86" s="22"/>
      <c r="C86" s="21" t="s">
        <v>21</v>
      </c>
      <c r="D86" s="17" t="n">
        <v>232</v>
      </c>
      <c r="E86" s="17" t="n">
        <v>160</v>
      </c>
      <c r="F86" s="17" t="n">
        <v>149</v>
      </c>
      <c r="G86" s="17" t="n">
        <v>94</v>
      </c>
      <c r="H86" s="17" t="n">
        <v>82</v>
      </c>
      <c r="I86" s="18" t="n">
        <v>3220</v>
      </c>
      <c r="J86" s="19" t="n">
        <f aca="false">SUM(D86:E86)</f>
        <v>392</v>
      </c>
      <c r="K86" s="19" t="n">
        <f aca="false">SUM(F86:H86)</f>
        <v>325</v>
      </c>
      <c r="L86" s="19" t="n">
        <f aca="false">SUM(D86:H86)</f>
        <v>717</v>
      </c>
      <c r="M86" s="20" t="n">
        <f aca="false">L86/I86*100</f>
        <v>22.2670807453416</v>
      </c>
    </row>
    <row r="87" customFormat="false" ht="13.5" hidden="false" customHeight="false" outlineLevel="0" collapsed="false">
      <c r="B87" s="22" t="s">
        <v>48</v>
      </c>
      <c r="C87" s="21" t="s">
        <v>19</v>
      </c>
      <c r="D87" s="17" t="n">
        <v>36</v>
      </c>
      <c r="E87" s="17" t="n">
        <v>37</v>
      </c>
      <c r="F87" s="17" t="n">
        <v>56</v>
      </c>
      <c r="G87" s="17" t="n">
        <v>73</v>
      </c>
      <c r="H87" s="17" t="n">
        <v>43</v>
      </c>
      <c r="I87" s="18" t="n">
        <v>592</v>
      </c>
      <c r="J87" s="19" t="n">
        <f aca="false">SUM(D87:E87)</f>
        <v>73</v>
      </c>
      <c r="K87" s="19" t="n">
        <f aca="false">SUM(F87:H87)</f>
        <v>172</v>
      </c>
      <c r="L87" s="19" t="n">
        <f aca="false">SUM(D87:H87)</f>
        <v>245</v>
      </c>
      <c r="M87" s="20" t="n">
        <f aca="false">L87/I87*100</f>
        <v>41.3851351351351</v>
      </c>
    </row>
    <row r="88" customFormat="false" ht="13.5" hidden="false" customHeight="false" outlineLevel="0" collapsed="false">
      <c r="B88" s="22"/>
      <c r="C88" s="21" t="s">
        <v>20</v>
      </c>
      <c r="D88" s="17" t="n">
        <v>28</v>
      </c>
      <c r="E88" s="17" t="n">
        <v>69</v>
      </c>
      <c r="F88" s="17" t="n">
        <v>89</v>
      </c>
      <c r="G88" s="17" t="n">
        <v>67</v>
      </c>
      <c r="H88" s="17" t="n">
        <v>54</v>
      </c>
      <c r="I88" s="18" t="n">
        <v>690</v>
      </c>
      <c r="J88" s="19" t="n">
        <f aca="false">SUM(D88:E88)</f>
        <v>97</v>
      </c>
      <c r="K88" s="19" t="n">
        <f aca="false">SUM(F88:H88)</f>
        <v>210</v>
      </c>
      <c r="L88" s="19" t="n">
        <f aca="false">SUM(D88:H88)</f>
        <v>307</v>
      </c>
      <c r="M88" s="20" t="n">
        <f aca="false">L88/I88*100</f>
        <v>44.4927536231884</v>
      </c>
    </row>
    <row r="89" customFormat="false" ht="13.5" hidden="false" customHeight="false" outlineLevel="0" collapsed="false">
      <c r="B89" s="22"/>
      <c r="C89" s="21" t="s">
        <v>21</v>
      </c>
      <c r="D89" s="17" t="n">
        <v>64</v>
      </c>
      <c r="E89" s="17" t="n">
        <v>106</v>
      </c>
      <c r="F89" s="17" t="n">
        <v>145</v>
      </c>
      <c r="G89" s="17" t="n">
        <v>140</v>
      </c>
      <c r="H89" s="17" t="n">
        <v>97</v>
      </c>
      <c r="I89" s="18" t="n">
        <v>1282</v>
      </c>
      <c r="J89" s="19" t="n">
        <f aca="false">SUM(D89:E89)</f>
        <v>170</v>
      </c>
      <c r="K89" s="19" t="n">
        <f aca="false">SUM(F89:H89)</f>
        <v>382</v>
      </c>
      <c r="L89" s="19" t="n">
        <f aca="false">SUM(D89:H89)</f>
        <v>552</v>
      </c>
      <c r="M89" s="20" t="n">
        <f aca="false">L89/I89*100</f>
        <v>43.0577223088924</v>
      </c>
    </row>
    <row r="90" customFormat="false" ht="13.5" hidden="false" customHeight="false" outlineLevel="0" collapsed="false">
      <c r="B90" s="22" t="s">
        <v>49</v>
      </c>
      <c r="C90" s="21" t="s">
        <v>19</v>
      </c>
      <c r="D90" s="17" t="n">
        <v>86</v>
      </c>
      <c r="E90" s="17" t="n">
        <v>72</v>
      </c>
      <c r="F90" s="17" t="n">
        <v>39</v>
      </c>
      <c r="G90" s="17" t="n">
        <v>22</v>
      </c>
      <c r="H90" s="17" t="n">
        <v>16</v>
      </c>
      <c r="I90" s="18" t="n">
        <v>1404</v>
      </c>
      <c r="J90" s="19" t="n">
        <f aca="false">SUM(D90:E90)</f>
        <v>158</v>
      </c>
      <c r="K90" s="19" t="n">
        <f aca="false">SUM(F90:H90)</f>
        <v>77</v>
      </c>
      <c r="L90" s="19" t="n">
        <f aca="false">SUM(D90:H90)</f>
        <v>235</v>
      </c>
      <c r="M90" s="20" t="n">
        <f aca="false">L90/I90*100</f>
        <v>16.7378917378917</v>
      </c>
    </row>
    <row r="91" customFormat="false" ht="13.5" hidden="false" customHeight="false" outlineLevel="0" collapsed="false">
      <c r="B91" s="22"/>
      <c r="C91" s="21" t="s">
        <v>20</v>
      </c>
      <c r="D91" s="17" t="n">
        <v>108</v>
      </c>
      <c r="E91" s="17" t="n">
        <v>62</v>
      </c>
      <c r="F91" s="17" t="n">
        <v>33</v>
      </c>
      <c r="G91" s="17" t="n">
        <v>38</v>
      </c>
      <c r="H91" s="17" t="n">
        <v>40</v>
      </c>
      <c r="I91" s="18" t="n">
        <v>1446</v>
      </c>
      <c r="J91" s="19" t="n">
        <f aca="false">SUM(D91:E91)</f>
        <v>170</v>
      </c>
      <c r="K91" s="19" t="n">
        <f aca="false">SUM(F91:H91)</f>
        <v>111</v>
      </c>
      <c r="L91" s="19" t="n">
        <f aca="false">SUM(D91:H91)</f>
        <v>281</v>
      </c>
      <c r="M91" s="20" t="n">
        <f aca="false">L91/I91*100</f>
        <v>19.432918395574</v>
      </c>
    </row>
    <row r="92" customFormat="false" ht="13.5" hidden="false" customHeight="false" outlineLevel="0" collapsed="false">
      <c r="B92" s="22"/>
      <c r="C92" s="21" t="s">
        <v>21</v>
      </c>
      <c r="D92" s="17" t="n">
        <v>194</v>
      </c>
      <c r="E92" s="17" t="n">
        <v>134</v>
      </c>
      <c r="F92" s="17" t="n">
        <v>72</v>
      </c>
      <c r="G92" s="17" t="n">
        <v>60</v>
      </c>
      <c r="H92" s="17" t="n">
        <v>56</v>
      </c>
      <c r="I92" s="18" t="n">
        <v>2850</v>
      </c>
      <c r="J92" s="19" t="n">
        <f aca="false">SUM(D92:E92)</f>
        <v>328</v>
      </c>
      <c r="K92" s="19" t="n">
        <f aca="false">SUM(F92:H92)</f>
        <v>188</v>
      </c>
      <c r="L92" s="19" t="n">
        <f aca="false">SUM(D92:H92)</f>
        <v>516</v>
      </c>
      <c r="M92" s="20" t="n">
        <f aca="false">L92/I92*100</f>
        <v>18.1052631578947</v>
      </c>
    </row>
    <row r="93" customFormat="false" ht="13.5" hidden="false" customHeight="false" outlineLevel="0" collapsed="false">
      <c r="B93" s="22" t="s">
        <v>50</v>
      </c>
      <c r="C93" s="21" t="s">
        <v>19</v>
      </c>
      <c r="D93" s="17" t="n">
        <v>127</v>
      </c>
      <c r="E93" s="17" t="n">
        <v>67</v>
      </c>
      <c r="F93" s="17" t="n">
        <v>66</v>
      </c>
      <c r="G93" s="17" t="n">
        <v>34</v>
      </c>
      <c r="H93" s="17" t="n">
        <v>23</v>
      </c>
      <c r="I93" s="18" t="n">
        <v>1877</v>
      </c>
      <c r="J93" s="19" t="n">
        <f aca="false">SUM(D93:E93)</f>
        <v>194</v>
      </c>
      <c r="K93" s="19" t="n">
        <f aca="false">SUM(F93:H93)</f>
        <v>123</v>
      </c>
      <c r="L93" s="19" t="n">
        <f aca="false">SUM(D93:H93)</f>
        <v>317</v>
      </c>
      <c r="M93" s="20" t="n">
        <f aca="false">L93/I93*100</f>
        <v>16.888652104422</v>
      </c>
    </row>
    <row r="94" customFormat="false" ht="13.5" hidden="false" customHeight="false" outlineLevel="0" collapsed="false">
      <c r="B94" s="22"/>
      <c r="C94" s="21" t="s">
        <v>20</v>
      </c>
      <c r="D94" s="17" t="n">
        <v>124</v>
      </c>
      <c r="E94" s="17" t="n">
        <v>86</v>
      </c>
      <c r="F94" s="17" t="n">
        <v>60</v>
      </c>
      <c r="G94" s="17" t="n">
        <v>56</v>
      </c>
      <c r="H94" s="17" t="n">
        <v>54</v>
      </c>
      <c r="I94" s="18" t="n">
        <v>1963</v>
      </c>
      <c r="J94" s="19" t="n">
        <f aca="false">SUM(D94:E94)</f>
        <v>210</v>
      </c>
      <c r="K94" s="19" t="n">
        <f aca="false">SUM(F94:H94)</f>
        <v>170</v>
      </c>
      <c r="L94" s="19" t="n">
        <f aca="false">SUM(D94:H94)</f>
        <v>380</v>
      </c>
      <c r="M94" s="20" t="n">
        <f aca="false">L94/I94*100</f>
        <v>19.3581253183902</v>
      </c>
    </row>
    <row r="95" customFormat="false" ht="13.5" hidden="false" customHeight="false" outlineLevel="0" collapsed="false">
      <c r="B95" s="22"/>
      <c r="C95" s="21" t="s">
        <v>21</v>
      </c>
      <c r="D95" s="17" t="n">
        <v>251</v>
      </c>
      <c r="E95" s="17" t="n">
        <v>153</v>
      </c>
      <c r="F95" s="17" t="n">
        <v>126</v>
      </c>
      <c r="G95" s="17" t="n">
        <v>90</v>
      </c>
      <c r="H95" s="17" t="n">
        <v>77</v>
      </c>
      <c r="I95" s="18" t="n">
        <v>3840</v>
      </c>
      <c r="J95" s="19" t="n">
        <f aca="false">SUM(D95:E95)</f>
        <v>404</v>
      </c>
      <c r="K95" s="19" t="n">
        <f aca="false">SUM(F95:H95)</f>
        <v>293</v>
      </c>
      <c r="L95" s="19" t="n">
        <f aca="false">SUM(D95:H95)</f>
        <v>697</v>
      </c>
      <c r="M95" s="20" t="n">
        <f aca="false">L95/I95*100</f>
        <v>18.1510416666667</v>
      </c>
    </row>
    <row r="96" customFormat="false" ht="13.5" hidden="false" customHeight="false" outlineLevel="0" collapsed="false">
      <c r="B96" s="22" t="s">
        <v>51</v>
      </c>
      <c r="C96" s="21" t="s">
        <v>19</v>
      </c>
      <c r="D96" s="17" t="n">
        <v>116</v>
      </c>
      <c r="E96" s="17" t="n">
        <v>85</v>
      </c>
      <c r="F96" s="17" t="n">
        <v>81</v>
      </c>
      <c r="G96" s="17" t="n">
        <v>38</v>
      </c>
      <c r="H96" s="17" t="n">
        <v>13</v>
      </c>
      <c r="I96" s="18" t="n">
        <v>2064</v>
      </c>
      <c r="J96" s="19" t="n">
        <f aca="false">SUM(D96:E96)</f>
        <v>201</v>
      </c>
      <c r="K96" s="19" t="n">
        <f aca="false">SUM(F96:H96)</f>
        <v>132</v>
      </c>
      <c r="L96" s="19" t="n">
        <f aca="false">SUM(D96:H96)</f>
        <v>333</v>
      </c>
      <c r="M96" s="20" t="n">
        <f aca="false">L96/I96*100</f>
        <v>16.1337209302326</v>
      </c>
    </row>
    <row r="97" customFormat="false" ht="13.5" hidden="false" customHeight="false" outlineLevel="0" collapsed="false">
      <c r="B97" s="22"/>
      <c r="C97" s="21" t="s">
        <v>20</v>
      </c>
      <c r="D97" s="17" t="n">
        <v>130</v>
      </c>
      <c r="E97" s="17" t="n">
        <v>116</v>
      </c>
      <c r="F97" s="17" t="n">
        <v>93</v>
      </c>
      <c r="G97" s="17" t="n">
        <v>44</v>
      </c>
      <c r="H97" s="17" t="n">
        <v>50</v>
      </c>
      <c r="I97" s="18" t="n">
        <v>2206</v>
      </c>
      <c r="J97" s="19" t="n">
        <f aca="false">SUM(D97:E97)</f>
        <v>246</v>
      </c>
      <c r="K97" s="19" t="n">
        <f aca="false">SUM(F97:H97)</f>
        <v>187</v>
      </c>
      <c r="L97" s="19" t="n">
        <f aca="false">SUM(D97:H97)</f>
        <v>433</v>
      </c>
      <c r="M97" s="20" t="n">
        <f aca="false">L97/I97*100</f>
        <v>19.6282864913871</v>
      </c>
    </row>
    <row r="98" customFormat="false" ht="13.5" hidden="false" customHeight="false" outlineLevel="0" collapsed="false">
      <c r="B98" s="22"/>
      <c r="C98" s="21" t="s">
        <v>21</v>
      </c>
      <c r="D98" s="17" t="n">
        <v>246</v>
      </c>
      <c r="E98" s="17" t="n">
        <v>201</v>
      </c>
      <c r="F98" s="17" t="n">
        <v>174</v>
      </c>
      <c r="G98" s="17" t="n">
        <v>82</v>
      </c>
      <c r="H98" s="17" t="n">
        <v>63</v>
      </c>
      <c r="I98" s="18" t="n">
        <v>4270</v>
      </c>
      <c r="J98" s="19" t="n">
        <f aca="false">SUM(D98:E98)</f>
        <v>447</v>
      </c>
      <c r="K98" s="19" t="n">
        <f aca="false">SUM(F98:H98)</f>
        <v>319</v>
      </c>
      <c r="L98" s="19" t="n">
        <f aca="false">SUM(D98:H98)</f>
        <v>766</v>
      </c>
      <c r="M98" s="20" t="n">
        <f aca="false">L98/I98*100</f>
        <v>17.9391100702576</v>
      </c>
    </row>
    <row r="99" customFormat="false" ht="13.5" hidden="false" customHeight="false" outlineLevel="0" collapsed="false">
      <c r="B99" s="22" t="s">
        <v>52</v>
      </c>
      <c r="C99" s="21" t="s">
        <v>19</v>
      </c>
      <c r="D99" s="17" t="n">
        <v>63</v>
      </c>
      <c r="E99" s="17" t="n">
        <v>49</v>
      </c>
      <c r="F99" s="17" t="n">
        <v>32</v>
      </c>
      <c r="G99" s="17" t="n">
        <v>19</v>
      </c>
      <c r="H99" s="17" t="n">
        <v>11</v>
      </c>
      <c r="I99" s="18" t="n">
        <v>680</v>
      </c>
      <c r="J99" s="19" t="n">
        <f aca="false">SUM(D99:E99)</f>
        <v>112</v>
      </c>
      <c r="K99" s="19" t="n">
        <f aca="false">SUM(F99:H99)</f>
        <v>62</v>
      </c>
      <c r="L99" s="19" t="n">
        <f aca="false">SUM(D99:H99)</f>
        <v>174</v>
      </c>
      <c r="M99" s="20" t="n">
        <f aca="false">L99/I99*100</f>
        <v>25.5882352941176</v>
      </c>
    </row>
    <row r="100" customFormat="false" ht="13.5" hidden="false" customHeight="false" outlineLevel="0" collapsed="false">
      <c r="B100" s="22"/>
      <c r="C100" s="21" t="s">
        <v>20</v>
      </c>
      <c r="D100" s="17" t="n">
        <v>67</v>
      </c>
      <c r="E100" s="17" t="n">
        <v>46</v>
      </c>
      <c r="F100" s="17" t="n">
        <v>31</v>
      </c>
      <c r="G100" s="17" t="n">
        <v>42</v>
      </c>
      <c r="H100" s="17" t="n">
        <v>51</v>
      </c>
      <c r="I100" s="18" t="n">
        <v>743</v>
      </c>
      <c r="J100" s="19" t="n">
        <f aca="false">SUM(D100:E100)</f>
        <v>113</v>
      </c>
      <c r="K100" s="19" t="n">
        <f aca="false">SUM(F100:H100)</f>
        <v>124</v>
      </c>
      <c r="L100" s="19" t="n">
        <f aca="false">SUM(D100:H100)</f>
        <v>237</v>
      </c>
      <c r="M100" s="20" t="n">
        <f aca="false">L100/I100*100</f>
        <v>31.8977119784657</v>
      </c>
    </row>
    <row r="101" customFormat="false" ht="13.5" hidden="false" customHeight="false" outlineLevel="0" collapsed="false">
      <c r="B101" s="22"/>
      <c r="C101" s="21" t="s">
        <v>21</v>
      </c>
      <c r="D101" s="17" t="n">
        <v>130</v>
      </c>
      <c r="E101" s="17" t="n">
        <v>95</v>
      </c>
      <c r="F101" s="17" t="n">
        <v>63</v>
      </c>
      <c r="G101" s="17" t="n">
        <v>61</v>
      </c>
      <c r="H101" s="17" t="n">
        <v>62</v>
      </c>
      <c r="I101" s="18" t="n">
        <v>1423</v>
      </c>
      <c r="J101" s="19" t="n">
        <f aca="false">SUM(D101:E101)</f>
        <v>225</v>
      </c>
      <c r="K101" s="19" t="n">
        <f aca="false">SUM(F101:H101)</f>
        <v>186</v>
      </c>
      <c r="L101" s="19" t="n">
        <f aca="false">SUM(D101:H101)</f>
        <v>411</v>
      </c>
      <c r="M101" s="20" t="n">
        <f aca="false">L101/I101*100</f>
        <v>28.8826423049895</v>
      </c>
    </row>
    <row r="102" customFormat="false" ht="13.5" hidden="false" customHeight="false" outlineLevel="0" collapsed="false">
      <c r="B102" s="22" t="s">
        <v>53</v>
      </c>
      <c r="C102" s="21" t="s">
        <v>19</v>
      </c>
      <c r="D102" s="17" t="n">
        <v>88</v>
      </c>
      <c r="E102" s="17" t="n">
        <v>57</v>
      </c>
      <c r="F102" s="17" t="n">
        <v>38</v>
      </c>
      <c r="G102" s="17" t="n">
        <v>14</v>
      </c>
      <c r="H102" s="17" t="n">
        <v>10</v>
      </c>
      <c r="I102" s="18" t="n">
        <v>1721</v>
      </c>
      <c r="J102" s="23" t="n">
        <f aca="false">SUM(D102:E102)</f>
        <v>145</v>
      </c>
      <c r="K102" s="19" t="n">
        <f aca="false">SUM(F102:H102)</f>
        <v>62</v>
      </c>
      <c r="L102" s="19" t="n">
        <f aca="false">SUM(D102:H102)</f>
        <v>207</v>
      </c>
      <c r="M102" s="20" t="n">
        <f aca="false">L102/I102*100</f>
        <v>12.0278907611854</v>
      </c>
    </row>
    <row r="103" customFormat="false" ht="13.5" hidden="false" customHeight="false" outlineLevel="0" collapsed="false">
      <c r="B103" s="22"/>
      <c r="C103" s="21" t="s">
        <v>20</v>
      </c>
      <c r="D103" s="17" t="n">
        <v>99</v>
      </c>
      <c r="E103" s="17" t="n">
        <v>67</v>
      </c>
      <c r="F103" s="17" t="n">
        <v>42</v>
      </c>
      <c r="G103" s="17" t="n">
        <v>22</v>
      </c>
      <c r="H103" s="17" t="n">
        <v>28</v>
      </c>
      <c r="I103" s="18" t="n">
        <v>1764</v>
      </c>
      <c r="J103" s="24" t="n">
        <f aca="false">SUM(D103:E103)</f>
        <v>166</v>
      </c>
      <c r="K103" s="19" t="n">
        <f aca="false">SUM(F103:H103)</f>
        <v>92</v>
      </c>
      <c r="L103" s="19" t="n">
        <f aca="false">SUM(D103:H103)</f>
        <v>258</v>
      </c>
      <c r="M103" s="20" t="n">
        <f aca="false">L103/I103*100</f>
        <v>14.6258503401361</v>
      </c>
    </row>
    <row r="104" customFormat="false" ht="13.5" hidden="false" customHeight="false" outlineLevel="0" collapsed="false">
      <c r="B104" s="22"/>
      <c r="C104" s="21" t="s">
        <v>21</v>
      </c>
      <c r="D104" s="17" t="n">
        <v>187</v>
      </c>
      <c r="E104" s="17" t="n">
        <v>124</v>
      </c>
      <c r="F104" s="17" t="n">
        <v>80</v>
      </c>
      <c r="G104" s="17" t="n">
        <v>36</v>
      </c>
      <c r="H104" s="17" t="n">
        <v>38</v>
      </c>
      <c r="I104" s="18" t="n">
        <v>3485</v>
      </c>
      <c r="J104" s="24" t="n">
        <f aca="false">SUM(D104:E104)</f>
        <v>311</v>
      </c>
      <c r="K104" s="19" t="n">
        <f aca="false">SUM(F104:H104)</f>
        <v>154</v>
      </c>
      <c r="L104" s="19" t="n">
        <f aca="false">SUM(D104:H104)</f>
        <v>465</v>
      </c>
      <c r="M104" s="20" t="n">
        <f aca="false">L104/I104*100</f>
        <v>13.3428981348637</v>
      </c>
    </row>
    <row r="105" customFormat="false" ht="13.5" hidden="false" customHeight="false" outlineLevel="0" collapsed="false">
      <c r="B105" s="22" t="s">
        <v>54</v>
      </c>
      <c r="C105" s="21" t="s">
        <v>19</v>
      </c>
      <c r="D105" s="17" t="n">
        <v>73</v>
      </c>
      <c r="E105" s="17" t="n">
        <v>36</v>
      </c>
      <c r="F105" s="17" t="n">
        <v>27</v>
      </c>
      <c r="G105" s="17" t="n">
        <v>17</v>
      </c>
      <c r="H105" s="17" t="n">
        <v>7</v>
      </c>
      <c r="I105" s="18" t="n">
        <v>1231</v>
      </c>
      <c r="J105" s="23" t="n">
        <f aca="false">SUM(D105:E105)</f>
        <v>109</v>
      </c>
      <c r="K105" s="19" t="n">
        <f aca="false">SUM(F105:H105)</f>
        <v>51</v>
      </c>
      <c r="L105" s="19" t="n">
        <f aca="false">SUM(D105:H105)</f>
        <v>160</v>
      </c>
      <c r="M105" s="20" t="n">
        <f aca="false">L105/I105*100</f>
        <v>12.9975629569456</v>
      </c>
    </row>
    <row r="106" customFormat="false" ht="13.5" hidden="false" customHeight="false" outlineLevel="0" collapsed="false">
      <c r="B106" s="22"/>
      <c r="C106" s="21" t="s">
        <v>20</v>
      </c>
      <c r="D106" s="17" t="n">
        <v>63</v>
      </c>
      <c r="E106" s="17" t="n">
        <v>42</v>
      </c>
      <c r="F106" s="17" t="n">
        <v>33</v>
      </c>
      <c r="G106" s="17" t="n">
        <v>14</v>
      </c>
      <c r="H106" s="17" t="n">
        <v>19</v>
      </c>
      <c r="I106" s="18" t="n">
        <v>1281</v>
      </c>
      <c r="J106" s="24" t="n">
        <f aca="false">SUM(D106:E106)</f>
        <v>105</v>
      </c>
      <c r="K106" s="19" t="n">
        <f aca="false">SUM(F106:H106)</f>
        <v>66</v>
      </c>
      <c r="L106" s="19" t="n">
        <f aca="false">SUM(D106:H106)</f>
        <v>171</v>
      </c>
      <c r="M106" s="20" t="n">
        <f aca="false">L106/I106*100</f>
        <v>13.3489461358314</v>
      </c>
    </row>
    <row r="107" customFormat="false" ht="13.5" hidden="false" customHeight="false" outlineLevel="0" collapsed="false">
      <c r="B107" s="22"/>
      <c r="C107" s="21" t="s">
        <v>21</v>
      </c>
      <c r="D107" s="17" t="n">
        <v>136</v>
      </c>
      <c r="E107" s="17" t="n">
        <v>78</v>
      </c>
      <c r="F107" s="17" t="n">
        <v>60</v>
      </c>
      <c r="G107" s="17" t="n">
        <v>31</v>
      </c>
      <c r="H107" s="17" t="n">
        <v>26</v>
      </c>
      <c r="I107" s="18" t="n">
        <v>2512</v>
      </c>
      <c r="J107" s="24" t="n">
        <f aca="false">SUM(D107:E107)</f>
        <v>214</v>
      </c>
      <c r="K107" s="19" t="n">
        <f aca="false">SUM(F107:H107)</f>
        <v>117</v>
      </c>
      <c r="L107" s="19" t="n">
        <f aca="false">SUM(D107:H107)</f>
        <v>331</v>
      </c>
      <c r="M107" s="20" t="n">
        <f aca="false">L107/I107*100</f>
        <v>13.1767515923567</v>
      </c>
    </row>
    <row r="108" customFormat="false" ht="13.5" hidden="false" customHeight="false" outlineLevel="0" collapsed="false">
      <c r="B108" s="22" t="s">
        <v>55</v>
      </c>
      <c r="C108" s="21" t="s">
        <v>19</v>
      </c>
      <c r="D108" s="17" t="n">
        <v>55</v>
      </c>
      <c r="E108" s="17" t="n">
        <v>37</v>
      </c>
      <c r="F108" s="17" t="n">
        <v>24</v>
      </c>
      <c r="G108" s="17" t="n">
        <v>14</v>
      </c>
      <c r="H108" s="17" t="n">
        <v>3</v>
      </c>
      <c r="I108" s="18" t="n">
        <v>942</v>
      </c>
      <c r="J108" s="23" t="n">
        <f aca="false">SUM(D108:E108)</f>
        <v>92</v>
      </c>
      <c r="K108" s="19" t="n">
        <f aca="false">SUM(F108:H108)</f>
        <v>41</v>
      </c>
      <c r="L108" s="19" t="n">
        <f aca="false">SUM(D108:H108)</f>
        <v>133</v>
      </c>
      <c r="M108" s="20" t="n">
        <f aca="false">L108/I108*100</f>
        <v>14.1188959660297</v>
      </c>
    </row>
    <row r="109" customFormat="false" ht="13.5" hidden="false" customHeight="false" outlineLevel="0" collapsed="false">
      <c r="B109" s="22"/>
      <c r="C109" s="21" t="s">
        <v>20</v>
      </c>
      <c r="D109" s="17" t="n">
        <v>56</v>
      </c>
      <c r="E109" s="17" t="n">
        <v>40</v>
      </c>
      <c r="F109" s="17" t="n">
        <v>28</v>
      </c>
      <c r="G109" s="17" t="n">
        <v>31</v>
      </c>
      <c r="H109" s="17" t="n">
        <v>26</v>
      </c>
      <c r="I109" s="18" t="n">
        <v>987</v>
      </c>
      <c r="J109" s="24" t="n">
        <f aca="false">SUM(D109:E109)</f>
        <v>96</v>
      </c>
      <c r="K109" s="19" t="n">
        <f aca="false">SUM(F109:H109)</f>
        <v>85</v>
      </c>
      <c r="L109" s="19" t="n">
        <f aca="false">SUM(D109:H109)</f>
        <v>181</v>
      </c>
      <c r="M109" s="20" t="n">
        <f aca="false">L109/I109*100</f>
        <v>18.338399189463</v>
      </c>
    </row>
    <row r="110" customFormat="false" ht="13.5" hidden="false" customHeight="false" outlineLevel="0" collapsed="false">
      <c r="B110" s="22"/>
      <c r="C110" s="21" t="s">
        <v>21</v>
      </c>
      <c r="D110" s="17" t="n">
        <v>111</v>
      </c>
      <c r="E110" s="17" t="n">
        <v>77</v>
      </c>
      <c r="F110" s="17" t="n">
        <v>52</v>
      </c>
      <c r="G110" s="17" t="n">
        <v>45</v>
      </c>
      <c r="H110" s="17" t="n">
        <v>29</v>
      </c>
      <c r="I110" s="18" t="n">
        <v>1929</v>
      </c>
      <c r="J110" s="24" t="n">
        <f aca="false">SUM(D110:E110)</f>
        <v>188</v>
      </c>
      <c r="K110" s="19" t="n">
        <f aca="false">SUM(F110:H110)</f>
        <v>126</v>
      </c>
      <c r="L110" s="19" t="n">
        <f aca="false">SUM(D110:H110)</f>
        <v>314</v>
      </c>
      <c r="M110" s="20" t="n">
        <f aca="false">L110/I110*100</f>
        <v>16.2778641783307</v>
      </c>
    </row>
    <row r="111" customFormat="false" ht="13.5" hidden="false" customHeight="false" outlineLevel="0" collapsed="false">
      <c r="B111" s="22" t="s">
        <v>56</v>
      </c>
      <c r="C111" s="21" t="s">
        <v>19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482</v>
      </c>
      <c r="J111" s="19" t="n">
        <f aca="false">SUM(D111:E111)</f>
        <v>0</v>
      </c>
      <c r="K111" s="19" t="n">
        <f aca="false">SUM(F111:H111)</f>
        <v>0</v>
      </c>
      <c r="L111" s="19" t="n">
        <f aca="false">SUM(D111:H111)</f>
        <v>0</v>
      </c>
      <c r="M111" s="20" t="n">
        <f aca="false">L111/I111*100</f>
        <v>0</v>
      </c>
    </row>
    <row r="112" customFormat="false" ht="13.5" hidden="false" customHeight="false" outlineLevel="0" collapsed="false">
      <c r="B112" s="22"/>
      <c r="C112" s="21" t="s">
        <v>2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60</v>
      </c>
      <c r="J112" s="19" t="n">
        <f aca="false">SUM(D112:E112)</f>
        <v>0</v>
      </c>
      <c r="K112" s="19" t="n">
        <f aca="false">SUM(F112:H112)</f>
        <v>0</v>
      </c>
      <c r="L112" s="19" t="n">
        <f aca="false">SUM(D112:H112)</f>
        <v>0</v>
      </c>
      <c r="M112" s="20" t="n">
        <f aca="false">L112/I112*100</f>
        <v>0</v>
      </c>
    </row>
    <row r="113" customFormat="false" ht="13.5" hidden="false" customHeight="false" outlineLevel="0" collapsed="false">
      <c r="B113" s="22"/>
      <c r="C113" s="21" t="s">
        <v>2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8" t="n">
        <v>542</v>
      </c>
      <c r="J113" s="19" t="n">
        <f aca="false">SUM(D113:E113)</f>
        <v>0</v>
      </c>
      <c r="K113" s="19" t="n">
        <f aca="false">SUM(F113:H113)</f>
        <v>0</v>
      </c>
      <c r="L113" s="19" t="n">
        <f aca="false">SUM(D113:H113)</f>
        <v>0</v>
      </c>
      <c r="M113" s="20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21" t="s">
        <v>1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8" t="n">
        <v>50</v>
      </c>
      <c r="J114" s="19" t="n">
        <f aca="false">SUM(D114:E114)</f>
        <v>0</v>
      </c>
      <c r="K114" s="19" t="n">
        <f aca="false">SUM(F114:H114)</f>
        <v>0</v>
      </c>
      <c r="L114" s="19" t="n">
        <f aca="false">SUM(D114:H114)</f>
        <v>0</v>
      </c>
      <c r="M114" s="20" t="n">
        <f aca="false">L114/I114*100</f>
        <v>0</v>
      </c>
    </row>
    <row r="115" customFormat="false" ht="13.5" hidden="false" customHeight="false" outlineLevel="0" collapsed="false">
      <c r="B115" s="25"/>
      <c r="C115" s="21" t="s">
        <v>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v>22</v>
      </c>
      <c r="J115" s="19" t="n">
        <f aca="false">SUM(D115:E115)</f>
        <v>0</v>
      </c>
      <c r="K115" s="19" t="n">
        <f aca="false">SUM(F115:H115)</f>
        <v>0</v>
      </c>
      <c r="L115" s="19" t="n">
        <f aca="false">SUM(D115:H115)</f>
        <v>0</v>
      </c>
      <c r="M115" s="20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8" t="n">
        <v>72</v>
      </c>
      <c r="J116" s="27" t="n">
        <f aca="false">SUM(D116:E116)</f>
        <v>0</v>
      </c>
      <c r="K116" s="19" t="n">
        <f aca="false">SUM(F116:H116)</f>
        <v>0</v>
      </c>
      <c r="L116" s="19" t="n">
        <f aca="false">SUM(D116:H116)</f>
        <v>0</v>
      </c>
      <c r="M116" s="20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21" t="s">
        <v>19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268</v>
      </c>
      <c r="J117" s="17" t="n">
        <f aca="false">SUM(D117:E117)</f>
        <v>0</v>
      </c>
      <c r="K117" s="19" t="n">
        <f aca="false">SUM(F117:H117)</f>
        <v>0</v>
      </c>
      <c r="L117" s="19" t="n">
        <f aca="false">SUM(D117:H117)</f>
        <v>0</v>
      </c>
      <c r="M117" s="20" t="n">
        <f aca="false">L117/I117*100</f>
        <v>0</v>
      </c>
    </row>
    <row r="118" customFormat="false" ht="13.5" hidden="false" customHeight="false" outlineLevel="0" collapsed="false">
      <c r="B118" s="28"/>
      <c r="C118" s="21" t="s">
        <v>2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31</v>
      </c>
      <c r="J118" s="17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299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6" t="s">
        <v>60</v>
      </c>
      <c r="D120" s="38" t="n">
        <v>3337</v>
      </c>
      <c r="E120" s="38" t="n">
        <v>2306</v>
      </c>
      <c r="F120" s="38" t="n">
        <v>1767</v>
      </c>
      <c r="G120" s="38" t="n">
        <v>1228</v>
      </c>
      <c r="H120" s="38" t="n">
        <v>813</v>
      </c>
      <c r="I120" s="39" t="n">
        <v>54795</v>
      </c>
      <c r="J120" s="24" t="n">
        <f aca="false">SUM(D120:E120)</f>
        <v>5643</v>
      </c>
      <c r="K120" s="19" t="n">
        <f aca="false">SUM(F120:H120)</f>
        <v>3808</v>
      </c>
      <c r="L120" s="19" t="n">
        <f aca="false">SUM(D120:H120)</f>
        <v>9451</v>
      </c>
      <c r="M120" s="20" t="n">
        <f aca="false">L120/I120*100</f>
        <v>17.2479240806643</v>
      </c>
    </row>
    <row r="121" customFormat="false" ht="13.5" hidden="false" customHeight="false" outlineLevel="0" collapsed="false">
      <c r="B121" s="37"/>
      <c r="C121" s="21" t="s">
        <v>61</v>
      </c>
      <c r="D121" s="17" t="n">
        <v>3615</v>
      </c>
      <c r="E121" s="17" t="n">
        <v>2785</v>
      </c>
      <c r="F121" s="17" t="n">
        <v>2229</v>
      </c>
      <c r="G121" s="17" t="n">
        <v>1759</v>
      </c>
      <c r="H121" s="17" t="n">
        <v>1767</v>
      </c>
      <c r="I121" s="18" t="n">
        <v>58045</v>
      </c>
      <c r="J121" s="24" t="n">
        <f aca="false">SUM(D121:E121)</f>
        <v>6400</v>
      </c>
      <c r="K121" s="19" t="n">
        <f aca="false">SUM(F121:H121)</f>
        <v>5755</v>
      </c>
      <c r="L121" s="19" t="n">
        <f aca="false">SUM(D121:H121)</f>
        <v>12155</v>
      </c>
      <c r="M121" s="20" t="n">
        <f aca="false">L121/I121*100</f>
        <v>20.9406494960806</v>
      </c>
    </row>
    <row r="122" customFormat="false" ht="14.25" hidden="false" customHeight="false" outlineLevel="0" collapsed="false">
      <c r="B122" s="37"/>
      <c r="C122" s="40" t="s">
        <v>62</v>
      </c>
      <c r="D122" s="41" t="n">
        <v>6952</v>
      </c>
      <c r="E122" s="41" t="n">
        <v>5091</v>
      </c>
      <c r="F122" s="41" t="n">
        <v>3996</v>
      </c>
      <c r="G122" s="41" t="n">
        <v>2987</v>
      </c>
      <c r="H122" s="41" t="n">
        <v>2580</v>
      </c>
      <c r="I122" s="42" t="n">
        <v>112840</v>
      </c>
      <c r="J122" s="43" t="n">
        <f aca="false">SUM(D122:E122)</f>
        <v>12043</v>
      </c>
      <c r="K122" s="44" t="n">
        <f aca="false">SUM(F122:H122)</f>
        <v>9563</v>
      </c>
      <c r="L122" s="44" t="n">
        <f aca="false">SUM(D122:H122)</f>
        <v>21606</v>
      </c>
      <c r="M122" s="45" t="n">
        <f aca="false">L122/I122*100</f>
        <v>19.147465437788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12" min="4" style="2" width="8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B1" s="3" t="s">
        <v>0</v>
      </c>
      <c r="E1" s="4" t="s">
        <v>65</v>
      </c>
      <c r="F1" s="4"/>
      <c r="L1" s="5" t="n">
        <f aca="false">M122</f>
        <v>19.2019287018489</v>
      </c>
      <c r="M1" s="6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  <c r="K4" s="11" t="s">
        <v>12</v>
      </c>
      <c r="L4" s="12" t="s">
        <v>13</v>
      </c>
      <c r="M4" s="13" t="s">
        <v>14</v>
      </c>
    </row>
    <row r="5" customFormat="false" ht="13.5" hidden="false" customHeight="false" outlineLevel="0" collapsed="false">
      <c r="B5" s="7"/>
      <c r="C5" s="8"/>
      <c r="D5" s="9"/>
      <c r="E5" s="9"/>
      <c r="F5" s="9"/>
      <c r="G5" s="9"/>
      <c r="H5" s="9"/>
      <c r="I5" s="10"/>
      <c r="J5" s="14" t="s">
        <v>15</v>
      </c>
      <c r="K5" s="14" t="s">
        <v>16</v>
      </c>
      <c r="L5" s="14" t="s">
        <v>17</v>
      </c>
      <c r="M5" s="13"/>
    </row>
    <row r="6" customFormat="false" ht="13.5" hidden="false" customHeight="false" outlineLevel="0" collapsed="false">
      <c r="B6" s="15" t="s">
        <v>18</v>
      </c>
      <c r="C6" s="16" t="s">
        <v>19</v>
      </c>
      <c r="D6" s="17" t="n">
        <v>68</v>
      </c>
      <c r="E6" s="17" t="n">
        <v>44</v>
      </c>
      <c r="F6" s="17" t="n">
        <v>39</v>
      </c>
      <c r="G6" s="17" t="n">
        <v>25</v>
      </c>
      <c r="H6" s="17" t="n">
        <v>21</v>
      </c>
      <c r="I6" s="18" t="n">
        <v>1112</v>
      </c>
      <c r="J6" s="19" t="n">
        <f aca="false">SUM(D6:E6)</f>
        <v>112</v>
      </c>
      <c r="K6" s="19" t="n">
        <f aca="false">SUM(F6:H6)</f>
        <v>85</v>
      </c>
      <c r="L6" s="19" t="n">
        <f aca="false">SUM(D6:H6)</f>
        <v>197</v>
      </c>
      <c r="M6" s="20" t="n">
        <f aca="false">L6/I6*100</f>
        <v>17.7158273381295</v>
      </c>
    </row>
    <row r="7" customFormat="false" ht="13.5" hidden="false" customHeight="false" outlineLevel="0" collapsed="false">
      <c r="B7" s="15"/>
      <c r="C7" s="21" t="s">
        <v>20</v>
      </c>
      <c r="D7" s="17" t="n">
        <v>66</v>
      </c>
      <c r="E7" s="17" t="n">
        <v>43</v>
      </c>
      <c r="F7" s="17" t="n">
        <v>55</v>
      </c>
      <c r="G7" s="17" t="n">
        <v>40</v>
      </c>
      <c r="H7" s="17" t="n">
        <v>49</v>
      </c>
      <c r="I7" s="18" t="n">
        <v>1045</v>
      </c>
      <c r="J7" s="19" t="n">
        <f aca="false">SUM(D7:E7)</f>
        <v>109</v>
      </c>
      <c r="K7" s="19" t="n">
        <f aca="false">SUM(F7:H7)</f>
        <v>144</v>
      </c>
      <c r="L7" s="19" t="n">
        <f aca="false">SUM(D7:H7)</f>
        <v>253</v>
      </c>
      <c r="M7" s="20" t="n">
        <f aca="false">L7/I7*100</f>
        <v>24.2105263157895</v>
      </c>
    </row>
    <row r="8" customFormat="false" ht="13.5" hidden="false" customHeight="false" outlineLevel="0" collapsed="false">
      <c r="B8" s="15"/>
      <c r="C8" s="21" t="s">
        <v>21</v>
      </c>
      <c r="D8" s="17" t="n">
        <v>134</v>
      </c>
      <c r="E8" s="17" t="n">
        <v>87</v>
      </c>
      <c r="F8" s="17" t="n">
        <v>94</v>
      </c>
      <c r="G8" s="17" t="n">
        <v>65</v>
      </c>
      <c r="H8" s="17" t="n">
        <v>70</v>
      </c>
      <c r="I8" s="18" t="n">
        <v>2157</v>
      </c>
      <c r="J8" s="19" t="n">
        <f aca="false">SUM(D8:E8)</f>
        <v>221</v>
      </c>
      <c r="K8" s="19" t="n">
        <f aca="false">SUM(F8:H8)</f>
        <v>229</v>
      </c>
      <c r="L8" s="19" t="n">
        <f aca="false">SUM(D8:H8)</f>
        <v>450</v>
      </c>
      <c r="M8" s="20" t="n">
        <f aca="false">L8/I8*100</f>
        <v>20.8623087621697</v>
      </c>
    </row>
    <row r="9" customFormat="false" ht="13.5" hidden="false" customHeight="false" outlineLevel="0" collapsed="false">
      <c r="B9" s="22" t="s">
        <v>22</v>
      </c>
      <c r="C9" s="21" t="s">
        <v>19</v>
      </c>
      <c r="D9" s="17" t="n">
        <v>128</v>
      </c>
      <c r="E9" s="17" t="n">
        <v>69</v>
      </c>
      <c r="F9" s="17" t="n">
        <v>58</v>
      </c>
      <c r="G9" s="17" t="n">
        <v>30</v>
      </c>
      <c r="H9" s="17" t="n">
        <v>26</v>
      </c>
      <c r="I9" s="18" t="n">
        <v>2217</v>
      </c>
      <c r="J9" s="19" t="n">
        <f aca="false">SUM(D9:E9)</f>
        <v>197</v>
      </c>
      <c r="K9" s="19" t="n">
        <f aca="false">SUM(F9:H9)</f>
        <v>114</v>
      </c>
      <c r="L9" s="19" t="n">
        <f aca="false">SUM(D9:H9)</f>
        <v>311</v>
      </c>
      <c r="M9" s="20" t="n">
        <f aca="false">L9/I9*100</f>
        <v>14.0279657194407</v>
      </c>
    </row>
    <row r="10" customFormat="false" ht="13.5" hidden="false" customHeight="false" outlineLevel="0" collapsed="false">
      <c r="B10" s="22"/>
      <c r="C10" s="21" t="s">
        <v>20</v>
      </c>
      <c r="D10" s="17" t="n">
        <v>112</v>
      </c>
      <c r="E10" s="17" t="n">
        <v>76</v>
      </c>
      <c r="F10" s="17" t="n">
        <v>51</v>
      </c>
      <c r="G10" s="17" t="n">
        <v>75</v>
      </c>
      <c r="H10" s="17" t="n">
        <v>45</v>
      </c>
      <c r="I10" s="18" t="n">
        <v>2338</v>
      </c>
      <c r="J10" s="19" t="n">
        <f aca="false">SUM(D10:E10)</f>
        <v>188</v>
      </c>
      <c r="K10" s="19" t="n">
        <f aca="false">SUM(F10:H10)</f>
        <v>171</v>
      </c>
      <c r="L10" s="19" t="n">
        <f aca="false">SUM(D10:H10)</f>
        <v>359</v>
      </c>
      <c r="M10" s="20" t="n">
        <f aca="false">L10/I10*100</f>
        <v>15.35500427716</v>
      </c>
    </row>
    <row r="11" customFormat="false" ht="13.5" hidden="false" customHeight="false" outlineLevel="0" collapsed="false">
      <c r="B11" s="22"/>
      <c r="C11" s="21" t="s">
        <v>21</v>
      </c>
      <c r="D11" s="17" t="n">
        <v>240</v>
      </c>
      <c r="E11" s="17" t="n">
        <v>145</v>
      </c>
      <c r="F11" s="17" t="n">
        <v>109</v>
      </c>
      <c r="G11" s="17" t="n">
        <v>105</v>
      </c>
      <c r="H11" s="17" t="n">
        <v>71</v>
      </c>
      <c r="I11" s="18" t="n">
        <v>4555</v>
      </c>
      <c r="J11" s="19" t="n">
        <f aca="false">SUM(D11:E11)</f>
        <v>385</v>
      </c>
      <c r="K11" s="19" t="n">
        <f aca="false">SUM(F11:H11)</f>
        <v>285</v>
      </c>
      <c r="L11" s="19" t="n">
        <f aca="false">SUM(D11:H11)</f>
        <v>670</v>
      </c>
      <c r="M11" s="20" t="n">
        <f aca="false">L11/I11*100</f>
        <v>14.7091108671789</v>
      </c>
    </row>
    <row r="12" customFormat="false" ht="13.5" hidden="false" customHeight="false" outlineLevel="0" collapsed="false">
      <c r="B12" s="22" t="s">
        <v>23</v>
      </c>
      <c r="C12" s="21" t="s">
        <v>19</v>
      </c>
      <c r="D12" s="17" t="n">
        <v>128</v>
      </c>
      <c r="E12" s="17" t="n">
        <v>57</v>
      </c>
      <c r="F12" s="17" t="n">
        <v>47</v>
      </c>
      <c r="G12" s="17" t="n">
        <v>21</v>
      </c>
      <c r="H12" s="17" t="n">
        <v>18</v>
      </c>
      <c r="I12" s="18" t="n">
        <v>2112</v>
      </c>
      <c r="J12" s="19" t="n">
        <f aca="false">SUM(D12:E12)</f>
        <v>185</v>
      </c>
      <c r="K12" s="19" t="n">
        <f aca="false">SUM(F12:H12)</f>
        <v>86</v>
      </c>
      <c r="L12" s="19" t="n">
        <f aca="false">SUM(D12:H12)</f>
        <v>271</v>
      </c>
      <c r="M12" s="20" t="n">
        <f aca="false">L12/I12*100</f>
        <v>12.8314393939394</v>
      </c>
    </row>
    <row r="13" customFormat="false" ht="13.5" hidden="false" customHeight="false" outlineLevel="0" collapsed="false">
      <c r="B13" s="22"/>
      <c r="C13" s="21" t="s">
        <v>20</v>
      </c>
      <c r="D13" s="17" t="n">
        <v>119</v>
      </c>
      <c r="E13" s="17" t="n">
        <v>74</v>
      </c>
      <c r="F13" s="17" t="n">
        <v>58</v>
      </c>
      <c r="G13" s="17" t="n">
        <v>29</v>
      </c>
      <c r="H13" s="17" t="n">
        <v>45</v>
      </c>
      <c r="I13" s="18" t="n">
        <v>2193</v>
      </c>
      <c r="J13" s="19" t="n">
        <f aca="false">SUM(D13:E13)</f>
        <v>193</v>
      </c>
      <c r="K13" s="19" t="n">
        <f aca="false">SUM(F13:H13)</f>
        <v>132</v>
      </c>
      <c r="L13" s="19" t="n">
        <f aca="false">SUM(D13:H13)</f>
        <v>325</v>
      </c>
      <c r="M13" s="20" t="n">
        <f aca="false">L13/I13*100</f>
        <v>14.8198814409485</v>
      </c>
    </row>
    <row r="14" customFormat="false" ht="13.5" hidden="false" customHeight="false" outlineLevel="0" collapsed="false">
      <c r="B14" s="22"/>
      <c r="C14" s="21" t="s">
        <v>21</v>
      </c>
      <c r="D14" s="17" t="n">
        <v>247</v>
      </c>
      <c r="E14" s="17" t="n">
        <v>131</v>
      </c>
      <c r="F14" s="17" t="n">
        <v>105</v>
      </c>
      <c r="G14" s="17" t="n">
        <v>50</v>
      </c>
      <c r="H14" s="17" t="n">
        <v>63</v>
      </c>
      <c r="I14" s="18" t="n">
        <v>4305</v>
      </c>
      <c r="J14" s="19" t="n">
        <f aca="false">SUM(D14:E14)</f>
        <v>378</v>
      </c>
      <c r="K14" s="19" t="n">
        <f aca="false">SUM(F14:H14)</f>
        <v>218</v>
      </c>
      <c r="L14" s="19" t="n">
        <f aca="false">SUM(D14:H14)</f>
        <v>596</v>
      </c>
      <c r="M14" s="20" t="n">
        <f aca="false">L14/I14*100</f>
        <v>13.8443670150987</v>
      </c>
    </row>
    <row r="15" customFormat="false" ht="13.5" hidden="false" customHeight="false" outlineLevel="0" collapsed="false">
      <c r="B15" s="22" t="s">
        <v>24</v>
      </c>
      <c r="C15" s="21" t="s">
        <v>19</v>
      </c>
      <c r="D15" s="17" t="n">
        <v>128</v>
      </c>
      <c r="E15" s="17" t="n">
        <v>73</v>
      </c>
      <c r="F15" s="17" t="n">
        <v>60</v>
      </c>
      <c r="G15" s="17" t="n">
        <v>35</v>
      </c>
      <c r="H15" s="17" t="n">
        <v>45</v>
      </c>
      <c r="I15" s="18" t="n">
        <v>2590</v>
      </c>
      <c r="J15" s="19" t="n">
        <f aca="false">SUM(D15:E15)</f>
        <v>201</v>
      </c>
      <c r="K15" s="19" t="n">
        <f aca="false">SUM(F15:H15)</f>
        <v>140</v>
      </c>
      <c r="L15" s="19" t="n">
        <f aca="false">SUM(D15:H15)</f>
        <v>341</v>
      </c>
      <c r="M15" s="20" t="n">
        <f aca="false">L15/I15*100</f>
        <v>13.1660231660232</v>
      </c>
    </row>
    <row r="16" customFormat="false" ht="13.5" hidden="false" customHeight="false" outlineLevel="0" collapsed="false">
      <c r="B16" s="22"/>
      <c r="C16" s="21" t="s">
        <v>20</v>
      </c>
      <c r="D16" s="17" t="n">
        <v>145</v>
      </c>
      <c r="E16" s="17" t="n">
        <v>112</v>
      </c>
      <c r="F16" s="17" t="n">
        <v>85</v>
      </c>
      <c r="G16" s="17" t="n">
        <v>89</v>
      </c>
      <c r="H16" s="17" t="n">
        <v>88</v>
      </c>
      <c r="I16" s="18" t="n">
        <v>2950</v>
      </c>
      <c r="J16" s="19" t="n">
        <f aca="false">SUM(D16:E16)</f>
        <v>257</v>
      </c>
      <c r="K16" s="19" t="n">
        <f aca="false">SUM(F16:H16)</f>
        <v>262</v>
      </c>
      <c r="L16" s="19" t="n">
        <f aca="false">SUM(D16:H16)</f>
        <v>519</v>
      </c>
      <c r="M16" s="20" t="n">
        <f aca="false">L16/I16*100</f>
        <v>17.5932203389831</v>
      </c>
    </row>
    <row r="17" customFormat="false" ht="13.5" hidden="false" customHeight="false" outlineLevel="0" collapsed="false">
      <c r="B17" s="22"/>
      <c r="C17" s="21" t="s">
        <v>21</v>
      </c>
      <c r="D17" s="17" t="n">
        <v>273</v>
      </c>
      <c r="E17" s="17" t="n">
        <v>185</v>
      </c>
      <c r="F17" s="17" t="n">
        <v>145</v>
      </c>
      <c r="G17" s="17" t="n">
        <v>124</v>
      </c>
      <c r="H17" s="17" t="n">
        <v>133</v>
      </c>
      <c r="I17" s="18" t="n">
        <v>5540</v>
      </c>
      <c r="J17" s="19" t="n">
        <f aca="false">SUM(D17:E17)</f>
        <v>458</v>
      </c>
      <c r="K17" s="19" t="n">
        <f aca="false">SUM(F17:H17)</f>
        <v>402</v>
      </c>
      <c r="L17" s="19" t="n">
        <f aca="false">SUM(D17:H17)</f>
        <v>860</v>
      </c>
      <c r="M17" s="20" t="n">
        <f aca="false">L17/I17*100</f>
        <v>15.5234657039711</v>
      </c>
    </row>
    <row r="18" customFormat="false" ht="13.5" hidden="false" customHeight="false" outlineLevel="0" collapsed="false">
      <c r="B18" s="22" t="s">
        <v>25</v>
      </c>
      <c r="C18" s="21" t="s">
        <v>19</v>
      </c>
      <c r="D18" s="17" t="n">
        <v>51</v>
      </c>
      <c r="E18" s="17" t="n">
        <v>24</v>
      </c>
      <c r="F18" s="17" t="n">
        <v>23</v>
      </c>
      <c r="G18" s="17" t="n">
        <v>23</v>
      </c>
      <c r="H18" s="17" t="n">
        <v>13</v>
      </c>
      <c r="I18" s="18" t="n">
        <v>1128</v>
      </c>
      <c r="J18" s="19" t="n">
        <f aca="false">SUM(D18:E18)</f>
        <v>75</v>
      </c>
      <c r="K18" s="19" t="n">
        <f aca="false">SUM(F18:H18)</f>
        <v>59</v>
      </c>
      <c r="L18" s="19" t="n">
        <f aca="false">SUM(D18:H18)</f>
        <v>134</v>
      </c>
      <c r="M18" s="20" t="n">
        <f aca="false">L18/I18*100</f>
        <v>11.8794326241135</v>
      </c>
    </row>
    <row r="19" customFormat="false" ht="13.5" hidden="false" customHeight="false" outlineLevel="0" collapsed="false">
      <c r="B19" s="22"/>
      <c r="C19" s="21" t="s">
        <v>20</v>
      </c>
      <c r="D19" s="17" t="n">
        <v>48</v>
      </c>
      <c r="E19" s="17" t="n">
        <v>27</v>
      </c>
      <c r="F19" s="17" t="n">
        <v>24</v>
      </c>
      <c r="G19" s="17" t="n">
        <v>18</v>
      </c>
      <c r="H19" s="17" t="n">
        <v>32</v>
      </c>
      <c r="I19" s="18" t="n">
        <v>1203</v>
      </c>
      <c r="J19" s="19" t="n">
        <f aca="false">SUM(D19:E19)</f>
        <v>75</v>
      </c>
      <c r="K19" s="19" t="n">
        <f aca="false">SUM(F19:H19)</f>
        <v>74</v>
      </c>
      <c r="L19" s="19" t="n">
        <f aca="false">SUM(D19:H19)</f>
        <v>149</v>
      </c>
      <c r="M19" s="20" t="n">
        <f aca="false">L19/I19*100</f>
        <v>12.3857024106401</v>
      </c>
    </row>
    <row r="20" customFormat="false" ht="13.5" hidden="false" customHeight="false" outlineLevel="0" collapsed="false">
      <c r="B20" s="22"/>
      <c r="C20" s="21" t="s">
        <v>21</v>
      </c>
      <c r="D20" s="17" t="n">
        <v>99</v>
      </c>
      <c r="E20" s="17" t="n">
        <v>51</v>
      </c>
      <c r="F20" s="17" t="n">
        <v>47</v>
      </c>
      <c r="G20" s="17" t="n">
        <v>41</v>
      </c>
      <c r="H20" s="17" t="n">
        <v>45</v>
      </c>
      <c r="I20" s="18" t="n">
        <v>2331</v>
      </c>
      <c r="J20" s="19" t="n">
        <f aca="false">SUM(D20:E20)</f>
        <v>150</v>
      </c>
      <c r="K20" s="19" t="n">
        <f aca="false">SUM(F20:H20)</f>
        <v>133</v>
      </c>
      <c r="L20" s="19" t="n">
        <f aca="false">SUM(D20:H20)</f>
        <v>283</v>
      </c>
      <c r="M20" s="20" t="n">
        <f aca="false">L20/I20*100</f>
        <v>12.1407121407121</v>
      </c>
    </row>
    <row r="21" customFormat="false" ht="13.5" hidden="false" customHeight="false" outlineLevel="0" collapsed="false">
      <c r="B21" s="22" t="s">
        <v>26</v>
      </c>
      <c r="C21" s="21" t="s">
        <v>19</v>
      </c>
      <c r="D21" s="17" t="n">
        <v>206</v>
      </c>
      <c r="E21" s="17" t="n">
        <v>110</v>
      </c>
      <c r="F21" s="17" t="n">
        <v>73</v>
      </c>
      <c r="G21" s="17" t="n">
        <v>45</v>
      </c>
      <c r="H21" s="17" t="n">
        <v>21</v>
      </c>
      <c r="I21" s="18" t="n">
        <v>3108</v>
      </c>
      <c r="J21" s="19" t="n">
        <f aca="false">SUM(D21:E21)</f>
        <v>316</v>
      </c>
      <c r="K21" s="19" t="n">
        <f aca="false">SUM(F21:H21)</f>
        <v>139</v>
      </c>
      <c r="L21" s="19" t="n">
        <f aca="false">SUM(D21:H21)</f>
        <v>455</v>
      </c>
      <c r="M21" s="20" t="n">
        <f aca="false">L21/I21*100</f>
        <v>14.6396396396396</v>
      </c>
    </row>
    <row r="22" customFormat="false" ht="13.5" hidden="false" customHeight="false" outlineLevel="0" collapsed="false">
      <c r="B22" s="22"/>
      <c r="C22" s="21" t="s">
        <v>20</v>
      </c>
      <c r="D22" s="17" t="n">
        <v>190</v>
      </c>
      <c r="E22" s="17" t="n">
        <v>147</v>
      </c>
      <c r="F22" s="17" t="n">
        <v>100</v>
      </c>
      <c r="G22" s="17" t="n">
        <v>60</v>
      </c>
      <c r="H22" s="17" t="n">
        <v>71</v>
      </c>
      <c r="I22" s="18" t="n">
        <v>3329</v>
      </c>
      <c r="J22" s="19" t="n">
        <f aca="false">SUM(D22:E22)</f>
        <v>337</v>
      </c>
      <c r="K22" s="19" t="n">
        <f aca="false">SUM(F22:H22)</f>
        <v>231</v>
      </c>
      <c r="L22" s="19" t="n">
        <f aca="false">SUM(D22:H22)</f>
        <v>568</v>
      </c>
      <c r="M22" s="20" t="n">
        <f aca="false">L22/I22*100</f>
        <v>17.0621808350856</v>
      </c>
    </row>
    <row r="23" customFormat="false" ht="13.5" hidden="false" customHeight="false" outlineLevel="0" collapsed="false">
      <c r="B23" s="22"/>
      <c r="C23" s="21" t="s">
        <v>21</v>
      </c>
      <c r="D23" s="17" t="n">
        <v>396</v>
      </c>
      <c r="E23" s="17" t="n">
        <v>257</v>
      </c>
      <c r="F23" s="17" t="n">
        <v>173</v>
      </c>
      <c r="G23" s="17" t="n">
        <v>105</v>
      </c>
      <c r="H23" s="17" t="n">
        <v>92</v>
      </c>
      <c r="I23" s="18" t="n">
        <v>6437</v>
      </c>
      <c r="J23" s="19" t="n">
        <f aca="false">SUM(D23:E23)</f>
        <v>653</v>
      </c>
      <c r="K23" s="19" t="n">
        <f aca="false">SUM(F23:H23)</f>
        <v>370</v>
      </c>
      <c r="L23" s="19" t="n">
        <f aca="false">SUM(D23:H23)</f>
        <v>1023</v>
      </c>
      <c r="M23" s="20" t="n">
        <f aca="false">L23/I23*100</f>
        <v>15.8924965045829</v>
      </c>
    </row>
    <row r="24" customFormat="false" ht="13.5" hidden="false" customHeight="false" outlineLevel="0" collapsed="false">
      <c r="B24" s="22" t="s">
        <v>27</v>
      </c>
      <c r="C24" s="21" t="s">
        <v>19</v>
      </c>
      <c r="D24" s="17" t="n">
        <v>121</v>
      </c>
      <c r="E24" s="17" t="n">
        <v>76</v>
      </c>
      <c r="F24" s="17" t="n">
        <v>61</v>
      </c>
      <c r="G24" s="17" t="n">
        <v>45</v>
      </c>
      <c r="H24" s="17" t="n">
        <v>37</v>
      </c>
      <c r="I24" s="18" t="n">
        <v>1936</v>
      </c>
      <c r="J24" s="19" t="n">
        <f aca="false">SUM(D24:E24)</f>
        <v>197</v>
      </c>
      <c r="K24" s="19" t="n">
        <f aca="false">SUM(F24:H24)</f>
        <v>143</v>
      </c>
      <c r="L24" s="19" t="n">
        <f aca="false">SUM(D24:H24)</f>
        <v>340</v>
      </c>
      <c r="M24" s="20" t="n">
        <f aca="false">L24/I24*100</f>
        <v>17.5619834710744</v>
      </c>
    </row>
    <row r="25" customFormat="false" ht="13.5" hidden="false" customHeight="false" outlineLevel="0" collapsed="false">
      <c r="B25" s="22"/>
      <c r="C25" s="21" t="s">
        <v>20</v>
      </c>
      <c r="D25" s="17" t="n">
        <v>131</v>
      </c>
      <c r="E25" s="17" t="n">
        <v>119</v>
      </c>
      <c r="F25" s="17" t="n">
        <v>83</v>
      </c>
      <c r="G25" s="17" t="n">
        <v>67</v>
      </c>
      <c r="H25" s="17" t="n">
        <v>61</v>
      </c>
      <c r="I25" s="18" t="n">
        <v>2041</v>
      </c>
      <c r="J25" s="19" t="n">
        <f aca="false">SUM(D25:E25)</f>
        <v>250</v>
      </c>
      <c r="K25" s="19" t="n">
        <f aca="false">SUM(F25:H25)</f>
        <v>211</v>
      </c>
      <c r="L25" s="19" t="n">
        <f aca="false">SUM(D25:H25)</f>
        <v>461</v>
      </c>
      <c r="M25" s="20" t="n">
        <f aca="false">L25/I25*100</f>
        <v>22.5869671729544</v>
      </c>
    </row>
    <row r="26" customFormat="false" ht="13.5" hidden="false" customHeight="false" outlineLevel="0" collapsed="false">
      <c r="B26" s="22"/>
      <c r="C26" s="21" t="s">
        <v>21</v>
      </c>
      <c r="D26" s="17" t="n">
        <v>252</v>
      </c>
      <c r="E26" s="17" t="n">
        <v>195</v>
      </c>
      <c r="F26" s="17" t="n">
        <v>144</v>
      </c>
      <c r="G26" s="17" t="n">
        <v>112</v>
      </c>
      <c r="H26" s="17" t="n">
        <v>98</v>
      </c>
      <c r="I26" s="18" t="n">
        <v>3977</v>
      </c>
      <c r="J26" s="19" t="n">
        <f aca="false">SUM(D26:E26)</f>
        <v>447</v>
      </c>
      <c r="K26" s="19" t="n">
        <f aca="false">SUM(F26:H26)</f>
        <v>354</v>
      </c>
      <c r="L26" s="19" t="n">
        <f aca="false">SUM(D26:H26)</f>
        <v>801</v>
      </c>
      <c r="M26" s="20" t="n">
        <f aca="false">L26/I26*100</f>
        <v>20.1408096555192</v>
      </c>
    </row>
    <row r="27" customFormat="false" ht="13.5" hidden="false" customHeight="false" outlineLevel="0" collapsed="false">
      <c r="B27" s="22" t="s">
        <v>28</v>
      </c>
      <c r="C27" s="21" t="s">
        <v>19</v>
      </c>
      <c r="D27" s="17" t="n">
        <v>63</v>
      </c>
      <c r="E27" s="17" t="n">
        <v>54</v>
      </c>
      <c r="F27" s="17" t="n">
        <v>14</v>
      </c>
      <c r="G27" s="17" t="n">
        <v>10</v>
      </c>
      <c r="H27" s="17" t="n">
        <v>6</v>
      </c>
      <c r="I27" s="18" t="n">
        <v>599</v>
      </c>
      <c r="J27" s="19" t="n">
        <f aca="false">SUM(D27:E27)</f>
        <v>117</v>
      </c>
      <c r="K27" s="19" t="n">
        <f aca="false">SUM(F27:H27)</f>
        <v>30</v>
      </c>
      <c r="L27" s="19" t="n">
        <f aca="false">SUM(D27:H27)</f>
        <v>147</v>
      </c>
      <c r="M27" s="20" t="n">
        <f aca="false">L27/I27*100</f>
        <v>24.5409015025042</v>
      </c>
    </row>
    <row r="28" customFormat="false" ht="13.5" hidden="false" customHeight="false" outlineLevel="0" collapsed="false">
      <c r="B28" s="22"/>
      <c r="C28" s="21" t="s">
        <v>20</v>
      </c>
      <c r="D28" s="17" t="n">
        <v>68</v>
      </c>
      <c r="E28" s="17" t="n">
        <v>37</v>
      </c>
      <c r="F28" s="17" t="n">
        <v>27</v>
      </c>
      <c r="G28" s="17" t="n">
        <v>13</v>
      </c>
      <c r="H28" s="17" t="n">
        <v>16</v>
      </c>
      <c r="I28" s="18" t="n">
        <v>678</v>
      </c>
      <c r="J28" s="19" t="n">
        <f aca="false">SUM(D28:E28)</f>
        <v>105</v>
      </c>
      <c r="K28" s="19" t="n">
        <f aca="false">SUM(F28:H28)</f>
        <v>56</v>
      </c>
      <c r="L28" s="19" t="n">
        <f aca="false">SUM(D28:H28)</f>
        <v>161</v>
      </c>
      <c r="M28" s="20" t="n">
        <f aca="false">L28/I28*100</f>
        <v>23.7463126843658</v>
      </c>
    </row>
    <row r="29" customFormat="false" ht="13.5" hidden="false" customHeight="false" outlineLevel="0" collapsed="false">
      <c r="B29" s="22"/>
      <c r="C29" s="21" t="s">
        <v>21</v>
      </c>
      <c r="D29" s="17" t="n">
        <v>131</v>
      </c>
      <c r="E29" s="17" t="n">
        <v>91</v>
      </c>
      <c r="F29" s="17" t="n">
        <v>41</v>
      </c>
      <c r="G29" s="17" t="n">
        <v>23</v>
      </c>
      <c r="H29" s="17" t="n">
        <v>22</v>
      </c>
      <c r="I29" s="18" t="n">
        <v>1277</v>
      </c>
      <c r="J29" s="19" t="n">
        <f aca="false">SUM(D29:E29)</f>
        <v>222</v>
      </c>
      <c r="K29" s="19" t="n">
        <f aca="false">SUM(F29:H29)</f>
        <v>86</v>
      </c>
      <c r="L29" s="19" t="n">
        <f aca="false">SUM(D29:H29)</f>
        <v>308</v>
      </c>
      <c r="M29" s="20" t="n">
        <f aca="false">L29/I29*100</f>
        <v>24.1190289741582</v>
      </c>
    </row>
    <row r="30" customFormat="false" ht="13.5" hidden="false" customHeight="false" outlineLevel="0" collapsed="false">
      <c r="B30" s="22" t="s">
        <v>29</v>
      </c>
      <c r="C30" s="21" t="s">
        <v>19</v>
      </c>
      <c r="D30" s="17" t="n">
        <v>119</v>
      </c>
      <c r="E30" s="17" t="n">
        <v>104</v>
      </c>
      <c r="F30" s="17" t="n">
        <v>59</v>
      </c>
      <c r="G30" s="17" t="n">
        <v>55</v>
      </c>
      <c r="H30" s="17" t="n">
        <v>31</v>
      </c>
      <c r="I30" s="18" t="n">
        <v>1885</v>
      </c>
      <c r="J30" s="19" t="n">
        <f aca="false">SUM(D30:E30)</f>
        <v>223</v>
      </c>
      <c r="K30" s="19" t="n">
        <f aca="false">SUM(F30:H30)</f>
        <v>145</v>
      </c>
      <c r="L30" s="19" t="n">
        <f aca="false">SUM(D30:H30)</f>
        <v>368</v>
      </c>
      <c r="M30" s="20" t="n">
        <f aca="false">L30/I30*100</f>
        <v>19.5225464190981</v>
      </c>
    </row>
    <row r="31" customFormat="false" ht="13.5" hidden="false" customHeight="false" outlineLevel="0" collapsed="false">
      <c r="B31" s="22"/>
      <c r="C31" s="21" t="s">
        <v>20</v>
      </c>
      <c r="D31" s="17" t="n">
        <v>134</v>
      </c>
      <c r="E31" s="17" t="n">
        <v>95</v>
      </c>
      <c r="F31" s="17" t="n">
        <v>89</v>
      </c>
      <c r="G31" s="17" t="n">
        <v>69</v>
      </c>
      <c r="H31" s="17" t="n">
        <v>55</v>
      </c>
      <c r="I31" s="18" t="n">
        <v>1998</v>
      </c>
      <c r="J31" s="19" t="n">
        <f aca="false">SUM(D31:E31)</f>
        <v>229</v>
      </c>
      <c r="K31" s="19" t="n">
        <f aca="false">SUM(F31:H31)</f>
        <v>213</v>
      </c>
      <c r="L31" s="19" t="n">
        <f aca="false">SUM(D31:H31)</f>
        <v>442</v>
      </c>
      <c r="M31" s="20" t="n">
        <f aca="false">L31/I31*100</f>
        <v>22.1221221221221</v>
      </c>
    </row>
    <row r="32" customFormat="false" ht="13.5" hidden="false" customHeight="false" outlineLevel="0" collapsed="false">
      <c r="B32" s="22"/>
      <c r="C32" s="21" t="s">
        <v>21</v>
      </c>
      <c r="D32" s="17" t="n">
        <v>253</v>
      </c>
      <c r="E32" s="17" t="n">
        <v>199</v>
      </c>
      <c r="F32" s="17" t="n">
        <v>148</v>
      </c>
      <c r="G32" s="17" t="n">
        <v>124</v>
      </c>
      <c r="H32" s="17" t="n">
        <v>86</v>
      </c>
      <c r="I32" s="18" t="n">
        <v>3883</v>
      </c>
      <c r="J32" s="19" t="n">
        <f aca="false">SUM(D32:E32)</f>
        <v>452</v>
      </c>
      <c r="K32" s="19" t="n">
        <f aca="false">SUM(F32:H32)</f>
        <v>358</v>
      </c>
      <c r="L32" s="19" t="n">
        <f aca="false">SUM(D32:H32)</f>
        <v>810</v>
      </c>
      <c r="M32" s="20" t="n">
        <f aca="false">L32/I32*100</f>
        <v>20.860159670358</v>
      </c>
    </row>
    <row r="33" customFormat="false" ht="13.5" hidden="false" customHeight="false" outlineLevel="0" collapsed="false">
      <c r="B33" s="22" t="s">
        <v>30</v>
      </c>
      <c r="C33" s="21" t="s">
        <v>19</v>
      </c>
      <c r="D33" s="17" t="n">
        <v>114</v>
      </c>
      <c r="E33" s="17" t="n">
        <v>68</v>
      </c>
      <c r="F33" s="17" t="n">
        <v>61</v>
      </c>
      <c r="G33" s="17" t="n">
        <v>36</v>
      </c>
      <c r="H33" s="17" t="n">
        <v>20</v>
      </c>
      <c r="I33" s="18" t="n">
        <v>1621</v>
      </c>
      <c r="J33" s="19" t="n">
        <f aca="false">SUM(D33:E33)</f>
        <v>182</v>
      </c>
      <c r="K33" s="19" t="n">
        <f aca="false">SUM(F33:H33)</f>
        <v>117</v>
      </c>
      <c r="L33" s="19" t="n">
        <f aca="false">SUM(D33:H33)</f>
        <v>299</v>
      </c>
      <c r="M33" s="20" t="n">
        <f aca="false">L33/I33*100</f>
        <v>18.4454040715608</v>
      </c>
    </row>
    <row r="34" customFormat="false" ht="13.5" hidden="false" customHeight="false" outlineLevel="0" collapsed="false">
      <c r="B34" s="22"/>
      <c r="C34" s="21" t="s">
        <v>20</v>
      </c>
      <c r="D34" s="17" t="n">
        <v>130</v>
      </c>
      <c r="E34" s="17" t="n">
        <v>93</v>
      </c>
      <c r="F34" s="17" t="n">
        <v>80</v>
      </c>
      <c r="G34" s="17" t="n">
        <v>67</v>
      </c>
      <c r="H34" s="17" t="n">
        <v>79</v>
      </c>
      <c r="I34" s="18" t="n">
        <v>1705</v>
      </c>
      <c r="J34" s="19" t="n">
        <f aca="false">SUM(D34:E34)</f>
        <v>223</v>
      </c>
      <c r="K34" s="19" t="n">
        <f aca="false">SUM(F34:H34)</f>
        <v>226</v>
      </c>
      <c r="L34" s="19" t="n">
        <f aca="false">SUM(D34:H34)</f>
        <v>449</v>
      </c>
      <c r="M34" s="20" t="n">
        <f aca="false">L34/I34*100</f>
        <v>26.3343108504399</v>
      </c>
    </row>
    <row r="35" customFormat="false" ht="13.5" hidden="false" customHeight="false" outlineLevel="0" collapsed="false">
      <c r="B35" s="22"/>
      <c r="C35" s="21" t="s">
        <v>21</v>
      </c>
      <c r="D35" s="17" t="n">
        <v>244</v>
      </c>
      <c r="E35" s="17" t="n">
        <v>161</v>
      </c>
      <c r="F35" s="17" t="n">
        <v>141</v>
      </c>
      <c r="G35" s="17" t="n">
        <v>103</v>
      </c>
      <c r="H35" s="17" t="n">
        <v>99</v>
      </c>
      <c r="I35" s="18" t="n">
        <v>3326</v>
      </c>
      <c r="J35" s="19" t="n">
        <f aca="false">SUM(D35:E35)</f>
        <v>405</v>
      </c>
      <c r="K35" s="19" t="n">
        <f aca="false">SUM(F35:H35)</f>
        <v>343</v>
      </c>
      <c r="L35" s="19" t="n">
        <f aca="false">SUM(D35:H35)</f>
        <v>748</v>
      </c>
      <c r="M35" s="20" t="n">
        <f aca="false">L35/I35*100</f>
        <v>22.4894768490679</v>
      </c>
    </row>
    <row r="36" customFormat="false" ht="13.5" hidden="false" customHeight="false" outlineLevel="0" collapsed="false">
      <c r="B36" s="22" t="s">
        <v>31</v>
      </c>
      <c r="C36" s="21" t="s">
        <v>19</v>
      </c>
      <c r="D36" s="17" t="n">
        <v>52</v>
      </c>
      <c r="E36" s="17" t="n">
        <v>39</v>
      </c>
      <c r="F36" s="17" t="n">
        <v>38</v>
      </c>
      <c r="G36" s="17" t="n">
        <v>31</v>
      </c>
      <c r="H36" s="17" t="n">
        <v>22</v>
      </c>
      <c r="I36" s="18" t="n">
        <v>634</v>
      </c>
      <c r="J36" s="19" t="n">
        <f aca="false">SUM(D36:E36)</f>
        <v>91</v>
      </c>
      <c r="K36" s="19" t="n">
        <f aca="false">SUM(F36:H36)</f>
        <v>91</v>
      </c>
      <c r="L36" s="19" t="n">
        <f aca="false">SUM(D36:H36)</f>
        <v>182</v>
      </c>
      <c r="M36" s="20" t="n">
        <f aca="false">L36/I36*100</f>
        <v>28.7066246056782</v>
      </c>
    </row>
    <row r="37" customFormat="false" ht="13.5" hidden="false" customHeight="false" outlineLevel="0" collapsed="false">
      <c r="B37" s="22"/>
      <c r="C37" s="21" t="s">
        <v>20</v>
      </c>
      <c r="D37" s="17" t="n">
        <v>63</v>
      </c>
      <c r="E37" s="17" t="n">
        <v>59</v>
      </c>
      <c r="F37" s="17" t="n">
        <v>46</v>
      </c>
      <c r="G37" s="17" t="n">
        <v>34</v>
      </c>
      <c r="H37" s="17" t="n">
        <v>33</v>
      </c>
      <c r="I37" s="18" t="n">
        <v>748</v>
      </c>
      <c r="J37" s="19" t="n">
        <f aca="false">SUM(D37:E37)</f>
        <v>122</v>
      </c>
      <c r="K37" s="19" t="n">
        <f aca="false">SUM(F37:H37)</f>
        <v>113</v>
      </c>
      <c r="L37" s="19" t="n">
        <f aca="false">SUM(D37:H37)</f>
        <v>235</v>
      </c>
      <c r="M37" s="20" t="n">
        <f aca="false">L37/I37*100</f>
        <v>31.4171122994652</v>
      </c>
    </row>
    <row r="38" customFormat="false" ht="13.5" hidden="false" customHeight="false" outlineLevel="0" collapsed="false">
      <c r="B38" s="22"/>
      <c r="C38" s="21" t="s">
        <v>21</v>
      </c>
      <c r="D38" s="17" t="n">
        <v>115</v>
      </c>
      <c r="E38" s="17" t="n">
        <v>98</v>
      </c>
      <c r="F38" s="17" t="n">
        <v>84</v>
      </c>
      <c r="G38" s="17" t="n">
        <v>65</v>
      </c>
      <c r="H38" s="17" t="n">
        <v>55</v>
      </c>
      <c r="I38" s="18" t="n">
        <v>1382</v>
      </c>
      <c r="J38" s="19" t="n">
        <f aca="false">SUM(D38:E38)</f>
        <v>213</v>
      </c>
      <c r="K38" s="19" t="n">
        <f aca="false">SUM(F38:H38)</f>
        <v>204</v>
      </c>
      <c r="L38" s="19" t="n">
        <f aca="false">SUM(D38:H38)</f>
        <v>417</v>
      </c>
      <c r="M38" s="20" t="n">
        <f aca="false">L38/I38*100</f>
        <v>30.1736613603473</v>
      </c>
    </row>
    <row r="39" customFormat="false" ht="13.5" hidden="false" customHeight="false" outlineLevel="0" collapsed="false">
      <c r="B39" s="22" t="s">
        <v>32</v>
      </c>
      <c r="C39" s="21" t="s">
        <v>19</v>
      </c>
      <c r="D39" s="17" t="n">
        <v>147</v>
      </c>
      <c r="E39" s="17" t="n">
        <v>102</v>
      </c>
      <c r="F39" s="17" t="n">
        <v>69</v>
      </c>
      <c r="G39" s="17" t="n">
        <v>51</v>
      </c>
      <c r="H39" s="17" t="n">
        <v>35</v>
      </c>
      <c r="I39" s="18" t="n">
        <v>2549</v>
      </c>
      <c r="J39" s="19" t="n">
        <f aca="false">SUM(D39:E39)</f>
        <v>249</v>
      </c>
      <c r="K39" s="19" t="n">
        <f aca="false">SUM(F39:H39)</f>
        <v>155</v>
      </c>
      <c r="L39" s="19" t="n">
        <f aca="false">SUM(D39:H39)</f>
        <v>404</v>
      </c>
      <c r="M39" s="20" t="n">
        <f aca="false">L39/I39*100</f>
        <v>15.8493526873284</v>
      </c>
    </row>
    <row r="40" customFormat="false" ht="13.5" hidden="false" customHeight="false" outlineLevel="0" collapsed="false">
      <c r="B40" s="22"/>
      <c r="C40" s="21" t="s">
        <v>20</v>
      </c>
      <c r="D40" s="17" t="n">
        <v>160</v>
      </c>
      <c r="E40" s="17" t="n">
        <v>143</v>
      </c>
      <c r="F40" s="17" t="n">
        <v>91</v>
      </c>
      <c r="G40" s="17" t="n">
        <v>80</v>
      </c>
      <c r="H40" s="17" t="n">
        <v>80</v>
      </c>
      <c r="I40" s="18" t="n">
        <v>2732</v>
      </c>
      <c r="J40" s="19" t="n">
        <f aca="false">SUM(D40:E40)</f>
        <v>303</v>
      </c>
      <c r="K40" s="19" t="n">
        <f aca="false">SUM(F40:H40)</f>
        <v>251</v>
      </c>
      <c r="L40" s="19" t="n">
        <f aca="false">SUM(D40:H40)</f>
        <v>554</v>
      </c>
      <c r="M40" s="20" t="n">
        <f aca="false">L40/I40*100</f>
        <v>20.2781844802343</v>
      </c>
    </row>
    <row r="41" customFormat="false" ht="13.5" hidden="false" customHeight="false" outlineLevel="0" collapsed="false">
      <c r="B41" s="22"/>
      <c r="C41" s="21" t="s">
        <v>21</v>
      </c>
      <c r="D41" s="17" t="n">
        <v>307</v>
      </c>
      <c r="E41" s="17" t="n">
        <v>245</v>
      </c>
      <c r="F41" s="17" t="n">
        <v>160</v>
      </c>
      <c r="G41" s="17" t="n">
        <v>131</v>
      </c>
      <c r="H41" s="17" t="n">
        <v>115</v>
      </c>
      <c r="I41" s="18" t="n">
        <v>5281</v>
      </c>
      <c r="J41" s="19" t="n">
        <f aca="false">SUM(D41:E41)</f>
        <v>552</v>
      </c>
      <c r="K41" s="19" t="n">
        <f aca="false">SUM(F41:H41)</f>
        <v>406</v>
      </c>
      <c r="L41" s="19" t="n">
        <f aca="false">SUM(D41:H41)</f>
        <v>958</v>
      </c>
      <c r="M41" s="20" t="n">
        <f aca="false">L41/I41*100</f>
        <v>18.1405036924825</v>
      </c>
    </row>
    <row r="42" customFormat="false" ht="13.5" hidden="false" customHeight="false" outlineLevel="0" collapsed="false">
      <c r="B42" s="22" t="s">
        <v>33</v>
      </c>
      <c r="C42" s="21" t="s">
        <v>19</v>
      </c>
      <c r="D42" s="17" t="n">
        <v>110</v>
      </c>
      <c r="E42" s="17" t="n">
        <v>96</v>
      </c>
      <c r="F42" s="17" t="n">
        <v>79</v>
      </c>
      <c r="G42" s="17" t="n">
        <v>51</v>
      </c>
      <c r="H42" s="17" t="n">
        <v>36</v>
      </c>
      <c r="I42" s="18" t="n">
        <v>2142</v>
      </c>
      <c r="J42" s="19" t="n">
        <f aca="false">SUM(D42:E42)</f>
        <v>206</v>
      </c>
      <c r="K42" s="19" t="n">
        <f aca="false">SUM(F42:H42)</f>
        <v>166</v>
      </c>
      <c r="L42" s="19" t="n">
        <f aca="false">SUM(D42:H42)</f>
        <v>372</v>
      </c>
      <c r="M42" s="20" t="n">
        <f aca="false">L42/I42*100</f>
        <v>17.3669467787115</v>
      </c>
    </row>
    <row r="43" customFormat="false" ht="13.5" hidden="false" customHeight="false" outlineLevel="0" collapsed="false">
      <c r="B43" s="22"/>
      <c r="C43" s="21" t="s">
        <v>20</v>
      </c>
      <c r="D43" s="17" t="n">
        <v>168</v>
      </c>
      <c r="E43" s="17" t="n">
        <v>114</v>
      </c>
      <c r="F43" s="17" t="n">
        <v>98</v>
      </c>
      <c r="G43" s="17" t="n">
        <v>87</v>
      </c>
      <c r="H43" s="17" t="n">
        <v>71</v>
      </c>
      <c r="I43" s="18" t="n">
        <v>2351</v>
      </c>
      <c r="J43" s="19" t="n">
        <f aca="false">SUM(D43:E43)</f>
        <v>282</v>
      </c>
      <c r="K43" s="19" t="n">
        <f aca="false">SUM(F43:H43)</f>
        <v>256</v>
      </c>
      <c r="L43" s="19" t="n">
        <f aca="false">SUM(D43:H43)</f>
        <v>538</v>
      </c>
      <c r="M43" s="20" t="n">
        <f aca="false">L43/I43*100</f>
        <v>22.8838792003403</v>
      </c>
    </row>
    <row r="44" customFormat="false" ht="13.5" hidden="false" customHeight="false" outlineLevel="0" collapsed="false">
      <c r="B44" s="22"/>
      <c r="C44" s="21" t="s">
        <v>21</v>
      </c>
      <c r="D44" s="17" t="n">
        <v>278</v>
      </c>
      <c r="E44" s="17" t="n">
        <v>210</v>
      </c>
      <c r="F44" s="17" t="n">
        <v>177</v>
      </c>
      <c r="G44" s="17" t="n">
        <v>138</v>
      </c>
      <c r="H44" s="17" t="n">
        <v>107</v>
      </c>
      <c r="I44" s="18" t="n">
        <v>4493</v>
      </c>
      <c r="J44" s="19" t="n">
        <f aca="false">SUM(D44:E44)</f>
        <v>488</v>
      </c>
      <c r="K44" s="19" t="n">
        <f aca="false">SUM(F44:H44)</f>
        <v>422</v>
      </c>
      <c r="L44" s="19" t="n">
        <f aca="false">SUM(D44:H44)</f>
        <v>910</v>
      </c>
      <c r="M44" s="20" t="n">
        <f aca="false">L44/I44*100</f>
        <v>20.2537280213666</v>
      </c>
    </row>
    <row r="45" customFormat="false" ht="13.5" hidden="false" customHeight="false" outlineLevel="0" collapsed="false">
      <c r="B45" s="22" t="s">
        <v>34</v>
      </c>
      <c r="C45" s="21" t="s">
        <v>19</v>
      </c>
      <c r="D45" s="17" t="n">
        <v>83</v>
      </c>
      <c r="E45" s="17" t="n">
        <v>72</v>
      </c>
      <c r="F45" s="17" t="n">
        <v>55</v>
      </c>
      <c r="G45" s="17" t="n">
        <v>40</v>
      </c>
      <c r="H45" s="17" t="n">
        <v>17</v>
      </c>
      <c r="I45" s="18" t="n">
        <v>1392</v>
      </c>
      <c r="J45" s="19" t="n">
        <f aca="false">SUM(D45:E45)</f>
        <v>155</v>
      </c>
      <c r="K45" s="19" t="n">
        <f aca="false">SUM(F45:H45)</f>
        <v>112</v>
      </c>
      <c r="L45" s="19" t="n">
        <f aca="false">SUM(D45:H45)</f>
        <v>267</v>
      </c>
      <c r="M45" s="20" t="n">
        <f aca="false">L45/I45*100</f>
        <v>19.1810344827586</v>
      </c>
    </row>
    <row r="46" customFormat="false" ht="13.5" hidden="false" customHeight="false" outlineLevel="0" collapsed="false">
      <c r="B46" s="22"/>
      <c r="C46" s="21" t="s">
        <v>20</v>
      </c>
      <c r="D46" s="17" t="n">
        <v>85</v>
      </c>
      <c r="E46" s="17" t="n">
        <v>85</v>
      </c>
      <c r="F46" s="17" t="n">
        <v>65</v>
      </c>
      <c r="G46" s="17" t="n">
        <v>40</v>
      </c>
      <c r="H46" s="17" t="n">
        <v>38</v>
      </c>
      <c r="I46" s="18" t="n">
        <v>1547</v>
      </c>
      <c r="J46" s="19" t="n">
        <f aca="false">SUM(D46:E46)</f>
        <v>170</v>
      </c>
      <c r="K46" s="19" t="n">
        <f aca="false">SUM(F46:H46)</f>
        <v>143</v>
      </c>
      <c r="L46" s="19" t="n">
        <f aca="false">SUM(D46:H46)</f>
        <v>313</v>
      </c>
      <c r="M46" s="20" t="n">
        <f aca="false">L46/I46*100</f>
        <v>20.2327084680026</v>
      </c>
    </row>
    <row r="47" customFormat="false" ht="13.5" hidden="false" customHeight="false" outlineLevel="0" collapsed="false">
      <c r="B47" s="22"/>
      <c r="C47" s="21" t="s">
        <v>21</v>
      </c>
      <c r="D47" s="17" t="n">
        <v>168</v>
      </c>
      <c r="E47" s="17" t="n">
        <v>157</v>
      </c>
      <c r="F47" s="17" t="n">
        <v>120</v>
      </c>
      <c r="G47" s="17" t="n">
        <v>80</v>
      </c>
      <c r="H47" s="17" t="n">
        <v>55</v>
      </c>
      <c r="I47" s="18" t="n">
        <v>2939</v>
      </c>
      <c r="J47" s="19" t="n">
        <f aca="false">SUM(D47:E47)</f>
        <v>325</v>
      </c>
      <c r="K47" s="19" t="n">
        <f aca="false">SUM(F47:H47)</f>
        <v>255</v>
      </c>
      <c r="L47" s="19" t="n">
        <f aca="false">SUM(D47:H47)</f>
        <v>580</v>
      </c>
      <c r="M47" s="20" t="n">
        <f aca="false">L47/I47*100</f>
        <v>19.7346036066689</v>
      </c>
    </row>
    <row r="48" customFormat="false" ht="13.5" hidden="false" customHeight="false" outlineLevel="0" collapsed="false">
      <c r="B48" s="22" t="s">
        <v>35</v>
      </c>
      <c r="C48" s="21" t="s">
        <v>19</v>
      </c>
      <c r="D48" s="17" t="n">
        <v>67</v>
      </c>
      <c r="E48" s="17" t="n">
        <v>35</v>
      </c>
      <c r="F48" s="17" t="n">
        <v>35</v>
      </c>
      <c r="G48" s="17" t="n">
        <v>22</v>
      </c>
      <c r="H48" s="17" t="n">
        <v>15</v>
      </c>
      <c r="I48" s="18" t="n">
        <v>1383</v>
      </c>
      <c r="J48" s="19" t="n">
        <f aca="false">SUM(D48:E48)</f>
        <v>102</v>
      </c>
      <c r="K48" s="19" t="n">
        <f aca="false">SUM(F48:H48)</f>
        <v>72</v>
      </c>
      <c r="L48" s="19" t="n">
        <f aca="false">SUM(D48:H48)</f>
        <v>174</v>
      </c>
      <c r="M48" s="20" t="n">
        <f aca="false">L48/I48*100</f>
        <v>12.5813449023861</v>
      </c>
    </row>
    <row r="49" customFormat="false" ht="13.5" hidden="false" customHeight="false" outlineLevel="0" collapsed="false">
      <c r="B49" s="22"/>
      <c r="C49" s="21" t="s">
        <v>20</v>
      </c>
      <c r="D49" s="17" t="n">
        <v>65</v>
      </c>
      <c r="E49" s="17" t="n">
        <v>48</v>
      </c>
      <c r="F49" s="17" t="n">
        <v>33</v>
      </c>
      <c r="G49" s="17" t="n">
        <v>37</v>
      </c>
      <c r="H49" s="17" t="n">
        <v>28</v>
      </c>
      <c r="I49" s="18" t="n">
        <v>1400</v>
      </c>
      <c r="J49" s="19" t="n">
        <f aca="false">SUM(D49:E49)</f>
        <v>113</v>
      </c>
      <c r="K49" s="19" t="n">
        <f aca="false">SUM(F49:H49)</f>
        <v>98</v>
      </c>
      <c r="L49" s="19" t="n">
        <f aca="false">SUM(D49:H49)</f>
        <v>211</v>
      </c>
      <c r="M49" s="20" t="n">
        <f aca="false">L49/I49*100</f>
        <v>15.0714285714286</v>
      </c>
    </row>
    <row r="50" customFormat="false" ht="13.5" hidden="false" customHeight="false" outlineLevel="0" collapsed="false">
      <c r="B50" s="22"/>
      <c r="C50" s="21" t="s">
        <v>21</v>
      </c>
      <c r="D50" s="17" t="n">
        <v>132</v>
      </c>
      <c r="E50" s="17" t="n">
        <v>83</v>
      </c>
      <c r="F50" s="17" t="n">
        <v>68</v>
      </c>
      <c r="G50" s="17" t="n">
        <v>59</v>
      </c>
      <c r="H50" s="17" t="n">
        <v>43</v>
      </c>
      <c r="I50" s="18" t="n">
        <v>2783</v>
      </c>
      <c r="J50" s="19" t="n">
        <f aca="false">SUM(D50:E50)</f>
        <v>215</v>
      </c>
      <c r="K50" s="19" t="n">
        <f aca="false">SUM(F50:H50)</f>
        <v>170</v>
      </c>
      <c r="L50" s="19" t="n">
        <f aca="false">SUM(D50:H50)</f>
        <v>385</v>
      </c>
      <c r="M50" s="20" t="n">
        <f aca="false">L50/I50*100</f>
        <v>13.8339920948617</v>
      </c>
    </row>
    <row r="51" customFormat="false" ht="13.5" hidden="false" customHeight="false" outlineLevel="0" collapsed="false">
      <c r="B51" s="22" t="s">
        <v>36</v>
      </c>
      <c r="C51" s="21" t="s">
        <v>19</v>
      </c>
      <c r="D51" s="17" t="n">
        <v>67</v>
      </c>
      <c r="E51" s="17" t="n">
        <v>51</v>
      </c>
      <c r="F51" s="17" t="n">
        <v>39</v>
      </c>
      <c r="G51" s="17" t="n">
        <v>56</v>
      </c>
      <c r="H51" s="17" t="n">
        <v>37</v>
      </c>
      <c r="I51" s="18" t="n">
        <v>793</v>
      </c>
      <c r="J51" s="19" t="n">
        <f aca="false">SUM(D51:E51)</f>
        <v>118</v>
      </c>
      <c r="K51" s="19" t="n">
        <f aca="false">SUM(F51:H51)</f>
        <v>132</v>
      </c>
      <c r="L51" s="19" t="n">
        <f aca="false">SUM(D51:H51)</f>
        <v>250</v>
      </c>
      <c r="M51" s="20" t="n">
        <f aca="false">L51/I51*100</f>
        <v>31.5258511979823</v>
      </c>
    </row>
    <row r="52" customFormat="false" ht="13.5" hidden="false" customHeight="false" outlineLevel="0" collapsed="false">
      <c r="B52" s="22"/>
      <c r="C52" s="21" t="s">
        <v>20</v>
      </c>
      <c r="D52" s="17" t="n">
        <v>66</v>
      </c>
      <c r="E52" s="17" t="n">
        <v>69</v>
      </c>
      <c r="F52" s="17" t="n">
        <v>56</v>
      </c>
      <c r="G52" s="17" t="n">
        <v>69</v>
      </c>
      <c r="H52" s="17" t="n">
        <v>67</v>
      </c>
      <c r="I52" s="18" t="n">
        <v>942</v>
      </c>
      <c r="J52" s="19" t="n">
        <f aca="false">SUM(D52:E52)</f>
        <v>135</v>
      </c>
      <c r="K52" s="19" t="n">
        <f aca="false">SUM(F52:H52)</f>
        <v>192</v>
      </c>
      <c r="L52" s="19" t="n">
        <f aca="false">SUM(D52:H52)</f>
        <v>327</v>
      </c>
      <c r="M52" s="20" t="n">
        <f aca="false">L52/I52*100</f>
        <v>34.7133757961783</v>
      </c>
    </row>
    <row r="53" customFormat="false" ht="13.5" hidden="false" customHeight="false" outlineLevel="0" collapsed="false">
      <c r="B53" s="22"/>
      <c r="C53" s="21" t="s">
        <v>21</v>
      </c>
      <c r="D53" s="17" t="n">
        <v>133</v>
      </c>
      <c r="E53" s="17" t="n">
        <v>120</v>
      </c>
      <c r="F53" s="17" t="n">
        <v>95</v>
      </c>
      <c r="G53" s="17" t="n">
        <v>125</v>
      </c>
      <c r="H53" s="17" t="n">
        <v>104</v>
      </c>
      <c r="I53" s="18" t="n">
        <v>1735</v>
      </c>
      <c r="J53" s="19" t="n">
        <f aca="false">SUM(D53:E53)</f>
        <v>253</v>
      </c>
      <c r="K53" s="19" t="n">
        <f aca="false">SUM(F53:H53)</f>
        <v>324</v>
      </c>
      <c r="L53" s="19" t="n">
        <f aca="false">SUM(D53:H53)</f>
        <v>577</v>
      </c>
      <c r="M53" s="20" t="n">
        <f aca="false">L53/I53*100</f>
        <v>33.2564841498559</v>
      </c>
    </row>
    <row r="54" customFormat="false" ht="13.5" hidden="false" customHeight="false" outlineLevel="0" collapsed="false">
      <c r="B54" s="22" t="s">
        <v>37</v>
      </c>
      <c r="C54" s="21" t="s">
        <v>19</v>
      </c>
      <c r="D54" s="17" t="n">
        <v>68</v>
      </c>
      <c r="E54" s="17" t="n">
        <v>56</v>
      </c>
      <c r="F54" s="17" t="n">
        <v>41</v>
      </c>
      <c r="G54" s="17" t="n">
        <v>26</v>
      </c>
      <c r="H54" s="17" t="n">
        <v>26</v>
      </c>
      <c r="I54" s="18" t="n">
        <v>969</v>
      </c>
      <c r="J54" s="19" t="n">
        <f aca="false">SUM(D54:E54)</f>
        <v>124</v>
      </c>
      <c r="K54" s="19" t="n">
        <f aca="false">SUM(F54:H54)</f>
        <v>93</v>
      </c>
      <c r="L54" s="19" t="n">
        <f aca="false">SUM(D54:H54)</f>
        <v>217</v>
      </c>
      <c r="M54" s="20" t="n">
        <f aca="false">L54/I54*100</f>
        <v>22.3942208462332</v>
      </c>
    </row>
    <row r="55" customFormat="false" ht="13.5" hidden="false" customHeight="false" outlineLevel="0" collapsed="false">
      <c r="B55" s="22"/>
      <c r="C55" s="21" t="s">
        <v>20</v>
      </c>
      <c r="D55" s="17" t="n">
        <v>81</v>
      </c>
      <c r="E55" s="17" t="n">
        <v>75</v>
      </c>
      <c r="F55" s="17" t="n">
        <v>53</v>
      </c>
      <c r="G55" s="17" t="n">
        <v>50</v>
      </c>
      <c r="H55" s="17" t="n">
        <v>68</v>
      </c>
      <c r="I55" s="18" t="n">
        <v>1129</v>
      </c>
      <c r="J55" s="19" t="n">
        <f aca="false">SUM(D55:E55)</f>
        <v>156</v>
      </c>
      <c r="K55" s="19" t="n">
        <f aca="false">SUM(F55:H55)</f>
        <v>171</v>
      </c>
      <c r="L55" s="19" t="n">
        <f aca="false">SUM(D55:H55)</f>
        <v>327</v>
      </c>
      <c r="M55" s="20" t="n">
        <f aca="false">L55/I55*100</f>
        <v>28.9636846767051</v>
      </c>
    </row>
    <row r="56" customFormat="false" ht="13.5" hidden="false" customHeight="false" outlineLevel="0" collapsed="false">
      <c r="B56" s="22"/>
      <c r="C56" s="21" t="s">
        <v>21</v>
      </c>
      <c r="D56" s="17" t="n">
        <v>149</v>
      </c>
      <c r="E56" s="17" t="n">
        <v>131</v>
      </c>
      <c r="F56" s="17" t="n">
        <v>94</v>
      </c>
      <c r="G56" s="17" t="n">
        <v>76</v>
      </c>
      <c r="H56" s="17" t="n">
        <v>94</v>
      </c>
      <c r="I56" s="18" t="n">
        <v>2098</v>
      </c>
      <c r="J56" s="19" t="n">
        <f aca="false">SUM(D56:E56)</f>
        <v>280</v>
      </c>
      <c r="K56" s="19" t="n">
        <f aca="false">SUM(F56:H56)</f>
        <v>264</v>
      </c>
      <c r="L56" s="19" t="n">
        <f aca="false">SUM(D56:H56)</f>
        <v>544</v>
      </c>
      <c r="M56" s="20" t="n">
        <f aca="false">L56/I56*100</f>
        <v>25.9294566253575</v>
      </c>
    </row>
    <row r="57" customFormat="false" ht="13.5" hidden="false" customHeight="false" outlineLevel="0" collapsed="false">
      <c r="B57" s="22" t="s">
        <v>38</v>
      </c>
      <c r="C57" s="21" t="s">
        <v>19</v>
      </c>
      <c r="D57" s="17" t="n">
        <v>136</v>
      </c>
      <c r="E57" s="17" t="n">
        <v>76</v>
      </c>
      <c r="F57" s="17" t="n">
        <v>56</v>
      </c>
      <c r="G57" s="17" t="n">
        <v>43</v>
      </c>
      <c r="H57" s="17" t="n">
        <v>21</v>
      </c>
      <c r="I57" s="18" t="n">
        <v>1681</v>
      </c>
      <c r="J57" s="19" t="n">
        <f aca="false">SUM(D57:E57)</f>
        <v>212</v>
      </c>
      <c r="K57" s="19" t="n">
        <f aca="false">SUM(F57:H57)</f>
        <v>120</v>
      </c>
      <c r="L57" s="19" t="n">
        <f aca="false">SUM(D57:H57)</f>
        <v>332</v>
      </c>
      <c r="M57" s="20" t="n">
        <f aca="false">L57/I57*100</f>
        <v>19.7501487209994</v>
      </c>
    </row>
    <row r="58" customFormat="false" ht="13.5" hidden="false" customHeight="false" outlineLevel="0" collapsed="false">
      <c r="B58" s="22"/>
      <c r="C58" s="21" t="s">
        <v>20</v>
      </c>
      <c r="D58" s="17" t="n">
        <v>141</v>
      </c>
      <c r="E58" s="17" t="n">
        <v>92</v>
      </c>
      <c r="F58" s="17" t="n">
        <v>68</v>
      </c>
      <c r="G58" s="17" t="n">
        <v>59</v>
      </c>
      <c r="H58" s="17" t="n">
        <v>54</v>
      </c>
      <c r="I58" s="18" t="n">
        <v>1831</v>
      </c>
      <c r="J58" s="19" t="n">
        <f aca="false">SUM(D58:E58)</f>
        <v>233</v>
      </c>
      <c r="K58" s="19" t="n">
        <f aca="false">SUM(F58:H58)</f>
        <v>181</v>
      </c>
      <c r="L58" s="19" t="n">
        <f aca="false">SUM(D58:H58)</f>
        <v>414</v>
      </c>
      <c r="M58" s="20" t="n">
        <f aca="false">L58/I58*100</f>
        <v>22.6105953031131</v>
      </c>
    </row>
    <row r="59" customFormat="false" ht="13.5" hidden="false" customHeight="false" outlineLevel="0" collapsed="false">
      <c r="B59" s="22"/>
      <c r="C59" s="21" t="s">
        <v>21</v>
      </c>
      <c r="D59" s="17" t="n">
        <v>277</v>
      </c>
      <c r="E59" s="17" t="n">
        <v>168</v>
      </c>
      <c r="F59" s="17" t="n">
        <v>124</v>
      </c>
      <c r="G59" s="17" t="n">
        <v>102</v>
      </c>
      <c r="H59" s="17" t="n">
        <v>75</v>
      </c>
      <c r="I59" s="18" t="n">
        <v>3512</v>
      </c>
      <c r="J59" s="19" t="n">
        <f aca="false">SUM(D59:E59)</f>
        <v>445</v>
      </c>
      <c r="K59" s="19" t="n">
        <f aca="false">SUM(F59:H59)</f>
        <v>301</v>
      </c>
      <c r="L59" s="19" t="n">
        <f aca="false">SUM(D59:H59)</f>
        <v>746</v>
      </c>
      <c r="M59" s="20" t="n">
        <f aca="false">L59/I59*100</f>
        <v>21.2414578587699</v>
      </c>
    </row>
    <row r="60" customFormat="false" ht="13.5" hidden="false" customHeight="false" outlineLevel="0" collapsed="false">
      <c r="B60" s="22" t="s">
        <v>39</v>
      </c>
      <c r="C60" s="21" t="s">
        <v>19</v>
      </c>
      <c r="D60" s="17" t="n">
        <v>148</v>
      </c>
      <c r="E60" s="17" t="n">
        <v>113</v>
      </c>
      <c r="F60" s="17" t="n">
        <v>80</v>
      </c>
      <c r="G60" s="17" t="n">
        <v>62</v>
      </c>
      <c r="H60" s="17" t="n">
        <v>32</v>
      </c>
      <c r="I60" s="18" t="n">
        <v>2890</v>
      </c>
      <c r="J60" s="19" t="n">
        <f aca="false">SUM(D60:E60)</f>
        <v>261</v>
      </c>
      <c r="K60" s="19" t="n">
        <f aca="false">SUM(F60:H60)</f>
        <v>174</v>
      </c>
      <c r="L60" s="19" t="n">
        <f aca="false">SUM(D60:H60)</f>
        <v>435</v>
      </c>
      <c r="M60" s="20" t="n">
        <f aca="false">L60/I60*100</f>
        <v>15.0519031141869</v>
      </c>
    </row>
    <row r="61" customFormat="false" ht="13.5" hidden="false" customHeight="false" outlineLevel="0" collapsed="false">
      <c r="B61" s="22"/>
      <c r="C61" s="21" t="s">
        <v>20</v>
      </c>
      <c r="D61" s="17" t="n">
        <v>157</v>
      </c>
      <c r="E61" s="17" t="n">
        <v>124</v>
      </c>
      <c r="F61" s="17" t="n">
        <v>124</v>
      </c>
      <c r="G61" s="17" t="n">
        <v>80</v>
      </c>
      <c r="H61" s="17" t="n">
        <v>82</v>
      </c>
      <c r="I61" s="18" t="n">
        <v>3225</v>
      </c>
      <c r="J61" s="19" t="n">
        <f aca="false">SUM(D61:E61)</f>
        <v>281</v>
      </c>
      <c r="K61" s="19" t="n">
        <f aca="false">SUM(F61:H61)</f>
        <v>286</v>
      </c>
      <c r="L61" s="19" t="n">
        <f aca="false">SUM(D61:H61)</f>
        <v>567</v>
      </c>
      <c r="M61" s="20" t="n">
        <f aca="false">L61/I61*100</f>
        <v>17.5813953488372</v>
      </c>
    </row>
    <row r="62" customFormat="false" ht="13.5" hidden="false" customHeight="false" outlineLevel="0" collapsed="false">
      <c r="B62" s="22"/>
      <c r="C62" s="21" t="s">
        <v>21</v>
      </c>
      <c r="D62" s="17" t="n">
        <v>305</v>
      </c>
      <c r="E62" s="17" t="n">
        <v>237</v>
      </c>
      <c r="F62" s="17" t="n">
        <v>204</v>
      </c>
      <c r="G62" s="17" t="n">
        <v>142</v>
      </c>
      <c r="H62" s="17" t="n">
        <v>114</v>
      </c>
      <c r="I62" s="18" t="n">
        <v>6115</v>
      </c>
      <c r="J62" s="19" t="n">
        <f aca="false">SUM(D62:E62)</f>
        <v>542</v>
      </c>
      <c r="K62" s="19" t="n">
        <f aca="false">SUM(F62:H62)</f>
        <v>460</v>
      </c>
      <c r="L62" s="19" t="n">
        <f aca="false">SUM(D62:H62)</f>
        <v>1002</v>
      </c>
      <c r="M62" s="20" t="n">
        <f aca="false">L62/I62*100</f>
        <v>16.3859362224039</v>
      </c>
    </row>
    <row r="63" customFormat="false" ht="13.5" hidden="false" customHeight="false" outlineLevel="0" collapsed="false">
      <c r="B63" s="22" t="s">
        <v>40</v>
      </c>
      <c r="C63" s="21" t="s">
        <v>19</v>
      </c>
      <c r="D63" s="17" t="n">
        <v>53</v>
      </c>
      <c r="E63" s="17" t="n">
        <v>48</v>
      </c>
      <c r="F63" s="17" t="n">
        <v>26</v>
      </c>
      <c r="G63" s="17" t="n">
        <v>15</v>
      </c>
      <c r="H63" s="17" t="n">
        <v>17</v>
      </c>
      <c r="I63" s="18" t="n">
        <v>1026</v>
      </c>
      <c r="J63" s="19" t="n">
        <f aca="false">SUM(D63:E63)</f>
        <v>101</v>
      </c>
      <c r="K63" s="19" t="n">
        <f aca="false">SUM(F63:H63)</f>
        <v>58</v>
      </c>
      <c r="L63" s="19" t="n">
        <f aca="false">SUM(D63:H63)</f>
        <v>159</v>
      </c>
      <c r="M63" s="20" t="n">
        <f aca="false">L63/I63*100</f>
        <v>15.4970760233918</v>
      </c>
    </row>
    <row r="64" customFormat="false" ht="13.5" hidden="false" customHeight="false" outlineLevel="0" collapsed="false">
      <c r="B64" s="22"/>
      <c r="C64" s="21" t="s">
        <v>20</v>
      </c>
      <c r="D64" s="17" t="n">
        <v>57</v>
      </c>
      <c r="E64" s="17" t="n">
        <v>57</v>
      </c>
      <c r="F64" s="17" t="n">
        <v>34</v>
      </c>
      <c r="G64" s="17" t="n">
        <v>30</v>
      </c>
      <c r="H64" s="17" t="n">
        <v>46</v>
      </c>
      <c r="I64" s="18" t="n">
        <v>994</v>
      </c>
      <c r="J64" s="19" t="n">
        <f aca="false">SUM(D64:E64)</f>
        <v>114</v>
      </c>
      <c r="K64" s="19" t="n">
        <f aca="false">SUM(F64:H64)</f>
        <v>110</v>
      </c>
      <c r="L64" s="19" t="n">
        <f aca="false">SUM(D64:H64)</f>
        <v>224</v>
      </c>
      <c r="M64" s="20" t="n">
        <f aca="false">L64/I64*100</f>
        <v>22.5352112676056</v>
      </c>
    </row>
    <row r="65" customFormat="false" ht="13.5" hidden="false" customHeight="false" outlineLevel="0" collapsed="false">
      <c r="B65" s="22"/>
      <c r="C65" s="21" t="s">
        <v>21</v>
      </c>
      <c r="D65" s="17" t="n">
        <v>110</v>
      </c>
      <c r="E65" s="17" t="n">
        <v>105</v>
      </c>
      <c r="F65" s="17" t="n">
        <v>60</v>
      </c>
      <c r="G65" s="17" t="n">
        <v>45</v>
      </c>
      <c r="H65" s="17" t="n">
        <v>63</v>
      </c>
      <c r="I65" s="18" t="n">
        <v>2020</v>
      </c>
      <c r="J65" s="19" t="n">
        <f aca="false">SUM(D65:E65)</f>
        <v>215</v>
      </c>
      <c r="K65" s="19" t="n">
        <f aca="false">SUM(F65:H65)</f>
        <v>168</v>
      </c>
      <c r="L65" s="19" t="n">
        <f aca="false">SUM(D65:H65)</f>
        <v>383</v>
      </c>
      <c r="M65" s="20" t="n">
        <f aca="false">L65/I65*100</f>
        <v>18.960396039604</v>
      </c>
    </row>
    <row r="66" customFormat="false" ht="13.5" hidden="false" customHeight="false" outlineLevel="0" collapsed="false">
      <c r="B66" s="22" t="s">
        <v>41</v>
      </c>
      <c r="C66" s="21" t="s">
        <v>19</v>
      </c>
      <c r="D66" s="17" t="n">
        <v>101</v>
      </c>
      <c r="E66" s="17" t="n">
        <v>61</v>
      </c>
      <c r="F66" s="17" t="n">
        <v>44</v>
      </c>
      <c r="G66" s="17" t="n">
        <v>26</v>
      </c>
      <c r="H66" s="17" t="n">
        <v>21</v>
      </c>
      <c r="I66" s="18" t="n">
        <v>1326</v>
      </c>
      <c r="J66" s="19" t="n">
        <f aca="false">SUM(D66:E66)</f>
        <v>162</v>
      </c>
      <c r="K66" s="19" t="n">
        <f aca="false">SUM(F66:H66)</f>
        <v>91</v>
      </c>
      <c r="L66" s="19" t="n">
        <f aca="false">SUM(D66:H66)</f>
        <v>253</v>
      </c>
      <c r="M66" s="20" t="n">
        <f aca="false">L66/I66*100</f>
        <v>19.079939668175</v>
      </c>
    </row>
    <row r="67" customFormat="false" ht="13.5" hidden="false" customHeight="false" outlineLevel="0" collapsed="false">
      <c r="B67" s="22"/>
      <c r="C67" s="21" t="s">
        <v>20</v>
      </c>
      <c r="D67" s="17" t="n">
        <v>103</v>
      </c>
      <c r="E67" s="17" t="n">
        <v>71</v>
      </c>
      <c r="F67" s="17" t="n">
        <v>57</v>
      </c>
      <c r="G67" s="17" t="n">
        <v>47</v>
      </c>
      <c r="H67" s="17" t="n">
        <v>47</v>
      </c>
      <c r="I67" s="18" t="n">
        <v>1393</v>
      </c>
      <c r="J67" s="19" t="n">
        <f aca="false">SUM(D67:E67)</f>
        <v>174</v>
      </c>
      <c r="K67" s="19" t="n">
        <f aca="false">SUM(F67:H67)</f>
        <v>151</v>
      </c>
      <c r="L67" s="19" t="n">
        <f aca="false">SUM(D67:H67)</f>
        <v>325</v>
      </c>
      <c r="M67" s="20" t="n">
        <f aca="false">L67/I67*100</f>
        <v>23.3309404163676</v>
      </c>
    </row>
    <row r="68" customFormat="false" ht="13.5" hidden="false" customHeight="false" outlineLevel="0" collapsed="false">
      <c r="B68" s="22"/>
      <c r="C68" s="21" t="s">
        <v>21</v>
      </c>
      <c r="D68" s="17" t="n">
        <v>204</v>
      </c>
      <c r="E68" s="17" t="n">
        <v>132</v>
      </c>
      <c r="F68" s="17" t="n">
        <v>101</v>
      </c>
      <c r="G68" s="17" t="n">
        <v>73</v>
      </c>
      <c r="H68" s="17" t="n">
        <v>68</v>
      </c>
      <c r="I68" s="18" t="n">
        <v>2719</v>
      </c>
      <c r="J68" s="19" t="n">
        <f aca="false">SUM(D68:E68)</f>
        <v>336</v>
      </c>
      <c r="K68" s="19" t="n">
        <f aca="false">SUM(F68:H68)</f>
        <v>242</v>
      </c>
      <c r="L68" s="19" t="n">
        <f aca="false">SUM(D68:H68)</f>
        <v>578</v>
      </c>
      <c r="M68" s="20" t="n">
        <f aca="false">L68/I68*100</f>
        <v>21.257815373299</v>
      </c>
    </row>
    <row r="69" customFormat="false" ht="13.5" hidden="false" customHeight="false" outlineLevel="0" collapsed="false">
      <c r="B69" s="22" t="s">
        <v>42</v>
      </c>
      <c r="C69" s="21" t="s">
        <v>19</v>
      </c>
      <c r="D69" s="17" t="n">
        <v>95</v>
      </c>
      <c r="E69" s="17" t="n">
        <v>116</v>
      </c>
      <c r="F69" s="17" t="n">
        <v>58</v>
      </c>
      <c r="G69" s="17" t="n">
        <v>35</v>
      </c>
      <c r="H69" s="17" t="n">
        <v>14</v>
      </c>
      <c r="I69" s="18" t="n">
        <v>1768</v>
      </c>
      <c r="J69" s="19" t="n">
        <f aca="false">SUM(D69:E69)</f>
        <v>211</v>
      </c>
      <c r="K69" s="19" t="n">
        <f aca="false">SUM(F69:H69)</f>
        <v>107</v>
      </c>
      <c r="L69" s="19" t="n">
        <f aca="false">SUM(D69:H69)</f>
        <v>318</v>
      </c>
      <c r="M69" s="20" t="n">
        <f aca="false">L69/I69*100</f>
        <v>17.9864253393665</v>
      </c>
    </row>
    <row r="70" customFormat="false" ht="13.5" hidden="false" customHeight="false" outlineLevel="0" collapsed="false">
      <c r="B70" s="22"/>
      <c r="C70" s="21" t="s">
        <v>20</v>
      </c>
      <c r="D70" s="17" t="n">
        <v>117</v>
      </c>
      <c r="E70" s="17" t="n">
        <v>92</v>
      </c>
      <c r="F70" s="17" t="n">
        <v>68</v>
      </c>
      <c r="G70" s="17" t="n">
        <v>42</v>
      </c>
      <c r="H70" s="17" t="n">
        <v>33</v>
      </c>
      <c r="I70" s="18" t="n">
        <v>1806</v>
      </c>
      <c r="J70" s="19" t="n">
        <f aca="false">SUM(D70:E70)</f>
        <v>209</v>
      </c>
      <c r="K70" s="19" t="n">
        <f aca="false">SUM(F70:H70)</f>
        <v>143</v>
      </c>
      <c r="L70" s="19" t="n">
        <f aca="false">SUM(D70:H70)</f>
        <v>352</v>
      </c>
      <c r="M70" s="20" t="n">
        <f aca="false">L70/I70*100</f>
        <v>19.4905869324474</v>
      </c>
    </row>
    <row r="71" customFormat="false" ht="13.5" hidden="false" customHeight="false" outlineLevel="0" collapsed="false">
      <c r="B71" s="22"/>
      <c r="C71" s="21" t="s">
        <v>21</v>
      </c>
      <c r="D71" s="17" t="n">
        <v>212</v>
      </c>
      <c r="E71" s="17" t="n">
        <v>208</v>
      </c>
      <c r="F71" s="17" t="n">
        <v>126</v>
      </c>
      <c r="G71" s="17" t="n">
        <v>77</v>
      </c>
      <c r="H71" s="17" t="n">
        <v>47</v>
      </c>
      <c r="I71" s="18" t="n">
        <v>3574</v>
      </c>
      <c r="J71" s="19" t="n">
        <f aca="false">SUM(D71:E71)</f>
        <v>420</v>
      </c>
      <c r="K71" s="19" t="n">
        <f aca="false">SUM(F71:H71)</f>
        <v>250</v>
      </c>
      <c r="L71" s="19" t="n">
        <f aca="false">SUM(D71:H71)</f>
        <v>670</v>
      </c>
      <c r="M71" s="20" t="n">
        <f aca="false">L71/I71*100</f>
        <v>18.7465025181869</v>
      </c>
    </row>
    <row r="72" customFormat="false" ht="13.5" hidden="false" customHeight="false" outlineLevel="0" collapsed="false">
      <c r="B72" s="22" t="s">
        <v>43</v>
      </c>
      <c r="C72" s="21" t="s">
        <v>19</v>
      </c>
      <c r="D72" s="17" t="n">
        <v>202</v>
      </c>
      <c r="E72" s="17" t="n">
        <v>149</v>
      </c>
      <c r="F72" s="17" t="n">
        <v>120</v>
      </c>
      <c r="G72" s="17" t="n">
        <v>91</v>
      </c>
      <c r="H72" s="17" t="n">
        <v>68</v>
      </c>
      <c r="I72" s="18" t="n">
        <v>2240</v>
      </c>
      <c r="J72" s="19" t="n">
        <f aca="false">SUM(D72:E72)</f>
        <v>351</v>
      </c>
      <c r="K72" s="19" t="n">
        <f aca="false">SUM(F72:H72)</f>
        <v>279</v>
      </c>
      <c r="L72" s="19" t="n">
        <f aca="false">SUM(D72:H72)</f>
        <v>630</v>
      </c>
      <c r="M72" s="20" t="n">
        <f aca="false">L72/I72*100</f>
        <v>28.125</v>
      </c>
    </row>
    <row r="73" customFormat="false" ht="13.5" hidden="false" customHeight="false" outlineLevel="0" collapsed="false">
      <c r="B73" s="22"/>
      <c r="C73" s="21" t="s">
        <v>20</v>
      </c>
      <c r="D73" s="17" t="n">
        <v>234</v>
      </c>
      <c r="E73" s="17" t="n">
        <v>162</v>
      </c>
      <c r="F73" s="17" t="n">
        <v>144</v>
      </c>
      <c r="G73" s="17" t="n">
        <v>104</v>
      </c>
      <c r="H73" s="17" t="n">
        <v>112</v>
      </c>
      <c r="I73" s="18" t="n">
        <v>2431</v>
      </c>
      <c r="J73" s="19" t="n">
        <f aca="false">SUM(D73:E73)</f>
        <v>396</v>
      </c>
      <c r="K73" s="19" t="n">
        <f aca="false">SUM(F73:H73)</f>
        <v>360</v>
      </c>
      <c r="L73" s="19" t="n">
        <f aca="false">SUM(D73:H73)</f>
        <v>756</v>
      </c>
      <c r="M73" s="20" t="n">
        <f aca="false">L73/I73*100</f>
        <v>31.0983134512546</v>
      </c>
    </row>
    <row r="74" customFormat="false" ht="13.5" hidden="false" customHeight="false" outlineLevel="0" collapsed="false">
      <c r="B74" s="22"/>
      <c r="C74" s="21" t="s">
        <v>21</v>
      </c>
      <c r="D74" s="17" t="n">
        <v>436</v>
      </c>
      <c r="E74" s="17" t="n">
        <v>311</v>
      </c>
      <c r="F74" s="17" t="n">
        <v>264</v>
      </c>
      <c r="G74" s="17" t="n">
        <v>195</v>
      </c>
      <c r="H74" s="17" t="n">
        <v>180</v>
      </c>
      <c r="I74" s="18" t="n">
        <v>4671</v>
      </c>
      <c r="J74" s="19" t="n">
        <f aca="false">SUM(D74:E74)</f>
        <v>747</v>
      </c>
      <c r="K74" s="19" t="n">
        <f aca="false">SUM(F74:H74)</f>
        <v>639</v>
      </c>
      <c r="L74" s="19" t="n">
        <f aca="false">SUM(D74:H74)</f>
        <v>1386</v>
      </c>
      <c r="M74" s="20" t="n">
        <f aca="false">L74/I74*100</f>
        <v>29.6724470134875</v>
      </c>
    </row>
    <row r="75" customFormat="false" ht="13.5" hidden="false" customHeight="false" outlineLevel="0" collapsed="false">
      <c r="B75" s="22" t="s">
        <v>44</v>
      </c>
      <c r="C75" s="21" t="s">
        <v>19</v>
      </c>
      <c r="D75" s="17" t="n">
        <v>22</v>
      </c>
      <c r="E75" s="17" t="n">
        <v>13</v>
      </c>
      <c r="F75" s="17" t="n">
        <v>18</v>
      </c>
      <c r="G75" s="17" t="n">
        <v>11</v>
      </c>
      <c r="H75" s="17" t="n">
        <v>11</v>
      </c>
      <c r="I75" s="18" t="n">
        <v>595</v>
      </c>
      <c r="J75" s="19" t="n">
        <f aca="false">SUM(D75:E75)</f>
        <v>35</v>
      </c>
      <c r="K75" s="19" t="n">
        <f aca="false">SUM(F75:H75)</f>
        <v>40</v>
      </c>
      <c r="L75" s="19" t="n">
        <f aca="false">SUM(D75:H75)</f>
        <v>75</v>
      </c>
      <c r="M75" s="20" t="n">
        <f aca="false">L75/I75*100</f>
        <v>12.6050420168067</v>
      </c>
    </row>
    <row r="76" customFormat="false" ht="13.5" hidden="false" customHeight="false" outlineLevel="0" collapsed="false">
      <c r="B76" s="22"/>
      <c r="C76" s="21" t="s">
        <v>20</v>
      </c>
      <c r="D76" s="17" t="n">
        <v>27</v>
      </c>
      <c r="E76" s="17" t="n">
        <v>31</v>
      </c>
      <c r="F76" s="17" t="n">
        <v>21</v>
      </c>
      <c r="G76" s="17" t="n">
        <v>17</v>
      </c>
      <c r="H76" s="17" t="n">
        <v>12</v>
      </c>
      <c r="I76" s="18" t="n">
        <v>563</v>
      </c>
      <c r="J76" s="19" t="n">
        <f aca="false">SUM(D76:E76)</f>
        <v>58</v>
      </c>
      <c r="K76" s="19" t="n">
        <f aca="false">SUM(F76:H76)</f>
        <v>50</v>
      </c>
      <c r="L76" s="19" t="n">
        <f aca="false">SUM(D76:H76)</f>
        <v>108</v>
      </c>
      <c r="M76" s="20" t="n">
        <f aca="false">L76/I76*100</f>
        <v>19.1829484902309</v>
      </c>
    </row>
    <row r="77" customFormat="false" ht="13.5" hidden="false" customHeight="false" outlineLevel="0" collapsed="false">
      <c r="B77" s="22"/>
      <c r="C77" s="21" t="s">
        <v>21</v>
      </c>
      <c r="D77" s="17" t="n">
        <v>49</v>
      </c>
      <c r="E77" s="17" t="n">
        <v>44</v>
      </c>
      <c r="F77" s="17" t="n">
        <v>39</v>
      </c>
      <c r="G77" s="17" t="n">
        <v>28</v>
      </c>
      <c r="H77" s="17" t="n">
        <v>23</v>
      </c>
      <c r="I77" s="18" t="n">
        <v>1158</v>
      </c>
      <c r="J77" s="19" t="n">
        <f aca="false">SUM(D77:E77)</f>
        <v>93</v>
      </c>
      <c r="K77" s="19" t="n">
        <f aca="false">SUM(F77:H77)</f>
        <v>90</v>
      </c>
      <c r="L77" s="19" t="n">
        <f aca="false">SUM(D77:H77)</f>
        <v>183</v>
      </c>
      <c r="M77" s="20" t="n">
        <f aca="false">L77/I77*100</f>
        <v>15.8031088082902</v>
      </c>
    </row>
    <row r="78" customFormat="false" ht="13.5" hidden="false" customHeight="false" outlineLevel="0" collapsed="false">
      <c r="B78" s="22" t="s">
        <v>45</v>
      </c>
      <c r="C78" s="21" t="s">
        <v>19</v>
      </c>
      <c r="D78" s="17" t="n">
        <v>40</v>
      </c>
      <c r="E78" s="17" t="n">
        <v>36</v>
      </c>
      <c r="F78" s="17" t="n">
        <v>34</v>
      </c>
      <c r="G78" s="17" t="n">
        <v>16</v>
      </c>
      <c r="H78" s="17" t="n">
        <v>26</v>
      </c>
      <c r="I78" s="18" t="n">
        <v>921</v>
      </c>
      <c r="J78" s="19" t="n">
        <f aca="false">SUM(D78:E78)</f>
        <v>76</v>
      </c>
      <c r="K78" s="19" t="n">
        <f aca="false">SUM(F78:H78)</f>
        <v>76</v>
      </c>
      <c r="L78" s="19" t="n">
        <f aca="false">SUM(D78:H78)</f>
        <v>152</v>
      </c>
      <c r="M78" s="20" t="n">
        <f aca="false">L78/I78*100</f>
        <v>16.5038002171553</v>
      </c>
    </row>
    <row r="79" customFormat="false" ht="13.5" hidden="false" customHeight="false" outlineLevel="0" collapsed="false">
      <c r="B79" s="22"/>
      <c r="C79" s="21" t="s">
        <v>20</v>
      </c>
      <c r="D79" s="17" t="n">
        <v>53</v>
      </c>
      <c r="E79" s="17" t="n">
        <v>59</v>
      </c>
      <c r="F79" s="17" t="n">
        <v>45</v>
      </c>
      <c r="G79" s="17" t="n">
        <v>31</v>
      </c>
      <c r="H79" s="17" t="n">
        <v>32</v>
      </c>
      <c r="I79" s="18" t="n">
        <v>1000</v>
      </c>
      <c r="J79" s="19" t="n">
        <f aca="false">SUM(D79:E79)</f>
        <v>112</v>
      </c>
      <c r="K79" s="19" t="n">
        <f aca="false">SUM(F79:H79)</f>
        <v>108</v>
      </c>
      <c r="L79" s="19" t="n">
        <f aca="false">SUM(D79:H79)</f>
        <v>220</v>
      </c>
      <c r="M79" s="20" t="n">
        <f aca="false">L79/I79*100</f>
        <v>22</v>
      </c>
    </row>
    <row r="80" customFormat="false" ht="13.5" hidden="false" customHeight="false" outlineLevel="0" collapsed="false">
      <c r="B80" s="22"/>
      <c r="C80" s="21" t="s">
        <v>21</v>
      </c>
      <c r="D80" s="17" t="n">
        <v>93</v>
      </c>
      <c r="E80" s="17" t="n">
        <v>95</v>
      </c>
      <c r="F80" s="17" t="n">
        <v>79</v>
      </c>
      <c r="G80" s="17" t="n">
        <v>47</v>
      </c>
      <c r="H80" s="17" t="n">
        <v>58</v>
      </c>
      <c r="I80" s="18" t="n">
        <v>1921</v>
      </c>
      <c r="J80" s="19" t="n">
        <f aca="false">SUM(D80:E80)</f>
        <v>188</v>
      </c>
      <c r="K80" s="19" t="n">
        <f aca="false">SUM(F80:H80)</f>
        <v>184</v>
      </c>
      <c r="L80" s="19" t="n">
        <f aca="false">SUM(D80:H80)</f>
        <v>372</v>
      </c>
      <c r="M80" s="20" t="n">
        <f aca="false">L80/I80*100</f>
        <v>19.3649141072358</v>
      </c>
    </row>
    <row r="81" customFormat="false" ht="13.5" hidden="false" customHeight="false" outlineLevel="0" collapsed="false">
      <c r="B81" s="22" t="s">
        <v>46</v>
      </c>
      <c r="C81" s="21" t="s">
        <v>19</v>
      </c>
      <c r="D81" s="17" t="n">
        <v>80</v>
      </c>
      <c r="E81" s="17" t="n">
        <v>57</v>
      </c>
      <c r="F81" s="17" t="n">
        <v>57</v>
      </c>
      <c r="G81" s="17" t="n">
        <v>53</v>
      </c>
      <c r="H81" s="17" t="n">
        <v>31</v>
      </c>
      <c r="I81" s="18" t="n">
        <v>1383</v>
      </c>
      <c r="J81" s="19" t="n">
        <f aca="false">SUM(D81:E81)</f>
        <v>137</v>
      </c>
      <c r="K81" s="19" t="n">
        <f aca="false">SUM(F81:H81)</f>
        <v>141</v>
      </c>
      <c r="L81" s="19" t="n">
        <f aca="false">SUM(D81:H81)</f>
        <v>278</v>
      </c>
      <c r="M81" s="20" t="n">
        <f aca="false">L81/I81*100</f>
        <v>20.1012292118583</v>
      </c>
    </row>
    <row r="82" customFormat="false" ht="13.5" hidden="false" customHeight="false" outlineLevel="0" collapsed="false">
      <c r="B82" s="22"/>
      <c r="C82" s="21" t="s">
        <v>20</v>
      </c>
      <c r="D82" s="17" t="n">
        <v>98</v>
      </c>
      <c r="E82" s="17" t="n">
        <v>80</v>
      </c>
      <c r="F82" s="17" t="n">
        <v>72</v>
      </c>
      <c r="G82" s="17" t="n">
        <v>62</v>
      </c>
      <c r="H82" s="17" t="n">
        <v>47</v>
      </c>
      <c r="I82" s="18" t="n">
        <v>1568</v>
      </c>
      <c r="J82" s="19" t="n">
        <f aca="false">SUM(D82:E82)</f>
        <v>178</v>
      </c>
      <c r="K82" s="19" t="n">
        <f aca="false">SUM(F82:H82)</f>
        <v>181</v>
      </c>
      <c r="L82" s="19" t="n">
        <f aca="false">SUM(D82:H82)</f>
        <v>359</v>
      </c>
      <c r="M82" s="20" t="n">
        <f aca="false">L82/I82*100</f>
        <v>22.8954081632653</v>
      </c>
    </row>
    <row r="83" customFormat="false" ht="13.5" hidden="false" customHeight="false" outlineLevel="0" collapsed="false">
      <c r="B83" s="22"/>
      <c r="C83" s="21" t="s">
        <v>21</v>
      </c>
      <c r="D83" s="17" t="n">
        <v>178</v>
      </c>
      <c r="E83" s="17" t="n">
        <v>137</v>
      </c>
      <c r="F83" s="17" t="n">
        <v>129</v>
      </c>
      <c r="G83" s="17" t="n">
        <v>115</v>
      </c>
      <c r="H83" s="17" t="n">
        <v>78</v>
      </c>
      <c r="I83" s="18" t="n">
        <v>2951</v>
      </c>
      <c r="J83" s="19" t="n">
        <f aca="false">SUM(D83:E83)</f>
        <v>315</v>
      </c>
      <c r="K83" s="19" t="n">
        <f aca="false">SUM(F83:H83)</f>
        <v>322</v>
      </c>
      <c r="L83" s="19" t="n">
        <f aca="false">SUM(D83:H83)</f>
        <v>637</v>
      </c>
      <c r="M83" s="20" t="n">
        <f aca="false">L83/I83*100</f>
        <v>21.5859030837004</v>
      </c>
    </row>
    <row r="84" customFormat="false" ht="13.5" hidden="false" customHeight="false" outlineLevel="0" collapsed="false">
      <c r="B84" s="22" t="s">
        <v>47</v>
      </c>
      <c r="C84" s="21" t="s">
        <v>19</v>
      </c>
      <c r="D84" s="17" t="n">
        <v>104</v>
      </c>
      <c r="E84" s="17" t="n">
        <v>74</v>
      </c>
      <c r="F84" s="17" t="n">
        <v>61</v>
      </c>
      <c r="G84" s="17" t="n">
        <v>34</v>
      </c>
      <c r="H84" s="17" t="n">
        <v>28</v>
      </c>
      <c r="I84" s="18" t="n">
        <v>1491</v>
      </c>
      <c r="J84" s="19" t="n">
        <f aca="false">SUM(D84:E84)</f>
        <v>178</v>
      </c>
      <c r="K84" s="19" t="n">
        <f aca="false">SUM(F84:H84)</f>
        <v>123</v>
      </c>
      <c r="L84" s="19" t="n">
        <f aca="false">SUM(D84:H84)</f>
        <v>301</v>
      </c>
      <c r="M84" s="20" t="n">
        <f aca="false">L84/I84*100</f>
        <v>20.18779342723</v>
      </c>
    </row>
    <row r="85" customFormat="false" ht="13.5" hidden="false" customHeight="false" outlineLevel="0" collapsed="false">
      <c r="B85" s="22"/>
      <c r="C85" s="21" t="s">
        <v>20</v>
      </c>
      <c r="D85" s="17" t="n">
        <v>128</v>
      </c>
      <c r="E85" s="17" t="n">
        <v>89</v>
      </c>
      <c r="F85" s="17" t="n">
        <v>84</v>
      </c>
      <c r="G85" s="17" t="n">
        <v>63</v>
      </c>
      <c r="H85" s="17" t="n">
        <v>55</v>
      </c>
      <c r="I85" s="18" t="n">
        <v>1718</v>
      </c>
      <c r="J85" s="19" t="n">
        <f aca="false">SUM(D85:E85)</f>
        <v>217</v>
      </c>
      <c r="K85" s="19" t="n">
        <f aca="false">SUM(F85:H85)</f>
        <v>202</v>
      </c>
      <c r="L85" s="19" t="n">
        <f aca="false">SUM(D85:H85)</f>
        <v>419</v>
      </c>
      <c r="M85" s="20" t="n">
        <f aca="false">L85/I85*100</f>
        <v>24.3888242142026</v>
      </c>
    </row>
    <row r="86" customFormat="false" ht="13.5" hidden="false" customHeight="false" outlineLevel="0" collapsed="false">
      <c r="B86" s="22"/>
      <c r="C86" s="21" t="s">
        <v>21</v>
      </c>
      <c r="D86" s="17" t="n">
        <v>232</v>
      </c>
      <c r="E86" s="17" t="n">
        <v>163</v>
      </c>
      <c r="F86" s="17" t="n">
        <v>145</v>
      </c>
      <c r="G86" s="17" t="n">
        <v>97</v>
      </c>
      <c r="H86" s="17" t="n">
        <v>83</v>
      </c>
      <c r="I86" s="18" t="n">
        <v>3209</v>
      </c>
      <c r="J86" s="19" t="n">
        <f aca="false">SUM(D86:E86)</f>
        <v>395</v>
      </c>
      <c r="K86" s="19" t="n">
        <f aca="false">SUM(F86:H86)</f>
        <v>325</v>
      </c>
      <c r="L86" s="19" t="n">
        <f aca="false">SUM(D86:H86)</f>
        <v>720</v>
      </c>
      <c r="M86" s="20" t="n">
        <f aca="false">L86/I86*100</f>
        <v>22.4368962293549</v>
      </c>
    </row>
    <row r="87" customFormat="false" ht="13.5" hidden="false" customHeight="false" outlineLevel="0" collapsed="false">
      <c r="B87" s="22" t="s">
        <v>48</v>
      </c>
      <c r="C87" s="21" t="s">
        <v>19</v>
      </c>
      <c r="D87" s="17" t="n">
        <v>37</v>
      </c>
      <c r="E87" s="17" t="n">
        <v>37</v>
      </c>
      <c r="F87" s="17" t="n">
        <v>55</v>
      </c>
      <c r="G87" s="17" t="n">
        <v>73</v>
      </c>
      <c r="H87" s="17" t="n">
        <v>43</v>
      </c>
      <c r="I87" s="18" t="n">
        <v>590</v>
      </c>
      <c r="J87" s="19" t="n">
        <f aca="false">SUM(D87:E87)</f>
        <v>74</v>
      </c>
      <c r="K87" s="19" t="n">
        <f aca="false">SUM(F87:H87)</f>
        <v>171</v>
      </c>
      <c r="L87" s="19" t="n">
        <f aca="false">SUM(D87:H87)</f>
        <v>245</v>
      </c>
      <c r="M87" s="20" t="n">
        <f aca="false">L87/I87*100</f>
        <v>41.5254237288136</v>
      </c>
    </row>
    <row r="88" customFormat="false" ht="13.5" hidden="false" customHeight="false" outlineLevel="0" collapsed="false">
      <c r="B88" s="22"/>
      <c r="C88" s="21" t="s">
        <v>20</v>
      </c>
      <c r="D88" s="17" t="n">
        <v>28</v>
      </c>
      <c r="E88" s="17" t="n">
        <v>68</v>
      </c>
      <c r="F88" s="17" t="n">
        <v>90</v>
      </c>
      <c r="G88" s="17" t="n">
        <v>64</v>
      </c>
      <c r="H88" s="17" t="n">
        <v>55</v>
      </c>
      <c r="I88" s="18" t="n">
        <v>688</v>
      </c>
      <c r="J88" s="19" t="n">
        <f aca="false">SUM(D88:E88)</f>
        <v>96</v>
      </c>
      <c r="K88" s="19" t="n">
        <f aca="false">SUM(F88:H88)</f>
        <v>209</v>
      </c>
      <c r="L88" s="19" t="n">
        <f aca="false">SUM(D88:H88)</f>
        <v>305</v>
      </c>
      <c r="M88" s="20" t="n">
        <f aca="false">L88/I88*100</f>
        <v>44.3313953488372</v>
      </c>
    </row>
    <row r="89" customFormat="false" ht="13.5" hidden="false" customHeight="false" outlineLevel="0" collapsed="false">
      <c r="B89" s="22"/>
      <c r="C89" s="21" t="s">
        <v>21</v>
      </c>
      <c r="D89" s="17" t="n">
        <v>65</v>
      </c>
      <c r="E89" s="17" t="n">
        <v>105</v>
      </c>
      <c r="F89" s="17" t="n">
        <v>145</v>
      </c>
      <c r="G89" s="17" t="n">
        <v>137</v>
      </c>
      <c r="H89" s="17" t="n">
        <v>98</v>
      </c>
      <c r="I89" s="18" t="n">
        <v>1278</v>
      </c>
      <c r="J89" s="19" t="n">
        <f aca="false">SUM(D89:E89)</f>
        <v>170</v>
      </c>
      <c r="K89" s="19" t="n">
        <f aca="false">SUM(F89:H89)</f>
        <v>380</v>
      </c>
      <c r="L89" s="19" t="n">
        <f aca="false">SUM(D89:H89)</f>
        <v>550</v>
      </c>
      <c r="M89" s="20" t="n">
        <f aca="false">L89/I89*100</f>
        <v>43.0359937402191</v>
      </c>
    </row>
    <row r="90" customFormat="false" ht="13.5" hidden="false" customHeight="false" outlineLevel="0" collapsed="false">
      <c r="B90" s="22" t="s">
        <v>49</v>
      </c>
      <c r="C90" s="21" t="s">
        <v>19</v>
      </c>
      <c r="D90" s="17" t="n">
        <v>85</v>
      </c>
      <c r="E90" s="17" t="n">
        <v>73</v>
      </c>
      <c r="F90" s="17" t="n">
        <v>39</v>
      </c>
      <c r="G90" s="17" t="n">
        <v>22</v>
      </c>
      <c r="H90" s="17" t="n">
        <v>16</v>
      </c>
      <c r="I90" s="18" t="n">
        <v>1398</v>
      </c>
      <c r="J90" s="19" t="n">
        <f aca="false">SUM(D90:E90)</f>
        <v>158</v>
      </c>
      <c r="K90" s="19" t="n">
        <f aca="false">SUM(F90:H90)</f>
        <v>77</v>
      </c>
      <c r="L90" s="19" t="n">
        <f aca="false">SUM(D90:H90)</f>
        <v>235</v>
      </c>
      <c r="M90" s="20" t="n">
        <f aca="false">L90/I90*100</f>
        <v>16.8097281831187</v>
      </c>
    </row>
    <row r="91" customFormat="false" ht="13.5" hidden="false" customHeight="false" outlineLevel="0" collapsed="false">
      <c r="B91" s="22"/>
      <c r="C91" s="21" t="s">
        <v>20</v>
      </c>
      <c r="D91" s="17" t="n">
        <v>109</v>
      </c>
      <c r="E91" s="17" t="n">
        <v>63</v>
      </c>
      <c r="F91" s="17" t="n">
        <v>33</v>
      </c>
      <c r="G91" s="17" t="n">
        <v>36</v>
      </c>
      <c r="H91" s="17" t="n">
        <v>41</v>
      </c>
      <c r="I91" s="18" t="n">
        <v>1436</v>
      </c>
      <c r="J91" s="19" t="n">
        <f aca="false">SUM(D91:E91)</f>
        <v>172</v>
      </c>
      <c r="K91" s="19" t="n">
        <f aca="false">SUM(F91:H91)</f>
        <v>110</v>
      </c>
      <c r="L91" s="19" t="n">
        <f aca="false">SUM(D91:H91)</f>
        <v>282</v>
      </c>
      <c r="M91" s="20" t="n">
        <f aca="false">L91/I91*100</f>
        <v>19.6378830083565</v>
      </c>
    </row>
    <row r="92" customFormat="false" ht="13.5" hidden="false" customHeight="false" outlineLevel="0" collapsed="false">
      <c r="B92" s="22"/>
      <c r="C92" s="21" t="s">
        <v>21</v>
      </c>
      <c r="D92" s="17" t="n">
        <v>194</v>
      </c>
      <c r="E92" s="17" t="n">
        <v>136</v>
      </c>
      <c r="F92" s="17" t="n">
        <v>72</v>
      </c>
      <c r="G92" s="17" t="n">
        <v>58</v>
      </c>
      <c r="H92" s="17" t="n">
        <v>57</v>
      </c>
      <c r="I92" s="18" t="n">
        <v>2834</v>
      </c>
      <c r="J92" s="19" t="n">
        <f aca="false">SUM(D92:E92)</f>
        <v>330</v>
      </c>
      <c r="K92" s="19" t="n">
        <f aca="false">SUM(F92:H92)</f>
        <v>187</v>
      </c>
      <c r="L92" s="19" t="n">
        <f aca="false">SUM(D92:H92)</f>
        <v>517</v>
      </c>
      <c r="M92" s="20" t="n">
        <f aca="false">L92/I92*100</f>
        <v>18.242766407904</v>
      </c>
    </row>
    <row r="93" customFormat="false" ht="13.5" hidden="false" customHeight="false" outlineLevel="0" collapsed="false">
      <c r="B93" s="22" t="s">
        <v>50</v>
      </c>
      <c r="C93" s="21" t="s">
        <v>19</v>
      </c>
      <c r="D93" s="17" t="n">
        <v>122</v>
      </c>
      <c r="E93" s="17" t="n">
        <v>73</v>
      </c>
      <c r="F93" s="17" t="n">
        <v>68</v>
      </c>
      <c r="G93" s="17" t="n">
        <v>34</v>
      </c>
      <c r="H93" s="17" t="n">
        <v>23</v>
      </c>
      <c r="I93" s="18" t="n">
        <v>1883</v>
      </c>
      <c r="J93" s="19" t="n">
        <f aca="false">SUM(D93:E93)</f>
        <v>195</v>
      </c>
      <c r="K93" s="19" t="n">
        <f aca="false">SUM(F93:H93)</f>
        <v>125</v>
      </c>
      <c r="L93" s="19" t="n">
        <f aca="false">SUM(D93:H93)</f>
        <v>320</v>
      </c>
      <c r="M93" s="20" t="n">
        <f aca="false">L93/I93*100</f>
        <v>16.9941582580988</v>
      </c>
    </row>
    <row r="94" customFormat="false" ht="13.5" hidden="false" customHeight="false" outlineLevel="0" collapsed="false">
      <c r="B94" s="22"/>
      <c r="C94" s="21" t="s">
        <v>20</v>
      </c>
      <c r="D94" s="17" t="n">
        <v>126</v>
      </c>
      <c r="E94" s="17" t="n">
        <v>89</v>
      </c>
      <c r="F94" s="17" t="n">
        <v>59</v>
      </c>
      <c r="G94" s="17" t="n">
        <v>56</v>
      </c>
      <c r="H94" s="17" t="n">
        <v>53</v>
      </c>
      <c r="I94" s="18" t="n">
        <v>1974</v>
      </c>
      <c r="J94" s="19" t="n">
        <f aca="false">SUM(D94:E94)</f>
        <v>215</v>
      </c>
      <c r="K94" s="19" t="n">
        <f aca="false">SUM(F94:H94)</f>
        <v>168</v>
      </c>
      <c r="L94" s="19" t="n">
        <f aca="false">SUM(D94:H94)</f>
        <v>383</v>
      </c>
      <c r="M94" s="20" t="n">
        <f aca="false">L94/I94*100</f>
        <v>19.4022289766971</v>
      </c>
    </row>
    <row r="95" customFormat="false" ht="13.5" hidden="false" customHeight="false" outlineLevel="0" collapsed="false">
      <c r="B95" s="22"/>
      <c r="C95" s="21" t="s">
        <v>21</v>
      </c>
      <c r="D95" s="17" t="n">
        <v>248</v>
      </c>
      <c r="E95" s="17" t="n">
        <v>162</v>
      </c>
      <c r="F95" s="17" t="n">
        <v>127</v>
      </c>
      <c r="G95" s="17" t="n">
        <v>90</v>
      </c>
      <c r="H95" s="17" t="n">
        <v>76</v>
      </c>
      <c r="I95" s="18" t="n">
        <v>3857</v>
      </c>
      <c r="J95" s="19" t="n">
        <f aca="false">SUM(D95:E95)</f>
        <v>410</v>
      </c>
      <c r="K95" s="19" t="n">
        <f aca="false">SUM(F95:H95)</f>
        <v>293</v>
      </c>
      <c r="L95" s="19" t="n">
        <f aca="false">SUM(D95:H95)</f>
        <v>703</v>
      </c>
      <c r="M95" s="20" t="n">
        <f aca="false">L95/I95*100</f>
        <v>18.2266009852217</v>
      </c>
    </row>
    <row r="96" customFormat="false" ht="13.5" hidden="false" customHeight="false" outlineLevel="0" collapsed="false">
      <c r="B96" s="22" t="s">
        <v>51</v>
      </c>
      <c r="C96" s="21" t="s">
        <v>19</v>
      </c>
      <c r="D96" s="17" t="n">
        <v>115</v>
      </c>
      <c r="E96" s="17" t="n">
        <v>85</v>
      </c>
      <c r="F96" s="17" t="n">
        <v>82</v>
      </c>
      <c r="G96" s="17" t="n">
        <v>39</v>
      </c>
      <c r="H96" s="17" t="n">
        <v>13</v>
      </c>
      <c r="I96" s="18" t="n">
        <v>2059</v>
      </c>
      <c r="J96" s="19" t="n">
        <f aca="false">SUM(D96:E96)</f>
        <v>200</v>
      </c>
      <c r="K96" s="19" t="n">
        <f aca="false">SUM(F96:H96)</f>
        <v>134</v>
      </c>
      <c r="L96" s="19" t="n">
        <f aca="false">SUM(D96:H96)</f>
        <v>334</v>
      </c>
      <c r="M96" s="20" t="n">
        <f aca="false">L96/I96*100</f>
        <v>16.221466731423</v>
      </c>
    </row>
    <row r="97" customFormat="false" ht="13.5" hidden="false" customHeight="false" outlineLevel="0" collapsed="false">
      <c r="B97" s="22"/>
      <c r="C97" s="21" t="s">
        <v>20</v>
      </c>
      <c r="D97" s="17" t="n">
        <v>131</v>
      </c>
      <c r="E97" s="17" t="n">
        <v>116</v>
      </c>
      <c r="F97" s="17" t="n">
        <v>94</v>
      </c>
      <c r="G97" s="17" t="n">
        <v>42</v>
      </c>
      <c r="H97" s="17" t="n">
        <v>48</v>
      </c>
      <c r="I97" s="18" t="n">
        <v>2192</v>
      </c>
      <c r="J97" s="19" t="n">
        <f aca="false">SUM(D97:E97)</f>
        <v>247</v>
      </c>
      <c r="K97" s="19" t="n">
        <f aca="false">SUM(F97:H97)</f>
        <v>184</v>
      </c>
      <c r="L97" s="19" t="n">
        <f aca="false">SUM(D97:H97)</f>
        <v>431</v>
      </c>
      <c r="M97" s="20" t="n">
        <f aca="false">L97/I97*100</f>
        <v>19.6624087591241</v>
      </c>
    </row>
    <row r="98" customFormat="false" ht="13.5" hidden="false" customHeight="false" outlineLevel="0" collapsed="false">
      <c r="B98" s="22"/>
      <c r="C98" s="21" t="s">
        <v>21</v>
      </c>
      <c r="D98" s="17" t="n">
        <v>246</v>
      </c>
      <c r="E98" s="17" t="n">
        <v>201</v>
      </c>
      <c r="F98" s="17" t="n">
        <v>176</v>
      </c>
      <c r="G98" s="17" t="n">
        <v>81</v>
      </c>
      <c r="H98" s="17" t="n">
        <v>61</v>
      </c>
      <c r="I98" s="18" t="n">
        <v>4251</v>
      </c>
      <c r="J98" s="19" t="n">
        <f aca="false">SUM(D98:E98)</f>
        <v>447</v>
      </c>
      <c r="K98" s="19" t="n">
        <f aca="false">SUM(F98:H98)</f>
        <v>318</v>
      </c>
      <c r="L98" s="19" t="n">
        <f aca="false">SUM(D98:H98)</f>
        <v>765</v>
      </c>
      <c r="M98" s="20" t="n">
        <f aca="false">L98/I98*100</f>
        <v>17.9957657021877</v>
      </c>
    </row>
    <row r="99" customFormat="false" ht="13.5" hidden="false" customHeight="false" outlineLevel="0" collapsed="false">
      <c r="B99" s="22" t="s">
        <v>52</v>
      </c>
      <c r="C99" s="21" t="s">
        <v>19</v>
      </c>
      <c r="D99" s="17" t="n">
        <v>65</v>
      </c>
      <c r="E99" s="17" t="n">
        <v>49</v>
      </c>
      <c r="F99" s="17" t="n">
        <v>32</v>
      </c>
      <c r="G99" s="17" t="n">
        <v>18</v>
      </c>
      <c r="H99" s="17" t="n">
        <v>11</v>
      </c>
      <c r="I99" s="18" t="n">
        <v>679</v>
      </c>
      <c r="J99" s="19" t="n">
        <f aca="false">SUM(D99:E99)</f>
        <v>114</v>
      </c>
      <c r="K99" s="19" t="n">
        <f aca="false">SUM(F99:H99)</f>
        <v>61</v>
      </c>
      <c r="L99" s="19" t="n">
        <f aca="false">SUM(D99:H99)</f>
        <v>175</v>
      </c>
      <c r="M99" s="20" t="n">
        <f aca="false">L99/I99*100</f>
        <v>25.7731958762887</v>
      </c>
    </row>
    <row r="100" customFormat="false" ht="13.5" hidden="false" customHeight="false" outlineLevel="0" collapsed="false">
      <c r="B100" s="22"/>
      <c r="C100" s="21" t="s">
        <v>20</v>
      </c>
      <c r="D100" s="17" t="n">
        <v>70</v>
      </c>
      <c r="E100" s="17" t="n">
        <v>45</v>
      </c>
      <c r="F100" s="17" t="n">
        <v>32</v>
      </c>
      <c r="G100" s="17" t="n">
        <v>42</v>
      </c>
      <c r="H100" s="17" t="n">
        <v>50</v>
      </c>
      <c r="I100" s="18" t="n">
        <v>742</v>
      </c>
      <c r="J100" s="19" t="n">
        <f aca="false">SUM(D100:E100)</f>
        <v>115</v>
      </c>
      <c r="K100" s="19" t="n">
        <f aca="false">SUM(F100:H100)</f>
        <v>124</v>
      </c>
      <c r="L100" s="19" t="n">
        <f aca="false">SUM(D100:H100)</f>
        <v>239</v>
      </c>
      <c r="M100" s="20" t="n">
        <f aca="false">L100/I100*100</f>
        <v>32.2102425876011</v>
      </c>
    </row>
    <row r="101" customFormat="false" ht="13.5" hidden="false" customHeight="false" outlineLevel="0" collapsed="false">
      <c r="B101" s="22"/>
      <c r="C101" s="21" t="s">
        <v>21</v>
      </c>
      <c r="D101" s="17" t="n">
        <v>135</v>
      </c>
      <c r="E101" s="17" t="n">
        <v>94</v>
      </c>
      <c r="F101" s="17" t="n">
        <v>64</v>
      </c>
      <c r="G101" s="17" t="n">
        <v>60</v>
      </c>
      <c r="H101" s="17" t="n">
        <v>61</v>
      </c>
      <c r="I101" s="18" t="n">
        <v>1421</v>
      </c>
      <c r="J101" s="19" t="n">
        <f aca="false">SUM(D101:E101)</f>
        <v>229</v>
      </c>
      <c r="K101" s="19" t="n">
        <f aca="false">SUM(F101:H101)</f>
        <v>185</v>
      </c>
      <c r="L101" s="19" t="n">
        <f aca="false">SUM(D101:H101)</f>
        <v>414</v>
      </c>
      <c r="M101" s="20" t="n">
        <f aca="false">L101/I101*100</f>
        <v>29.1344123856439</v>
      </c>
    </row>
    <row r="102" customFormat="false" ht="13.5" hidden="false" customHeight="false" outlineLevel="0" collapsed="false">
      <c r="B102" s="22" t="s">
        <v>53</v>
      </c>
      <c r="C102" s="21" t="s">
        <v>19</v>
      </c>
      <c r="D102" s="17" t="n">
        <v>92</v>
      </c>
      <c r="E102" s="17" t="n">
        <v>55</v>
      </c>
      <c r="F102" s="17" t="n">
        <v>39</v>
      </c>
      <c r="G102" s="17" t="n">
        <v>14</v>
      </c>
      <c r="H102" s="17" t="n">
        <v>10</v>
      </c>
      <c r="I102" s="18" t="n">
        <v>1728</v>
      </c>
      <c r="J102" s="23" t="n">
        <f aca="false">SUM(D102:E102)</f>
        <v>147</v>
      </c>
      <c r="K102" s="19" t="n">
        <f aca="false">SUM(F102:H102)</f>
        <v>63</v>
      </c>
      <c r="L102" s="19" t="n">
        <f aca="false">SUM(D102:H102)</f>
        <v>210</v>
      </c>
      <c r="M102" s="20" t="n">
        <f aca="false">L102/I102*100</f>
        <v>12.1527777777778</v>
      </c>
    </row>
    <row r="103" customFormat="false" ht="13.5" hidden="false" customHeight="false" outlineLevel="0" collapsed="false">
      <c r="B103" s="22"/>
      <c r="C103" s="21" t="s">
        <v>20</v>
      </c>
      <c r="D103" s="17" t="n">
        <v>100</v>
      </c>
      <c r="E103" s="17" t="n">
        <v>67</v>
      </c>
      <c r="F103" s="17" t="n">
        <v>40</v>
      </c>
      <c r="G103" s="17" t="n">
        <v>22</v>
      </c>
      <c r="H103" s="17" t="n">
        <v>28</v>
      </c>
      <c r="I103" s="18" t="n">
        <v>1763</v>
      </c>
      <c r="J103" s="24" t="n">
        <f aca="false">SUM(D103:E103)</f>
        <v>167</v>
      </c>
      <c r="K103" s="19" t="n">
        <f aca="false">SUM(F103:H103)</f>
        <v>90</v>
      </c>
      <c r="L103" s="19" t="n">
        <f aca="false">SUM(D103:H103)</f>
        <v>257</v>
      </c>
      <c r="M103" s="20" t="n">
        <f aca="false">L103/I103*100</f>
        <v>14.5774248440159</v>
      </c>
    </row>
    <row r="104" customFormat="false" ht="13.5" hidden="false" customHeight="false" outlineLevel="0" collapsed="false">
      <c r="B104" s="22"/>
      <c r="C104" s="21" t="s">
        <v>21</v>
      </c>
      <c r="D104" s="17" t="n">
        <v>192</v>
      </c>
      <c r="E104" s="17" t="n">
        <v>122</v>
      </c>
      <c r="F104" s="17" t="n">
        <v>79</v>
      </c>
      <c r="G104" s="17" t="n">
        <v>36</v>
      </c>
      <c r="H104" s="17" t="n">
        <v>38</v>
      </c>
      <c r="I104" s="18" t="n">
        <v>3491</v>
      </c>
      <c r="J104" s="24" t="n">
        <f aca="false">SUM(D104:E104)</f>
        <v>314</v>
      </c>
      <c r="K104" s="19" t="n">
        <f aca="false">SUM(F104:H104)</f>
        <v>153</v>
      </c>
      <c r="L104" s="19" t="n">
        <f aca="false">SUM(D104:H104)</f>
        <v>467</v>
      </c>
      <c r="M104" s="20" t="n">
        <f aca="false">L104/I104*100</f>
        <v>13.3772558006302</v>
      </c>
    </row>
    <row r="105" customFormat="false" ht="13.5" hidden="false" customHeight="false" outlineLevel="0" collapsed="false">
      <c r="B105" s="22" t="s">
        <v>54</v>
      </c>
      <c r="C105" s="21" t="s">
        <v>19</v>
      </c>
      <c r="D105" s="17" t="n">
        <v>76</v>
      </c>
      <c r="E105" s="17" t="n">
        <v>36</v>
      </c>
      <c r="F105" s="17" t="n">
        <v>28</v>
      </c>
      <c r="G105" s="17" t="n">
        <v>17</v>
      </c>
      <c r="H105" s="17" t="n">
        <v>7</v>
      </c>
      <c r="I105" s="18" t="n">
        <v>1244</v>
      </c>
      <c r="J105" s="23" t="n">
        <f aca="false">SUM(D105:E105)</f>
        <v>112</v>
      </c>
      <c r="K105" s="19" t="n">
        <f aca="false">SUM(F105:H105)</f>
        <v>52</v>
      </c>
      <c r="L105" s="19" t="n">
        <f aca="false">SUM(D105:H105)</f>
        <v>164</v>
      </c>
      <c r="M105" s="20" t="n">
        <f aca="false">L105/I105*100</f>
        <v>13.1832797427653</v>
      </c>
    </row>
    <row r="106" customFormat="false" ht="13.5" hidden="false" customHeight="false" outlineLevel="0" collapsed="false">
      <c r="B106" s="22"/>
      <c r="C106" s="21" t="s">
        <v>20</v>
      </c>
      <c r="D106" s="17" t="n">
        <v>63</v>
      </c>
      <c r="E106" s="17" t="n">
        <v>42</v>
      </c>
      <c r="F106" s="17" t="n">
        <v>32</v>
      </c>
      <c r="G106" s="17" t="n">
        <v>16</v>
      </c>
      <c r="H106" s="17" t="n">
        <v>19</v>
      </c>
      <c r="I106" s="18" t="n">
        <v>1290</v>
      </c>
      <c r="J106" s="24" t="n">
        <f aca="false">SUM(D106:E106)</f>
        <v>105</v>
      </c>
      <c r="K106" s="19" t="n">
        <f aca="false">SUM(F106:H106)</f>
        <v>67</v>
      </c>
      <c r="L106" s="19" t="n">
        <f aca="false">SUM(D106:H106)</f>
        <v>172</v>
      </c>
      <c r="M106" s="20" t="n">
        <f aca="false">L106/I106*100</f>
        <v>13.3333333333333</v>
      </c>
    </row>
    <row r="107" customFormat="false" ht="13.5" hidden="false" customHeight="false" outlineLevel="0" collapsed="false">
      <c r="B107" s="22"/>
      <c r="C107" s="21" t="s">
        <v>21</v>
      </c>
      <c r="D107" s="17" t="n">
        <v>139</v>
      </c>
      <c r="E107" s="17" t="n">
        <v>78</v>
      </c>
      <c r="F107" s="17" t="n">
        <v>60</v>
      </c>
      <c r="G107" s="17" t="n">
        <v>33</v>
      </c>
      <c r="H107" s="17" t="n">
        <v>26</v>
      </c>
      <c r="I107" s="18" t="n">
        <v>2534</v>
      </c>
      <c r="J107" s="24" t="n">
        <f aca="false">SUM(D107:E107)</f>
        <v>217</v>
      </c>
      <c r="K107" s="19" t="n">
        <f aca="false">SUM(F107:H107)</f>
        <v>119</v>
      </c>
      <c r="L107" s="19" t="n">
        <f aca="false">SUM(D107:H107)</f>
        <v>336</v>
      </c>
      <c r="M107" s="20" t="n">
        <f aca="false">L107/I107*100</f>
        <v>13.2596685082873</v>
      </c>
    </row>
    <row r="108" customFormat="false" ht="13.5" hidden="false" customHeight="false" outlineLevel="0" collapsed="false">
      <c r="B108" s="22" t="s">
        <v>55</v>
      </c>
      <c r="C108" s="21" t="s">
        <v>19</v>
      </c>
      <c r="D108" s="17" t="n">
        <v>55</v>
      </c>
      <c r="E108" s="17" t="n">
        <v>37</v>
      </c>
      <c r="F108" s="17" t="n">
        <v>24</v>
      </c>
      <c r="G108" s="17" t="n">
        <v>15</v>
      </c>
      <c r="H108" s="17" t="n">
        <v>3</v>
      </c>
      <c r="I108" s="18" t="n">
        <v>949</v>
      </c>
      <c r="J108" s="23" t="n">
        <f aca="false">SUM(D108:E108)</f>
        <v>92</v>
      </c>
      <c r="K108" s="19" t="n">
        <f aca="false">SUM(F108:H108)</f>
        <v>42</v>
      </c>
      <c r="L108" s="19" t="n">
        <f aca="false">SUM(D108:H108)</f>
        <v>134</v>
      </c>
      <c r="M108" s="20" t="n">
        <f aca="false">L108/I108*100</f>
        <v>14.1201264488936</v>
      </c>
    </row>
    <row r="109" customFormat="false" ht="13.5" hidden="false" customHeight="false" outlineLevel="0" collapsed="false">
      <c r="B109" s="22"/>
      <c r="C109" s="21" t="s">
        <v>20</v>
      </c>
      <c r="D109" s="17" t="n">
        <v>56</v>
      </c>
      <c r="E109" s="17" t="n">
        <v>40</v>
      </c>
      <c r="F109" s="17" t="n">
        <v>28</v>
      </c>
      <c r="G109" s="17" t="n">
        <v>31</v>
      </c>
      <c r="H109" s="17" t="n">
        <v>26</v>
      </c>
      <c r="I109" s="18" t="n">
        <v>992</v>
      </c>
      <c r="J109" s="24" t="n">
        <f aca="false">SUM(D109:E109)</f>
        <v>96</v>
      </c>
      <c r="K109" s="19" t="n">
        <f aca="false">SUM(F109:H109)</f>
        <v>85</v>
      </c>
      <c r="L109" s="19" t="n">
        <f aca="false">SUM(D109:H109)</f>
        <v>181</v>
      </c>
      <c r="M109" s="20" t="n">
        <f aca="false">L109/I109*100</f>
        <v>18.2459677419355</v>
      </c>
    </row>
    <row r="110" customFormat="false" ht="13.5" hidden="false" customHeight="false" outlineLevel="0" collapsed="false">
      <c r="B110" s="22"/>
      <c r="C110" s="21" t="s">
        <v>21</v>
      </c>
      <c r="D110" s="17" t="n">
        <v>111</v>
      </c>
      <c r="E110" s="17" t="n">
        <v>77</v>
      </c>
      <c r="F110" s="17" t="n">
        <v>52</v>
      </c>
      <c r="G110" s="17" t="n">
        <v>46</v>
      </c>
      <c r="H110" s="17" t="n">
        <v>29</v>
      </c>
      <c r="I110" s="18" t="n">
        <v>1941</v>
      </c>
      <c r="J110" s="24" t="n">
        <f aca="false">SUM(D110:E110)</f>
        <v>188</v>
      </c>
      <c r="K110" s="19" t="n">
        <f aca="false">SUM(F110:H110)</f>
        <v>127</v>
      </c>
      <c r="L110" s="19" t="n">
        <f aca="false">SUM(D110:H110)</f>
        <v>315</v>
      </c>
      <c r="M110" s="20" t="n">
        <f aca="false">L110/I110*100</f>
        <v>16.2287480680062</v>
      </c>
    </row>
    <row r="111" customFormat="false" ht="13.5" hidden="false" customHeight="false" outlineLevel="0" collapsed="false">
      <c r="B111" s="22" t="s">
        <v>56</v>
      </c>
      <c r="C111" s="21" t="s">
        <v>19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384</v>
      </c>
      <c r="J111" s="19" t="n">
        <f aca="false">SUM(D111:E111)</f>
        <v>0</v>
      </c>
      <c r="K111" s="19" t="n">
        <f aca="false">SUM(F111:H111)</f>
        <v>0</v>
      </c>
      <c r="L111" s="19" t="n">
        <f aca="false">SUM(D111:H111)</f>
        <v>0</v>
      </c>
      <c r="M111" s="20" t="n">
        <f aca="false">L111/I111*100</f>
        <v>0</v>
      </c>
    </row>
    <row r="112" customFormat="false" ht="13.5" hidden="false" customHeight="false" outlineLevel="0" collapsed="false">
      <c r="B112" s="22"/>
      <c r="C112" s="21" t="s">
        <v>2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79</v>
      </c>
      <c r="J112" s="19" t="n">
        <f aca="false">SUM(D112:E112)</f>
        <v>0</v>
      </c>
      <c r="K112" s="19" t="n">
        <f aca="false">SUM(F112:H112)</f>
        <v>0</v>
      </c>
      <c r="L112" s="19" t="n">
        <f aca="false">SUM(D112:H112)</f>
        <v>0</v>
      </c>
      <c r="M112" s="20" t="n">
        <f aca="false">L112/I112*100</f>
        <v>0</v>
      </c>
    </row>
    <row r="113" customFormat="false" ht="13.5" hidden="false" customHeight="false" outlineLevel="0" collapsed="false">
      <c r="B113" s="22"/>
      <c r="C113" s="21" t="s">
        <v>2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8" t="n">
        <v>463</v>
      </c>
      <c r="J113" s="19" t="n">
        <f aca="false">SUM(D113:E113)</f>
        <v>0</v>
      </c>
      <c r="K113" s="19" t="n">
        <f aca="false">SUM(F113:H113)</f>
        <v>0</v>
      </c>
      <c r="L113" s="19" t="n">
        <f aca="false">SUM(D113:H113)</f>
        <v>0</v>
      </c>
      <c r="M113" s="20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21" t="s">
        <v>1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8" t="n">
        <v>48</v>
      </c>
      <c r="J114" s="19" t="n">
        <f aca="false">SUM(D114:E114)</f>
        <v>0</v>
      </c>
      <c r="K114" s="19" t="n">
        <f aca="false">SUM(F114:H114)</f>
        <v>0</v>
      </c>
      <c r="L114" s="19" t="n">
        <f aca="false">SUM(D114:H114)</f>
        <v>0</v>
      </c>
      <c r="M114" s="20" t="n">
        <f aca="false">L114/I114*100</f>
        <v>0</v>
      </c>
    </row>
    <row r="115" customFormat="false" ht="13.5" hidden="false" customHeight="false" outlineLevel="0" collapsed="false">
      <c r="B115" s="25"/>
      <c r="C115" s="21" t="s">
        <v>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v>22</v>
      </c>
      <c r="J115" s="19" t="n">
        <f aca="false">SUM(D115:E115)</f>
        <v>0</v>
      </c>
      <c r="K115" s="19" t="n">
        <f aca="false">SUM(F115:H115)</f>
        <v>0</v>
      </c>
      <c r="L115" s="19" t="n">
        <f aca="false">SUM(D115:H115)</f>
        <v>0</v>
      </c>
      <c r="M115" s="20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8" t="n">
        <v>70</v>
      </c>
      <c r="J116" s="27" t="n">
        <f aca="false">SUM(D116:E116)</f>
        <v>0</v>
      </c>
      <c r="K116" s="19" t="n">
        <f aca="false">SUM(F116:H116)</f>
        <v>0</v>
      </c>
      <c r="L116" s="19" t="n">
        <f aca="false">SUM(D116:H116)</f>
        <v>0</v>
      </c>
      <c r="M116" s="20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21" t="s">
        <v>19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297</v>
      </c>
      <c r="J117" s="17" t="n">
        <f aca="false">SUM(D117:E117)</f>
        <v>0</v>
      </c>
      <c r="K117" s="19" t="n">
        <f aca="false">SUM(F117:H117)</f>
        <v>0</v>
      </c>
      <c r="L117" s="19" t="n">
        <f aca="false">SUM(D117:H117)</f>
        <v>0</v>
      </c>
      <c r="M117" s="20" t="n">
        <f aca="false">L117/I117*100</f>
        <v>0</v>
      </c>
    </row>
    <row r="118" customFormat="false" ht="13.5" hidden="false" customHeight="false" outlineLevel="0" collapsed="false">
      <c r="B118" s="28"/>
      <c r="C118" s="21" t="s">
        <v>2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36</v>
      </c>
      <c r="J118" s="17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33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6" t="s">
        <v>60</v>
      </c>
      <c r="D120" s="38" t="n">
        <v>3348</v>
      </c>
      <c r="E120" s="38" t="n">
        <v>2318</v>
      </c>
      <c r="F120" s="38" t="n">
        <v>1772</v>
      </c>
      <c r="G120" s="38" t="n">
        <v>1220</v>
      </c>
      <c r="H120" s="38" t="n">
        <v>821</v>
      </c>
      <c r="I120" s="39" t="n">
        <v>54750</v>
      </c>
      <c r="J120" s="24" t="n">
        <f aca="false">SUM(D120:E120)</f>
        <v>5666</v>
      </c>
      <c r="K120" s="19" t="n">
        <f aca="false">SUM(F120:H120)</f>
        <v>3813</v>
      </c>
      <c r="L120" s="19" t="n">
        <f aca="false">SUM(D120:H120)</f>
        <v>9479</v>
      </c>
      <c r="M120" s="20" t="n">
        <f aca="false">L120/I120*100</f>
        <v>17.3132420091324</v>
      </c>
    </row>
    <row r="121" customFormat="false" ht="13.5" hidden="false" customHeight="false" outlineLevel="0" collapsed="false">
      <c r="B121" s="37"/>
      <c r="C121" s="21" t="s">
        <v>61</v>
      </c>
      <c r="D121" s="17" t="n">
        <v>3629</v>
      </c>
      <c r="E121" s="17" t="n">
        <v>2803</v>
      </c>
      <c r="F121" s="17" t="n">
        <v>2219</v>
      </c>
      <c r="G121" s="17" t="n">
        <v>1768</v>
      </c>
      <c r="H121" s="17" t="n">
        <v>1766</v>
      </c>
      <c r="I121" s="18" t="n">
        <v>58072</v>
      </c>
      <c r="J121" s="24" t="n">
        <f aca="false">SUM(D121:E121)</f>
        <v>6432</v>
      </c>
      <c r="K121" s="19" t="n">
        <f aca="false">SUM(F121:H121)</f>
        <v>5753</v>
      </c>
      <c r="L121" s="19" t="n">
        <f aca="false">SUM(D121:H121)</f>
        <v>12185</v>
      </c>
      <c r="M121" s="20" t="n">
        <f aca="false">L121/I121*100</f>
        <v>20.9825733572117</v>
      </c>
    </row>
    <row r="122" customFormat="false" ht="14.25" hidden="false" customHeight="false" outlineLevel="0" collapsed="false">
      <c r="B122" s="37"/>
      <c r="C122" s="40" t="s">
        <v>62</v>
      </c>
      <c r="D122" s="41" t="n">
        <v>6977</v>
      </c>
      <c r="E122" s="41" t="n">
        <v>5121</v>
      </c>
      <c r="F122" s="41" t="n">
        <v>3991</v>
      </c>
      <c r="G122" s="41" t="n">
        <v>2988</v>
      </c>
      <c r="H122" s="41" t="n">
        <v>2587</v>
      </c>
      <c r="I122" s="42" t="n">
        <v>112822</v>
      </c>
      <c r="J122" s="43" t="n">
        <f aca="false">SUM(D122:E122)</f>
        <v>12098</v>
      </c>
      <c r="K122" s="44" t="n">
        <f aca="false">SUM(F122:H122)</f>
        <v>9566</v>
      </c>
      <c r="L122" s="44" t="n">
        <f aca="false">SUM(D122:H122)</f>
        <v>21664</v>
      </c>
      <c r="M122" s="45" t="n">
        <f aca="false">L122/I122*100</f>
        <v>19.2019287018489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12" min="4" style="2" width="8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B1" s="3" t="s">
        <v>0</v>
      </c>
      <c r="E1" s="4" t="s">
        <v>66</v>
      </c>
      <c r="F1" s="4"/>
      <c r="L1" s="5" t="n">
        <f aca="false">M122</f>
        <v>19.259278939398</v>
      </c>
      <c r="M1" s="6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  <c r="K4" s="11" t="s">
        <v>12</v>
      </c>
      <c r="L4" s="12" t="s">
        <v>13</v>
      </c>
      <c r="M4" s="13" t="s">
        <v>14</v>
      </c>
    </row>
    <row r="5" customFormat="false" ht="13.5" hidden="false" customHeight="false" outlineLevel="0" collapsed="false">
      <c r="B5" s="7"/>
      <c r="C5" s="8"/>
      <c r="D5" s="9"/>
      <c r="E5" s="9"/>
      <c r="F5" s="9"/>
      <c r="G5" s="9"/>
      <c r="H5" s="9"/>
      <c r="I5" s="10"/>
      <c r="J5" s="14" t="s">
        <v>15</v>
      </c>
      <c r="K5" s="14" t="s">
        <v>16</v>
      </c>
      <c r="L5" s="14" t="s">
        <v>17</v>
      </c>
      <c r="M5" s="13"/>
    </row>
    <row r="6" customFormat="false" ht="13.5" hidden="false" customHeight="false" outlineLevel="0" collapsed="false">
      <c r="B6" s="15" t="s">
        <v>18</v>
      </c>
      <c r="C6" s="16" t="s">
        <v>19</v>
      </c>
      <c r="D6" s="17" t="n">
        <v>66</v>
      </c>
      <c r="E6" s="17" t="n">
        <v>47</v>
      </c>
      <c r="F6" s="17" t="n">
        <v>39</v>
      </c>
      <c r="G6" s="17" t="n">
        <v>25</v>
      </c>
      <c r="H6" s="17" t="n">
        <v>20</v>
      </c>
      <c r="I6" s="18" t="n">
        <v>1112</v>
      </c>
      <c r="J6" s="19" t="n">
        <f aca="false">SUM(D6:E6)</f>
        <v>113</v>
      </c>
      <c r="K6" s="19" t="n">
        <f aca="false">SUM(F6:H6)</f>
        <v>84</v>
      </c>
      <c r="L6" s="19" t="n">
        <f aca="false">SUM(D6:H6)</f>
        <v>197</v>
      </c>
      <c r="M6" s="20" t="n">
        <f aca="false">L6/I6*100</f>
        <v>17.7158273381295</v>
      </c>
    </row>
    <row r="7" customFormat="false" ht="13.5" hidden="false" customHeight="false" outlineLevel="0" collapsed="false">
      <c r="B7" s="15"/>
      <c r="C7" s="21" t="s">
        <v>20</v>
      </c>
      <c r="D7" s="17" t="n">
        <v>68</v>
      </c>
      <c r="E7" s="17" t="n">
        <v>44</v>
      </c>
      <c r="F7" s="17" t="n">
        <v>54</v>
      </c>
      <c r="G7" s="17" t="n">
        <v>40</v>
      </c>
      <c r="H7" s="17" t="n">
        <v>50</v>
      </c>
      <c r="I7" s="18" t="n">
        <v>1050</v>
      </c>
      <c r="J7" s="19" t="n">
        <f aca="false">SUM(D7:E7)</f>
        <v>112</v>
      </c>
      <c r="K7" s="19" t="n">
        <f aca="false">SUM(F7:H7)</f>
        <v>144</v>
      </c>
      <c r="L7" s="19" t="n">
        <f aca="false">SUM(D7:H7)</f>
        <v>256</v>
      </c>
      <c r="M7" s="20" t="n">
        <f aca="false">L7/I7*100</f>
        <v>24.3809523809524</v>
      </c>
    </row>
    <row r="8" customFormat="false" ht="13.5" hidden="false" customHeight="false" outlineLevel="0" collapsed="false">
      <c r="B8" s="15"/>
      <c r="C8" s="21" t="s">
        <v>21</v>
      </c>
      <c r="D8" s="17" t="n">
        <v>134</v>
      </c>
      <c r="E8" s="17" t="n">
        <v>91</v>
      </c>
      <c r="F8" s="17" t="n">
        <v>93</v>
      </c>
      <c r="G8" s="17" t="n">
        <v>65</v>
      </c>
      <c r="H8" s="17" t="n">
        <v>70</v>
      </c>
      <c r="I8" s="18" t="n">
        <v>2162</v>
      </c>
      <c r="J8" s="19" t="n">
        <f aca="false">SUM(D8:E8)</f>
        <v>225</v>
      </c>
      <c r="K8" s="19" t="n">
        <f aca="false">SUM(F8:H8)</f>
        <v>228</v>
      </c>
      <c r="L8" s="19" t="n">
        <f aca="false">SUM(D8:H8)</f>
        <v>453</v>
      </c>
      <c r="M8" s="20" t="n">
        <f aca="false">L8/I8*100</f>
        <v>20.9528214616096</v>
      </c>
    </row>
    <row r="9" customFormat="false" ht="13.5" hidden="false" customHeight="false" outlineLevel="0" collapsed="false">
      <c r="B9" s="22" t="s">
        <v>22</v>
      </c>
      <c r="C9" s="21" t="s">
        <v>19</v>
      </c>
      <c r="D9" s="17" t="n">
        <v>124</v>
      </c>
      <c r="E9" s="17" t="n">
        <v>71</v>
      </c>
      <c r="F9" s="17" t="n">
        <v>57</v>
      </c>
      <c r="G9" s="17" t="n">
        <v>32</v>
      </c>
      <c r="H9" s="17" t="n">
        <v>25</v>
      </c>
      <c r="I9" s="18" t="n">
        <v>2208</v>
      </c>
      <c r="J9" s="19" t="n">
        <f aca="false">SUM(D9:E9)</f>
        <v>195</v>
      </c>
      <c r="K9" s="19" t="n">
        <f aca="false">SUM(F9:H9)</f>
        <v>114</v>
      </c>
      <c r="L9" s="19" t="n">
        <f aca="false">SUM(D9:H9)</f>
        <v>309</v>
      </c>
      <c r="M9" s="20" t="n">
        <f aca="false">L9/I9*100</f>
        <v>13.9945652173913</v>
      </c>
    </row>
    <row r="10" customFormat="false" ht="13.5" hidden="false" customHeight="false" outlineLevel="0" collapsed="false">
      <c r="B10" s="22"/>
      <c r="C10" s="21" t="s">
        <v>20</v>
      </c>
      <c r="D10" s="17" t="n">
        <v>109</v>
      </c>
      <c r="E10" s="17" t="n">
        <v>78</v>
      </c>
      <c r="F10" s="17" t="n">
        <v>50</v>
      </c>
      <c r="G10" s="17" t="n">
        <v>77</v>
      </c>
      <c r="H10" s="17" t="n">
        <v>44</v>
      </c>
      <c r="I10" s="18" t="n">
        <v>2339</v>
      </c>
      <c r="J10" s="19" t="n">
        <f aca="false">SUM(D10:E10)</f>
        <v>187</v>
      </c>
      <c r="K10" s="19" t="n">
        <f aca="false">SUM(F10:H10)</f>
        <v>171</v>
      </c>
      <c r="L10" s="19" t="n">
        <f aca="false">SUM(D10:H10)</f>
        <v>358</v>
      </c>
      <c r="M10" s="20" t="n">
        <f aca="false">L10/I10*100</f>
        <v>15.3056861906798</v>
      </c>
    </row>
    <row r="11" customFormat="false" ht="13.5" hidden="false" customHeight="false" outlineLevel="0" collapsed="false">
      <c r="B11" s="22"/>
      <c r="C11" s="21" t="s">
        <v>21</v>
      </c>
      <c r="D11" s="17" t="n">
        <v>233</v>
      </c>
      <c r="E11" s="17" t="n">
        <v>149</v>
      </c>
      <c r="F11" s="17" t="n">
        <v>107</v>
      </c>
      <c r="G11" s="17" t="n">
        <v>109</v>
      </c>
      <c r="H11" s="17" t="n">
        <v>69</v>
      </c>
      <c r="I11" s="18" t="n">
        <v>4547</v>
      </c>
      <c r="J11" s="19" t="n">
        <f aca="false">SUM(D11:E11)</f>
        <v>382</v>
      </c>
      <c r="K11" s="19" t="n">
        <f aca="false">SUM(F11:H11)</f>
        <v>285</v>
      </c>
      <c r="L11" s="19" t="n">
        <f aca="false">SUM(D11:H11)</f>
        <v>667</v>
      </c>
      <c r="M11" s="20" t="n">
        <f aca="false">L11/I11*100</f>
        <v>14.6690125357379</v>
      </c>
    </row>
    <row r="12" customFormat="false" ht="13.5" hidden="false" customHeight="false" outlineLevel="0" collapsed="false">
      <c r="B12" s="22" t="s">
        <v>23</v>
      </c>
      <c r="C12" s="21" t="s">
        <v>19</v>
      </c>
      <c r="D12" s="17" t="n">
        <v>124</v>
      </c>
      <c r="E12" s="17" t="n">
        <v>61</v>
      </c>
      <c r="F12" s="17" t="n">
        <v>47</v>
      </c>
      <c r="G12" s="17" t="n">
        <v>21</v>
      </c>
      <c r="H12" s="17" t="n">
        <v>18</v>
      </c>
      <c r="I12" s="18" t="n">
        <v>2100</v>
      </c>
      <c r="J12" s="19" t="n">
        <f aca="false">SUM(D12:E12)</f>
        <v>185</v>
      </c>
      <c r="K12" s="19" t="n">
        <f aca="false">SUM(F12:H12)</f>
        <v>86</v>
      </c>
      <c r="L12" s="19" t="n">
        <f aca="false">SUM(D12:H12)</f>
        <v>271</v>
      </c>
      <c r="M12" s="20" t="n">
        <f aca="false">L12/I12*100</f>
        <v>12.9047619047619</v>
      </c>
    </row>
    <row r="13" customFormat="false" ht="13.5" hidden="false" customHeight="false" outlineLevel="0" collapsed="false">
      <c r="B13" s="22"/>
      <c r="C13" s="21" t="s">
        <v>20</v>
      </c>
      <c r="D13" s="17" t="n">
        <v>124</v>
      </c>
      <c r="E13" s="17" t="n">
        <v>73</v>
      </c>
      <c r="F13" s="17" t="n">
        <v>56</v>
      </c>
      <c r="G13" s="17" t="n">
        <v>30</v>
      </c>
      <c r="H13" s="17" t="n">
        <v>47</v>
      </c>
      <c r="I13" s="18" t="n">
        <v>2193</v>
      </c>
      <c r="J13" s="19" t="n">
        <f aca="false">SUM(D13:E13)</f>
        <v>197</v>
      </c>
      <c r="K13" s="19" t="n">
        <f aca="false">SUM(F13:H13)</f>
        <v>133</v>
      </c>
      <c r="L13" s="19" t="n">
        <f aca="false">SUM(D13:H13)</f>
        <v>330</v>
      </c>
      <c r="M13" s="20" t="n">
        <f aca="false">L13/I13*100</f>
        <v>15.0478796169631</v>
      </c>
    </row>
    <row r="14" customFormat="false" ht="13.5" hidden="false" customHeight="false" outlineLevel="0" collapsed="false">
      <c r="B14" s="22"/>
      <c r="C14" s="21" t="s">
        <v>21</v>
      </c>
      <c r="D14" s="17" t="n">
        <v>248</v>
      </c>
      <c r="E14" s="17" t="n">
        <v>134</v>
      </c>
      <c r="F14" s="17" t="n">
        <v>103</v>
      </c>
      <c r="G14" s="17" t="n">
        <v>51</v>
      </c>
      <c r="H14" s="17" t="n">
        <v>65</v>
      </c>
      <c r="I14" s="18" t="n">
        <v>4293</v>
      </c>
      <c r="J14" s="19" t="n">
        <f aca="false">SUM(D14:E14)</f>
        <v>382</v>
      </c>
      <c r="K14" s="19" t="n">
        <f aca="false">SUM(F14:H14)</f>
        <v>219</v>
      </c>
      <c r="L14" s="19" t="n">
        <f aca="false">SUM(D14:H14)</f>
        <v>601</v>
      </c>
      <c r="M14" s="20" t="n">
        <f aca="false">L14/I14*100</f>
        <v>13.9995341253203</v>
      </c>
    </row>
    <row r="15" customFormat="false" ht="13.5" hidden="false" customHeight="false" outlineLevel="0" collapsed="false">
      <c r="B15" s="22" t="s">
        <v>24</v>
      </c>
      <c r="C15" s="21" t="s">
        <v>19</v>
      </c>
      <c r="D15" s="17" t="n">
        <v>128</v>
      </c>
      <c r="E15" s="17" t="n">
        <v>74</v>
      </c>
      <c r="F15" s="17" t="n">
        <v>60</v>
      </c>
      <c r="G15" s="17" t="n">
        <v>35</v>
      </c>
      <c r="H15" s="17" t="n">
        <v>45</v>
      </c>
      <c r="I15" s="18" t="n">
        <v>2605</v>
      </c>
      <c r="J15" s="19" t="n">
        <f aca="false">SUM(D15:E15)</f>
        <v>202</v>
      </c>
      <c r="K15" s="19" t="n">
        <f aca="false">SUM(F15:H15)</f>
        <v>140</v>
      </c>
      <c r="L15" s="19" t="n">
        <f aca="false">SUM(D15:H15)</f>
        <v>342</v>
      </c>
      <c r="M15" s="20" t="n">
        <f aca="false">L15/I15*100</f>
        <v>13.1285988483685</v>
      </c>
    </row>
    <row r="16" customFormat="false" ht="13.5" hidden="false" customHeight="false" outlineLevel="0" collapsed="false">
      <c r="B16" s="22"/>
      <c r="C16" s="21" t="s">
        <v>20</v>
      </c>
      <c r="D16" s="17" t="n">
        <v>144</v>
      </c>
      <c r="E16" s="17" t="n">
        <v>113</v>
      </c>
      <c r="F16" s="17" t="n">
        <v>87</v>
      </c>
      <c r="G16" s="17" t="n">
        <v>89</v>
      </c>
      <c r="H16" s="17" t="n">
        <v>88</v>
      </c>
      <c r="I16" s="18" t="n">
        <v>2960</v>
      </c>
      <c r="J16" s="19" t="n">
        <f aca="false">SUM(D16:E16)</f>
        <v>257</v>
      </c>
      <c r="K16" s="19" t="n">
        <f aca="false">SUM(F16:H16)</f>
        <v>264</v>
      </c>
      <c r="L16" s="19" t="n">
        <f aca="false">SUM(D16:H16)</f>
        <v>521</v>
      </c>
      <c r="M16" s="20" t="n">
        <f aca="false">L16/I16*100</f>
        <v>17.6013513513514</v>
      </c>
    </row>
    <row r="17" customFormat="false" ht="13.5" hidden="false" customHeight="false" outlineLevel="0" collapsed="false">
      <c r="B17" s="22"/>
      <c r="C17" s="21" t="s">
        <v>21</v>
      </c>
      <c r="D17" s="17" t="n">
        <v>272</v>
      </c>
      <c r="E17" s="17" t="n">
        <v>187</v>
      </c>
      <c r="F17" s="17" t="n">
        <v>147</v>
      </c>
      <c r="G17" s="17" t="n">
        <v>124</v>
      </c>
      <c r="H17" s="17" t="n">
        <v>133</v>
      </c>
      <c r="I17" s="18" t="n">
        <v>5565</v>
      </c>
      <c r="J17" s="19" t="n">
        <f aca="false">SUM(D17:E17)</f>
        <v>459</v>
      </c>
      <c r="K17" s="19" t="n">
        <f aca="false">SUM(F17:H17)</f>
        <v>404</v>
      </c>
      <c r="L17" s="19" t="n">
        <f aca="false">SUM(D17:H17)</f>
        <v>863</v>
      </c>
      <c r="M17" s="20" t="n">
        <f aca="false">L17/I17*100</f>
        <v>15.507637017071</v>
      </c>
    </row>
    <row r="18" customFormat="false" ht="13.5" hidden="false" customHeight="false" outlineLevel="0" collapsed="false">
      <c r="B18" s="22" t="s">
        <v>25</v>
      </c>
      <c r="C18" s="21" t="s">
        <v>19</v>
      </c>
      <c r="D18" s="17" t="n">
        <v>51</v>
      </c>
      <c r="E18" s="17" t="n">
        <v>22</v>
      </c>
      <c r="F18" s="17" t="n">
        <v>24</v>
      </c>
      <c r="G18" s="17" t="n">
        <v>23</v>
      </c>
      <c r="H18" s="17" t="n">
        <v>13</v>
      </c>
      <c r="I18" s="18" t="n">
        <v>1134</v>
      </c>
      <c r="J18" s="19" t="n">
        <f aca="false">SUM(D18:E18)</f>
        <v>73</v>
      </c>
      <c r="K18" s="19" t="n">
        <f aca="false">SUM(F18:H18)</f>
        <v>60</v>
      </c>
      <c r="L18" s="19" t="n">
        <f aca="false">SUM(D18:H18)</f>
        <v>133</v>
      </c>
      <c r="M18" s="20" t="n">
        <f aca="false">L18/I18*100</f>
        <v>11.7283950617284</v>
      </c>
    </row>
    <row r="19" customFormat="false" ht="13.5" hidden="false" customHeight="false" outlineLevel="0" collapsed="false">
      <c r="B19" s="22"/>
      <c r="C19" s="21" t="s">
        <v>20</v>
      </c>
      <c r="D19" s="17" t="n">
        <v>47</v>
      </c>
      <c r="E19" s="17" t="n">
        <v>29</v>
      </c>
      <c r="F19" s="17" t="n">
        <v>23</v>
      </c>
      <c r="G19" s="17" t="n">
        <v>19</v>
      </c>
      <c r="H19" s="17" t="n">
        <v>32</v>
      </c>
      <c r="I19" s="18" t="n">
        <v>1210</v>
      </c>
      <c r="J19" s="19" t="n">
        <f aca="false">SUM(D19:E19)</f>
        <v>76</v>
      </c>
      <c r="K19" s="19" t="n">
        <f aca="false">SUM(F19:H19)</f>
        <v>74</v>
      </c>
      <c r="L19" s="19" t="n">
        <f aca="false">SUM(D19:H19)</f>
        <v>150</v>
      </c>
      <c r="M19" s="20" t="n">
        <f aca="false">L19/I19*100</f>
        <v>12.396694214876</v>
      </c>
    </row>
    <row r="20" customFormat="false" ht="13.5" hidden="false" customHeight="false" outlineLevel="0" collapsed="false">
      <c r="B20" s="22"/>
      <c r="C20" s="21" t="s">
        <v>21</v>
      </c>
      <c r="D20" s="17" t="n">
        <v>98</v>
      </c>
      <c r="E20" s="17" t="n">
        <v>51</v>
      </c>
      <c r="F20" s="17" t="n">
        <v>47</v>
      </c>
      <c r="G20" s="17" t="n">
        <v>42</v>
      </c>
      <c r="H20" s="17" t="n">
        <v>45</v>
      </c>
      <c r="I20" s="18" t="n">
        <v>2344</v>
      </c>
      <c r="J20" s="19" t="n">
        <f aca="false">SUM(D20:E20)</f>
        <v>149</v>
      </c>
      <c r="K20" s="19" t="n">
        <f aca="false">SUM(F20:H20)</f>
        <v>134</v>
      </c>
      <c r="L20" s="19" t="n">
        <f aca="false">SUM(D20:H20)</f>
        <v>283</v>
      </c>
      <c r="M20" s="20" t="n">
        <f aca="false">L20/I20*100</f>
        <v>12.0733788395904</v>
      </c>
    </row>
    <row r="21" customFormat="false" ht="13.5" hidden="false" customHeight="false" outlineLevel="0" collapsed="false">
      <c r="B21" s="22" t="s">
        <v>26</v>
      </c>
      <c r="C21" s="21" t="s">
        <v>19</v>
      </c>
      <c r="D21" s="17" t="n">
        <v>207</v>
      </c>
      <c r="E21" s="17" t="n">
        <v>112</v>
      </c>
      <c r="F21" s="17" t="n">
        <v>72</v>
      </c>
      <c r="G21" s="17" t="n">
        <v>45</v>
      </c>
      <c r="H21" s="17" t="n">
        <v>21</v>
      </c>
      <c r="I21" s="18" t="n">
        <v>3111</v>
      </c>
      <c r="J21" s="19" t="n">
        <f aca="false">SUM(D21:E21)</f>
        <v>319</v>
      </c>
      <c r="K21" s="19" t="n">
        <f aca="false">SUM(F21:H21)</f>
        <v>138</v>
      </c>
      <c r="L21" s="19" t="n">
        <f aca="false">SUM(D21:H21)</f>
        <v>457</v>
      </c>
      <c r="M21" s="20" t="n">
        <f aca="false">L21/I21*100</f>
        <v>14.6898103503697</v>
      </c>
    </row>
    <row r="22" customFormat="false" ht="13.5" hidden="false" customHeight="false" outlineLevel="0" collapsed="false">
      <c r="B22" s="22"/>
      <c r="C22" s="21" t="s">
        <v>20</v>
      </c>
      <c r="D22" s="17" t="n">
        <v>190</v>
      </c>
      <c r="E22" s="17" t="n">
        <v>149</v>
      </c>
      <c r="F22" s="17" t="n">
        <v>102</v>
      </c>
      <c r="G22" s="17" t="n">
        <v>60</v>
      </c>
      <c r="H22" s="17" t="n">
        <v>70</v>
      </c>
      <c r="I22" s="18" t="n">
        <v>3335</v>
      </c>
      <c r="J22" s="19" t="n">
        <f aca="false">SUM(D22:E22)</f>
        <v>339</v>
      </c>
      <c r="K22" s="19" t="n">
        <f aca="false">SUM(F22:H22)</f>
        <v>232</v>
      </c>
      <c r="L22" s="19" t="n">
        <f aca="false">SUM(D22:H22)</f>
        <v>571</v>
      </c>
      <c r="M22" s="20" t="n">
        <f aca="false">L22/I22*100</f>
        <v>17.1214392803598</v>
      </c>
    </row>
    <row r="23" customFormat="false" ht="13.5" hidden="false" customHeight="false" outlineLevel="0" collapsed="false">
      <c r="B23" s="22"/>
      <c r="C23" s="21" t="s">
        <v>21</v>
      </c>
      <c r="D23" s="17" t="n">
        <v>397</v>
      </c>
      <c r="E23" s="17" t="n">
        <v>261</v>
      </c>
      <c r="F23" s="17" t="n">
        <v>174</v>
      </c>
      <c r="G23" s="17" t="n">
        <v>105</v>
      </c>
      <c r="H23" s="17" t="n">
        <v>91</v>
      </c>
      <c r="I23" s="18" t="n">
        <v>6446</v>
      </c>
      <c r="J23" s="19" t="n">
        <f aca="false">SUM(D23:E23)</f>
        <v>658</v>
      </c>
      <c r="K23" s="19" t="n">
        <f aca="false">SUM(F23:H23)</f>
        <v>370</v>
      </c>
      <c r="L23" s="19" t="n">
        <f aca="false">SUM(D23:H23)</f>
        <v>1028</v>
      </c>
      <c r="M23" s="20" t="n">
        <f aca="false">L23/I23*100</f>
        <v>15.9478746509463</v>
      </c>
    </row>
    <row r="24" customFormat="false" ht="13.5" hidden="false" customHeight="false" outlineLevel="0" collapsed="false">
      <c r="B24" s="22" t="s">
        <v>27</v>
      </c>
      <c r="C24" s="21" t="s">
        <v>19</v>
      </c>
      <c r="D24" s="17" t="n">
        <v>123</v>
      </c>
      <c r="E24" s="17" t="n">
        <v>74</v>
      </c>
      <c r="F24" s="17" t="n">
        <v>63</v>
      </c>
      <c r="G24" s="17" t="n">
        <v>45</v>
      </c>
      <c r="H24" s="17" t="n">
        <v>37</v>
      </c>
      <c r="I24" s="18" t="n">
        <v>1944</v>
      </c>
      <c r="J24" s="19" t="n">
        <f aca="false">SUM(D24:E24)</f>
        <v>197</v>
      </c>
      <c r="K24" s="19" t="n">
        <f aca="false">SUM(F24:H24)</f>
        <v>145</v>
      </c>
      <c r="L24" s="19" t="n">
        <f aca="false">SUM(D24:H24)</f>
        <v>342</v>
      </c>
      <c r="M24" s="20" t="n">
        <f aca="false">L24/I24*100</f>
        <v>17.5925925925926</v>
      </c>
    </row>
    <row r="25" customFormat="false" ht="13.5" hidden="false" customHeight="false" outlineLevel="0" collapsed="false">
      <c r="B25" s="22"/>
      <c r="C25" s="21" t="s">
        <v>20</v>
      </c>
      <c r="D25" s="17" t="n">
        <v>132</v>
      </c>
      <c r="E25" s="17" t="n">
        <v>118</v>
      </c>
      <c r="F25" s="17" t="n">
        <v>82</v>
      </c>
      <c r="G25" s="17" t="n">
        <v>67</v>
      </c>
      <c r="H25" s="17" t="n">
        <v>62</v>
      </c>
      <c r="I25" s="18" t="n">
        <v>2045</v>
      </c>
      <c r="J25" s="19" t="n">
        <f aca="false">SUM(D25:E25)</f>
        <v>250</v>
      </c>
      <c r="K25" s="19" t="n">
        <f aca="false">SUM(F25:H25)</f>
        <v>211</v>
      </c>
      <c r="L25" s="19" t="n">
        <f aca="false">SUM(D25:H25)</f>
        <v>461</v>
      </c>
      <c r="M25" s="20" t="n">
        <f aca="false">L25/I25*100</f>
        <v>22.5427872860636</v>
      </c>
    </row>
    <row r="26" customFormat="false" ht="13.5" hidden="false" customHeight="false" outlineLevel="0" collapsed="false">
      <c r="B26" s="22"/>
      <c r="C26" s="21" t="s">
        <v>21</v>
      </c>
      <c r="D26" s="17" t="n">
        <v>255</v>
      </c>
      <c r="E26" s="17" t="n">
        <v>192</v>
      </c>
      <c r="F26" s="17" t="n">
        <v>145</v>
      </c>
      <c r="G26" s="17" t="n">
        <v>112</v>
      </c>
      <c r="H26" s="17" t="n">
        <v>99</v>
      </c>
      <c r="I26" s="18" t="n">
        <v>3989</v>
      </c>
      <c r="J26" s="19" t="n">
        <f aca="false">SUM(D26:E26)</f>
        <v>447</v>
      </c>
      <c r="K26" s="19" t="n">
        <f aca="false">SUM(F26:H26)</f>
        <v>356</v>
      </c>
      <c r="L26" s="19" t="n">
        <f aca="false">SUM(D26:H26)</f>
        <v>803</v>
      </c>
      <c r="M26" s="20" t="n">
        <f aca="false">L26/I26*100</f>
        <v>20.1303584858361</v>
      </c>
    </row>
    <row r="27" customFormat="false" ht="13.5" hidden="false" customHeight="false" outlineLevel="0" collapsed="false">
      <c r="B27" s="22" t="s">
        <v>28</v>
      </c>
      <c r="C27" s="21" t="s">
        <v>19</v>
      </c>
      <c r="D27" s="17" t="n">
        <v>63</v>
      </c>
      <c r="E27" s="17" t="n">
        <v>55</v>
      </c>
      <c r="F27" s="17" t="n">
        <v>14</v>
      </c>
      <c r="G27" s="17" t="n">
        <v>10</v>
      </c>
      <c r="H27" s="17" t="n">
        <v>6</v>
      </c>
      <c r="I27" s="18" t="n">
        <v>604</v>
      </c>
      <c r="J27" s="19" t="n">
        <f aca="false">SUM(D27:E27)</f>
        <v>118</v>
      </c>
      <c r="K27" s="19" t="n">
        <f aca="false">SUM(F27:H27)</f>
        <v>30</v>
      </c>
      <c r="L27" s="19" t="n">
        <f aca="false">SUM(D27:H27)</f>
        <v>148</v>
      </c>
      <c r="M27" s="20" t="n">
        <f aca="false">L27/I27*100</f>
        <v>24.5033112582781</v>
      </c>
    </row>
    <row r="28" customFormat="false" ht="13.5" hidden="false" customHeight="false" outlineLevel="0" collapsed="false">
      <c r="B28" s="22"/>
      <c r="C28" s="21" t="s">
        <v>20</v>
      </c>
      <c r="D28" s="17" t="n">
        <v>69</v>
      </c>
      <c r="E28" s="17" t="n">
        <v>37</v>
      </c>
      <c r="F28" s="17" t="n">
        <v>27</v>
      </c>
      <c r="G28" s="17" t="n">
        <v>12</v>
      </c>
      <c r="H28" s="17" t="n">
        <v>17</v>
      </c>
      <c r="I28" s="18" t="n">
        <v>681</v>
      </c>
      <c r="J28" s="19" t="n">
        <f aca="false">SUM(D28:E28)</f>
        <v>106</v>
      </c>
      <c r="K28" s="19" t="n">
        <f aca="false">SUM(F28:H28)</f>
        <v>56</v>
      </c>
      <c r="L28" s="19" t="n">
        <f aca="false">SUM(D28:H28)</f>
        <v>162</v>
      </c>
      <c r="M28" s="20" t="n">
        <f aca="false">L28/I28*100</f>
        <v>23.7885462555066</v>
      </c>
    </row>
    <row r="29" customFormat="false" ht="13.5" hidden="false" customHeight="false" outlineLevel="0" collapsed="false">
      <c r="B29" s="22"/>
      <c r="C29" s="21" t="s">
        <v>21</v>
      </c>
      <c r="D29" s="17" t="n">
        <v>132</v>
      </c>
      <c r="E29" s="17" t="n">
        <v>92</v>
      </c>
      <c r="F29" s="17" t="n">
        <v>41</v>
      </c>
      <c r="G29" s="17" t="n">
        <v>22</v>
      </c>
      <c r="H29" s="17" t="n">
        <v>23</v>
      </c>
      <c r="I29" s="18" t="n">
        <v>1285</v>
      </c>
      <c r="J29" s="19" t="n">
        <f aca="false">SUM(D29:E29)</f>
        <v>224</v>
      </c>
      <c r="K29" s="19" t="n">
        <f aca="false">SUM(F29:H29)</f>
        <v>86</v>
      </c>
      <c r="L29" s="19" t="n">
        <f aca="false">SUM(D29:H29)</f>
        <v>310</v>
      </c>
      <c r="M29" s="20" t="n">
        <f aca="false">L29/I29*100</f>
        <v>24.124513618677</v>
      </c>
    </row>
    <row r="30" customFormat="false" ht="13.5" hidden="false" customHeight="false" outlineLevel="0" collapsed="false">
      <c r="B30" s="22" t="s">
        <v>29</v>
      </c>
      <c r="C30" s="21" t="s">
        <v>19</v>
      </c>
      <c r="D30" s="17" t="n">
        <v>123</v>
      </c>
      <c r="E30" s="17" t="n">
        <v>102</v>
      </c>
      <c r="F30" s="17" t="n">
        <v>60</v>
      </c>
      <c r="G30" s="17" t="n">
        <v>57</v>
      </c>
      <c r="H30" s="17" t="n">
        <v>31</v>
      </c>
      <c r="I30" s="18" t="n">
        <v>1890</v>
      </c>
      <c r="J30" s="19" t="n">
        <f aca="false">SUM(D30:E30)</f>
        <v>225</v>
      </c>
      <c r="K30" s="19" t="n">
        <f aca="false">SUM(F30:H30)</f>
        <v>148</v>
      </c>
      <c r="L30" s="19" t="n">
        <f aca="false">SUM(D30:H30)</f>
        <v>373</v>
      </c>
      <c r="M30" s="20" t="n">
        <f aca="false">L30/I30*100</f>
        <v>19.7354497354497</v>
      </c>
    </row>
    <row r="31" customFormat="false" ht="13.5" hidden="false" customHeight="false" outlineLevel="0" collapsed="false">
      <c r="B31" s="22"/>
      <c r="C31" s="21" t="s">
        <v>20</v>
      </c>
      <c r="D31" s="17" t="n">
        <v>133</v>
      </c>
      <c r="E31" s="17" t="n">
        <v>96</v>
      </c>
      <c r="F31" s="17" t="n">
        <v>89</v>
      </c>
      <c r="G31" s="17" t="n">
        <v>69</v>
      </c>
      <c r="H31" s="17" t="n">
        <v>54</v>
      </c>
      <c r="I31" s="18" t="n">
        <v>1998</v>
      </c>
      <c r="J31" s="19" t="n">
        <f aca="false">SUM(D31:E31)</f>
        <v>229</v>
      </c>
      <c r="K31" s="19" t="n">
        <f aca="false">SUM(F31:H31)</f>
        <v>212</v>
      </c>
      <c r="L31" s="19" t="n">
        <f aca="false">SUM(D31:H31)</f>
        <v>441</v>
      </c>
      <c r="M31" s="20" t="n">
        <f aca="false">L31/I31*100</f>
        <v>22.0720720720721</v>
      </c>
    </row>
    <row r="32" customFormat="false" ht="13.5" hidden="false" customHeight="false" outlineLevel="0" collapsed="false">
      <c r="B32" s="22"/>
      <c r="C32" s="21" t="s">
        <v>21</v>
      </c>
      <c r="D32" s="17" t="n">
        <v>256</v>
      </c>
      <c r="E32" s="17" t="n">
        <v>198</v>
      </c>
      <c r="F32" s="17" t="n">
        <v>149</v>
      </c>
      <c r="G32" s="17" t="n">
        <v>126</v>
      </c>
      <c r="H32" s="17" t="n">
        <v>85</v>
      </c>
      <c r="I32" s="18" t="n">
        <v>3888</v>
      </c>
      <c r="J32" s="19" t="n">
        <f aca="false">SUM(D32:E32)</f>
        <v>454</v>
      </c>
      <c r="K32" s="19" t="n">
        <f aca="false">SUM(F32:H32)</f>
        <v>360</v>
      </c>
      <c r="L32" s="19" t="n">
        <f aca="false">SUM(D32:H32)</f>
        <v>814</v>
      </c>
      <c r="M32" s="20" t="n">
        <f aca="false">L32/I32*100</f>
        <v>20.9362139917696</v>
      </c>
    </row>
    <row r="33" customFormat="false" ht="13.5" hidden="false" customHeight="false" outlineLevel="0" collapsed="false">
      <c r="B33" s="22" t="s">
        <v>30</v>
      </c>
      <c r="C33" s="21" t="s">
        <v>19</v>
      </c>
      <c r="D33" s="17" t="n">
        <v>116</v>
      </c>
      <c r="E33" s="17" t="n">
        <v>68</v>
      </c>
      <c r="F33" s="17" t="n">
        <v>60</v>
      </c>
      <c r="G33" s="17" t="n">
        <v>37</v>
      </c>
      <c r="H33" s="17" t="n">
        <v>21</v>
      </c>
      <c r="I33" s="18" t="n">
        <v>1623</v>
      </c>
      <c r="J33" s="19" t="n">
        <f aca="false">SUM(D33:E33)</f>
        <v>184</v>
      </c>
      <c r="K33" s="19" t="n">
        <f aca="false">SUM(F33:H33)</f>
        <v>118</v>
      </c>
      <c r="L33" s="19" t="n">
        <f aca="false">SUM(D33:H33)</f>
        <v>302</v>
      </c>
      <c r="M33" s="20" t="n">
        <f aca="false">L33/I33*100</f>
        <v>18.607516943931</v>
      </c>
    </row>
    <row r="34" customFormat="false" ht="13.5" hidden="false" customHeight="false" outlineLevel="0" collapsed="false">
      <c r="B34" s="22"/>
      <c r="C34" s="21" t="s">
        <v>20</v>
      </c>
      <c r="D34" s="17" t="n">
        <v>132</v>
      </c>
      <c r="E34" s="17" t="n">
        <v>93</v>
      </c>
      <c r="F34" s="17" t="n">
        <v>80</v>
      </c>
      <c r="G34" s="17" t="n">
        <v>68</v>
      </c>
      <c r="H34" s="17" t="n">
        <v>78</v>
      </c>
      <c r="I34" s="18" t="n">
        <v>1705</v>
      </c>
      <c r="J34" s="19" t="n">
        <f aca="false">SUM(D34:E34)</f>
        <v>225</v>
      </c>
      <c r="K34" s="19" t="n">
        <f aca="false">SUM(F34:H34)</f>
        <v>226</v>
      </c>
      <c r="L34" s="19" t="n">
        <f aca="false">SUM(D34:H34)</f>
        <v>451</v>
      </c>
      <c r="M34" s="20" t="n">
        <f aca="false">L34/I34*100</f>
        <v>26.4516129032258</v>
      </c>
    </row>
    <row r="35" customFormat="false" ht="13.5" hidden="false" customHeight="false" outlineLevel="0" collapsed="false">
      <c r="B35" s="22"/>
      <c r="C35" s="21" t="s">
        <v>21</v>
      </c>
      <c r="D35" s="17" t="n">
        <v>248</v>
      </c>
      <c r="E35" s="17" t="n">
        <v>161</v>
      </c>
      <c r="F35" s="17" t="n">
        <v>140</v>
      </c>
      <c r="G35" s="17" t="n">
        <v>105</v>
      </c>
      <c r="H35" s="17" t="n">
        <v>99</v>
      </c>
      <c r="I35" s="18" t="n">
        <v>3328</v>
      </c>
      <c r="J35" s="19" t="n">
        <f aca="false">SUM(D35:E35)</f>
        <v>409</v>
      </c>
      <c r="K35" s="19" t="n">
        <f aca="false">SUM(F35:H35)</f>
        <v>344</v>
      </c>
      <c r="L35" s="19" t="n">
        <f aca="false">SUM(D35:H35)</f>
        <v>753</v>
      </c>
      <c r="M35" s="20" t="n">
        <f aca="false">L35/I35*100</f>
        <v>22.6262019230769</v>
      </c>
    </row>
    <row r="36" customFormat="false" ht="13.5" hidden="false" customHeight="false" outlineLevel="0" collapsed="false">
      <c r="B36" s="22" t="s">
        <v>31</v>
      </c>
      <c r="C36" s="21" t="s">
        <v>19</v>
      </c>
      <c r="D36" s="17" t="n">
        <v>54</v>
      </c>
      <c r="E36" s="17" t="n">
        <v>39</v>
      </c>
      <c r="F36" s="17" t="n">
        <v>38</v>
      </c>
      <c r="G36" s="17" t="n">
        <v>31</v>
      </c>
      <c r="H36" s="17" t="n">
        <v>22</v>
      </c>
      <c r="I36" s="18" t="n">
        <v>634</v>
      </c>
      <c r="J36" s="19" t="n">
        <f aca="false">SUM(D36:E36)</f>
        <v>93</v>
      </c>
      <c r="K36" s="19" t="n">
        <f aca="false">SUM(F36:H36)</f>
        <v>91</v>
      </c>
      <c r="L36" s="19" t="n">
        <f aca="false">SUM(D36:H36)</f>
        <v>184</v>
      </c>
      <c r="M36" s="20" t="n">
        <f aca="false">L36/I36*100</f>
        <v>29.0220820189275</v>
      </c>
    </row>
    <row r="37" customFormat="false" ht="13.5" hidden="false" customHeight="false" outlineLevel="0" collapsed="false">
      <c r="B37" s="22"/>
      <c r="C37" s="21" t="s">
        <v>20</v>
      </c>
      <c r="D37" s="17" t="n">
        <v>64</v>
      </c>
      <c r="E37" s="17" t="n">
        <v>59</v>
      </c>
      <c r="F37" s="17" t="n">
        <v>45</v>
      </c>
      <c r="G37" s="17" t="n">
        <v>35</v>
      </c>
      <c r="H37" s="17" t="n">
        <v>33</v>
      </c>
      <c r="I37" s="18" t="n">
        <v>749</v>
      </c>
      <c r="J37" s="19" t="n">
        <f aca="false">SUM(D37:E37)</f>
        <v>123</v>
      </c>
      <c r="K37" s="19" t="n">
        <f aca="false">SUM(F37:H37)</f>
        <v>113</v>
      </c>
      <c r="L37" s="19" t="n">
        <f aca="false">SUM(D37:H37)</f>
        <v>236</v>
      </c>
      <c r="M37" s="20" t="n">
        <f aca="false">L37/I37*100</f>
        <v>31.5086782376502</v>
      </c>
    </row>
    <row r="38" customFormat="false" ht="13.5" hidden="false" customHeight="false" outlineLevel="0" collapsed="false">
      <c r="B38" s="22"/>
      <c r="C38" s="21" t="s">
        <v>21</v>
      </c>
      <c r="D38" s="17" t="n">
        <v>118</v>
      </c>
      <c r="E38" s="17" t="n">
        <v>98</v>
      </c>
      <c r="F38" s="17" t="n">
        <v>83</v>
      </c>
      <c r="G38" s="17" t="n">
        <v>66</v>
      </c>
      <c r="H38" s="17" t="n">
        <v>55</v>
      </c>
      <c r="I38" s="18" t="n">
        <v>1383</v>
      </c>
      <c r="J38" s="19" t="n">
        <f aca="false">SUM(D38:E38)</f>
        <v>216</v>
      </c>
      <c r="K38" s="19" t="n">
        <f aca="false">SUM(F38:H38)</f>
        <v>204</v>
      </c>
      <c r="L38" s="19" t="n">
        <f aca="false">SUM(D38:H38)</f>
        <v>420</v>
      </c>
      <c r="M38" s="20" t="n">
        <f aca="false">L38/I38*100</f>
        <v>30.3687635574837</v>
      </c>
    </row>
    <row r="39" customFormat="false" ht="13.5" hidden="false" customHeight="false" outlineLevel="0" collapsed="false">
      <c r="B39" s="22" t="s">
        <v>32</v>
      </c>
      <c r="C39" s="21" t="s">
        <v>19</v>
      </c>
      <c r="D39" s="17" t="n">
        <v>149</v>
      </c>
      <c r="E39" s="17" t="n">
        <v>101</v>
      </c>
      <c r="F39" s="17" t="n">
        <v>70</v>
      </c>
      <c r="G39" s="17" t="n">
        <v>51</v>
      </c>
      <c r="H39" s="17" t="n">
        <v>35</v>
      </c>
      <c r="I39" s="18" t="n">
        <v>2567</v>
      </c>
      <c r="J39" s="19" t="n">
        <f aca="false">SUM(D39:E39)</f>
        <v>250</v>
      </c>
      <c r="K39" s="19" t="n">
        <f aca="false">SUM(F39:H39)</f>
        <v>156</v>
      </c>
      <c r="L39" s="19" t="n">
        <f aca="false">SUM(D39:H39)</f>
        <v>406</v>
      </c>
      <c r="M39" s="20" t="n">
        <f aca="false">L39/I39*100</f>
        <v>15.8161277756136</v>
      </c>
    </row>
    <row r="40" customFormat="false" ht="13.5" hidden="false" customHeight="false" outlineLevel="0" collapsed="false">
      <c r="B40" s="22"/>
      <c r="C40" s="21" t="s">
        <v>20</v>
      </c>
      <c r="D40" s="17" t="n">
        <v>163</v>
      </c>
      <c r="E40" s="17" t="n">
        <v>140</v>
      </c>
      <c r="F40" s="17" t="n">
        <v>92</v>
      </c>
      <c r="G40" s="17" t="n">
        <v>82</v>
      </c>
      <c r="H40" s="17" t="n">
        <v>82</v>
      </c>
      <c r="I40" s="18" t="n">
        <v>2763</v>
      </c>
      <c r="J40" s="19" t="n">
        <f aca="false">SUM(D40:E40)</f>
        <v>303</v>
      </c>
      <c r="K40" s="19" t="n">
        <f aca="false">SUM(F40:H40)</f>
        <v>256</v>
      </c>
      <c r="L40" s="19" t="n">
        <f aca="false">SUM(D40:H40)</f>
        <v>559</v>
      </c>
      <c r="M40" s="20" t="n">
        <f aca="false">L40/I40*100</f>
        <v>20.2316322837495</v>
      </c>
    </row>
    <row r="41" customFormat="false" ht="13.5" hidden="false" customHeight="false" outlineLevel="0" collapsed="false">
      <c r="B41" s="22"/>
      <c r="C41" s="21" t="s">
        <v>21</v>
      </c>
      <c r="D41" s="17" t="n">
        <v>312</v>
      </c>
      <c r="E41" s="17" t="n">
        <v>241</v>
      </c>
      <c r="F41" s="17" t="n">
        <v>162</v>
      </c>
      <c r="G41" s="17" t="n">
        <v>133</v>
      </c>
      <c r="H41" s="17" t="n">
        <v>117</v>
      </c>
      <c r="I41" s="18" t="n">
        <v>5330</v>
      </c>
      <c r="J41" s="19" t="n">
        <f aca="false">SUM(D41:E41)</f>
        <v>553</v>
      </c>
      <c r="K41" s="19" t="n">
        <f aca="false">SUM(F41:H41)</f>
        <v>412</v>
      </c>
      <c r="L41" s="19" t="n">
        <f aca="false">SUM(D41:H41)</f>
        <v>965</v>
      </c>
      <c r="M41" s="20" t="n">
        <f aca="false">L41/I41*100</f>
        <v>18.1050656660413</v>
      </c>
    </row>
    <row r="42" customFormat="false" ht="13.5" hidden="false" customHeight="false" outlineLevel="0" collapsed="false">
      <c r="B42" s="22" t="s">
        <v>33</v>
      </c>
      <c r="C42" s="21" t="s">
        <v>19</v>
      </c>
      <c r="D42" s="17" t="n">
        <v>109</v>
      </c>
      <c r="E42" s="17" t="n">
        <v>97</v>
      </c>
      <c r="F42" s="17" t="n">
        <v>77</v>
      </c>
      <c r="G42" s="17" t="n">
        <v>53</v>
      </c>
      <c r="H42" s="17" t="n">
        <v>35</v>
      </c>
      <c r="I42" s="18" t="n">
        <v>2139</v>
      </c>
      <c r="J42" s="19" t="n">
        <f aca="false">SUM(D42:E42)</f>
        <v>206</v>
      </c>
      <c r="K42" s="19" t="n">
        <f aca="false">SUM(F42:H42)</f>
        <v>165</v>
      </c>
      <c r="L42" s="19" t="n">
        <f aca="false">SUM(D42:H42)</f>
        <v>371</v>
      </c>
      <c r="M42" s="20" t="n">
        <f aca="false">L42/I42*100</f>
        <v>17.3445535296868</v>
      </c>
    </row>
    <row r="43" customFormat="false" ht="13.5" hidden="false" customHeight="false" outlineLevel="0" collapsed="false">
      <c r="B43" s="22"/>
      <c r="C43" s="21" t="s">
        <v>20</v>
      </c>
      <c r="D43" s="17" t="n">
        <v>169</v>
      </c>
      <c r="E43" s="17" t="n">
        <v>114</v>
      </c>
      <c r="F43" s="17" t="n">
        <v>99</v>
      </c>
      <c r="G43" s="17" t="n">
        <v>85</v>
      </c>
      <c r="H43" s="17" t="n">
        <v>72</v>
      </c>
      <c r="I43" s="18" t="n">
        <v>2331</v>
      </c>
      <c r="J43" s="19" t="n">
        <f aca="false">SUM(D43:E43)</f>
        <v>283</v>
      </c>
      <c r="K43" s="19" t="n">
        <f aca="false">SUM(F43:H43)</f>
        <v>256</v>
      </c>
      <c r="L43" s="19" t="n">
        <f aca="false">SUM(D43:H43)</f>
        <v>539</v>
      </c>
      <c r="M43" s="20" t="n">
        <f aca="false">L43/I43*100</f>
        <v>23.1231231231231</v>
      </c>
    </row>
    <row r="44" customFormat="false" ht="13.5" hidden="false" customHeight="false" outlineLevel="0" collapsed="false">
      <c r="B44" s="22"/>
      <c r="C44" s="21" t="s">
        <v>21</v>
      </c>
      <c r="D44" s="17" t="n">
        <v>278</v>
      </c>
      <c r="E44" s="17" t="n">
        <v>211</v>
      </c>
      <c r="F44" s="17" t="n">
        <v>176</v>
      </c>
      <c r="G44" s="17" t="n">
        <v>138</v>
      </c>
      <c r="H44" s="17" t="n">
        <v>107</v>
      </c>
      <c r="I44" s="18" t="n">
        <v>4470</v>
      </c>
      <c r="J44" s="19" t="n">
        <f aca="false">SUM(D44:E44)</f>
        <v>489</v>
      </c>
      <c r="K44" s="19" t="n">
        <f aca="false">SUM(F44:H44)</f>
        <v>421</v>
      </c>
      <c r="L44" s="19" t="n">
        <f aca="false">SUM(D44:H44)</f>
        <v>910</v>
      </c>
      <c r="M44" s="20" t="n">
        <f aca="false">L44/I44*100</f>
        <v>20.3579418344519</v>
      </c>
    </row>
    <row r="45" customFormat="false" ht="13.5" hidden="false" customHeight="false" outlineLevel="0" collapsed="false">
      <c r="B45" s="22" t="s">
        <v>34</v>
      </c>
      <c r="C45" s="21" t="s">
        <v>19</v>
      </c>
      <c r="D45" s="17" t="n">
        <v>87</v>
      </c>
      <c r="E45" s="17" t="n">
        <v>72</v>
      </c>
      <c r="F45" s="17" t="n">
        <v>54</v>
      </c>
      <c r="G45" s="17" t="n">
        <v>40</v>
      </c>
      <c r="H45" s="17" t="n">
        <v>17</v>
      </c>
      <c r="I45" s="18" t="n">
        <v>1405</v>
      </c>
      <c r="J45" s="19" t="n">
        <f aca="false">SUM(D45:E45)</f>
        <v>159</v>
      </c>
      <c r="K45" s="19" t="n">
        <f aca="false">SUM(F45:H45)</f>
        <v>111</v>
      </c>
      <c r="L45" s="19" t="n">
        <f aca="false">SUM(D45:H45)</f>
        <v>270</v>
      </c>
      <c r="M45" s="20" t="n">
        <f aca="false">L45/I45*100</f>
        <v>19.2170818505338</v>
      </c>
    </row>
    <row r="46" customFormat="false" ht="13.5" hidden="false" customHeight="false" outlineLevel="0" collapsed="false">
      <c r="B46" s="22"/>
      <c r="C46" s="21" t="s">
        <v>20</v>
      </c>
      <c r="D46" s="17" t="n">
        <v>89</v>
      </c>
      <c r="E46" s="17" t="n">
        <v>83</v>
      </c>
      <c r="F46" s="17" t="n">
        <v>65</v>
      </c>
      <c r="G46" s="17" t="n">
        <v>40</v>
      </c>
      <c r="H46" s="17" t="n">
        <v>37</v>
      </c>
      <c r="I46" s="18" t="n">
        <v>1560</v>
      </c>
      <c r="J46" s="19" t="n">
        <f aca="false">SUM(D46:E46)</f>
        <v>172</v>
      </c>
      <c r="K46" s="19" t="n">
        <f aca="false">SUM(F46:H46)</f>
        <v>142</v>
      </c>
      <c r="L46" s="19" t="n">
        <f aca="false">SUM(D46:H46)</f>
        <v>314</v>
      </c>
      <c r="M46" s="20" t="n">
        <f aca="false">L46/I46*100</f>
        <v>20.1282051282051</v>
      </c>
    </row>
    <row r="47" customFormat="false" ht="13.5" hidden="false" customHeight="false" outlineLevel="0" collapsed="false">
      <c r="B47" s="22"/>
      <c r="C47" s="21" t="s">
        <v>21</v>
      </c>
      <c r="D47" s="17" t="n">
        <v>176</v>
      </c>
      <c r="E47" s="17" t="n">
        <v>155</v>
      </c>
      <c r="F47" s="17" t="n">
        <v>119</v>
      </c>
      <c r="G47" s="17" t="n">
        <v>80</v>
      </c>
      <c r="H47" s="17" t="n">
        <v>54</v>
      </c>
      <c r="I47" s="18" t="n">
        <v>2965</v>
      </c>
      <c r="J47" s="19" t="n">
        <f aca="false">SUM(D47:E47)</f>
        <v>331</v>
      </c>
      <c r="K47" s="19" t="n">
        <f aca="false">SUM(F47:H47)</f>
        <v>253</v>
      </c>
      <c r="L47" s="19" t="n">
        <f aca="false">SUM(D47:H47)</f>
        <v>584</v>
      </c>
      <c r="M47" s="20" t="n">
        <f aca="false">L47/I47*100</f>
        <v>19.6964586846543</v>
      </c>
    </row>
    <row r="48" customFormat="false" ht="13.5" hidden="false" customHeight="false" outlineLevel="0" collapsed="false">
      <c r="B48" s="22" t="s">
        <v>35</v>
      </c>
      <c r="C48" s="21" t="s">
        <v>19</v>
      </c>
      <c r="D48" s="17" t="n">
        <v>65</v>
      </c>
      <c r="E48" s="17" t="n">
        <v>35</v>
      </c>
      <c r="F48" s="17" t="n">
        <v>35</v>
      </c>
      <c r="G48" s="17" t="n">
        <v>21</v>
      </c>
      <c r="H48" s="17" t="n">
        <v>16</v>
      </c>
      <c r="I48" s="18" t="n">
        <v>1388</v>
      </c>
      <c r="J48" s="19" t="n">
        <f aca="false">SUM(D48:E48)</f>
        <v>100</v>
      </c>
      <c r="K48" s="19" t="n">
        <f aca="false">SUM(F48:H48)</f>
        <v>72</v>
      </c>
      <c r="L48" s="19" t="n">
        <f aca="false">SUM(D48:H48)</f>
        <v>172</v>
      </c>
      <c r="M48" s="20" t="n">
        <f aca="false">L48/I48*100</f>
        <v>12.3919308357349</v>
      </c>
    </row>
    <row r="49" customFormat="false" ht="13.5" hidden="false" customHeight="false" outlineLevel="0" collapsed="false">
      <c r="B49" s="22"/>
      <c r="C49" s="21" t="s">
        <v>20</v>
      </c>
      <c r="D49" s="17" t="n">
        <v>66</v>
      </c>
      <c r="E49" s="17" t="n">
        <v>45</v>
      </c>
      <c r="F49" s="17" t="n">
        <v>33</v>
      </c>
      <c r="G49" s="17" t="n">
        <v>38</v>
      </c>
      <c r="H49" s="17" t="n">
        <v>27</v>
      </c>
      <c r="I49" s="18" t="n">
        <v>1396</v>
      </c>
      <c r="J49" s="19" t="n">
        <f aca="false">SUM(D49:E49)</f>
        <v>111</v>
      </c>
      <c r="K49" s="19" t="n">
        <f aca="false">SUM(F49:H49)</f>
        <v>98</v>
      </c>
      <c r="L49" s="19" t="n">
        <f aca="false">SUM(D49:H49)</f>
        <v>209</v>
      </c>
      <c r="M49" s="20" t="n">
        <f aca="false">L49/I49*100</f>
        <v>14.9713467048711</v>
      </c>
    </row>
    <row r="50" customFormat="false" ht="13.5" hidden="false" customHeight="false" outlineLevel="0" collapsed="false">
      <c r="B50" s="22"/>
      <c r="C50" s="21" t="s">
        <v>21</v>
      </c>
      <c r="D50" s="17" t="n">
        <v>131</v>
      </c>
      <c r="E50" s="17" t="n">
        <v>80</v>
      </c>
      <c r="F50" s="17" t="n">
        <v>68</v>
      </c>
      <c r="G50" s="17" t="n">
        <v>59</v>
      </c>
      <c r="H50" s="17" t="n">
        <v>43</v>
      </c>
      <c r="I50" s="18" t="n">
        <v>2784</v>
      </c>
      <c r="J50" s="19" t="n">
        <f aca="false">SUM(D50:E50)</f>
        <v>211</v>
      </c>
      <c r="K50" s="19" t="n">
        <f aca="false">SUM(F50:H50)</f>
        <v>170</v>
      </c>
      <c r="L50" s="19" t="n">
        <f aca="false">SUM(D50:H50)</f>
        <v>381</v>
      </c>
      <c r="M50" s="20" t="n">
        <f aca="false">L50/I50*100</f>
        <v>13.6853448275862</v>
      </c>
    </row>
    <row r="51" customFormat="false" ht="13.5" hidden="false" customHeight="false" outlineLevel="0" collapsed="false">
      <c r="B51" s="22" t="s">
        <v>36</v>
      </c>
      <c r="C51" s="21" t="s">
        <v>19</v>
      </c>
      <c r="D51" s="17" t="n">
        <v>66</v>
      </c>
      <c r="E51" s="17" t="n">
        <v>53</v>
      </c>
      <c r="F51" s="17" t="n">
        <v>39</v>
      </c>
      <c r="G51" s="17" t="n">
        <v>55</v>
      </c>
      <c r="H51" s="17" t="n">
        <v>37</v>
      </c>
      <c r="I51" s="18" t="n">
        <v>797</v>
      </c>
      <c r="J51" s="19" t="n">
        <f aca="false">SUM(D51:E51)</f>
        <v>119</v>
      </c>
      <c r="K51" s="19" t="n">
        <f aca="false">SUM(F51:H51)</f>
        <v>131</v>
      </c>
      <c r="L51" s="19" t="n">
        <f aca="false">SUM(D51:H51)</f>
        <v>250</v>
      </c>
      <c r="M51" s="20" t="n">
        <f aca="false">L51/I51*100</f>
        <v>31.3676286072773</v>
      </c>
    </row>
    <row r="52" customFormat="false" ht="13.5" hidden="false" customHeight="false" outlineLevel="0" collapsed="false">
      <c r="B52" s="22"/>
      <c r="C52" s="21" t="s">
        <v>20</v>
      </c>
      <c r="D52" s="17" t="n">
        <v>66</v>
      </c>
      <c r="E52" s="17" t="n">
        <v>69</v>
      </c>
      <c r="F52" s="17" t="n">
        <v>55</v>
      </c>
      <c r="G52" s="17" t="n">
        <v>68</v>
      </c>
      <c r="H52" s="17" t="n">
        <v>69</v>
      </c>
      <c r="I52" s="18" t="n">
        <v>941</v>
      </c>
      <c r="J52" s="19" t="n">
        <f aca="false">SUM(D52:E52)</f>
        <v>135</v>
      </c>
      <c r="K52" s="19" t="n">
        <f aca="false">SUM(F52:H52)</f>
        <v>192</v>
      </c>
      <c r="L52" s="19" t="n">
        <f aca="false">SUM(D52:H52)</f>
        <v>327</v>
      </c>
      <c r="M52" s="20" t="n">
        <f aca="false">L52/I52*100</f>
        <v>34.750265674814</v>
      </c>
    </row>
    <row r="53" customFormat="false" ht="13.5" hidden="false" customHeight="false" outlineLevel="0" collapsed="false">
      <c r="B53" s="22"/>
      <c r="C53" s="21" t="s">
        <v>21</v>
      </c>
      <c r="D53" s="17" t="n">
        <v>132</v>
      </c>
      <c r="E53" s="17" t="n">
        <v>122</v>
      </c>
      <c r="F53" s="17" t="n">
        <v>94</v>
      </c>
      <c r="G53" s="17" t="n">
        <v>123</v>
      </c>
      <c r="H53" s="17" t="n">
        <v>106</v>
      </c>
      <c r="I53" s="18" t="n">
        <v>1738</v>
      </c>
      <c r="J53" s="19" t="n">
        <f aca="false">SUM(D53:E53)</f>
        <v>254</v>
      </c>
      <c r="K53" s="19" t="n">
        <f aca="false">SUM(F53:H53)</f>
        <v>323</v>
      </c>
      <c r="L53" s="19" t="n">
        <f aca="false">SUM(D53:H53)</f>
        <v>577</v>
      </c>
      <c r="M53" s="20" t="n">
        <f aca="false">L53/I53*100</f>
        <v>33.1990794016111</v>
      </c>
    </row>
    <row r="54" customFormat="false" ht="13.5" hidden="false" customHeight="false" outlineLevel="0" collapsed="false">
      <c r="B54" s="22" t="s">
        <v>37</v>
      </c>
      <c r="C54" s="21" t="s">
        <v>19</v>
      </c>
      <c r="D54" s="17" t="n">
        <v>69</v>
      </c>
      <c r="E54" s="17" t="n">
        <v>55</v>
      </c>
      <c r="F54" s="17" t="n">
        <v>42</v>
      </c>
      <c r="G54" s="17" t="n">
        <v>25</v>
      </c>
      <c r="H54" s="17" t="n">
        <v>26</v>
      </c>
      <c r="I54" s="18" t="n">
        <v>977</v>
      </c>
      <c r="J54" s="19" t="n">
        <f aca="false">SUM(D54:E54)</f>
        <v>124</v>
      </c>
      <c r="K54" s="19" t="n">
        <f aca="false">SUM(F54:H54)</f>
        <v>93</v>
      </c>
      <c r="L54" s="19" t="n">
        <f aca="false">SUM(D54:H54)</f>
        <v>217</v>
      </c>
      <c r="M54" s="20" t="n">
        <f aca="false">L54/I54*100</f>
        <v>22.2108495394063</v>
      </c>
    </row>
    <row r="55" customFormat="false" ht="13.5" hidden="false" customHeight="false" outlineLevel="0" collapsed="false">
      <c r="B55" s="22"/>
      <c r="C55" s="21" t="s">
        <v>20</v>
      </c>
      <c r="D55" s="17" t="n">
        <v>79</v>
      </c>
      <c r="E55" s="17" t="n">
        <v>75</v>
      </c>
      <c r="F55" s="17" t="n">
        <v>53</v>
      </c>
      <c r="G55" s="17" t="n">
        <v>52</v>
      </c>
      <c r="H55" s="17" t="n">
        <v>68</v>
      </c>
      <c r="I55" s="18" t="n">
        <v>1128</v>
      </c>
      <c r="J55" s="19" t="n">
        <f aca="false">SUM(D55:E55)</f>
        <v>154</v>
      </c>
      <c r="K55" s="19" t="n">
        <f aca="false">SUM(F55:H55)</f>
        <v>173</v>
      </c>
      <c r="L55" s="19" t="n">
        <f aca="false">SUM(D55:H55)</f>
        <v>327</v>
      </c>
      <c r="M55" s="20" t="n">
        <f aca="false">L55/I55*100</f>
        <v>28.9893617021277</v>
      </c>
    </row>
    <row r="56" customFormat="false" ht="13.5" hidden="false" customHeight="false" outlineLevel="0" collapsed="false">
      <c r="B56" s="22"/>
      <c r="C56" s="21" t="s">
        <v>21</v>
      </c>
      <c r="D56" s="17" t="n">
        <v>148</v>
      </c>
      <c r="E56" s="17" t="n">
        <v>130</v>
      </c>
      <c r="F56" s="17" t="n">
        <v>95</v>
      </c>
      <c r="G56" s="17" t="n">
        <v>77</v>
      </c>
      <c r="H56" s="17" t="n">
        <v>94</v>
      </c>
      <c r="I56" s="18" t="n">
        <v>2105</v>
      </c>
      <c r="J56" s="19" t="n">
        <f aca="false">SUM(D56:E56)</f>
        <v>278</v>
      </c>
      <c r="K56" s="19" t="n">
        <f aca="false">SUM(F56:H56)</f>
        <v>266</v>
      </c>
      <c r="L56" s="19" t="n">
        <f aca="false">SUM(D56:H56)</f>
        <v>544</v>
      </c>
      <c r="M56" s="20" t="n">
        <f aca="false">L56/I56*100</f>
        <v>25.8432304038005</v>
      </c>
    </row>
    <row r="57" customFormat="false" ht="13.5" hidden="false" customHeight="false" outlineLevel="0" collapsed="false">
      <c r="B57" s="22" t="s">
        <v>38</v>
      </c>
      <c r="C57" s="21" t="s">
        <v>19</v>
      </c>
      <c r="D57" s="17" t="n">
        <v>135</v>
      </c>
      <c r="E57" s="17" t="n">
        <v>76</v>
      </c>
      <c r="F57" s="17" t="n">
        <v>58</v>
      </c>
      <c r="G57" s="17" t="n">
        <v>42</v>
      </c>
      <c r="H57" s="17" t="n">
        <v>22</v>
      </c>
      <c r="I57" s="18" t="n">
        <v>1675</v>
      </c>
      <c r="J57" s="19" t="n">
        <f aca="false">SUM(D57:E57)</f>
        <v>211</v>
      </c>
      <c r="K57" s="19" t="n">
        <f aca="false">SUM(F57:H57)</f>
        <v>122</v>
      </c>
      <c r="L57" s="19" t="n">
        <f aca="false">SUM(D57:H57)</f>
        <v>333</v>
      </c>
      <c r="M57" s="20" t="n">
        <f aca="false">L57/I57*100</f>
        <v>19.8805970149254</v>
      </c>
    </row>
    <row r="58" customFormat="false" ht="13.5" hidden="false" customHeight="false" outlineLevel="0" collapsed="false">
      <c r="B58" s="22"/>
      <c r="C58" s="21" t="s">
        <v>20</v>
      </c>
      <c r="D58" s="17" t="n">
        <v>139</v>
      </c>
      <c r="E58" s="17" t="n">
        <v>94</v>
      </c>
      <c r="F58" s="17" t="n">
        <v>70</v>
      </c>
      <c r="G58" s="17" t="n">
        <v>58</v>
      </c>
      <c r="H58" s="17" t="n">
        <v>56</v>
      </c>
      <c r="I58" s="18" t="n">
        <v>1836</v>
      </c>
      <c r="J58" s="19" t="n">
        <f aca="false">SUM(D58:E58)</f>
        <v>233</v>
      </c>
      <c r="K58" s="19" t="n">
        <f aca="false">SUM(F58:H58)</f>
        <v>184</v>
      </c>
      <c r="L58" s="19" t="n">
        <f aca="false">SUM(D58:H58)</f>
        <v>417</v>
      </c>
      <c r="M58" s="20" t="n">
        <f aca="false">L58/I58*100</f>
        <v>22.7124183006536</v>
      </c>
    </row>
    <row r="59" customFormat="false" ht="13.5" hidden="false" customHeight="false" outlineLevel="0" collapsed="false">
      <c r="B59" s="22"/>
      <c r="C59" s="21" t="s">
        <v>21</v>
      </c>
      <c r="D59" s="17" t="n">
        <v>274</v>
      </c>
      <c r="E59" s="17" t="n">
        <v>170</v>
      </c>
      <c r="F59" s="17" t="n">
        <v>128</v>
      </c>
      <c r="G59" s="17" t="n">
        <v>100</v>
      </c>
      <c r="H59" s="17" t="n">
        <v>78</v>
      </c>
      <c r="I59" s="18" t="n">
        <v>3511</v>
      </c>
      <c r="J59" s="19" t="n">
        <f aca="false">SUM(D59:E59)</f>
        <v>444</v>
      </c>
      <c r="K59" s="19" t="n">
        <f aca="false">SUM(F59:H59)</f>
        <v>306</v>
      </c>
      <c r="L59" s="19" t="n">
        <f aca="false">SUM(D59:H59)</f>
        <v>750</v>
      </c>
      <c r="M59" s="20" t="n">
        <f aca="false">L59/I59*100</f>
        <v>21.3614354884648</v>
      </c>
    </row>
    <row r="60" customFormat="false" ht="13.5" hidden="false" customHeight="false" outlineLevel="0" collapsed="false">
      <c r="B60" s="22" t="s">
        <v>39</v>
      </c>
      <c r="C60" s="21" t="s">
        <v>19</v>
      </c>
      <c r="D60" s="17" t="n">
        <v>150</v>
      </c>
      <c r="E60" s="17" t="n">
        <v>108</v>
      </c>
      <c r="F60" s="17" t="n">
        <v>83</v>
      </c>
      <c r="G60" s="17" t="n">
        <v>63</v>
      </c>
      <c r="H60" s="17" t="n">
        <v>34</v>
      </c>
      <c r="I60" s="18" t="n">
        <v>2909</v>
      </c>
      <c r="J60" s="19" t="n">
        <f aca="false">SUM(D60:E60)</f>
        <v>258</v>
      </c>
      <c r="K60" s="19" t="n">
        <f aca="false">SUM(F60:H60)</f>
        <v>180</v>
      </c>
      <c r="L60" s="19" t="n">
        <f aca="false">SUM(D60:H60)</f>
        <v>438</v>
      </c>
      <c r="M60" s="20" t="n">
        <f aca="false">L60/I60*100</f>
        <v>15.0567205225163</v>
      </c>
    </row>
    <row r="61" customFormat="false" ht="13.5" hidden="false" customHeight="false" outlineLevel="0" collapsed="false">
      <c r="B61" s="22"/>
      <c r="C61" s="21" t="s">
        <v>20</v>
      </c>
      <c r="D61" s="17" t="n">
        <v>159</v>
      </c>
      <c r="E61" s="17" t="n">
        <v>121</v>
      </c>
      <c r="F61" s="17" t="n">
        <v>125</v>
      </c>
      <c r="G61" s="17" t="n">
        <v>81</v>
      </c>
      <c r="H61" s="17" t="n">
        <v>82</v>
      </c>
      <c r="I61" s="18" t="n">
        <v>3237</v>
      </c>
      <c r="J61" s="19" t="n">
        <f aca="false">SUM(D61:E61)</f>
        <v>280</v>
      </c>
      <c r="K61" s="19" t="n">
        <f aca="false">SUM(F61:H61)</f>
        <v>288</v>
      </c>
      <c r="L61" s="19" t="n">
        <f aca="false">SUM(D61:H61)</f>
        <v>568</v>
      </c>
      <c r="M61" s="20" t="n">
        <f aca="false">L61/I61*100</f>
        <v>17.5471115230151</v>
      </c>
    </row>
    <row r="62" customFormat="false" ht="13.5" hidden="false" customHeight="false" outlineLevel="0" collapsed="false">
      <c r="B62" s="22"/>
      <c r="C62" s="21" t="s">
        <v>21</v>
      </c>
      <c r="D62" s="17" t="n">
        <v>309</v>
      </c>
      <c r="E62" s="17" t="n">
        <v>229</v>
      </c>
      <c r="F62" s="17" t="n">
        <v>208</v>
      </c>
      <c r="G62" s="17" t="n">
        <v>144</v>
      </c>
      <c r="H62" s="17" t="n">
        <v>116</v>
      </c>
      <c r="I62" s="18" t="n">
        <v>6146</v>
      </c>
      <c r="J62" s="19" t="n">
        <f aca="false">SUM(D62:E62)</f>
        <v>538</v>
      </c>
      <c r="K62" s="19" t="n">
        <f aca="false">SUM(F62:H62)</f>
        <v>468</v>
      </c>
      <c r="L62" s="19" t="n">
        <f aca="false">SUM(D62:H62)</f>
        <v>1006</v>
      </c>
      <c r="M62" s="20" t="n">
        <f aca="false">L62/I62*100</f>
        <v>16.3683696713309</v>
      </c>
    </row>
    <row r="63" customFormat="false" ht="13.5" hidden="false" customHeight="false" outlineLevel="0" collapsed="false">
      <c r="B63" s="22" t="s">
        <v>40</v>
      </c>
      <c r="C63" s="21" t="s">
        <v>19</v>
      </c>
      <c r="D63" s="17" t="n">
        <v>54</v>
      </c>
      <c r="E63" s="17" t="n">
        <v>50</v>
      </c>
      <c r="F63" s="17" t="n">
        <v>25</v>
      </c>
      <c r="G63" s="17" t="n">
        <v>15</v>
      </c>
      <c r="H63" s="17" t="n">
        <v>17</v>
      </c>
      <c r="I63" s="18" t="n">
        <v>1022</v>
      </c>
      <c r="J63" s="19" t="n">
        <f aca="false">SUM(D63:E63)</f>
        <v>104</v>
      </c>
      <c r="K63" s="19" t="n">
        <f aca="false">SUM(F63:H63)</f>
        <v>57</v>
      </c>
      <c r="L63" s="19" t="n">
        <f aca="false">SUM(D63:H63)</f>
        <v>161</v>
      </c>
      <c r="M63" s="20" t="n">
        <f aca="false">L63/I63*100</f>
        <v>15.7534246575342</v>
      </c>
    </row>
    <row r="64" customFormat="false" ht="13.5" hidden="false" customHeight="false" outlineLevel="0" collapsed="false">
      <c r="B64" s="22"/>
      <c r="C64" s="21" t="s">
        <v>20</v>
      </c>
      <c r="D64" s="17" t="n">
        <v>57</v>
      </c>
      <c r="E64" s="17" t="n">
        <v>58</v>
      </c>
      <c r="F64" s="17" t="n">
        <v>33</v>
      </c>
      <c r="G64" s="17" t="n">
        <v>29</v>
      </c>
      <c r="H64" s="17" t="n">
        <v>47</v>
      </c>
      <c r="I64" s="18" t="n">
        <v>991</v>
      </c>
      <c r="J64" s="19" t="n">
        <f aca="false">SUM(D64:E64)</f>
        <v>115</v>
      </c>
      <c r="K64" s="19" t="n">
        <f aca="false">SUM(F64:H64)</f>
        <v>109</v>
      </c>
      <c r="L64" s="19" t="n">
        <f aca="false">SUM(D64:H64)</f>
        <v>224</v>
      </c>
      <c r="M64" s="20" t="n">
        <f aca="false">L64/I64*100</f>
        <v>22.6034308779011</v>
      </c>
    </row>
    <row r="65" customFormat="false" ht="13.5" hidden="false" customHeight="false" outlineLevel="0" collapsed="false">
      <c r="B65" s="22"/>
      <c r="C65" s="21" t="s">
        <v>21</v>
      </c>
      <c r="D65" s="17" t="n">
        <v>111</v>
      </c>
      <c r="E65" s="17" t="n">
        <v>108</v>
      </c>
      <c r="F65" s="17" t="n">
        <v>58</v>
      </c>
      <c r="G65" s="17" t="n">
        <v>44</v>
      </c>
      <c r="H65" s="17" t="n">
        <v>64</v>
      </c>
      <c r="I65" s="18" t="n">
        <v>2013</v>
      </c>
      <c r="J65" s="19" t="n">
        <f aca="false">SUM(D65:E65)</f>
        <v>219</v>
      </c>
      <c r="K65" s="19" t="n">
        <f aca="false">SUM(F65:H65)</f>
        <v>166</v>
      </c>
      <c r="L65" s="19" t="n">
        <f aca="false">SUM(D65:H65)</f>
        <v>385</v>
      </c>
      <c r="M65" s="20" t="n">
        <f aca="false">L65/I65*100</f>
        <v>19.1256830601093</v>
      </c>
    </row>
    <row r="66" customFormat="false" ht="13.5" hidden="false" customHeight="false" outlineLevel="0" collapsed="false">
      <c r="B66" s="22" t="s">
        <v>41</v>
      </c>
      <c r="C66" s="21" t="s">
        <v>19</v>
      </c>
      <c r="D66" s="17" t="n">
        <v>102</v>
      </c>
      <c r="E66" s="17" t="n">
        <v>62</v>
      </c>
      <c r="F66" s="17" t="n">
        <v>43</v>
      </c>
      <c r="G66" s="17" t="n">
        <v>26</v>
      </c>
      <c r="H66" s="17" t="n">
        <v>21</v>
      </c>
      <c r="I66" s="18" t="n">
        <v>1334</v>
      </c>
      <c r="J66" s="19" t="n">
        <f aca="false">SUM(D66:E66)</f>
        <v>164</v>
      </c>
      <c r="K66" s="19" t="n">
        <f aca="false">SUM(F66:H66)</f>
        <v>90</v>
      </c>
      <c r="L66" s="19" t="n">
        <f aca="false">SUM(D66:H66)</f>
        <v>254</v>
      </c>
      <c r="M66" s="20" t="n">
        <f aca="false">L66/I66*100</f>
        <v>19.0404797601199</v>
      </c>
    </row>
    <row r="67" customFormat="false" ht="13.5" hidden="false" customHeight="false" outlineLevel="0" collapsed="false">
      <c r="B67" s="22"/>
      <c r="C67" s="21" t="s">
        <v>20</v>
      </c>
      <c r="D67" s="17" t="n">
        <v>105</v>
      </c>
      <c r="E67" s="17" t="n">
        <v>71</v>
      </c>
      <c r="F67" s="17" t="n">
        <v>59</v>
      </c>
      <c r="G67" s="17" t="n">
        <v>47</v>
      </c>
      <c r="H67" s="17" t="n">
        <v>46</v>
      </c>
      <c r="I67" s="18" t="n">
        <v>1399</v>
      </c>
      <c r="J67" s="19" t="n">
        <f aca="false">SUM(D67:E67)</f>
        <v>176</v>
      </c>
      <c r="K67" s="19" t="n">
        <f aca="false">SUM(F67:H67)</f>
        <v>152</v>
      </c>
      <c r="L67" s="19" t="n">
        <f aca="false">SUM(D67:H67)</f>
        <v>328</v>
      </c>
      <c r="M67" s="20" t="n">
        <f aca="false">L67/I67*100</f>
        <v>23.445318084346</v>
      </c>
    </row>
    <row r="68" customFormat="false" ht="13.5" hidden="false" customHeight="false" outlineLevel="0" collapsed="false">
      <c r="B68" s="22"/>
      <c r="C68" s="21" t="s">
        <v>21</v>
      </c>
      <c r="D68" s="17" t="n">
        <v>207</v>
      </c>
      <c r="E68" s="17" t="n">
        <v>133</v>
      </c>
      <c r="F68" s="17" t="n">
        <v>102</v>
      </c>
      <c r="G68" s="17" t="n">
        <v>73</v>
      </c>
      <c r="H68" s="17" t="n">
        <v>67</v>
      </c>
      <c r="I68" s="18" t="n">
        <v>2733</v>
      </c>
      <c r="J68" s="19" t="n">
        <f aca="false">SUM(D68:E68)</f>
        <v>340</v>
      </c>
      <c r="K68" s="19" t="n">
        <f aca="false">SUM(F68:H68)</f>
        <v>242</v>
      </c>
      <c r="L68" s="19" t="n">
        <f aca="false">SUM(D68:H68)</f>
        <v>582</v>
      </c>
      <c r="M68" s="20" t="n">
        <f aca="false">L68/I68*100</f>
        <v>21.2952799121844</v>
      </c>
    </row>
    <row r="69" customFormat="false" ht="13.5" hidden="false" customHeight="false" outlineLevel="0" collapsed="false">
      <c r="B69" s="22" t="s">
        <v>42</v>
      </c>
      <c r="C69" s="21" t="s">
        <v>19</v>
      </c>
      <c r="D69" s="17" t="n">
        <v>93</v>
      </c>
      <c r="E69" s="17" t="n">
        <v>115</v>
      </c>
      <c r="F69" s="17" t="n">
        <v>62</v>
      </c>
      <c r="G69" s="17" t="n">
        <v>35</v>
      </c>
      <c r="H69" s="17" t="n">
        <v>14</v>
      </c>
      <c r="I69" s="18" t="n">
        <v>1776</v>
      </c>
      <c r="J69" s="19" t="n">
        <f aca="false">SUM(D69:E69)</f>
        <v>208</v>
      </c>
      <c r="K69" s="19" t="n">
        <f aca="false">SUM(F69:H69)</f>
        <v>111</v>
      </c>
      <c r="L69" s="19" t="n">
        <f aca="false">SUM(D69:H69)</f>
        <v>319</v>
      </c>
      <c r="M69" s="20" t="n">
        <f aca="false">L69/I69*100</f>
        <v>17.9617117117117</v>
      </c>
    </row>
    <row r="70" customFormat="false" ht="13.5" hidden="false" customHeight="false" outlineLevel="0" collapsed="false">
      <c r="B70" s="22"/>
      <c r="C70" s="21" t="s">
        <v>20</v>
      </c>
      <c r="D70" s="17" t="n">
        <v>117</v>
      </c>
      <c r="E70" s="17" t="n">
        <v>93</v>
      </c>
      <c r="F70" s="17" t="n">
        <v>66</v>
      </c>
      <c r="G70" s="17" t="n">
        <v>43</v>
      </c>
      <c r="H70" s="17" t="n">
        <v>34</v>
      </c>
      <c r="I70" s="18" t="n">
        <v>1816</v>
      </c>
      <c r="J70" s="19" t="n">
        <f aca="false">SUM(D70:E70)</f>
        <v>210</v>
      </c>
      <c r="K70" s="19" t="n">
        <f aca="false">SUM(F70:H70)</f>
        <v>143</v>
      </c>
      <c r="L70" s="19" t="n">
        <f aca="false">SUM(D70:H70)</f>
        <v>353</v>
      </c>
      <c r="M70" s="20" t="n">
        <f aca="false">L70/I70*100</f>
        <v>19.4383259911894</v>
      </c>
    </row>
    <row r="71" customFormat="false" ht="13.5" hidden="false" customHeight="false" outlineLevel="0" collapsed="false">
      <c r="B71" s="22"/>
      <c r="C71" s="21" t="s">
        <v>21</v>
      </c>
      <c r="D71" s="17" t="n">
        <v>210</v>
      </c>
      <c r="E71" s="17" t="n">
        <v>208</v>
      </c>
      <c r="F71" s="17" t="n">
        <v>128</v>
      </c>
      <c r="G71" s="17" t="n">
        <v>78</v>
      </c>
      <c r="H71" s="17" t="n">
        <v>48</v>
      </c>
      <c r="I71" s="18" t="n">
        <v>3592</v>
      </c>
      <c r="J71" s="19" t="n">
        <f aca="false">SUM(D71:E71)</f>
        <v>418</v>
      </c>
      <c r="K71" s="19" t="n">
        <f aca="false">SUM(F71:H71)</f>
        <v>254</v>
      </c>
      <c r="L71" s="19" t="n">
        <f aca="false">SUM(D71:H71)</f>
        <v>672</v>
      </c>
      <c r="M71" s="20" t="n">
        <f aca="false">L71/I71*100</f>
        <v>18.7082405345212</v>
      </c>
    </row>
    <row r="72" customFormat="false" ht="13.5" hidden="false" customHeight="false" outlineLevel="0" collapsed="false">
      <c r="B72" s="22" t="s">
        <v>43</v>
      </c>
      <c r="C72" s="21" t="s">
        <v>19</v>
      </c>
      <c r="D72" s="17" t="n">
        <v>205</v>
      </c>
      <c r="E72" s="17" t="n">
        <v>144</v>
      </c>
      <c r="F72" s="17" t="n">
        <v>120</v>
      </c>
      <c r="G72" s="17" t="n">
        <v>91</v>
      </c>
      <c r="H72" s="17" t="n">
        <v>70</v>
      </c>
      <c r="I72" s="18" t="n">
        <v>2235</v>
      </c>
      <c r="J72" s="19" t="n">
        <f aca="false">SUM(D72:E72)</f>
        <v>349</v>
      </c>
      <c r="K72" s="19" t="n">
        <f aca="false">SUM(F72:H72)</f>
        <v>281</v>
      </c>
      <c r="L72" s="19" t="n">
        <f aca="false">SUM(D72:H72)</f>
        <v>630</v>
      </c>
      <c r="M72" s="20" t="n">
        <f aca="false">L72/I72*100</f>
        <v>28.1879194630872</v>
      </c>
    </row>
    <row r="73" customFormat="false" ht="13.5" hidden="false" customHeight="false" outlineLevel="0" collapsed="false">
      <c r="B73" s="22"/>
      <c r="C73" s="21" t="s">
        <v>20</v>
      </c>
      <c r="D73" s="17" t="n">
        <v>235</v>
      </c>
      <c r="E73" s="17" t="n">
        <v>166</v>
      </c>
      <c r="F73" s="17" t="n">
        <v>144</v>
      </c>
      <c r="G73" s="17" t="n">
        <v>103</v>
      </c>
      <c r="H73" s="17" t="n">
        <v>111</v>
      </c>
      <c r="I73" s="18" t="n">
        <v>2424</v>
      </c>
      <c r="J73" s="19" t="n">
        <f aca="false">SUM(D73:E73)</f>
        <v>401</v>
      </c>
      <c r="K73" s="19" t="n">
        <f aca="false">SUM(F73:H73)</f>
        <v>358</v>
      </c>
      <c r="L73" s="19" t="n">
        <f aca="false">SUM(D73:H73)</f>
        <v>759</v>
      </c>
      <c r="M73" s="20" t="n">
        <f aca="false">L73/I73*100</f>
        <v>31.3118811881188</v>
      </c>
    </row>
    <row r="74" customFormat="false" ht="13.5" hidden="false" customHeight="false" outlineLevel="0" collapsed="false">
      <c r="B74" s="22"/>
      <c r="C74" s="21" t="s">
        <v>21</v>
      </c>
      <c r="D74" s="17" t="n">
        <v>440</v>
      </c>
      <c r="E74" s="17" t="n">
        <v>310</v>
      </c>
      <c r="F74" s="17" t="n">
        <v>264</v>
      </c>
      <c r="G74" s="17" t="n">
        <v>194</v>
      </c>
      <c r="H74" s="17" t="n">
        <v>181</v>
      </c>
      <c r="I74" s="18" t="n">
        <v>4659</v>
      </c>
      <c r="J74" s="19" t="n">
        <f aca="false">SUM(D74:E74)</f>
        <v>750</v>
      </c>
      <c r="K74" s="19" t="n">
        <f aca="false">SUM(F74:H74)</f>
        <v>639</v>
      </c>
      <c r="L74" s="19" t="n">
        <f aca="false">SUM(D74:H74)</f>
        <v>1389</v>
      </c>
      <c r="M74" s="20" t="n">
        <f aca="false">L74/I74*100</f>
        <v>29.8132646490663</v>
      </c>
    </row>
    <row r="75" customFormat="false" ht="13.5" hidden="false" customHeight="false" outlineLevel="0" collapsed="false">
      <c r="B75" s="22" t="s">
        <v>44</v>
      </c>
      <c r="C75" s="21" t="s">
        <v>19</v>
      </c>
      <c r="D75" s="17" t="n">
        <v>24</v>
      </c>
      <c r="E75" s="17" t="n">
        <v>13</v>
      </c>
      <c r="F75" s="17" t="n">
        <v>17</v>
      </c>
      <c r="G75" s="17" t="n">
        <v>11</v>
      </c>
      <c r="H75" s="17" t="n">
        <v>11</v>
      </c>
      <c r="I75" s="18" t="n">
        <v>591</v>
      </c>
      <c r="J75" s="19" t="n">
        <f aca="false">SUM(D75:E75)</f>
        <v>37</v>
      </c>
      <c r="K75" s="19" t="n">
        <f aca="false">SUM(F75:H75)</f>
        <v>39</v>
      </c>
      <c r="L75" s="19" t="n">
        <f aca="false">SUM(D75:H75)</f>
        <v>76</v>
      </c>
      <c r="M75" s="20" t="n">
        <f aca="false">L75/I75*100</f>
        <v>12.8595600676819</v>
      </c>
    </row>
    <row r="76" customFormat="false" ht="13.5" hidden="false" customHeight="false" outlineLevel="0" collapsed="false">
      <c r="B76" s="22"/>
      <c r="C76" s="21" t="s">
        <v>20</v>
      </c>
      <c r="D76" s="17" t="n">
        <v>27</v>
      </c>
      <c r="E76" s="17" t="n">
        <v>30</v>
      </c>
      <c r="F76" s="17" t="n">
        <v>21</v>
      </c>
      <c r="G76" s="17" t="n">
        <v>18</v>
      </c>
      <c r="H76" s="17" t="n">
        <v>12</v>
      </c>
      <c r="I76" s="18" t="n">
        <v>562</v>
      </c>
      <c r="J76" s="19" t="n">
        <f aca="false">SUM(D76:E76)</f>
        <v>57</v>
      </c>
      <c r="K76" s="19" t="n">
        <f aca="false">SUM(F76:H76)</f>
        <v>51</v>
      </c>
      <c r="L76" s="19" t="n">
        <f aca="false">SUM(D76:H76)</f>
        <v>108</v>
      </c>
      <c r="M76" s="20" t="n">
        <f aca="false">L76/I76*100</f>
        <v>19.2170818505338</v>
      </c>
    </row>
    <row r="77" customFormat="false" ht="13.5" hidden="false" customHeight="false" outlineLevel="0" collapsed="false">
      <c r="B77" s="22"/>
      <c r="C77" s="21" t="s">
        <v>21</v>
      </c>
      <c r="D77" s="17" t="n">
        <v>51</v>
      </c>
      <c r="E77" s="17" t="n">
        <v>43</v>
      </c>
      <c r="F77" s="17" t="n">
        <v>38</v>
      </c>
      <c r="G77" s="17" t="n">
        <v>29</v>
      </c>
      <c r="H77" s="17" t="n">
        <v>23</v>
      </c>
      <c r="I77" s="18" t="n">
        <v>1153</v>
      </c>
      <c r="J77" s="19" t="n">
        <f aca="false">SUM(D77:E77)</f>
        <v>94</v>
      </c>
      <c r="K77" s="19" t="n">
        <f aca="false">SUM(F77:H77)</f>
        <v>90</v>
      </c>
      <c r="L77" s="19" t="n">
        <f aca="false">SUM(D77:H77)</f>
        <v>184</v>
      </c>
      <c r="M77" s="20" t="n">
        <f aca="false">L77/I77*100</f>
        <v>15.9583694709454</v>
      </c>
    </row>
    <row r="78" customFormat="false" ht="13.5" hidden="false" customHeight="false" outlineLevel="0" collapsed="false">
      <c r="B78" s="22" t="s">
        <v>45</v>
      </c>
      <c r="C78" s="21" t="s">
        <v>19</v>
      </c>
      <c r="D78" s="17" t="n">
        <v>43</v>
      </c>
      <c r="E78" s="17" t="n">
        <v>35</v>
      </c>
      <c r="F78" s="17" t="n">
        <v>34</v>
      </c>
      <c r="G78" s="17" t="n">
        <v>16</v>
      </c>
      <c r="H78" s="17" t="n">
        <v>25</v>
      </c>
      <c r="I78" s="18" t="n">
        <v>924</v>
      </c>
      <c r="J78" s="19" t="n">
        <f aca="false">SUM(D78:E78)</f>
        <v>78</v>
      </c>
      <c r="K78" s="19" t="n">
        <f aca="false">SUM(F78:H78)</f>
        <v>75</v>
      </c>
      <c r="L78" s="19" t="n">
        <f aca="false">SUM(D78:H78)</f>
        <v>153</v>
      </c>
      <c r="M78" s="20" t="n">
        <f aca="false">L78/I78*100</f>
        <v>16.5584415584416</v>
      </c>
    </row>
    <row r="79" customFormat="false" ht="13.5" hidden="false" customHeight="false" outlineLevel="0" collapsed="false">
      <c r="B79" s="22"/>
      <c r="C79" s="21" t="s">
        <v>20</v>
      </c>
      <c r="D79" s="17" t="n">
        <v>52</v>
      </c>
      <c r="E79" s="17" t="n">
        <v>59</v>
      </c>
      <c r="F79" s="17" t="n">
        <v>45</v>
      </c>
      <c r="G79" s="17" t="n">
        <v>31</v>
      </c>
      <c r="H79" s="17" t="n">
        <v>32</v>
      </c>
      <c r="I79" s="18" t="n">
        <v>1002</v>
      </c>
      <c r="J79" s="19" t="n">
        <f aca="false">SUM(D79:E79)</f>
        <v>111</v>
      </c>
      <c r="K79" s="19" t="n">
        <f aca="false">SUM(F79:H79)</f>
        <v>108</v>
      </c>
      <c r="L79" s="19" t="n">
        <f aca="false">SUM(D79:H79)</f>
        <v>219</v>
      </c>
      <c r="M79" s="20" t="n">
        <f aca="false">L79/I79*100</f>
        <v>21.8562874251497</v>
      </c>
    </row>
    <row r="80" customFormat="false" ht="13.5" hidden="false" customHeight="false" outlineLevel="0" collapsed="false">
      <c r="B80" s="22"/>
      <c r="C80" s="21" t="s">
        <v>21</v>
      </c>
      <c r="D80" s="17" t="n">
        <v>95</v>
      </c>
      <c r="E80" s="17" t="n">
        <v>94</v>
      </c>
      <c r="F80" s="17" t="n">
        <v>79</v>
      </c>
      <c r="G80" s="17" t="n">
        <v>47</v>
      </c>
      <c r="H80" s="17" t="n">
        <v>57</v>
      </c>
      <c r="I80" s="18" t="n">
        <v>1926</v>
      </c>
      <c r="J80" s="19" t="n">
        <f aca="false">SUM(D80:E80)</f>
        <v>189</v>
      </c>
      <c r="K80" s="19" t="n">
        <f aca="false">SUM(F80:H80)</f>
        <v>183</v>
      </c>
      <c r="L80" s="19" t="n">
        <f aca="false">SUM(D80:H80)</f>
        <v>372</v>
      </c>
      <c r="M80" s="20" t="n">
        <f aca="false">L80/I80*100</f>
        <v>19.3146417445483</v>
      </c>
    </row>
    <row r="81" customFormat="false" ht="13.5" hidden="false" customHeight="false" outlineLevel="0" collapsed="false">
      <c r="B81" s="22" t="s">
        <v>46</v>
      </c>
      <c r="C81" s="21" t="s">
        <v>19</v>
      </c>
      <c r="D81" s="17" t="n">
        <v>81</v>
      </c>
      <c r="E81" s="17" t="n">
        <v>59</v>
      </c>
      <c r="F81" s="17" t="n">
        <v>57</v>
      </c>
      <c r="G81" s="17" t="n">
        <v>53</v>
      </c>
      <c r="H81" s="17" t="n">
        <v>31</v>
      </c>
      <c r="I81" s="18" t="n">
        <v>1379</v>
      </c>
      <c r="J81" s="19" t="n">
        <f aca="false">SUM(D81:E81)</f>
        <v>140</v>
      </c>
      <c r="K81" s="19" t="n">
        <f aca="false">SUM(F81:H81)</f>
        <v>141</v>
      </c>
      <c r="L81" s="19" t="n">
        <f aca="false">SUM(D81:H81)</f>
        <v>281</v>
      </c>
      <c r="M81" s="20" t="n">
        <f aca="false">L81/I81*100</f>
        <v>20.3770848440899</v>
      </c>
    </row>
    <row r="82" customFormat="false" ht="13.5" hidden="false" customHeight="false" outlineLevel="0" collapsed="false">
      <c r="B82" s="22"/>
      <c r="C82" s="21" t="s">
        <v>20</v>
      </c>
      <c r="D82" s="17" t="n">
        <v>98</v>
      </c>
      <c r="E82" s="17" t="n">
        <v>82</v>
      </c>
      <c r="F82" s="17" t="n">
        <v>71</v>
      </c>
      <c r="G82" s="17" t="n">
        <v>63</v>
      </c>
      <c r="H82" s="17" t="n">
        <v>47</v>
      </c>
      <c r="I82" s="18" t="n">
        <v>1576</v>
      </c>
      <c r="J82" s="19" t="n">
        <f aca="false">SUM(D82:E82)</f>
        <v>180</v>
      </c>
      <c r="K82" s="19" t="n">
        <f aca="false">SUM(F82:H82)</f>
        <v>181</v>
      </c>
      <c r="L82" s="19" t="n">
        <f aca="false">SUM(D82:H82)</f>
        <v>361</v>
      </c>
      <c r="M82" s="20" t="n">
        <f aca="false">L82/I82*100</f>
        <v>22.9060913705584</v>
      </c>
    </row>
    <row r="83" customFormat="false" ht="13.5" hidden="false" customHeight="false" outlineLevel="0" collapsed="false">
      <c r="B83" s="22"/>
      <c r="C83" s="21" t="s">
        <v>21</v>
      </c>
      <c r="D83" s="17" t="n">
        <v>179</v>
      </c>
      <c r="E83" s="17" t="n">
        <v>141</v>
      </c>
      <c r="F83" s="17" t="n">
        <v>128</v>
      </c>
      <c r="G83" s="17" t="n">
        <v>116</v>
      </c>
      <c r="H83" s="17" t="n">
        <v>78</v>
      </c>
      <c r="I83" s="18" t="n">
        <v>2955</v>
      </c>
      <c r="J83" s="19" t="n">
        <f aca="false">SUM(D83:E83)</f>
        <v>320</v>
      </c>
      <c r="K83" s="19" t="n">
        <f aca="false">SUM(F83:H83)</f>
        <v>322</v>
      </c>
      <c r="L83" s="19" t="n">
        <f aca="false">SUM(D83:H83)</f>
        <v>642</v>
      </c>
      <c r="M83" s="20" t="n">
        <f aca="false">L83/I83*100</f>
        <v>21.7258883248731</v>
      </c>
    </row>
    <row r="84" customFormat="false" ht="13.5" hidden="false" customHeight="false" outlineLevel="0" collapsed="false">
      <c r="B84" s="22" t="s">
        <v>47</v>
      </c>
      <c r="C84" s="21" t="s">
        <v>19</v>
      </c>
      <c r="D84" s="17" t="n">
        <v>107</v>
      </c>
      <c r="E84" s="17" t="n">
        <v>75</v>
      </c>
      <c r="F84" s="17" t="n">
        <v>62</v>
      </c>
      <c r="G84" s="17" t="n">
        <v>35</v>
      </c>
      <c r="H84" s="17" t="n">
        <v>28</v>
      </c>
      <c r="I84" s="18" t="n">
        <v>1491</v>
      </c>
      <c r="J84" s="19" t="n">
        <f aca="false">SUM(D84:E84)</f>
        <v>182</v>
      </c>
      <c r="K84" s="19" t="n">
        <f aca="false">SUM(F84:H84)</f>
        <v>125</v>
      </c>
      <c r="L84" s="19" t="n">
        <f aca="false">SUM(D84:H84)</f>
        <v>307</v>
      </c>
      <c r="M84" s="20" t="n">
        <f aca="false">L84/I84*100</f>
        <v>20.5902079141516</v>
      </c>
    </row>
    <row r="85" customFormat="false" ht="13.5" hidden="false" customHeight="false" outlineLevel="0" collapsed="false">
      <c r="B85" s="22"/>
      <c r="C85" s="21" t="s">
        <v>20</v>
      </c>
      <c r="D85" s="17" t="n">
        <v>132</v>
      </c>
      <c r="E85" s="17" t="n">
        <v>88</v>
      </c>
      <c r="F85" s="17" t="n">
        <v>85</v>
      </c>
      <c r="G85" s="17" t="n">
        <v>64</v>
      </c>
      <c r="H85" s="17" t="n">
        <v>55</v>
      </c>
      <c r="I85" s="18" t="n">
        <v>1723</v>
      </c>
      <c r="J85" s="19" t="n">
        <f aca="false">SUM(D85:E85)</f>
        <v>220</v>
      </c>
      <c r="K85" s="19" t="n">
        <f aca="false">SUM(F85:H85)</f>
        <v>204</v>
      </c>
      <c r="L85" s="19" t="n">
        <f aca="false">SUM(D85:H85)</f>
        <v>424</v>
      </c>
      <c r="M85" s="20" t="n">
        <f aca="false">L85/I85*100</f>
        <v>24.60824143935</v>
      </c>
    </row>
    <row r="86" customFormat="false" ht="13.5" hidden="false" customHeight="false" outlineLevel="0" collapsed="false">
      <c r="B86" s="22"/>
      <c r="C86" s="21" t="s">
        <v>21</v>
      </c>
      <c r="D86" s="17" t="n">
        <v>239</v>
      </c>
      <c r="E86" s="17" t="n">
        <v>163</v>
      </c>
      <c r="F86" s="17" t="n">
        <v>147</v>
      </c>
      <c r="G86" s="17" t="n">
        <v>99</v>
      </c>
      <c r="H86" s="17" t="n">
        <v>83</v>
      </c>
      <c r="I86" s="18" t="n">
        <v>3214</v>
      </c>
      <c r="J86" s="19" t="n">
        <f aca="false">SUM(D86:E86)</f>
        <v>402</v>
      </c>
      <c r="K86" s="19" t="n">
        <f aca="false">SUM(F86:H86)</f>
        <v>329</v>
      </c>
      <c r="L86" s="19" t="n">
        <f aca="false">SUM(D86:H86)</f>
        <v>731</v>
      </c>
      <c r="M86" s="20" t="n">
        <f aca="false">L86/I86*100</f>
        <v>22.744243932794</v>
      </c>
    </row>
    <row r="87" customFormat="false" ht="13.5" hidden="false" customHeight="false" outlineLevel="0" collapsed="false">
      <c r="B87" s="22" t="s">
        <v>48</v>
      </c>
      <c r="C87" s="21" t="s">
        <v>19</v>
      </c>
      <c r="D87" s="17" t="n">
        <v>38</v>
      </c>
      <c r="E87" s="17" t="n">
        <v>37</v>
      </c>
      <c r="F87" s="17" t="n">
        <v>54</v>
      </c>
      <c r="G87" s="17" t="n">
        <v>72</v>
      </c>
      <c r="H87" s="17" t="n">
        <v>44</v>
      </c>
      <c r="I87" s="18" t="n">
        <v>590</v>
      </c>
      <c r="J87" s="19" t="n">
        <f aca="false">SUM(D87:E87)</f>
        <v>75</v>
      </c>
      <c r="K87" s="19" t="n">
        <f aca="false">SUM(F87:H87)</f>
        <v>170</v>
      </c>
      <c r="L87" s="19" t="n">
        <f aca="false">SUM(D87:H87)</f>
        <v>245</v>
      </c>
      <c r="M87" s="20" t="n">
        <f aca="false">L87/I87*100</f>
        <v>41.5254237288136</v>
      </c>
    </row>
    <row r="88" customFormat="false" ht="13.5" hidden="false" customHeight="false" outlineLevel="0" collapsed="false">
      <c r="B88" s="22"/>
      <c r="C88" s="21" t="s">
        <v>20</v>
      </c>
      <c r="D88" s="17" t="n">
        <v>28</v>
      </c>
      <c r="E88" s="17" t="n">
        <v>65</v>
      </c>
      <c r="F88" s="17" t="n">
        <v>92</v>
      </c>
      <c r="G88" s="17" t="n">
        <v>61</v>
      </c>
      <c r="H88" s="17" t="n">
        <v>56</v>
      </c>
      <c r="I88" s="18" t="n">
        <v>689</v>
      </c>
      <c r="J88" s="19" t="n">
        <f aca="false">SUM(D88:E88)</f>
        <v>93</v>
      </c>
      <c r="K88" s="19" t="n">
        <f aca="false">SUM(F88:H88)</f>
        <v>209</v>
      </c>
      <c r="L88" s="19" t="n">
        <f aca="false">SUM(D88:H88)</f>
        <v>302</v>
      </c>
      <c r="M88" s="20" t="n">
        <f aca="false">L88/I88*100</f>
        <v>43.8316400580552</v>
      </c>
    </row>
    <row r="89" customFormat="false" ht="13.5" hidden="false" customHeight="false" outlineLevel="0" collapsed="false">
      <c r="B89" s="22"/>
      <c r="C89" s="21" t="s">
        <v>21</v>
      </c>
      <c r="D89" s="17" t="n">
        <v>66</v>
      </c>
      <c r="E89" s="17" t="n">
        <v>102</v>
      </c>
      <c r="F89" s="17" t="n">
        <v>146</v>
      </c>
      <c r="G89" s="17" t="n">
        <v>133</v>
      </c>
      <c r="H89" s="17" t="n">
        <v>100</v>
      </c>
      <c r="I89" s="18" t="n">
        <v>1279</v>
      </c>
      <c r="J89" s="19" t="n">
        <f aca="false">SUM(D89:E89)</f>
        <v>168</v>
      </c>
      <c r="K89" s="19" t="n">
        <f aca="false">SUM(F89:H89)</f>
        <v>379</v>
      </c>
      <c r="L89" s="19" t="n">
        <f aca="false">SUM(D89:H89)</f>
        <v>547</v>
      </c>
      <c r="M89" s="20" t="n">
        <f aca="false">L89/I89*100</f>
        <v>42.7677873338546</v>
      </c>
    </row>
    <row r="90" customFormat="false" ht="13.5" hidden="false" customHeight="false" outlineLevel="0" collapsed="false">
      <c r="B90" s="22" t="s">
        <v>49</v>
      </c>
      <c r="C90" s="21" t="s">
        <v>19</v>
      </c>
      <c r="D90" s="17" t="n">
        <v>84</v>
      </c>
      <c r="E90" s="17" t="n">
        <v>73</v>
      </c>
      <c r="F90" s="17" t="n">
        <v>39</v>
      </c>
      <c r="G90" s="17" t="n">
        <v>23</v>
      </c>
      <c r="H90" s="17" t="n">
        <v>16</v>
      </c>
      <c r="I90" s="18" t="n">
        <v>1396</v>
      </c>
      <c r="J90" s="19" t="n">
        <f aca="false">SUM(D90:E90)</f>
        <v>157</v>
      </c>
      <c r="K90" s="19" t="n">
        <f aca="false">SUM(F90:H90)</f>
        <v>78</v>
      </c>
      <c r="L90" s="19" t="n">
        <f aca="false">SUM(D90:H90)</f>
        <v>235</v>
      </c>
      <c r="M90" s="20" t="n">
        <f aca="false">L90/I90*100</f>
        <v>16.8338108882522</v>
      </c>
    </row>
    <row r="91" customFormat="false" ht="13.5" hidden="false" customHeight="false" outlineLevel="0" collapsed="false">
      <c r="B91" s="22"/>
      <c r="C91" s="21" t="s">
        <v>20</v>
      </c>
      <c r="D91" s="17" t="n">
        <v>111</v>
      </c>
      <c r="E91" s="17" t="n">
        <v>62</v>
      </c>
      <c r="F91" s="17" t="n">
        <v>34</v>
      </c>
      <c r="G91" s="17" t="n">
        <v>37</v>
      </c>
      <c r="H91" s="17" t="n">
        <v>40</v>
      </c>
      <c r="I91" s="18" t="n">
        <v>1427</v>
      </c>
      <c r="J91" s="19" t="n">
        <f aca="false">SUM(D91:E91)</f>
        <v>173</v>
      </c>
      <c r="K91" s="19" t="n">
        <f aca="false">SUM(F91:H91)</f>
        <v>111</v>
      </c>
      <c r="L91" s="19" t="n">
        <f aca="false">SUM(D91:H91)</f>
        <v>284</v>
      </c>
      <c r="M91" s="20" t="n">
        <f aca="false">L91/I91*100</f>
        <v>19.9018920812894</v>
      </c>
    </row>
    <row r="92" customFormat="false" ht="13.5" hidden="false" customHeight="false" outlineLevel="0" collapsed="false">
      <c r="B92" s="22"/>
      <c r="C92" s="21" t="s">
        <v>21</v>
      </c>
      <c r="D92" s="17" t="n">
        <v>195</v>
      </c>
      <c r="E92" s="17" t="n">
        <v>135</v>
      </c>
      <c r="F92" s="17" t="n">
        <v>73</v>
      </c>
      <c r="G92" s="17" t="n">
        <v>60</v>
      </c>
      <c r="H92" s="17" t="n">
        <v>56</v>
      </c>
      <c r="I92" s="18" t="n">
        <v>2823</v>
      </c>
      <c r="J92" s="19" t="n">
        <f aca="false">SUM(D92:E92)</f>
        <v>330</v>
      </c>
      <c r="K92" s="19" t="n">
        <f aca="false">SUM(F92:H92)</f>
        <v>189</v>
      </c>
      <c r="L92" s="19" t="n">
        <f aca="false">SUM(D92:H92)</f>
        <v>519</v>
      </c>
      <c r="M92" s="20" t="n">
        <f aca="false">L92/I92*100</f>
        <v>18.384697130712</v>
      </c>
    </row>
    <row r="93" customFormat="false" ht="13.5" hidden="false" customHeight="false" outlineLevel="0" collapsed="false">
      <c r="B93" s="22" t="s">
        <v>50</v>
      </c>
      <c r="C93" s="21" t="s">
        <v>19</v>
      </c>
      <c r="D93" s="17" t="n">
        <v>124</v>
      </c>
      <c r="E93" s="17" t="n">
        <v>73</v>
      </c>
      <c r="F93" s="17" t="n">
        <v>68</v>
      </c>
      <c r="G93" s="17" t="n">
        <v>35</v>
      </c>
      <c r="H93" s="17" t="n">
        <v>23</v>
      </c>
      <c r="I93" s="18" t="n">
        <v>1877</v>
      </c>
      <c r="J93" s="19" t="n">
        <f aca="false">SUM(D93:E93)</f>
        <v>197</v>
      </c>
      <c r="K93" s="19" t="n">
        <f aca="false">SUM(F93:H93)</f>
        <v>126</v>
      </c>
      <c r="L93" s="19" t="n">
        <f aca="false">SUM(D93:H93)</f>
        <v>323</v>
      </c>
      <c r="M93" s="20" t="n">
        <f aca="false">L93/I93*100</f>
        <v>17.2083111347896</v>
      </c>
    </row>
    <row r="94" customFormat="false" ht="13.5" hidden="false" customHeight="false" outlineLevel="0" collapsed="false">
      <c r="B94" s="22"/>
      <c r="C94" s="21" t="s">
        <v>20</v>
      </c>
      <c r="D94" s="17" t="n">
        <v>128</v>
      </c>
      <c r="E94" s="17" t="n">
        <v>90</v>
      </c>
      <c r="F94" s="17" t="n">
        <v>59</v>
      </c>
      <c r="G94" s="17" t="n">
        <v>55</v>
      </c>
      <c r="H94" s="17" t="n">
        <v>52</v>
      </c>
      <c r="I94" s="18" t="n">
        <v>1962</v>
      </c>
      <c r="J94" s="19" t="n">
        <f aca="false">SUM(D94:E94)</f>
        <v>218</v>
      </c>
      <c r="K94" s="19" t="n">
        <f aca="false">SUM(F94:H94)</f>
        <v>166</v>
      </c>
      <c r="L94" s="19" t="n">
        <f aca="false">SUM(D94:H94)</f>
        <v>384</v>
      </c>
      <c r="M94" s="20" t="n">
        <f aca="false">L94/I94*100</f>
        <v>19.5718654434251</v>
      </c>
    </row>
    <row r="95" customFormat="false" ht="13.5" hidden="false" customHeight="false" outlineLevel="0" collapsed="false">
      <c r="B95" s="22"/>
      <c r="C95" s="21" t="s">
        <v>21</v>
      </c>
      <c r="D95" s="17" t="n">
        <v>252</v>
      </c>
      <c r="E95" s="17" t="n">
        <v>163</v>
      </c>
      <c r="F95" s="17" t="n">
        <v>127</v>
      </c>
      <c r="G95" s="17" t="n">
        <v>90</v>
      </c>
      <c r="H95" s="17" t="n">
        <v>75</v>
      </c>
      <c r="I95" s="18" t="n">
        <v>3839</v>
      </c>
      <c r="J95" s="19" t="n">
        <f aca="false">SUM(D95:E95)</f>
        <v>415</v>
      </c>
      <c r="K95" s="19" t="n">
        <f aca="false">SUM(F95:H95)</f>
        <v>292</v>
      </c>
      <c r="L95" s="19" t="n">
        <f aca="false">SUM(D95:H95)</f>
        <v>707</v>
      </c>
      <c r="M95" s="20" t="n">
        <f aca="false">L95/I95*100</f>
        <v>18.4162542328731</v>
      </c>
    </row>
    <row r="96" customFormat="false" ht="13.5" hidden="false" customHeight="false" outlineLevel="0" collapsed="false">
      <c r="B96" s="22" t="s">
        <v>51</v>
      </c>
      <c r="C96" s="21" t="s">
        <v>19</v>
      </c>
      <c r="D96" s="17" t="n">
        <v>117</v>
      </c>
      <c r="E96" s="17" t="n">
        <v>84</v>
      </c>
      <c r="F96" s="17" t="n">
        <v>79</v>
      </c>
      <c r="G96" s="17" t="n">
        <v>42</v>
      </c>
      <c r="H96" s="17" t="n">
        <v>13</v>
      </c>
      <c r="I96" s="18" t="n">
        <v>2056</v>
      </c>
      <c r="J96" s="19" t="n">
        <f aca="false">SUM(D96:E96)</f>
        <v>201</v>
      </c>
      <c r="K96" s="19" t="n">
        <f aca="false">SUM(F96:H96)</f>
        <v>134</v>
      </c>
      <c r="L96" s="19" t="n">
        <f aca="false">SUM(D96:H96)</f>
        <v>335</v>
      </c>
      <c r="M96" s="20" t="n">
        <f aca="false">L96/I96*100</f>
        <v>16.2937743190662</v>
      </c>
    </row>
    <row r="97" customFormat="false" ht="13.5" hidden="false" customHeight="false" outlineLevel="0" collapsed="false">
      <c r="B97" s="22"/>
      <c r="C97" s="21" t="s">
        <v>20</v>
      </c>
      <c r="D97" s="17" t="n">
        <v>130</v>
      </c>
      <c r="E97" s="17" t="n">
        <v>115</v>
      </c>
      <c r="F97" s="17" t="n">
        <v>92</v>
      </c>
      <c r="G97" s="17" t="n">
        <v>44</v>
      </c>
      <c r="H97" s="17" t="n">
        <v>48</v>
      </c>
      <c r="I97" s="18" t="n">
        <v>2183</v>
      </c>
      <c r="J97" s="19" t="n">
        <f aca="false">SUM(D97:E97)</f>
        <v>245</v>
      </c>
      <c r="K97" s="19" t="n">
        <f aca="false">SUM(F97:H97)</f>
        <v>184</v>
      </c>
      <c r="L97" s="19" t="n">
        <f aca="false">SUM(D97:H97)</f>
        <v>429</v>
      </c>
      <c r="M97" s="20" t="n">
        <f aca="false">L97/I97*100</f>
        <v>19.6518552450756</v>
      </c>
    </row>
    <row r="98" customFormat="false" ht="13.5" hidden="false" customHeight="false" outlineLevel="0" collapsed="false">
      <c r="B98" s="22"/>
      <c r="C98" s="21" t="s">
        <v>21</v>
      </c>
      <c r="D98" s="17" t="n">
        <v>247</v>
      </c>
      <c r="E98" s="17" t="n">
        <v>199</v>
      </c>
      <c r="F98" s="17" t="n">
        <v>171</v>
      </c>
      <c r="G98" s="17" t="n">
        <v>86</v>
      </c>
      <c r="H98" s="17" t="n">
        <v>61</v>
      </c>
      <c r="I98" s="18" t="n">
        <v>4239</v>
      </c>
      <c r="J98" s="19" t="n">
        <f aca="false">SUM(D98:E98)</f>
        <v>446</v>
      </c>
      <c r="K98" s="19" t="n">
        <f aca="false">SUM(F98:H98)</f>
        <v>318</v>
      </c>
      <c r="L98" s="19" t="n">
        <f aca="false">SUM(D98:H98)</f>
        <v>764</v>
      </c>
      <c r="M98" s="20" t="n">
        <f aca="false">L98/I98*100</f>
        <v>18.0231186600613</v>
      </c>
    </row>
    <row r="99" customFormat="false" ht="13.5" hidden="false" customHeight="false" outlineLevel="0" collapsed="false">
      <c r="B99" s="22" t="s">
        <v>52</v>
      </c>
      <c r="C99" s="21" t="s">
        <v>19</v>
      </c>
      <c r="D99" s="17" t="n">
        <v>65</v>
      </c>
      <c r="E99" s="17" t="n">
        <v>48</v>
      </c>
      <c r="F99" s="17" t="n">
        <v>33</v>
      </c>
      <c r="G99" s="17" t="n">
        <v>18</v>
      </c>
      <c r="H99" s="17" t="n">
        <v>10</v>
      </c>
      <c r="I99" s="18" t="n">
        <v>672</v>
      </c>
      <c r="J99" s="19" t="n">
        <f aca="false">SUM(D99:E99)</f>
        <v>113</v>
      </c>
      <c r="K99" s="19" t="n">
        <f aca="false">SUM(F99:H99)</f>
        <v>61</v>
      </c>
      <c r="L99" s="19" t="n">
        <f aca="false">SUM(D99:H99)</f>
        <v>174</v>
      </c>
      <c r="M99" s="20" t="n">
        <f aca="false">L99/I99*100</f>
        <v>25.8928571428571</v>
      </c>
    </row>
    <row r="100" customFormat="false" ht="13.5" hidden="false" customHeight="false" outlineLevel="0" collapsed="false">
      <c r="B100" s="22"/>
      <c r="C100" s="21" t="s">
        <v>20</v>
      </c>
      <c r="D100" s="17" t="n">
        <v>71</v>
      </c>
      <c r="E100" s="17" t="n">
        <v>46</v>
      </c>
      <c r="F100" s="17" t="n">
        <v>33</v>
      </c>
      <c r="G100" s="17" t="n">
        <v>41</v>
      </c>
      <c r="H100" s="17" t="n">
        <v>51</v>
      </c>
      <c r="I100" s="18" t="n">
        <v>738</v>
      </c>
      <c r="J100" s="19" t="n">
        <f aca="false">SUM(D100:E100)</f>
        <v>117</v>
      </c>
      <c r="K100" s="19" t="n">
        <f aca="false">SUM(F100:H100)</f>
        <v>125</v>
      </c>
      <c r="L100" s="19" t="n">
        <f aca="false">SUM(D100:H100)</f>
        <v>242</v>
      </c>
      <c r="M100" s="20" t="n">
        <f aca="false">L100/I100*100</f>
        <v>32.7913279132791</v>
      </c>
    </row>
    <row r="101" customFormat="false" ht="13.5" hidden="false" customHeight="false" outlineLevel="0" collapsed="false">
      <c r="B101" s="22"/>
      <c r="C101" s="21" t="s">
        <v>21</v>
      </c>
      <c r="D101" s="17" t="n">
        <v>136</v>
      </c>
      <c r="E101" s="17" t="n">
        <v>94</v>
      </c>
      <c r="F101" s="17" t="n">
        <v>66</v>
      </c>
      <c r="G101" s="17" t="n">
        <v>59</v>
      </c>
      <c r="H101" s="17" t="n">
        <v>61</v>
      </c>
      <c r="I101" s="18" t="n">
        <v>1410</v>
      </c>
      <c r="J101" s="19" t="n">
        <f aca="false">SUM(D101:E101)</f>
        <v>230</v>
      </c>
      <c r="K101" s="19" t="n">
        <f aca="false">SUM(F101:H101)</f>
        <v>186</v>
      </c>
      <c r="L101" s="19" t="n">
        <f aca="false">SUM(D101:H101)</f>
        <v>416</v>
      </c>
      <c r="M101" s="20" t="n">
        <f aca="false">L101/I101*100</f>
        <v>29.5035460992908</v>
      </c>
    </row>
    <row r="102" customFormat="false" ht="13.5" hidden="false" customHeight="false" outlineLevel="0" collapsed="false">
      <c r="B102" s="22" t="s">
        <v>53</v>
      </c>
      <c r="C102" s="21" t="s">
        <v>19</v>
      </c>
      <c r="D102" s="17" t="n">
        <v>92</v>
      </c>
      <c r="E102" s="17" t="n">
        <v>56</v>
      </c>
      <c r="F102" s="17" t="n">
        <v>39</v>
      </c>
      <c r="G102" s="17" t="n">
        <v>14</v>
      </c>
      <c r="H102" s="17" t="n">
        <v>11</v>
      </c>
      <c r="I102" s="18" t="n">
        <v>1718</v>
      </c>
      <c r="J102" s="23" t="n">
        <f aca="false">SUM(D102:E102)</f>
        <v>148</v>
      </c>
      <c r="K102" s="19" t="n">
        <f aca="false">SUM(F102:H102)</f>
        <v>64</v>
      </c>
      <c r="L102" s="19" t="n">
        <f aca="false">SUM(D102:H102)</f>
        <v>212</v>
      </c>
      <c r="M102" s="20" t="n">
        <f aca="false">L102/I102*100</f>
        <v>12.3399301513388</v>
      </c>
    </row>
    <row r="103" customFormat="false" ht="13.5" hidden="false" customHeight="false" outlineLevel="0" collapsed="false">
      <c r="B103" s="22"/>
      <c r="C103" s="21" t="s">
        <v>20</v>
      </c>
      <c r="D103" s="17" t="n">
        <v>101</v>
      </c>
      <c r="E103" s="17" t="n">
        <v>66</v>
      </c>
      <c r="F103" s="17" t="n">
        <v>40</v>
      </c>
      <c r="G103" s="17" t="n">
        <v>22</v>
      </c>
      <c r="H103" s="17" t="n">
        <v>28</v>
      </c>
      <c r="I103" s="18" t="n">
        <v>1750</v>
      </c>
      <c r="J103" s="24" t="n">
        <f aca="false">SUM(D103:E103)</f>
        <v>167</v>
      </c>
      <c r="K103" s="19" t="n">
        <f aca="false">SUM(F103:H103)</f>
        <v>90</v>
      </c>
      <c r="L103" s="19" t="n">
        <f aca="false">SUM(D103:H103)</f>
        <v>257</v>
      </c>
      <c r="M103" s="20" t="n">
        <f aca="false">L103/I103*100</f>
        <v>14.6857142857143</v>
      </c>
    </row>
    <row r="104" customFormat="false" ht="13.5" hidden="false" customHeight="false" outlineLevel="0" collapsed="false">
      <c r="B104" s="22"/>
      <c r="C104" s="21" t="s">
        <v>21</v>
      </c>
      <c r="D104" s="17" t="n">
        <v>193</v>
      </c>
      <c r="E104" s="17" t="n">
        <v>122</v>
      </c>
      <c r="F104" s="17" t="n">
        <v>79</v>
      </c>
      <c r="G104" s="17" t="n">
        <v>36</v>
      </c>
      <c r="H104" s="17" t="n">
        <v>39</v>
      </c>
      <c r="I104" s="18" t="n">
        <v>3468</v>
      </c>
      <c r="J104" s="24" t="n">
        <f aca="false">SUM(D104:E104)</f>
        <v>315</v>
      </c>
      <c r="K104" s="19" t="n">
        <f aca="false">SUM(F104:H104)</f>
        <v>154</v>
      </c>
      <c r="L104" s="19" t="n">
        <f aca="false">SUM(D104:H104)</f>
        <v>469</v>
      </c>
      <c r="M104" s="20" t="n">
        <f aca="false">L104/I104*100</f>
        <v>13.5236447520185</v>
      </c>
    </row>
    <row r="105" customFormat="false" ht="13.5" hidden="false" customHeight="false" outlineLevel="0" collapsed="false">
      <c r="B105" s="22" t="s">
        <v>54</v>
      </c>
      <c r="C105" s="21" t="s">
        <v>19</v>
      </c>
      <c r="D105" s="17" t="n">
        <v>79</v>
      </c>
      <c r="E105" s="17" t="n">
        <v>35</v>
      </c>
      <c r="F105" s="17" t="n">
        <v>29</v>
      </c>
      <c r="G105" s="17" t="n">
        <v>17</v>
      </c>
      <c r="H105" s="17" t="n">
        <v>7</v>
      </c>
      <c r="I105" s="18" t="n">
        <v>1242</v>
      </c>
      <c r="J105" s="23" t="n">
        <f aca="false">SUM(D105:E105)</f>
        <v>114</v>
      </c>
      <c r="K105" s="19" t="n">
        <f aca="false">SUM(F105:H105)</f>
        <v>53</v>
      </c>
      <c r="L105" s="19" t="n">
        <f aca="false">SUM(D105:H105)</f>
        <v>167</v>
      </c>
      <c r="M105" s="20" t="n">
        <f aca="false">L105/I105*100</f>
        <v>13.4460547504026</v>
      </c>
    </row>
    <row r="106" customFormat="false" ht="13.5" hidden="false" customHeight="false" outlineLevel="0" collapsed="false">
      <c r="B106" s="22"/>
      <c r="C106" s="21" t="s">
        <v>20</v>
      </c>
      <c r="D106" s="17" t="n">
        <v>66</v>
      </c>
      <c r="E106" s="17" t="n">
        <v>40</v>
      </c>
      <c r="F106" s="17" t="n">
        <v>33</v>
      </c>
      <c r="G106" s="17" t="n">
        <v>16</v>
      </c>
      <c r="H106" s="17" t="n">
        <v>19</v>
      </c>
      <c r="I106" s="18" t="n">
        <v>1289</v>
      </c>
      <c r="J106" s="24" t="n">
        <f aca="false">SUM(D106:E106)</f>
        <v>106</v>
      </c>
      <c r="K106" s="19" t="n">
        <f aca="false">SUM(F106:H106)</f>
        <v>68</v>
      </c>
      <c r="L106" s="19" t="n">
        <f aca="false">SUM(D106:H106)</f>
        <v>174</v>
      </c>
      <c r="M106" s="20" t="n">
        <f aca="false">L106/I106*100</f>
        <v>13.4988363072149</v>
      </c>
    </row>
    <row r="107" customFormat="false" ht="13.5" hidden="false" customHeight="false" outlineLevel="0" collapsed="false">
      <c r="B107" s="22"/>
      <c r="C107" s="21" t="s">
        <v>21</v>
      </c>
      <c r="D107" s="17" t="n">
        <v>145</v>
      </c>
      <c r="E107" s="17" t="n">
        <v>75</v>
      </c>
      <c r="F107" s="17" t="n">
        <v>62</v>
      </c>
      <c r="G107" s="17" t="n">
        <v>33</v>
      </c>
      <c r="H107" s="17" t="n">
        <v>26</v>
      </c>
      <c r="I107" s="18" t="n">
        <v>2531</v>
      </c>
      <c r="J107" s="24" t="n">
        <f aca="false">SUM(D107:E107)</f>
        <v>220</v>
      </c>
      <c r="K107" s="19" t="n">
        <f aca="false">SUM(F107:H107)</f>
        <v>121</v>
      </c>
      <c r="L107" s="19" t="n">
        <f aca="false">SUM(D107:H107)</f>
        <v>341</v>
      </c>
      <c r="M107" s="20" t="n">
        <f aca="false">L107/I107*100</f>
        <v>13.4729355985776</v>
      </c>
    </row>
    <row r="108" customFormat="false" ht="13.5" hidden="false" customHeight="false" outlineLevel="0" collapsed="false">
      <c r="B108" s="22" t="s">
        <v>55</v>
      </c>
      <c r="C108" s="21" t="s">
        <v>19</v>
      </c>
      <c r="D108" s="17" t="n">
        <v>57</v>
      </c>
      <c r="E108" s="17" t="n">
        <v>37</v>
      </c>
      <c r="F108" s="17" t="n">
        <v>23</v>
      </c>
      <c r="G108" s="17" t="n">
        <v>15</v>
      </c>
      <c r="H108" s="17" t="n">
        <v>2</v>
      </c>
      <c r="I108" s="18" t="n">
        <v>948</v>
      </c>
      <c r="J108" s="23" t="n">
        <f aca="false">SUM(D108:E108)</f>
        <v>94</v>
      </c>
      <c r="K108" s="19" t="n">
        <f aca="false">SUM(F108:H108)</f>
        <v>40</v>
      </c>
      <c r="L108" s="19" t="n">
        <f aca="false">SUM(D108:H108)</f>
        <v>134</v>
      </c>
      <c r="M108" s="20" t="n">
        <f aca="false">L108/I108*100</f>
        <v>14.1350210970464</v>
      </c>
    </row>
    <row r="109" customFormat="false" ht="13.5" hidden="false" customHeight="false" outlineLevel="0" collapsed="false">
      <c r="B109" s="22"/>
      <c r="C109" s="21" t="s">
        <v>20</v>
      </c>
      <c r="D109" s="17" t="n">
        <v>57</v>
      </c>
      <c r="E109" s="17" t="n">
        <v>39</v>
      </c>
      <c r="F109" s="17" t="n">
        <v>28</v>
      </c>
      <c r="G109" s="17" t="n">
        <v>30</v>
      </c>
      <c r="H109" s="17" t="n">
        <v>27</v>
      </c>
      <c r="I109" s="18" t="n">
        <v>996</v>
      </c>
      <c r="J109" s="24" t="n">
        <f aca="false">SUM(D109:E109)</f>
        <v>96</v>
      </c>
      <c r="K109" s="19" t="n">
        <f aca="false">SUM(F109:H109)</f>
        <v>85</v>
      </c>
      <c r="L109" s="19" t="n">
        <f aca="false">SUM(D109:H109)</f>
        <v>181</v>
      </c>
      <c r="M109" s="20" t="n">
        <f aca="false">L109/I109*100</f>
        <v>18.1726907630522</v>
      </c>
    </row>
    <row r="110" customFormat="false" ht="13.5" hidden="false" customHeight="false" outlineLevel="0" collapsed="false">
      <c r="B110" s="22"/>
      <c r="C110" s="21" t="s">
        <v>21</v>
      </c>
      <c r="D110" s="17" t="n">
        <v>114</v>
      </c>
      <c r="E110" s="17" t="n">
        <v>76</v>
      </c>
      <c r="F110" s="17" t="n">
        <v>51</v>
      </c>
      <c r="G110" s="17" t="n">
        <v>45</v>
      </c>
      <c r="H110" s="17" t="n">
        <v>29</v>
      </c>
      <c r="I110" s="18" t="n">
        <v>1944</v>
      </c>
      <c r="J110" s="24" t="n">
        <f aca="false">SUM(D110:E110)</f>
        <v>190</v>
      </c>
      <c r="K110" s="19" t="n">
        <f aca="false">SUM(F110:H110)</f>
        <v>125</v>
      </c>
      <c r="L110" s="19" t="n">
        <f aca="false">SUM(D110:H110)</f>
        <v>315</v>
      </c>
      <c r="M110" s="20" t="n">
        <f aca="false">L110/I110*100</f>
        <v>16.2037037037037</v>
      </c>
    </row>
    <row r="111" customFormat="false" ht="13.5" hidden="false" customHeight="false" outlineLevel="0" collapsed="false">
      <c r="B111" s="22" t="s">
        <v>56</v>
      </c>
      <c r="C111" s="21" t="s">
        <v>19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380</v>
      </c>
      <c r="J111" s="19" t="n">
        <f aca="false">SUM(D111:E111)</f>
        <v>0</v>
      </c>
      <c r="K111" s="19" t="n">
        <f aca="false">SUM(F111:H111)</f>
        <v>0</v>
      </c>
      <c r="L111" s="19" t="n">
        <f aca="false">SUM(D111:H111)</f>
        <v>0</v>
      </c>
      <c r="M111" s="20" t="n">
        <f aca="false">L111/I111*100</f>
        <v>0</v>
      </c>
    </row>
    <row r="112" customFormat="false" ht="13.5" hidden="false" customHeight="false" outlineLevel="0" collapsed="false">
      <c r="B112" s="22"/>
      <c r="C112" s="21" t="s">
        <v>2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79</v>
      </c>
      <c r="J112" s="19" t="n">
        <f aca="false">SUM(D112:E112)</f>
        <v>0</v>
      </c>
      <c r="K112" s="19" t="n">
        <f aca="false">SUM(F112:H112)</f>
        <v>0</v>
      </c>
      <c r="L112" s="19" t="n">
        <f aca="false">SUM(D112:H112)</f>
        <v>0</v>
      </c>
      <c r="M112" s="20" t="n">
        <f aca="false">L112/I112*100</f>
        <v>0</v>
      </c>
    </row>
    <row r="113" customFormat="false" ht="13.5" hidden="false" customHeight="false" outlineLevel="0" collapsed="false">
      <c r="B113" s="22"/>
      <c r="C113" s="21" t="s">
        <v>2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8" t="n">
        <v>459</v>
      </c>
      <c r="J113" s="19" t="n">
        <f aca="false">SUM(D113:E113)</f>
        <v>0</v>
      </c>
      <c r="K113" s="19" t="n">
        <f aca="false">SUM(F113:H113)</f>
        <v>0</v>
      </c>
      <c r="L113" s="19" t="n">
        <f aca="false">SUM(D113:H113)</f>
        <v>0</v>
      </c>
      <c r="M113" s="20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21" t="s">
        <v>1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8" t="n">
        <v>48</v>
      </c>
      <c r="J114" s="19" t="n">
        <f aca="false">SUM(D114:E114)</f>
        <v>0</v>
      </c>
      <c r="K114" s="19" t="n">
        <f aca="false">SUM(F114:H114)</f>
        <v>0</v>
      </c>
      <c r="L114" s="19" t="n">
        <f aca="false">SUM(D114:H114)</f>
        <v>0</v>
      </c>
      <c r="M114" s="20" t="n">
        <f aca="false">L114/I114*100</f>
        <v>0</v>
      </c>
    </row>
    <row r="115" customFormat="false" ht="13.5" hidden="false" customHeight="false" outlineLevel="0" collapsed="false">
      <c r="B115" s="25"/>
      <c r="C115" s="21" t="s">
        <v>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v>22</v>
      </c>
      <c r="J115" s="19" t="n">
        <f aca="false">SUM(D115:E115)</f>
        <v>0</v>
      </c>
      <c r="K115" s="19" t="n">
        <f aca="false">SUM(F115:H115)</f>
        <v>0</v>
      </c>
      <c r="L115" s="19" t="n">
        <f aca="false">SUM(D115:H115)</f>
        <v>0</v>
      </c>
      <c r="M115" s="20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8" t="n">
        <v>70</v>
      </c>
      <c r="J116" s="27" t="n">
        <f aca="false">SUM(D116:E116)</f>
        <v>0</v>
      </c>
      <c r="K116" s="19" t="n">
        <f aca="false">SUM(F116:H116)</f>
        <v>0</v>
      </c>
      <c r="L116" s="19" t="n">
        <f aca="false">SUM(D116:H116)</f>
        <v>0</v>
      </c>
      <c r="M116" s="20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21" t="s">
        <v>19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296</v>
      </c>
      <c r="J117" s="17" t="n">
        <f aca="false">SUM(D117:E117)</f>
        <v>0</v>
      </c>
      <c r="K117" s="19" t="n">
        <f aca="false">SUM(F117:H117)</f>
        <v>0</v>
      </c>
      <c r="L117" s="19" t="n">
        <f aca="false">SUM(D117:H117)</f>
        <v>0</v>
      </c>
      <c r="M117" s="20" t="n">
        <f aca="false">L117/I117*100</f>
        <v>0</v>
      </c>
    </row>
    <row r="118" customFormat="false" ht="13.5" hidden="false" customHeight="false" outlineLevel="0" collapsed="false">
      <c r="B118" s="28"/>
      <c r="C118" s="21" t="s">
        <v>2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35</v>
      </c>
      <c r="J118" s="17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46" t="n">
        <v>331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6" t="s">
        <v>60</v>
      </c>
      <c r="D120" s="47" t="n">
        <v>3374</v>
      </c>
      <c r="E120" s="47" t="n">
        <v>2318</v>
      </c>
      <c r="F120" s="47" t="n">
        <v>1776</v>
      </c>
      <c r="G120" s="47" t="n">
        <v>1229</v>
      </c>
      <c r="H120" s="47" t="n">
        <v>824</v>
      </c>
      <c r="I120" s="48" t="n">
        <v>54797</v>
      </c>
      <c r="J120" s="24" t="n">
        <f aca="false">SUM(D120:E120)</f>
        <v>5692</v>
      </c>
      <c r="K120" s="19" t="n">
        <f aca="false">SUM(F120:H120)</f>
        <v>3829</v>
      </c>
      <c r="L120" s="19" t="n">
        <f aca="false">SUM(D120:H120)</f>
        <v>9521</v>
      </c>
      <c r="M120" s="20" t="n">
        <f aca="false">L120/I120*100</f>
        <v>17.3750387794952</v>
      </c>
    </row>
    <row r="121" customFormat="false" ht="13.5" hidden="false" customHeight="false" outlineLevel="0" collapsed="false">
      <c r="B121" s="37"/>
      <c r="C121" s="21" t="s">
        <v>61</v>
      </c>
      <c r="D121" s="17" t="n">
        <v>3657</v>
      </c>
      <c r="E121" s="17" t="n">
        <v>2800</v>
      </c>
      <c r="F121" s="17" t="n">
        <v>2222</v>
      </c>
      <c r="G121" s="17" t="n">
        <v>1774</v>
      </c>
      <c r="H121" s="17" t="n">
        <v>1773</v>
      </c>
      <c r="I121" s="18" t="n">
        <v>58120</v>
      </c>
      <c r="J121" s="24" t="n">
        <f aca="false">SUM(D121:E121)</f>
        <v>6457</v>
      </c>
      <c r="K121" s="19" t="n">
        <f aca="false">SUM(F121:H121)</f>
        <v>5769</v>
      </c>
      <c r="L121" s="19" t="n">
        <f aca="false">SUM(D121:H121)</f>
        <v>12226</v>
      </c>
      <c r="M121" s="20" t="n">
        <f aca="false">L121/I121*100</f>
        <v>21.0357880247763</v>
      </c>
    </row>
    <row r="122" customFormat="false" ht="14.25" hidden="false" customHeight="false" outlineLevel="0" collapsed="false">
      <c r="B122" s="37"/>
      <c r="C122" s="40" t="s">
        <v>62</v>
      </c>
      <c r="D122" s="41" t="n">
        <v>7031</v>
      </c>
      <c r="E122" s="41" t="n">
        <v>5118</v>
      </c>
      <c r="F122" s="41" t="n">
        <v>3998</v>
      </c>
      <c r="G122" s="41" t="n">
        <v>3003</v>
      </c>
      <c r="H122" s="41" t="n">
        <v>2597</v>
      </c>
      <c r="I122" s="42" t="n">
        <v>112917</v>
      </c>
      <c r="J122" s="43" t="n">
        <f aca="false">SUM(D122:E122)</f>
        <v>12149</v>
      </c>
      <c r="K122" s="44" t="n">
        <f aca="false">SUM(F122:H122)</f>
        <v>9598</v>
      </c>
      <c r="L122" s="44" t="n">
        <f aca="false">SUM(D122:H122)</f>
        <v>21747</v>
      </c>
      <c r="M122" s="45" t="n">
        <f aca="false">L122/I122*100</f>
        <v>19.259278939398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12" min="4" style="2" width="8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B1" s="3" t="s">
        <v>0</v>
      </c>
      <c r="E1" s="4" t="s">
        <v>67</v>
      </c>
      <c r="F1" s="4"/>
      <c r="L1" s="5" t="n">
        <f aca="false">M122</f>
        <v>19.3402116636408</v>
      </c>
      <c r="M1" s="6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  <c r="K4" s="11" t="s">
        <v>12</v>
      </c>
      <c r="L4" s="12" t="s">
        <v>13</v>
      </c>
      <c r="M4" s="13" t="s">
        <v>14</v>
      </c>
    </row>
    <row r="5" customFormat="false" ht="13.5" hidden="false" customHeight="false" outlineLevel="0" collapsed="false">
      <c r="B5" s="7"/>
      <c r="C5" s="8"/>
      <c r="D5" s="9"/>
      <c r="E5" s="9"/>
      <c r="F5" s="9"/>
      <c r="G5" s="9"/>
      <c r="H5" s="9"/>
      <c r="I5" s="10"/>
      <c r="J5" s="14" t="s">
        <v>15</v>
      </c>
      <c r="K5" s="14" t="s">
        <v>16</v>
      </c>
      <c r="L5" s="14" t="s">
        <v>17</v>
      </c>
      <c r="M5" s="13"/>
    </row>
    <row r="6" customFormat="false" ht="13.5" hidden="false" customHeight="false" outlineLevel="0" collapsed="false">
      <c r="B6" s="15" t="s">
        <v>18</v>
      </c>
      <c r="C6" s="16" t="s">
        <v>19</v>
      </c>
      <c r="D6" s="17" t="n">
        <v>66</v>
      </c>
      <c r="E6" s="17" t="n">
        <v>46</v>
      </c>
      <c r="F6" s="17" t="n">
        <v>40</v>
      </c>
      <c r="G6" s="17" t="n">
        <v>25</v>
      </c>
      <c r="H6" s="17" t="n">
        <v>20</v>
      </c>
      <c r="I6" s="18" t="n">
        <v>1111</v>
      </c>
      <c r="J6" s="19" t="n">
        <f aca="false">SUM(D6:E6)</f>
        <v>112</v>
      </c>
      <c r="K6" s="19" t="n">
        <f aca="false">SUM(F6:H6)</f>
        <v>85</v>
      </c>
      <c r="L6" s="19" t="n">
        <f aca="false">SUM(D6:H6)</f>
        <v>197</v>
      </c>
      <c r="M6" s="20" t="n">
        <f aca="false">L6/I6*100</f>
        <v>17.7317731773177</v>
      </c>
    </row>
    <row r="7" customFormat="false" ht="13.5" hidden="false" customHeight="false" outlineLevel="0" collapsed="false">
      <c r="B7" s="15"/>
      <c r="C7" s="21" t="s">
        <v>20</v>
      </c>
      <c r="D7" s="17" t="n">
        <v>68</v>
      </c>
      <c r="E7" s="17" t="n">
        <v>45</v>
      </c>
      <c r="F7" s="17" t="n">
        <v>55</v>
      </c>
      <c r="G7" s="17" t="n">
        <v>39</v>
      </c>
      <c r="H7" s="17" t="n">
        <v>50</v>
      </c>
      <c r="I7" s="18" t="n">
        <v>1055</v>
      </c>
      <c r="J7" s="19" t="n">
        <f aca="false">SUM(D7:E7)</f>
        <v>113</v>
      </c>
      <c r="K7" s="19" t="n">
        <f aca="false">SUM(F7:H7)</f>
        <v>144</v>
      </c>
      <c r="L7" s="19" t="n">
        <f aca="false">SUM(D7:H7)</f>
        <v>257</v>
      </c>
      <c r="M7" s="20" t="n">
        <f aca="false">L7/I7*100</f>
        <v>24.3601895734597</v>
      </c>
    </row>
    <row r="8" customFormat="false" ht="13.5" hidden="false" customHeight="false" outlineLevel="0" collapsed="false">
      <c r="B8" s="15"/>
      <c r="C8" s="21" t="s">
        <v>21</v>
      </c>
      <c r="D8" s="17" t="n">
        <v>134</v>
      </c>
      <c r="E8" s="17" t="n">
        <v>91</v>
      </c>
      <c r="F8" s="17" t="n">
        <v>95</v>
      </c>
      <c r="G8" s="17" t="n">
        <v>64</v>
      </c>
      <c r="H8" s="17" t="n">
        <v>70</v>
      </c>
      <c r="I8" s="18" t="n">
        <v>2166</v>
      </c>
      <c r="J8" s="19" t="n">
        <f aca="false">SUM(D8:E8)</f>
        <v>225</v>
      </c>
      <c r="K8" s="19" t="n">
        <f aca="false">SUM(F8:H8)</f>
        <v>229</v>
      </c>
      <c r="L8" s="19" t="n">
        <f aca="false">SUM(D8:H8)</f>
        <v>454</v>
      </c>
      <c r="M8" s="20" t="n">
        <f aca="false">L8/I8*100</f>
        <v>20.9602954755309</v>
      </c>
    </row>
    <row r="9" customFormat="false" ht="13.5" hidden="false" customHeight="false" outlineLevel="0" collapsed="false">
      <c r="B9" s="22" t="s">
        <v>22</v>
      </c>
      <c r="C9" s="21" t="s">
        <v>19</v>
      </c>
      <c r="D9" s="17" t="n">
        <v>125</v>
      </c>
      <c r="E9" s="17" t="n">
        <v>68</v>
      </c>
      <c r="F9" s="17" t="n">
        <v>59</v>
      </c>
      <c r="G9" s="17" t="n">
        <v>31</v>
      </c>
      <c r="H9" s="17" t="n">
        <v>26</v>
      </c>
      <c r="I9" s="18" t="n">
        <v>2207</v>
      </c>
      <c r="J9" s="19" t="n">
        <f aca="false">SUM(D9:E9)</f>
        <v>193</v>
      </c>
      <c r="K9" s="19" t="n">
        <f aca="false">SUM(F9:H9)</f>
        <v>116</v>
      </c>
      <c r="L9" s="19" t="n">
        <f aca="false">SUM(D9:H9)</f>
        <v>309</v>
      </c>
      <c r="M9" s="20" t="n">
        <f aca="false">L9/I9*100</f>
        <v>14.0009062075215</v>
      </c>
    </row>
    <row r="10" customFormat="false" ht="13.5" hidden="false" customHeight="false" outlineLevel="0" collapsed="false">
      <c r="B10" s="22"/>
      <c r="C10" s="21" t="s">
        <v>20</v>
      </c>
      <c r="D10" s="17" t="n">
        <v>110</v>
      </c>
      <c r="E10" s="17" t="n">
        <v>76</v>
      </c>
      <c r="F10" s="17" t="n">
        <v>51</v>
      </c>
      <c r="G10" s="17" t="n">
        <v>78</v>
      </c>
      <c r="H10" s="17" t="n">
        <v>44</v>
      </c>
      <c r="I10" s="18" t="n">
        <v>2329</v>
      </c>
      <c r="J10" s="19" t="n">
        <f aca="false">SUM(D10:E10)</f>
        <v>186</v>
      </c>
      <c r="K10" s="19" t="n">
        <f aca="false">SUM(F10:H10)</f>
        <v>173</v>
      </c>
      <c r="L10" s="19" t="n">
        <f aca="false">SUM(D10:H10)</f>
        <v>359</v>
      </c>
      <c r="M10" s="20" t="n">
        <f aca="false">L10/I10*100</f>
        <v>15.4143409188493</v>
      </c>
    </row>
    <row r="11" customFormat="false" ht="13.5" hidden="false" customHeight="false" outlineLevel="0" collapsed="false">
      <c r="B11" s="22"/>
      <c r="C11" s="21" t="s">
        <v>21</v>
      </c>
      <c r="D11" s="17" t="n">
        <v>235</v>
      </c>
      <c r="E11" s="17" t="n">
        <v>144</v>
      </c>
      <c r="F11" s="17" t="n">
        <v>110</v>
      </c>
      <c r="G11" s="17" t="n">
        <v>109</v>
      </c>
      <c r="H11" s="17" t="n">
        <v>70</v>
      </c>
      <c r="I11" s="18" t="n">
        <v>4536</v>
      </c>
      <c r="J11" s="19" t="n">
        <f aca="false">SUM(D11:E11)</f>
        <v>379</v>
      </c>
      <c r="K11" s="19" t="n">
        <f aca="false">SUM(F11:H11)</f>
        <v>289</v>
      </c>
      <c r="L11" s="19" t="n">
        <f aca="false">SUM(D11:H11)</f>
        <v>668</v>
      </c>
      <c r="M11" s="20" t="n">
        <f aca="false">L11/I11*100</f>
        <v>14.7266313932981</v>
      </c>
    </row>
    <row r="12" customFormat="false" ht="13.5" hidden="false" customHeight="false" outlineLevel="0" collapsed="false">
      <c r="B12" s="22" t="s">
        <v>23</v>
      </c>
      <c r="C12" s="21" t="s">
        <v>19</v>
      </c>
      <c r="D12" s="17" t="n">
        <v>125</v>
      </c>
      <c r="E12" s="17" t="n">
        <v>59</v>
      </c>
      <c r="F12" s="17" t="n">
        <v>45</v>
      </c>
      <c r="G12" s="17" t="n">
        <v>23</v>
      </c>
      <c r="H12" s="17" t="n">
        <v>18</v>
      </c>
      <c r="I12" s="18" t="n">
        <v>2092</v>
      </c>
      <c r="J12" s="19" t="n">
        <f aca="false">SUM(D12:E12)</f>
        <v>184</v>
      </c>
      <c r="K12" s="19" t="n">
        <f aca="false">SUM(F12:H12)</f>
        <v>86</v>
      </c>
      <c r="L12" s="19" t="n">
        <f aca="false">SUM(D12:H12)</f>
        <v>270</v>
      </c>
      <c r="M12" s="20" t="n">
        <f aca="false">L12/I12*100</f>
        <v>12.906309751434</v>
      </c>
    </row>
    <row r="13" customFormat="false" ht="13.5" hidden="false" customHeight="false" outlineLevel="0" collapsed="false">
      <c r="B13" s="22"/>
      <c r="C13" s="21" t="s">
        <v>20</v>
      </c>
      <c r="D13" s="17" t="n">
        <v>129</v>
      </c>
      <c r="E13" s="17" t="n">
        <v>72</v>
      </c>
      <c r="F13" s="17" t="n">
        <v>57</v>
      </c>
      <c r="G13" s="17" t="n">
        <v>30</v>
      </c>
      <c r="H13" s="17" t="n">
        <v>47</v>
      </c>
      <c r="I13" s="18" t="n">
        <v>2186</v>
      </c>
      <c r="J13" s="19" t="n">
        <f aca="false">SUM(D13:E13)</f>
        <v>201</v>
      </c>
      <c r="K13" s="19" t="n">
        <f aca="false">SUM(F13:H13)</f>
        <v>134</v>
      </c>
      <c r="L13" s="19" t="n">
        <f aca="false">SUM(D13:H13)</f>
        <v>335</v>
      </c>
      <c r="M13" s="20" t="n">
        <f aca="false">L13/I13*100</f>
        <v>15.3247941445563</v>
      </c>
    </row>
    <row r="14" customFormat="false" ht="13.5" hidden="false" customHeight="false" outlineLevel="0" collapsed="false">
      <c r="B14" s="22"/>
      <c r="C14" s="21" t="s">
        <v>21</v>
      </c>
      <c r="D14" s="17" t="n">
        <v>254</v>
      </c>
      <c r="E14" s="17" t="n">
        <v>131</v>
      </c>
      <c r="F14" s="17" t="n">
        <v>102</v>
      </c>
      <c r="G14" s="17" t="n">
        <v>53</v>
      </c>
      <c r="H14" s="17" t="n">
        <v>65</v>
      </c>
      <c r="I14" s="18" t="n">
        <v>4278</v>
      </c>
      <c r="J14" s="19" t="n">
        <f aca="false">SUM(D14:E14)</f>
        <v>385</v>
      </c>
      <c r="K14" s="19" t="n">
        <f aca="false">SUM(F14:H14)</f>
        <v>220</v>
      </c>
      <c r="L14" s="19" t="n">
        <f aca="false">SUM(D14:H14)</f>
        <v>605</v>
      </c>
      <c r="M14" s="20" t="n">
        <f aca="false">L14/I14*100</f>
        <v>14.1421224871435</v>
      </c>
    </row>
    <row r="15" customFormat="false" ht="13.5" hidden="false" customHeight="false" outlineLevel="0" collapsed="false">
      <c r="B15" s="22" t="s">
        <v>24</v>
      </c>
      <c r="C15" s="21" t="s">
        <v>19</v>
      </c>
      <c r="D15" s="17" t="n">
        <v>130</v>
      </c>
      <c r="E15" s="17" t="n">
        <v>73</v>
      </c>
      <c r="F15" s="17" t="n">
        <v>60</v>
      </c>
      <c r="G15" s="17" t="n">
        <v>36</v>
      </c>
      <c r="H15" s="17" t="n">
        <v>46</v>
      </c>
      <c r="I15" s="18" t="n">
        <v>2612</v>
      </c>
      <c r="J15" s="19" t="n">
        <f aca="false">SUM(D15:E15)</f>
        <v>203</v>
      </c>
      <c r="K15" s="19" t="n">
        <f aca="false">SUM(F15:H15)</f>
        <v>142</v>
      </c>
      <c r="L15" s="19" t="n">
        <f aca="false">SUM(D15:H15)</f>
        <v>345</v>
      </c>
      <c r="M15" s="20" t="n">
        <f aca="false">L15/I15*100</f>
        <v>13.208269525268</v>
      </c>
    </row>
    <row r="16" customFormat="false" ht="13.5" hidden="false" customHeight="false" outlineLevel="0" collapsed="false">
      <c r="B16" s="22"/>
      <c r="C16" s="21" t="s">
        <v>20</v>
      </c>
      <c r="D16" s="17" t="n">
        <v>146</v>
      </c>
      <c r="E16" s="17" t="n">
        <v>114</v>
      </c>
      <c r="F16" s="17" t="n">
        <v>88</v>
      </c>
      <c r="G16" s="17" t="n">
        <v>90</v>
      </c>
      <c r="H16" s="17" t="n">
        <v>88</v>
      </c>
      <c r="I16" s="18" t="n">
        <v>2965</v>
      </c>
      <c r="J16" s="19" t="n">
        <f aca="false">SUM(D16:E16)</f>
        <v>260</v>
      </c>
      <c r="K16" s="19" t="n">
        <f aca="false">SUM(F16:H16)</f>
        <v>266</v>
      </c>
      <c r="L16" s="19" t="n">
        <f aca="false">SUM(D16:H16)</f>
        <v>526</v>
      </c>
      <c r="M16" s="20" t="n">
        <f aca="false">L16/I16*100</f>
        <v>17.7403035413153</v>
      </c>
    </row>
    <row r="17" customFormat="false" ht="13.5" hidden="false" customHeight="false" outlineLevel="0" collapsed="false">
      <c r="B17" s="22"/>
      <c r="C17" s="21" t="s">
        <v>21</v>
      </c>
      <c r="D17" s="17" t="n">
        <v>276</v>
      </c>
      <c r="E17" s="17" t="n">
        <v>187</v>
      </c>
      <c r="F17" s="17" t="n">
        <v>148</v>
      </c>
      <c r="G17" s="17" t="n">
        <v>126</v>
      </c>
      <c r="H17" s="17" t="n">
        <v>134</v>
      </c>
      <c r="I17" s="18" t="n">
        <v>5577</v>
      </c>
      <c r="J17" s="19" t="n">
        <f aca="false">SUM(D17:E17)</f>
        <v>463</v>
      </c>
      <c r="K17" s="19" t="n">
        <f aca="false">SUM(F17:H17)</f>
        <v>408</v>
      </c>
      <c r="L17" s="19" t="n">
        <f aca="false">SUM(D17:H17)</f>
        <v>871</v>
      </c>
      <c r="M17" s="20" t="n">
        <f aca="false">L17/I17*100</f>
        <v>15.6177156177156</v>
      </c>
    </row>
    <row r="18" customFormat="false" ht="13.5" hidden="false" customHeight="false" outlineLevel="0" collapsed="false">
      <c r="B18" s="22" t="s">
        <v>25</v>
      </c>
      <c r="C18" s="21" t="s">
        <v>19</v>
      </c>
      <c r="D18" s="17" t="n">
        <v>51</v>
      </c>
      <c r="E18" s="17" t="n">
        <v>21</v>
      </c>
      <c r="F18" s="17" t="n">
        <v>25</v>
      </c>
      <c r="G18" s="17" t="n">
        <v>23</v>
      </c>
      <c r="H18" s="17" t="n">
        <v>14</v>
      </c>
      <c r="I18" s="18" t="n">
        <v>1139</v>
      </c>
      <c r="J18" s="19" t="n">
        <f aca="false">SUM(D18:E18)</f>
        <v>72</v>
      </c>
      <c r="K18" s="19" t="n">
        <f aca="false">SUM(F18:H18)</f>
        <v>62</v>
      </c>
      <c r="L18" s="19" t="n">
        <f aca="false">SUM(D18:H18)</f>
        <v>134</v>
      </c>
      <c r="M18" s="20" t="n">
        <f aca="false">L18/I18*100</f>
        <v>11.7647058823529</v>
      </c>
    </row>
    <row r="19" customFormat="false" ht="13.5" hidden="false" customHeight="false" outlineLevel="0" collapsed="false">
      <c r="B19" s="22"/>
      <c r="C19" s="21" t="s">
        <v>20</v>
      </c>
      <c r="D19" s="17" t="n">
        <v>47</v>
      </c>
      <c r="E19" s="17" t="n">
        <v>29</v>
      </c>
      <c r="F19" s="17" t="n">
        <v>23</v>
      </c>
      <c r="G19" s="17" t="n">
        <v>19</v>
      </c>
      <c r="H19" s="17" t="n">
        <v>32</v>
      </c>
      <c r="I19" s="18" t="n">
        <v>1211</v>
      </c>
      <c r="J19" s="19" t="n">
        <f aca="false">SUM(D19:E19)</f>
        <v>76</v>
      </c>
      <c r="K19" s="19" t="n">
        <f aca="false">SUM(F19:H19)</f>
        <v>74</v>
      </c>
      <c r="L19" s="19" t="n">
        <f aca="false">SUM(D19:H19)</f>
        <v>150</v>
      </c>
      <c r="M19" s="20" t="n">
        <f aca="false">L19/I19*100</f>
        <v>12.3864574731627</v>
      </c>
    </row>
    <row r="20" customFormat="false" ht="13.5" hidden="false" customHeight="false" outlineLevel="0" collapsed="false">
      <c r="B20" s="22"/>
      <c r="C20" s="21" t="s">
        <v>21</v>
      </c>
      <c r="D20" s="17" t="n">
        <v>98</v>
      </c>
      <c r="E20" s="17" t="n">
        <v>50</v>
      </c>
      <c r="F20" s="17" t="n">
        <v>48</v>
      </c>
      <c r="G20" s="17" t="n">
        <v>42</v>
      </c>
      <c r="H20" s="17" t="n">
        <v>46</v>
      </c>
      <c r="I20" s="18" t="n">
        <v>2350</v>
      </c>
      <c r="J20" s="19" t="n">
        <f aca="false">SUM(D20:E20)</f>
        <v>148</v>
      </c>
      <c r="K20" s="19" t="n">
        <f aca="false">SUM(F20:H20)</f>
        <v>136</v>
      </c>
      <c r="L20" s="19" t="n">
        <f aca="false">SUM(D20:H20)</f>
        <v>284</v>
      </c>
      <c r="M20" s="20" t="n">
        <f aca="false">L20/I20*100</f>
        <v>12.0851063829787</v>
      </c>
    </row>
    <row r="21" customFormat="false" ht="13.5" hidden="false" customHeight="false" outlineLevel="0" collapsed="false">
      <c r="B21" s="22" t="s">
        <v>26</v>
      </c>
      <c r="C21" s="21" t="s">
        <v>19</v>
      </c>
      <c r="D21" s="17" t="n">
        <v>207</v>
      </c>
      <c r="E21" s="17" t="n">
        <v>115</v>
      </c>
      <c r="F21" s="17" t="n">
        <v>71</v>
      </c>
      <c r="G21" s="17" t="n">
        <v>46</v>
      </c>
      <c r="H21" s="17" t="n">
        <v>21</v>
      </c>
      <c r="I21" s="18" t="n">
        <v>3112</v>
      </c>
      <c r="J21" s="19" t="n">
        <f aca="false">SUM(D21:E21)</f>
        <v>322</v>
      </c>
      <c r="K21" s="19" t="n">
        <f aca="false">SUM(F21:H21)</f>
        <v>138</v>
      </c>
      <c r="L21" s="19" t="n">
        <f aca="false">SUM(D21:H21)</f>
        <v>460</v>
      </c>
      <c r="M21" s="20" t="n">
        <f aca="false">L21/I21*100</f>
        <v>14.7814910025707</v>
      </c>
    </row>
    <row r="22" customFormat="false" ht="13.5" hidden="false" customHeight="false" outlineLevel="0" collapsed="false">
      <c r="B22" s="22"/>
      <c r="C22" s="21" t="s">
        <v>20</v>
      </c>
      <c r="D22" s="17" t="n">
        <v>189</v>
      </c>
      <c r="E22" s="17" t="n">
        <v>150</v>
      </c>
      <c r="F22" s="17" t="n">
        <v>101</v>
      </c>
      <c r="G22" s="17" t="n">
        <v>62</v>
      </c>
      <c r="H22" s="17" t="n">
        <v>70</v>
      </c>
      <c r="I22" s="18" t="n">
        <v>3333</v>
      </c>
      <c r="J22" s="19" t="n">
        <f aca="false">SUM(D22:E22)</f>
        <v>339</v>
      </c>
      <c r="K22" s="19" t="n">
        <f aca="false">SUM(F22:H22)</f>
        <v>233</v>
      </c>
      <c r="L22" s="19" t="n">
        <f aca="false">SUM(D22:H22)</f>
        <v>572</v>
      </c>
      <c r="M22" s="20" t="n">
        <f aca="false">L22/I22*100</f>
        <v>17.1617161716172</v>
      </c>
    </row>
    <row r="23" customFormat="false" ht="13.5" hidden="false" customHeight="false" outlineLevel="0" collapsed="false">
      <c r="B23" s="22"/>
      <c r="C23" s="21" t="s">
        <v>21</v>
      </c>
      <c r="D23" s="17" t="n">
        <v>396</v>
      </c>
      <c r="E23" s="17" t="n">
        <v>265</v>
      </c>
      <c r="F23" s="17" t="n">
        <v>172</v>
      </c>
      <c r="G23" s="17" t="n">
        <v>108</v>
      </c>
      <c r="H23" s="17" t="n">
        <v>91</v>
      </c>
      <c r="I23" s="18" t="n">
        <v>6445</v>
      </c>
      <c r="J23" s="19" t="n">
        <f aca="false">SUM(D23:E23)</f>
        <v>661</v>
      </c>
      <c r="K23" s="19" t="n">
        <f aca="false">SUM(F23:H23)</f>
        <v>371</v>
      </c>
      <c r="L23" s="19" t="n">
        <f aca="false">SUM(D23:H23)</f>
        <v>1032</v>
      </c>
      <c r="M23" s="20" t="n">
        <f aca="false">L23/I23*100</f>
        <v>16.0124127230411</v>
      </c>
    </row>
    <row r="24" customFormat="false" ht="13.5" hidden="false" customHeight="false" outlineLevel="0" collapsed="false">
      <c r="B24" s="22" t="s">
        <v>27</v>
      </c>
      <c r="C24" s="21" t="s">
        <v>19</v>
      </c>
      <c r="D24" s="17" t="n">
        <v>127</v>
      </c>
      <c r="E24" s="17" t="n">
        <v>73</v>
      </c>
      <c r="F24" s="17" t="n">
        <v>64</v>
      </c>
      <c r="G24" s="17" t="n">
        <v>45</v>
      </c>
      <c r="H24" s="17" t="n">
        <v>37</v>
      </c>
      <c r="I24" s="18" t="n">
        <v>1937</v>
      </c>
      <c r="J24" s="19" t="n">
        <f aca="false">SUM(D24:E24)</f>
        <v>200</v>
      </c>
      <c r="K24" s="19" t="n">
        <f aca="false">SUM(F24:H24)</f>
        <v>146</v>
      </c>
      <c r="L24" s="19" t="n">
        <f aca="false">SUM(D24:H24)</f>
        <v>346</v>
      </c>
      <c r="M24" s="20" t="n">
        <f aca="false">L24/I24*100</f>
        <v>17.8626742385132</v>
      </c>
    </row>
    <row r="25" customFormat="false" ht="13.5" hidden="false" customHeight="false" outlineLevel="0" collapsed="false">
      <c r="B25" s="22"/>
      <c r="C25" s="21" t="s">
        <v>20</v>
      </c>
      <c r="D25" s="17" t="n">
        <v>131</v>
      </c>
      <c r="E25" s="17" t="n">
        <v>120</v>
      </c>
      <c r="F25" s="17" t="n">
        <v>81</v>
      </c>
      <c r="G25" s="17" t="n">
        <v>67</v>
      </c>
      <c r="H25" s="17" t="n">
        <v>62</v>
      </c>
      <c r="I25" s="18" t="n">
        <v>2029</v>
      </c>
      <c r="J25" s="19" t="n">
        <f aca="false">SUM(D25:E25)</f>
        <v>251</v>
      </c>
      <c r="K25" s="19" t="n">
        <f aca="false">SUM(F25:H25)</f>
        <v>210</v>
      </c>
      <c r="L25" s="19" t="n">
        <f aca="false">SUM(D25:H25)</f>
        <v>461</v>
      </c>
      <c r="M25" s="20" t="n">
        <f aca="false">L25/I25*100</f>
        <v>22.7205519960572</v>
      </c>
    </row>
    <row r="26" customFormat="false" ht="13.5" hidden="false" customHeight="false" outlineLevel="0" collapsed="false">
      <c r="B26" s="22"/>
      <c r="C26" s="21" t="s">
        <v>21</v>
      </c>
      <c r="D26" s="17" t="n">
        <v>258</v>
      </c>
      <c r="E26" s="17" t="n">
        <v>193</v>
      </c>
      <c r="F26" s="17" t="n">
        <v>145</v>
      </c>
      <c r="G26" s="17" t="n">
        <v>112</v>
      </c>
      <c r="H26" s="17" t="n">
        <v>99</v>
      </c>
      <c r="I26" s="18" t="n">
        <v>3966</v>
      </c>
      <c r="J26" s="19" t="n">
        <f aca="false">SUM(D26:E26)</f>
        <v>451</v>
      </c>
      <c r="K26" s="19" t="n">
        <f aca="false">SUM(F26:H26)</f>
        <v>356</v>
      </c>
      <c r="L26" s="19" t="n">
        <f aca="false">SUM(D26:H26)</f>
        <v>807</v>
      </c>
      <c r="M26" s="20" t="n">
        <f aca="false">L26/I26*100</f>
        <v>20.3479576399395</v>
      </c>
    </row>
    <row r="27" customFormat="false" ht="13.5" hidden="false" customHeight="false" outlineLevel="0" collapsed="false">
      <c r="B27" s="22" t="s">
        <v>28</v>
      </c>
      <c r="C27" s="21" t="s">
        <v>19</v>
      </c>
      <c r="D27" s="17" t="n">
        <v>63</v>
      </c>
      <c r="E27" s="17" t="n">
        <v>53</v>
      </c>
      <c r="F27" s="17" t="n">
        <v>16</v>
      </c>
      <c r="G27" s="17" t="n">
        <v>10</v>
      </c>
      <c r="H27" s="17" t="n">
        <v>5</v>
      </c>
      <c r="I27" s="18" t="n">
        <v>605</v>
      </c>
      <c r="J27" s="19" t="n">
        <f aca="false">SUM(D27:E27)</f>
        <v>116</v>
      </c>
      <c r="K27" s="19" t="n">
        <f aca="false">SUM(F27:H27)</f>
        <v>31</v>
      </c>
      <c r="L27" s="19" t="n">
        <f aca="false">SUM(D27:H27)</f>
        <v>147</v>
      </c>
      <c r="M27" s="20" t="n">
        <f aca="false">L27/I27*100</f>
        <v>24.297520661157</v>
      </c>
    </row>
    <row r="28" customFormat="false" ht="13.5" hidden="false" customHeight="false" outlineLevel="0" collapsed="false">
      <c r="B28" s="22"/>
      <c r="C28" s="21" t="s">
        <v>20</v>
      </c>
      <c r="D28" s="17" t="n">
        <v>69</v>
      </c>
      <c r="E28" s="17" t="n">
        <v>38</v>
      </c>
      <c r="F28" s="17" t="n">
        <v>27</v>
      </c>
      <c r="G28" s="17" t="n">
        <v>12</v>
      </c>
      <c r="H28" s="17" t="n">
        <v>17</v>
      </c>
      <c r="I28" s="18" t="n">
        <v>678</v>
      </c>
      <c r="J28" s="19" t="n">
        <f aca="false">SUM(D28:E28)</f>
        <v>107</v>
      </c>
      <c r="K28" s="19" t="n">
        <f aca="false">SUM(F28:H28)</f>
        <v>56</v>
      </c>
      <c r="L28" s="19" t="n">
        <f aca="false">SUM(D28:H28)</f>
        <v>163</v>
      </c>
      <c r="M28" s="20" t="n">
        <f aca="false">L28/I28*100</f>
        <v>24.0412979351032</v>
      </c>
    </row>
    <row r="29" customFormat="false" ht="13.5" hidden="false" customHeight="false" outlineLevel="0" collapsed="false">
      <c r="B29" s="22"/>
      <c r="C29" s="21" t="s">
        <v>21</v>
      </c>
      <c r="D29" s="17" t="n">
        <v>132</v>
      </c>
      <c r="E29" s="17" t="n">
        <v>91</v>
      </c>
      <c r="F29" s="17" t="n">
        <v>43</v>
      </c>
      <c r="G29" s="17" t="n">
        <v>22</v>
      </c>
      <c r="H29" s="17" t="n">
        <v>22</v>
      </c>
      <c r="I29" s="18" t="n">
        <v>1283</v>
      </c>
      <c r="J29" s="19" t="n">
        <f aca="false">SUM(D29:E29)</f>
        <v>223</v>
      </c>
      <c r="K29" s="19" t="n">
        <f aca="false">SUM(F29:H29)</f>
        <v>87</v>
      </c>
      <c r="L29" s="19" t="n">
        <f aca="false">SUM(D29:H29)</f>
        <v>310</v>
      </c>
      <c r="M29" s="20" t="n">
        <f aca="false">L29/I29*100</f>
        <v>24.1621200311769</v>
      </c>
    </row>
    <row r="30" customFormat="false" ht="13.5" hidden="false" customHeight="false" outlineLevel="0" collapsed="false">
      <c r="B30" s="22" t="s">
        <v>29</v>
      </c>
      <c r="C30" s="21" t="s">
        <v>19</v>
      </c>
      <c r="D30" s="17" t="n">
        <v>124</v>
      </c>
      <c r="E30" s="17" t="n">
        <v>101</v>
      </c>
      <c r="F30" s="17" t="n">
        <v>61</v>
      </c>
      <c r="G30" s="17" t="n">
        <v>56</v>
      </c>
      <c r="H30" s="17" t="n">
        <v>34</v>
      </c>
      <c r="I30" s="18" t="n">
        <v>1890</v>
      </c>
      <c r="J30" s="19" t="n">
        <f aca="false">SUM(D30:E30)</f>
        <v>225</v>
      </c>
      <c r="K30" s="19" t="n">
        <f aca="false">SUM(F30:H30)</f>
        <v>151</v>
      </c>
      <c r="L30" s="19" t="n">
        <f aca="false">SUM(D30:H30)</f>
        <v>376</v>
      </c>
      <c r="M30" s="20" t="n">
        <f aca="false">L30/I30*100</f>
        <v>19.8941798941799</v>
      </c>
    </row>
    <row r="31" customFormat="false" ht="13.5" hidden="false" customHeight="false" outlineLevel="0" collapsed="false">
      <c r="B31" s="22"/>
      <c r="C31" s="21" t="s">
        <v>20</v>
      </c>
      <c r="D31" s="17" t="n">
        <v>134</v>
      </c>
      <c r="E31" s="17" t="n">
        <v>98</v>
      </c>
      <c r="F31" s="17" t="n">
        <v>89</v>
      </c>
      <c r="G31" s="17" t="n">
        <v>70</v>
      </c>
      <c r="H31" s="17" t="n">
        <v>54</v>
      </c>
      <c r="I31" s="18" t="n">
        <v>2009</v>
      </c>
      <c r="J31" s="19" t="n">
        <f aca="false">SUM(D31:E31)</f>
        <v>232</v>
      </c>
      <c r="K31" s="19" t="n">
        <f aca="false">SUM(F31:H31)</f>
        <v>213</v>
      </c>
      <c r="L31" s="19" t="n">
        <f aca="false">SUM(D31:H31)</f>
        <v>445</v>
      </c>
      <c r="M31" s="20" t="n">
        <f aca="false">L31/I31*100</f>
        <v>22.1503235440518</v>
      </c>
    </row>
    <row r="32" customFormat="false" ht="13.5" hidden="false" customHeight="false" outlineLevel="0" collapsed="false">
      <c r="B32" s="22"/>
      <c r="C32" s="21" t="s">
        <v>21</v>
      </c>
      <c r="D32" s="17" t="n">
        <v>258</v>
      </c>
      <c r="E32" s="17" t="n">
        <v>199</v>
      </c>
      <c r="F32" s="17" t="n">
        <v>150</v>
      </c>
      <c r="G32" s="17" t="n">
        <v>126</v>
      </c>
      <c r="H32" s="17" t="n">
        <v>88</v>
      </c>
      <c r="I32" s="18" t="n">
        <v>3899</v>
      </c>
      <c r="J32" s="19" t="n">
        <f aca="false">SUM(D32:E32)</f>
        <v>457</v>
      </c>
      <c r="K32" s="19" t="n">
        <f aca="false">SUM(F32:H32)</f>
        <v>364</v>
      </c>
      <c r="L32" s="19" t="n">
        <f aca="false">SUM(D32:H32)</f>
        <v>821</v>
      </c>
      <c r="M32" s="20" t="n">
        <f aca="false">L32/I32*100</f>
        <v>21.0566812003078</v>
      </c>
    </row>
    <row r="33" customFormat="false" ht="13.5" hidden="false" customHeight="false" outlineLevel="0" collapsed="false">
      <c r="B33" s="22" t="s">
        <v>30</v>
      </c>
      <c r="C33" s="21" t="s">
        <v>19</v>
      </c>
      <c r="D33" s="17" t="n">
        <v>118</v>
      </c>
      <c r="E33" s="17" t="n">
        <v>68</v>
      </c>
      <c r="F33" s="17" t="n">
        <v>62</v>
      </c>
      <c r="G33" s="17" t="n">
        <v>37</v>
      </c>
      <c r="H33" s="17" t="n">
        <v>21</v>
      </c>
      <c r="I33" s="18" t="n">
        <v>1622</v>
      </c>
      <c r="J33" s="19" t="n">
        <f aca="false">SUM(D33:E33)</f>
        <v>186</v>
      </c>
      <c r="K33" s="19" t="n">
        <f aca="false">SUM(F33:H33)</f>
        <v>120</v>
      </c>
      <c r="L33" s="19" t="n">
        <f aca="false">SUM(D33:H33)</f>
        <v>306</v>
      </c>
      <c r="M33" s="20" t="n">
        <f aca="false">L33/I33*100</f>
        <v>18.865598027127</v>
      </c>
    </row>
    <row r="34" customFormat="false" ht="13.5" hidden="false" customHeight="false" outlineLevel="0" collapsed="false">
      <c r="B34" s="22"/>
      <c r="C34" s="21" t="s">
        <v>20</v>
      </c>
      <c r="D34" s="17" t="n">
        <v>135</v>
      </c>
      <c r="E34" s="17" t="n">
        <v>92</v>
      </c>
      <c r="F34" s="17" t="n">
        <v>82</v>
      </c>
      <c r="G34" s="17" t="n">
        <v>68</v>
      </c>
      <c r="H34" s="17" t="n">
        <v>78</v>
      </c>
      <c r="I34" s="18" t="n">
        <v>1695</v>
      </c>
      <c r="J34" s="19" t="n">
        <f aca="false">SUM(D34:E34)</f>
        <v>227</v>
      </c>
      <c r="K34" s="19" t="n">
        <f aca="false">SUM(F34:H34)</f>
        <v>228</v>
      </c>
      <c r="L34" s="19" t="n">
        <f aca="false">SUM(D34:H34)</f>
        <v>455</v>
      </c>
      <c r="M34" s="20" t="n">
        <f aca="false">L34/I34*100</f>
        <v>26.8436578171091</v>
      </c>
    </row>
    <row r="35" customFormat="false" ht="13.5" hidden="false" customHeight="false" outlineLevel="0" collapsed="false">
      <c r="B35" s="22"/>
      <c r="C35" s="21" t="s">
        <v>21</v>
      </c>
      <c r="D35" s="17" t="n">
        <v>253</v>
      </c>
      <c r="E35" s="17" t="n">
        <v>160</v>
      </c>
      <c r="F35" s="17" t="n">
        <v>144</v>
      </c>
      <c r="G35" s="17" t="n">
        <v>105</v>
      </c>
      <c r="H35" s="17" t="n">
        <v>99</v>
      </c>
      <c r="I35" s="18" t="n">
        <v>3317</v>
      </c>
      <c r="J35" s="19" t="n">
        <f aca="false">SUM(D35:E35)</f>
        <v>413</v>
      </c>
      <c r="K35" s="19" t="n">
        <f aca="false">SUM(F35:H35)</f>
        <v>348</v>
      </c>
      <c r="L35" s="19" t="n">
        <f aca="false">SUM(D35:H35)</f>
        <v>761</v>
      </c>
      <c r="M35" s="20" t="n">
        <f aca="false">L35/I35*100</f>
        <v>22.9424178474525</v>
      </c>
    </row>
    <row r="36" customFormat="false" ht="13.5" hidden="false" customHeight="false" outlineLevel="0" collapsed="false">
      <c r="B36" s="22" t="s">
        <v>31</v>
      </c>
      <c r="C36" s="21" t="s">
        <v>19</v>
      </c>
      <c r="D36" s="17" t="n">
        <v>56</v>
      </c>
      <c r="E36" s="17" t="n">
        <v>39</v>
      </c>
      <c r="F36" s="17" t="n">
        <v>38</v>
      </c>
      <c r="G36" s="17" t="n">
        <v>31</v>
      </c>
      <c r="H36" s="17" t="n">
        <v>22</v>
      </c>
      <c r="I36" s="18" t="n">
        <v>635</v>
      </c>
      <c r="J36" s="19" t="n">
        <f aca="false">SUM(D36:E36)</f>
        <v>95</v>
      </c>
      <c r="K36" s="19" t="n">
        <f aca="false">SUM(F36:H36)</f>
        <v>91</v>
      </c>
      <c r="L36" s="19" t="n">
        <f aca="false">SUM(D36:H36)</f>
        <v>186</v>
      </c>
      <c r="M36" s="20" t="n">
        <f aca="false">L36/I36*100</f>
        <v>29.2913385826772</v>
      </c>
    </row>
    <row r="37" customFormat="false" ht="13.5" hidden="false" customHeight="false" outlineLevel="0" collapsed="false">
      <c r="B37" s="22"/>
      <c r="C37" s="21" t="s">
        <v>20</v>
      </c>
      <c r="D37" s="17" t="n">
        <v>63</v>
      </c>
      <c r="E37" s="17" t="n">
        <v>59</v>
      </c>
      <c r="F37" s="17" t="n">
        <v>45</v>
      </c>
      <c r="G37" s="17" t="n">
        <v>35</v>
      </c>
      <c r="H37" s="17" t="n">
        <v>33</v>
      </c>
      <c r="I37" s="18" t="n">
        <v>746</v>
      </c>
      <c r="J37" s="19" t="n">
        <f aca="false">SUM(D37:E37)</f>
        <v>122</v>
      </c>
      <c r="K37" s="19" t="n">
        <f aca="false">SUM(F37:H37)</f>
        <v>113</v>
      </c>
      <c r="L37" s="19" t="n">
        <f aca="false">SUM(D37:H37)</f>
        <v>235</v>
      </c>
      <c r="M37" s="20" t="n">
        <f aca="false">L37/I37*100</f>
        <v>31.5013404825737</v>
      </c>
    </row>
    <row r="38" customFormat="false" ht="13.5" hidden="false" customHeight="false" outlineLevel="0" collapsed="false">
      <c r="B38" s="22"/>
      <c r="C38" s="21" t="s">
        <v>21</v>
      </c>
      <c r="D38" s="17" t="n">
        <v>119</v>
      </c>
      <c r="E38" s="17" t="n">
        <v>98</v>
      </c>
      <c r="F38" s="17" t="n">
        <v>83</v>
      </c>
      <c r="G38" s="17" t="n">
        <v>66</v>
      </c>
      <c r="H38" s="17" t="n">
        <v>55</v>
      </c>
      <c r="I38" s="18" t="n">
        <v>1381</v>
      </c>
      <c r="J38" s="19" t="n">
        <f aca="false">SUM(D38:E38)</f>
        <v>217</v>
      </c>
      <c r="K38" s="19" t="n">
        <f aca="false">SUM(F38:H38)</f>
        <v>204</v>
      </c>
      <c r="L38" s="19" t="n">
        <f aca="false">SUM(D38:H38)</f>
        <v>421</v>
      </c>
      <c r="M38" s="20" t="n">
        <f aca="false">L38/I38*100</f>
        <v>30.4851556842867</v>
      </c>
    </row>
    <row r="39" customFormat="false" ht="13.5" hidden="false" customHeight="false" outlineLevel="0" collapsed="false">
      <c r="B39" s="22" t="s">
        <v>32</v>
      </c>
      <c r="C39" s="21" t="s">
        <v>19</v>
      </c>
      <c r="D39" s="17" t="n">
        <v>149</v>
      </c>
      <c r="E39" s="17" t="n">
        <v>101</v>
      </c>
      <c r="F39" s="17" t="n">
        <v>71</v>
      </c>
      <c r="G39" s="17" t="n">
        <v>50</v>
      </c>
      <c r="H39" s="17" t="n">
        <v>35</v>
      </c>
      <c r="I39" s="18" t="n">
        <v>2572</v>
      </c>
      <c r="J39" s="19" t="n">
        <f aca="false">SUM(D39:E39)</f>
        <v>250</v>
      </c>
      <c r="K39" s="19" t="n">
        <f aca="false">SUM(F39:H39)</f>
        <v>156</v>
      </c>
      <c r="L39" s="19" t="n">
        <f aca="false">SUM(D39:H39)</f>
        <v>406</v>
      </c>
      <c r="M39" s="20" t="n">
        <f aca="false">L39/I39*100</f>
        <v>15.7853810264386</v>
      </c>
    </row>
    <row r="40" customFormat="false" ht="13.5" hidden="false" customHeight="false" outlineLevel="0" collapsed="false">
      <c r="B40" s="22"/>
      <c r="C40" s="21" t="s">
        <v>20</v>
      </c>
      <c r="D40" s="17" t="n">
        <v>164</v>
      </c>
      <c r="E40" s="17" t="n">
        <v>138</v>
      </c>
      <c r="F40" s="17" t="n">
        <v>91</v>
      </c>
      <c r="G40" s="17" t="n">
        <v>84</v>
      </c>
      <c r="H40" s="17" t="n">
        <v>84</v>
      </c>
      <c r="I40" s="18" t="n">
        <v>2779</v>
      </c>
      <c r="J40" s="19" t="n">
        <f aca="false">SUM(D40:E40)</f>
        <v>302</v>
      </c>
      <c r="K40" s="19" t="n">
        <f aca="false">SUM(F40:H40)</f>
        <v>259</v>
      </c>
      <c r="L40" s="19" t="n">
        <f aca="false">SUM(D40:H40)</f>
        <v>561</v>
      </c>
      <c r="M40" s="20" t="n">
        <f aca="false">L40/I40*100</f>
        <v>20.187117668226</v>
      </c>
    </row>
    <row r="41" customFormat="false" ht="13.5" hidden="false" customHeight="false" outlineLevel="0" collapsed="false">
      <c r="B41" s="22"/>
      <c r="C41" s="21" t="s">
        <v>21</v>
      </c>
      <c r="D41" s="17" t="n">
        <v>313</v>
      </c>
      <c r="E41" s="17" t="n">
        <v>239</v>
      </c>
      <c r="F41" s="17" t="n">
        <v>162</v>
      </c>
      <c r="G41" s="17" t="n">
        <v>134</v>
      </c>
      <c r="H41" s="17" t="n">
        <v>119</v>
      </c>
      <c r="I41" s="18" t="n">
        <v>5351</v>
      </c>
      <c r="J41" s="19" t="n">
        <f aca="false">SUM(D41:E41)</f>
        <v>552</v>
      </c>
      <c r="K41" s="19" t="n">
        <f aca="false">SUM(F41:H41)</f>
        <v>415</v>
      </c>
      <c r="L41" s="19" t="n">
        <f aca="false">SUM(D41:H41)</f>
        <v>967</v>
      </c>
      <c r="M41" s="20" t="n">
        <f aca="false">L41/I41*100</f>
        <v>18.0713885255093</v>
      </c>
    </row>
    <row r="42" customFormat="false" ht="13.5" hidden="false" customHeight="false" outlineLevel="0" collapsed="false">
      <c r="B42" s="22" t="s">
        <v>33</v>
      </c>
      <c r="C42" s="21" t="s">
        <v>19</v>
      </c>
      <c r="D42" s="17" t="n">
        <v>110</v>
      </c>
      <c r="E42" s="17" t="n">
        <v>96</v>
      </c>
      <c r="F42" s="17" t="n">
        <v>76</v>
      </c>
      <c r="G42" s="17" t="n">
        <v>55</v>
      </c>
      <c r="H42" s="17" t="n">
        <v>35</v>
      </c>
      <c r="I42" s="18" t="n">
        <v>2137</v>
      </c>
      <c r="J42" s="19" t="n">
        <f aca="false">SUM(D42:E42)</f>
        <v>206</v>
      </c>
      <c r="K42" s="19" t="n">
        <f aca="false">SUM(F42:H42)</f>
        <v>166</v>
      </c>
      <c r="L42" s="19" t="n">
        <f aca="false">SUM(D42:H42)</f>
        <v>372</v>
      </c>
      <c r="M42" s="20" t="n">
        <f aca="false">L42/I42*100</f>
        <v>17.4075807206364</v>
      </c>
    </row>
    <row r="43" customFormat="false" ht="13.5" hidden="false" customHeight="false" outlineLevel="0" collapsed="false">
      <c r="B43" s="22"/>
      <c r="C43" s="21" t="s">
        <v>20</v>
      </c>
      <c r="D43" s="17" t="n">
        <v>169</v>
      </c>
      <c r="E43" s="17" t="n">
        <v>115</v>
      </c>
      <c r="F43" s="17" t="n">
        <v>102</v>
      </c>
      <c r="G43" s="17" t="n">
        <v>84</v>
      </c>
      <c r="H43" s="17" t="n">
        <v>71</v>
      </c>
      <c r="I43" s="18" t="n">
        <v>2329</v>
      </c>
      <c r="J43" s="19" t="n">
        <f aca="false">SUM(D43:E43)</f>
        <v>284</v>
      </c>
      <c r="K43" s="19" t="n">
        <f aca="false">SUM(F43:H43)</f>
        <v>257</v>
      </c>
      <c r="L43" s="19" t="n">
        <f aca="false">SUM(D43:H43)</f>
        <v>541</v>
      </c>
      <c r="M43" s="20" t="n">
        <f aca="false">L43/I43*100</f>
        <v>23.2288535852297</v>
      </c>
    </row>
    <row r="44" customFormat="false" ht="13.5" hidden="false" customHeight="false" outlineLevel="0" collapsed="false">
      <c r="B44" s="22"/>
      <c r="C44" s="21" t="s">
        <v>21</v>
      </c>
      <c r="D44" s="17" t="n">
        <v>279</v>
      </c>
      <c r="E44" s="17" t="n">
        <v>211</v>
      </c>
      <c r="F44" s="17" t="n">
        <v>178</v>
      </c>
      <c r="G44" s="17" t="n">
        <v>139</v>
      </c>
      <c r="H44" s="17" t="n">
        <v>106</v>
      </c>
      <c r="I44" s="18" t="n">
        <v>4466</v>
      </c>
      <c r="J44" s="19" t="n">
        <f aca="false">SUM(D44:E44)</f>
        <v>490</v>
      </c>
      <c r="K44" s="19" t="n">
        <f aca="false">SUM(F44:H44)</f>
        <v>423</v>
      </c>
      <c r="L44" s="19" t="n">
        <f aca="false">SUM(D44:H44)</f>
        <v>913</v>
      </c>
      <c r="M44" s="20" t="n">
        <f aca="false">L44/I44*100</f>
        <v>20.4433497536946</v>
      </c>
    </row>
    <row r="45" customFormat="false" ht="13.5" hidden="false" customHeight="false" outlineLevel="0" collapsed="false">
      <c r="B45" s="22" t="s">
        <v>34</v>
      </c>
      <c r="C45" s="21" t="s">
        <v>19</v>
      </c>
      <c r="D45" s="17" t="n">
        <v>87</v>
      </c>
      <c r="E45" s="17" t="n">
        <v>70</v>
      </c>
      <c r="F45" s="17" t="n">
        <v>57</v>
      </c>
      <c r="G45" s="17" t="n">
        <v>39</v>
      </c>
      <c r="H45" s="17" t="n">
        <v>18</v>
      </c>
      <c r="I45" s="18" t="n">
        <v>1397</v>
      </c>
      <c r="J45" s="19" t="n">
        <f aca="false">SUM(D45:E45)</f>
        <v>157</v>
      </c>
      <c r="K45" s="19" t="n">
        <f aca="false">SUM(F45:H45)</f>
        <v>114</v>
      </c>
      <c r="L45" s="19" t="n">
        <f aca="false">SUM(D45:H45)</f>
        <v>271</v>
      </c>
      <c r="M45" s="20" t="n">
        <f aca="false">L45/I45*100</f>
        <v>19.3987115246958</v>
      </c>
    </row>
    <row r="46" customFormat="false" ht="13.5" hidden="false" customHeight="false" outlineLevel="0" collapsed="false">
      <c r="B46" s="22"/>
      <c r="C46" s="21" t="s">
        <v>20</v>
      </c>
      <c r="D46" s="17" t="n">
        <v>89</v>
      </c>
      <c r="E46" s="17" t="n">
        <v>81</v>
      </c>
      <c r="F46" s="17" t="n">
        <v>67</v>
      </c>
      <c r="G46" s="17" t="n">
        <v>41</v>
      </c>
      <c r="H46" s="17" t="n">
        <v>36</v>
      </c>
      <c r="I46" s="18" t="n">
        <v>1550</v>
      </c>
      <c r="J46" s="19" t="n">
        <f aca="false">SUM(D46:E46)</f>
        <v>170</v>
      </c>
      <c r="K46" s="19" t="n">
        <f aca="false">SUM(F46:H46)</f>
        <v>144</v>
      </c>
      <c r="L46" s="19" t="n">
        <f aca="false">SUM(D46:H46)</f>
        <v>314</v>
      </c>
      <c r="M46" s="20" t="n">
        <f aca="false">L46/I46*100</f>
        <v>20.258064516129</v>
      </c>
    </row>
    <row r="47" customFormat="false" ht="13.5" hidden="false" customHeight="false" outlineLevel="0" collapsed="false">
      <c r="B47" s="22"/>
      <c r="C47" s="21" t="s">
        <v>21</v>
      </c>
      <c r="D47" s="17" t="n">
        <v>176</v>
      </c>
      <c r="E47" s="17" t="n">
        <v>151</v>
      </c>
      <c r="F47" s="17" t="n">
        <v>124</v>
      </c>
      <c r="G47" s="17" t="n">
        <v>80</v>
      </c>
      <c r="H47" s="17" t="n">
        <v>54</v>
      </c>
      <c r="I47" s="18" t="n">
        <v>2947</v>
      </c>
      <c r="J47" s="19" t="n">
        <f aca="false">SUM(D47:E47)</f>
        <v>327</v>
      </c>
      <c r="K47" s="19" t="n">
        <f aca="false">SUM(F47:H47)</f>
        <v>258</v>
      </c>
      <c r="L47" s="19" t="n">
        <f aca="false">SUM(D47:H47)</f>
        <v>585</v>
      </c>
      <c r="M47" s="20" t="n">
        <f aca="false">L47/I47*100</f>
        <v>19.8506956226671</v>
      </c>
    </row>
    <row r="48" customFormat="false" ht="13.5" hidden="false" customHeight="false" outlineLevel="0" collapsed="false">
      <c r="B48" s="22" t="s">
        <v>35</v>
      </c>
      <c r="C48" s="21" t="s">
        <v>19</v>
      </c>
      <c r="D48" s="17" t="n">
        <v>68</v>
      </c>
      <c r="E48" s="17" t="n">
        <v>35</v>
      </c>
      <c r="F48" s="17" t="n">
        <v>35</v>
      </c>
      <c r="G48" s="17" t="n">
        <v>22</v>
      </c>
      <c r="H48" s="17" t="n">
        <v>16</v>
      </c>
      <c r="I48" s="18" t="n">
        <v>1383</v>
      </c>
      <c r="J48" s="19" t="n">
        <f aca="false">SUM(D48:E48)</f>
        <v>103</v>
      </c>
      <c r="K48" s="19" t="n">
        <f aca="false">SUM(F48:H48)</f>
        <v>73</v>
      </c>
      <c r="L48" s="19" t="n">
        <f aca="false">SUM(D48:H48)</f>
        <v>176</v>
      </c>
      <c r="M48" s="20" t="n">
        <f aca="false">L48/I48*100</f>
        <v>12.7259580621837</v>
      </c>
    </row>
    <row r="49" customFormat="false" ht="13.5" hidden="false" customHeight="false" outlineLevel="0" collapsed="false">
      <c r="B49" s="22"/>
      <c r="C49" s="21" t="s">
        <v>20</v>
      </c>
      <c r="D49" s="17" t="n">
        <v>66</v>
      </c>
      <c r="E49" s="17" t="n">
        <v>48</v>
      </c>
      <c r="F49" s="17" t="n">
        <v>32</v>
      </c>
      <c r="G49" s="17" t="n">
        <v>39</v>
      </c>
      <c r="H49" s="17" t="n">
        <v>26</v>
      </c>
      <c r="I49" s="18" t="n">
        <v>1407</v>
      </c>
      <c r="J49" s="19" t="n">
        <f aca="false">SUM(D49:E49)</f>
        <v>114</v>
      </c>
      <c r="K49" s="19" t="n">
        <f aca="false">SUM(F49:H49)</f>
        <v>97</v>
      </c>
      <c r="L49" s="19" t="n">
        <f aca="false">SUM(D49:H49)</f>
        <v>211</v>
      </c>
      <c r="M49" s="20" t="n">
        <f aca="false">L49/I49*100</f>
        <v>14.9964463397299</v>
      </c>
    </row>
    <row r="50" customFormat="false" ht="13.5" hidden="false" customHeight="false" outlineLevel="0" collapsed="false">
      <c r="B50" s="22"/>
      <c r="C50" s="21" t="s">
        <v>21</v>
      </c>
      <c r="D50" s="17" t="n">
        <v>134</v>
      </c>
      <c r="E50" s="17" t="n">
        <v>83</v>
      </c>
      <c r="F50" s="17" t="n">
        <v>67</v>
      </c>
      <c r="G50" s="17" t="n">
        <v>61</v>
      </c>
      <c r="H50" s="17" t="n">
        <v>42</v>
      </c>
      <c r="I50" s="18" t="n">
        <v>2790</v>
      </c>
      <c r="J50" s="19" t="n">
        <f aca="false">SUM(D50:E50)</f>
        <v>217</v>
      </c>
      <c r="K50" s="19" t="n">
        <f aca="false">SUM(F50:H50)</f>
        <v>170</v>
      </c>
      <c r="L50" s="19" t="n">
        <f aca="false">SUM(D50:H50)</f>
        <v>387</v>
      </c>
      <c r="M50" s="20" t="n">
        <f aca="false">L50/I50*100</f>
        <v>13.8709677419355</v>
      </c>
    </row>
    <row r="51" customFormat="false" ht="13.5" hidden="false" customHeight="false" outlineLevel="0" collapsed="false">
      <c r="B51" s="22" t="s">
        <v>36</v>
      </c>
      <c r="C51" s="21" t="s">
        <v>19</v>
      </c>
      <c r="D51" s="17" t="n">
        <v>66</v>
      </c>
      <c r="E51" s="17" t="n">
        <v>51</v>
      </c>
      <c r="F51" s="17" t="n">
        <v>39</v>
      </c>
      <c r="G51" s="17" t="n">
        <v>55</v>
      </c>
      <c r="H51" s="17" t="n">
        <v>37</v>
      </c>
      <c r="I51" s="18" t="n">
        <v>794</v>
      </c>
      <c r="J51" s="19" t="n">
        <f aca="false">SUM(D51:E51)</f>
        <v>117</v>
      </c>
      <c r="K51" s="19" t="n">
        <f aca="false">SUM(F51:H51)</f>
        <v>131</v>
      </c>
      <c r="L51" s="19" t="n">
        <f aca="false">SUM(D51:H51)</f>
        <v>248</v>
      </c>
      <c r="M51" s="20" t="n">
        <f aca="false">L51/I51*100</f>
        <v>31.2342569269521</v>
      </c>
    </row>
    <row r="52" customFormat="false" ht="13.5" hidden="false" customHeight="false" outlineLevel="0" collapsed="false">
      <c r="B52" s="22"/>
      <c r="C52" s="21" t="s">
        <v>20</v>
      </c>
      <c r="D52" s="17" t="n">
        <v>67</v>
      </c>
      <c r="E52" s="17" t="n">
        <v>69</v>
      </c>
      <c r="F52" s="17" t="n">
        <v>55</v>
      </c>
      <c r="G52" s="17" t="n">
        <v>69</v>
      </c>
      <c r="H52" s="17" t="n">
        <v>69</v>
      </c>
      <c r="I52" s="18" t="n">
        <v>941</v>
      </c>
      <c r="J52" s="19" t="n">
        <f aca="false">SUM(D52:E52)</f>
        <v>136</v>
      </c>
      <c r="K52" s="19" t="n">
        <f aca="false">SUM(F52:H52)</f>
        <v>193</v>
      </c>
      <c r="L52" s="19" t="n">
        <f aca="false">SUM(D52:H52)</f>
        <v>329</v>
      </c>
      <c r="M52" s="20" t="n">
        <f aca="false">L52/I52*100</f>
        <v>34.9628055260361</v>
      </c>
    </row>
    <row r="53" customFormat="false" ht="13.5" hidden="false" customHeight="false" outlineLevel="0" collapsed="false">
      <c r="B53" s="22"/>
      <c r="C53" s="21" t="s">
        <v>21</v>
      </c>
      <c r="D53" s="17" t="n">
        <v>133</v>
      </c>
      <c r="E53" s="17" t="n">
        <v>120</v>
      </c>
      <c r="F53" s="17" t="n">
        <v>94</v>
      </c>
      <c r="G53" s="17" t="n">
        <v>124</v>
      </c>
      <c r="H53" s="17" t="n">
        <v>106</v>
      </c>
      <c r="I53" s="18" t="n">
        <v>1735</v>
      </c>
      <c r="J53" s="19" t="n">
        <f aca="false">SUM(D53:E53)</f>
        <v>253</v>
      </c>
      <c r="K53" s="19" t="n">
        <f aca="false">SUM(F53:H53)</f>
        <v>324</v>
      </c>
      <c r="L53" s="19" t="n">
        <f aca="false">SUM(D53:H53)</f>
        <v>577</v>
      </c>
      <c r="M53" s="20" t="n">
        <f aca="false">L53/I53*100</f>
        <v>33.2564841498559</v>
      </c>
    </row>
    <row r="54" customFormat="false" ht="13.5" hidden="false" customHeight="false" outlineLevel="0" collapsed="false">
      <c r="B54" s="22" t="s">
        <v>37</v>
      </c>
      <c r="C54" s="21" t="s">
        <v>19</v>
      </c>
      <c r="D54" s="17" t="n">
        <v>70</v>
      </c>
      <c r="E54" s="17" t="n">
        <v>54</v>
      </c>
      <c r="F54" s="17" t="n">
        <v>44</v>
      </c>
      <c r="G54" s="17" t="n">
        <v>23</v>
      </c>
      <c r="H54" s="17" t="n">
        <v>26</v>
      </c>
      <c r="I54" s="18" t="n">
        <v>977</v>
      </c>
      <c r="J54" s="19" t="n">
        <f aca="false">SUM(D54:E54)</f>
        <v>124</v>
      </c>
      <c r="K54" s="19" t="n">
        <f aca="false">SUM(F54:H54)</f>
        <v>93</v>
      </c>
      <c r="L54" s="19" t="n">
        <f aca="false">SUM(D54:H54)</f>
        <v>217</v>
      </c>
      <c r="M54" s="20" t="n">
        <f aca="false">L54/I54*100</f>
        <v>22.2108495394063</v>
      </c>
    </row>
    <row r="55" customFormat="false" ht="13.5" hidden="false" customHeight="false" outlineLevel="0" collapsed="false">
      <c r="B55" s="22"/>
      <c r="C55" s="21" t="s">
        <v>20</v>
      </c>
      <c r="D55" s="17" t="n">
        <v>79</v>
      </c>
      <c r="E55" s="17" t="n">
        <v>76</v>
      </c>
      <c r="F55" s="17" t="n">
        <v>54</v>
      </c>
      <c r="G55" s="17" t="n">
        <v>52</v>
      </c>
      <c r="H55" s="17" t="n">
        <v>68</v>
      </c>
      <c r="I55" s="18" t="n">
        <v>1123</v>
      </c>
      <c r="J55" s="19" t="n">
        <f aca="false">SUM(D55:E55)</f>
        <v>155</v>
      </c>
      <c r="K55" s="19" t="n">
        <f aca="false">SUM(F55:H55)</f>
        <v>174</v>
      </c>
      <c r="L55" s="19" t="n">
        <f aca="false">SUM(D55:H55)</f>
        <v>329</v>
      </c>
      <c r="M55" s="20" t="n">
        <f aca="false">L55/I55*100</f>
        <v>29.2965271593945</v>
      </c>
    </row>
    <row r="56" customFormat="false" ht="13.5" hidden="false" customHeight="false" outlineLevel="0" collapsed="false">
      <c r="B56" s="22"/>
      <c r="C56" s="21" t="s">
        <v>21</v>
      </c>
      <c r="D56" s="17" t="n">
        <v>149</v>
      </c>
      <c r="E56" s="17" t="n">
        <v>130</v>
      </c>
      <c r="F56" s="17" t="n">
        <v>98</v>
      </c>
      <c r="G56" s="17" t="n">
        <v>75</v>
      </c>
      <c r="H56" s="17" t="n">
        <v>94</v>
      </c>
      <c r="I56" s="18" t="n">
        <v>2100</v>
      </c>
      <c r="J56" s="19" t="n">
        <f aca="false">SUM(D56:E56)</f>
        <v>279</v>
      </c>
      <c r="K56" s="19" t="n">
        <f aca="false">SUM(F56:H56)</f>
        <v>267</v>
      </c>
      <c r="L56" s="19" t="n">
        <f aca="false">SUM(D56:H56)</f>
        <v>546</v>
      </c>
      <c r="M56" s="20" t="n">
        <f aca="false">L56/I56*100</f>
        <v>26</v>
      </c>
    </row>
    <row r="57" customFormat="false" ht="13.5" hidden="false" customHeight="false" outlineLevel="0" collapsed="false">
      <c r="B57" s="22" t="s">
        <v>38</v>
      </c>
      <c r="C57" s="21" t="s">
        <v>19</v>
      </c>
      <c r="D57" s="17" t="n">
        <v>136</v>
      </c>
      <c r="E57" s="17" t="n">
        <v>78</v>
      </c>
      <c r="F57" s="17" t="n">
        <v>60</v>
      </c>
      <c r="G57" s="17" t="n">
        <v>42</v>
      </c>
      <c r="H57" s="17" t="n">
        <v>22</v>
      </c>
      <c r="I57" s="18" t="n">
        <v>1680</v>
      </c>
      <c r="J57" s="19" t="n">
        <f aca="false">SUM(D57:E57)</f>
        <v>214</v>
      </c>
      <c r="K57" s="19" t="n">
        <f aca="false">SUM(F57:H57)</f>
        <v>124</v>
      </c>
      <c r="L57" s="19" t="n">
        <f aca="false">SUM(D57:H57)</f>
        <v>338</v>
      </c>
      <c r="M57" s="20" t="n">
        <f aca="false">L57/I57*100</f>
        <v>20.1190476190476</v>
      </c>
    </row>
    <row r="58" customFormat="false" ht="13.5" hidden="false" customHeight="false" outlineLevel="0" collapsed="false">
      <c r="B58" s="22"/>
      <c r="C58" s="21" t="s">
        <v>20</v>
      </c>
      <c r="D58" s="17" t="n">
        <v>141</v>
      </c>
      <c r="E58" s="17" t="n">
        <v>92</v>
      </c>
      <c r="F58" s="17" t="n">
        <v>71</v>
      </c>
      <c r="G58" s="17" t="n">
        <v>56</v>
      </c>
      <c r="H58" s="17" t="n">
        <v>57</v>
      </c>
      <c r="I58" s="18" t="n">
        <v>1838</v>
      </c>
      <c r="J58" s="19" t="n">
        <f aca="false">SUM(D58:E58)</f>
        <v>233</v>
      </c>
      <c r="K58" s="19" t="n">
        <f aca="false">SUM(F58:H58)</f>
        <v>184</v>
      </c>
      <c r="L58" s="19" t="n">
        <f aca="false">SUM(D58:H58)</f>
        <v>417</v>
      </c>
      <c r="M58" s="20" t="n">
        <f aca="false">L58/I58*100</f>
        <v>22.6877040261153</v>
      </c>
    </row>
    <row r="59" customFormat="false" ht="13.5" hidden="false" customHeight="false" outlineLevel="0" collapsed="false">
      <c r="B59" s="22"/>
      <c r="C59" s="21" t="s">
        <v>21</v>
      </c>
      <c r="D59" s="17" t="n">
        <v>277</v>
      </c>
      <c r="E59" s="17" t="n">
        <v>170</v>
      </c>
      <c r="F59" s="17" t="n">
        <v>131</v>
      </c>
      <c r="G59" s="17" t="n">
        <v>98</v>
      </c>
      <c r="H59" s="17" t="n">
        <v>79</v>
      </c>
      <c r="I59" s="18" t="n">
        <v>3518</v>
      </c>
      <c r="J59" s="19" t="n">
        <f aca="false">SUM(D59:E59)</f>
        <v>447</v>
      </c>
      <c r="K59" s="19" t="n">
        <f aca="false">SUM(F59:H59)</f>
        <v>308</v>
      </c>
      <c r="L59" s="19" t="n">
        <f aca="false">SUM(D59:H59)</f>
        <v>755</v>
      </c>
      <c r="M59" s="20" t="n">
        <f aca="false">L59/I59*100</f>
        <v>21.4610574189881</v>
      </c>
    </row>
    <row r="60" customFormat="false" ht="13.5" hidden="false" customHeight="false" outlineLevel="0" collapsed="false">
      <c r="B60" s="22" t="s">
        <v>39</v>
      </c>
      <c r="C60" s="21" t="s">
        <v>19</v>
      </c>
      <c r="D60" s="17" t="n">
        <v>149</v>
      </c>
      <c r="E60" s="17" t="n">
        <v>107</v>
      </c>
      <c r="F60" s="17" t="n">
        <v>81</v>
      </c>
      <c r="G60" s="17" t="n">
        <v>63</v>
      </c>
      <c r="H60" s="17" t="n">
        <v>33</v>
      </c>
      <c r="I60" s="18" t="n">
        <v>2913</v>
      </c>
      <c r="J60" s="19" t="n">
        <f aca="false">SUM(D60:E60)</f>
        <v>256</v>
      </c>
      <c r="K60" s="19" t="n">
        <f aca="false">SUM(F60:H60)</f>
        <v>177</v>
      </c>
      <c r="L60" s="19" t="n">
        <f aca="false">SUM(D60:H60)</f>
        <v>433</v>
      </c>
      <c r="M60" s="20" t="n">
        <f aca="false">L60/I60*100</f>
        <v>14.8644009612084</v>
      </c>
    </row>
    <row r="61" customFormat="false" ht="13.5" hidden="false" customHeight="false" outlineLevel="0" collapsed="false">
      <c r="B61" s="22"/>
      <c r="C61" s="21" t="s">
        <v>20</v>
      </c>
      <c r="D61" s="17" t="n">
        <v>160</v>
      </c>
      <c r="E61" s="17" t="n">
        <v>121</v>
      </c>
      <c r="F61" s="17" t="n">
        <v>126</v>
      </c>
      <c r="G61" s="17" t="n">
        <v>80</v>
      </c>
      <c r="H61" s="17" t="n">
        <v>82</v>
      </c>
      <c r="I61" s="18" t="n">
        <v>3250</v>
      </c>
      <c r="J61" s="19" t="n">
        <f aca="false">SUM(D61:E61)</f>
        <v>281</v>
      </c>
      <c r="K61" s="19" t="n">
        <f aca="false">SUM(F61:H61)</f>
        <v>288</v>
      </c>
      <c r="L61" s="19" t="n">
        <f aca="false">SUM(D61:H61)</f>
        <v>569</v>
      </c>
      <c r="M61" s="20" t="n">
        <f aca="false">L61/I61*100</f>
        <v>17.5076923076923</v>
      </c>
    </row>
    <row r="62" customFormat="false" ht="13.5" hidden="false" customHeight="false" outlineLevel="0" collapsed="false">
      <c r="B62" s="22"/>
      <c r="C62" s="21" t="s">
        <v>21</v>
      </c>
      <c r="D62" s="17" t="n">
        <v>309</v>
      </c>
      <c r="E62" s="17" t="n">
        <v>228</v>
      </c>
      <c r="F62" s="17" t="n">
        <v>207</v>
      </c>
      <c r="G62" s="17" t="n">
        <v>143</v>
      </c>
      <c r="H62" s="17" t="n">
        <v>115</v>
      </c>
      <c r="I62" s="18" t="n">
        <v>6163</v>
      </c>
      <c r="J62" s="19" t="n">
        <f aca="false">SUM(D62:E62)</f>
        <v>537</v>
      </c>
      <c r="K62" s="19" t="n">
        <f aca="false">SUM(F62:H62)</f>
        <v>465</v>
      </c>
      <c r="L62" s="19" t="n">
        <f aca="false">SUM(D62:H62)</f>
        <v>1002</v>
      </c>
      <c r="M62" s="20" t="n">
        <f aca="false">L62/I62*100</f>
        <v>16.258315755314</v>
      </c>
    </row>
    <row r="63" customFormat="false" ht="13.5" hidden="false" customHeight="false" outlineLevel="0" collapsed="false">
      <c r="B63" s="22" t="s">
        <v>40</v>
      </c>
      <c r="C63" s="21" t="s">
        <v>19</v>
      </c>
      <c r="D63" s="17" t="n">
        <v>52</v>
      </c>
      <c r="E63" s="17" t="n">
        <v>49</v>
      </c>
      <c r="F63" s="17" t="n">
        <v>25</v>
      </c>
      <c r="G63" s="17" t="n">
        <v>14</v>
      </c>
      <c r="H63" s="17" t="n">
        <v>18</v>
      </c>
      <c r="I63" s="18" t="n">
        <v>1023</v>
      </c>
      <c r="J63" s="19" t="n">
        <f aca="false">SUM(D63:E63)</f>
        <v>101</v>
      </c>
      <c r="K63" s="19" t="n">
        <f aca="false">SUM(F63:H63)</f>
        <v>57</v>
      </c>
      <c r="L63" s="19" t="n">
        <f aca="false">SUM(D63:H63)</f>
        <v>158</v>
      </c>
      <c r="M63" s="20" t="n">
        <f aca="false">L63/I63*100</f>
        <v>15.44477028348</v>
      </c>
    </row>
    <row r="64" customFormat="false" ht="13.5" hidden="false" customHeight="false" outlineLevel="0" collapsed="false">
      <c r="B64" s="22"/>
      <c r="C64" s="21" t="s">
        <v>20</v>
      </c>
      <c r="D64" s="17" t="n">
        <v>57</v>
      </c>
      <c r="E64" s="17" t="n">
        <v>55</v>
      </c>
      <c r="F64" s="17" t="n">
        <v>35</v>
      </c>
      <c r="G64" s="17" t="n">
        <v>27</v>
      </c>
      <c r="H64" s="17" t="n">
        <v>46</v>
      </c>
      <c r="I64" s="18" t="n">
        <v>990</v>
      </c>
      <c r="J64" s="19" t="n">
        <f aca="false">SUM(D64:E64)</f>
        <v>112</v>
      </c>
      <c r="K64" s="19" t="n">
        <f aca="false">SUM(F64:H64)</f>
        <v>108</v>
      </c>
      <c r="L64" s="19" t="n">
        <f aca="false">SUM(D64:H64)</f>
        <v>220</v>
      </c>
      <c r="M64" s="20" t="n">
        <f aca="false">L64/I64*100</f>
        <v>22.2222222222222</v>
      </c>
    </row>
    <row r="65" customFormat="false" ht="13.5" hidden="false" customHeight="false" outlineLevel="0" collapsed="false">
      <c r="B65" s="22"/>
      <c r="C65" s="21" t="s">
        <v>21</v>
      </c>
      <c r="D65" s="17" t="n">
        <v>109</v>
      </c>
      <c r="E65" s="17" t="n">
        <v>104</v>
      </c>
      <c r="F65" s="17" t="n">
        <v>60</v>
      </c>
      <c r="G65" s="17" t="n">
        <v>41</v>
      </c>
      <c r="H65" s="17" t="n">
        <v>64</v>
      </c>
      <c r="I65" s="18" t="n">
        <v>2013</v>
      </c>
      <c r="J65" s="19" t="n">
        <f aca="false">SUM(D65:E65)</f>
        <v>213</v>
      </c>
      <c r="K65" s="19" t="n">
        <f aca="false">SUM(F65:H65)</f>
        <v>165</v>
      </c>
      <c r="L65" s="19" t="n">
        <f aca="false">SUM(D65:H65)</f>
        <v>378</v>
      </c>
      <c r="M65" s="20" t="n">
        <f aca="false">L65/I65*100</f>
        <v>18.7779433681073</v>
      </c>
    </row>
    <row r="66" customFormat="false" ht="13.5" hidden="false" customHeight="false" outlineLevel="0" collapsed="false">
      <c r="B66" s="22" t="s">
        <v>41</v>
      </c>
      <c r="C66" s="21" t="s">
        <v>19</v>
      </c>
      <c r="D66" s="17" t="n">
        <v>104</v>
      </c>
      <c r="E66" s="17" t="n">
        <v>62</v>
      </c>
      <c r="F66" s="17" t="n">
        <v>43</v>
      </c>
      <c r="G66" s="17" t="n">
        <v>28</v>
      </c>
      <c r="H66" s="17" t="n">
        <v>22</v>
      </c>
      <c r="I66" s="18" t="n">
        <v>1332</v>
      </c>
      <c r="J66" s="19" t="n">
        <f aca="false">SUM(D66:E66)</f>
        <v>166</v>
      </c>
      <c r="K66" s="19" t="n">
        <f aca="false">SUM(F66:H66)</f>
        <v>93</v>
      </c>
      <c r="L66" s="19" t="n">
        <f aca="false">SUM(D66:H66)</f>
        <v>259</v>
      </c>
      <c r="M66" s="20" t="n">
        <f aca="false">L66/I66*100</f>
        <v>19.4444444444444</v>
      </c>
    </row>
    <row r="67" customFormat="false" ht="13.5" hidden="false" customHeight="false" outlineLevel="0" collapsed="false">
      <c r="B67" s="22"/>
      <c r="C67" s="21" t="s">
        <v>20</v>
      </c>
      <c r="D67" s="17" t="n">
        <v>105</v>
      </c>
      <c r="E67" s="17" t="n">
        <v>68</v>
      </c>
      <c r="F67" s="17" t="n">
        <v>60</v>
      </c>
      <c r="G67" s="17" t="n">
        <v>48</v>
      </c>
      <c r="H67" s="17" t="n">
        <v>45</v>
      </c>
      <c r="I67" s="18" t="n">
        <v>1394</v>
      </c>
      <c r="J67" s="19" t="n">
        <f aca="false">SUM(D67:E67)</f>
        <v>173</v>
      </c>
      <c r="K67" s="19" t="n">
        <f aca="false">SUM(F67:H67)</f>
        <v>153</v>
      </c>
      <c r="L67" s="19" t="n">
        <f aca="false">SUM(D67:H67)</f>
        <v>326</v>
      </c>
      <c r="M67" s="20" t="n">
        <f aca="false">L67/I67*100</f>
        <v>23.3859397417504</v>
      </c>
    </row>
    <row r="68" customFormat="false" ht="13.5" hidden="false" customHeight="false" outlineLevel="0" collapsed="false">
      <c r="B68" s="22"/>
      <c r="C68" s="21" t="s">
        <v>21</v>
      </c>
      <c r="D68" s="17" t="n">
        <v>209</v>
      </c>
      <c r="E68" s="17" t="n">
        <v>130</v>
      </c>
      <c r="F68" s="17" t="n">
        <v>103</v>
      </c>
      <c r="G68" s="17" t="n">
        <v>76</v>
      </c>
      <c r="H68" s="17" t="n">
        <v>67</v>
      </c>
      <c r="I68" s="18" t="n">
        <v>2726</v>
      </c>
      <c r="J68" s="19" t="n">
        <f aca="false">SUM(D68:E68)</f>
        <v>339</v>
      </c>
      <c r="K68" s="19" t="n">
        <f aca="false">SUM(F68:H68)</f>
        <v>246</v>
      </c>
      <c r="L68" s="19" t="n">
        <f aca="false">SUM(D68:H68)</f>
        <v>585</v>
      </c>
      <c r="M68" s="20" t="n">
        <f aca="false">L68/I68*100</f>
        <v>21.4600146735143</v>
      </c>
    </row>
    <row r="69" customFormat="false" ht="13.5" hidden="false" customHeight="false" outlineLevel="0" collapsed="false">
      <c r="B69" s="22" t="s">
        <v>42</v>
      </c>
      <c r="C69" s="21" t="s">
        <v>19</v>
      </c>
      <c r="D69" s="17" t="n">
        <v>90</v>
      </c>
      <c r="E69" s="17" t="n">
        <v>115</v>
      </c>
      <c r="F69" s="17" t="n">
        <v>65</v>
      </c>
      <c r="G69" s="17" t="n">
        <v>35</v>
      </c>
      <c r="H69" s="17" t="n">
        <v>14</v>
      </c>
      <c r="I69" s="18" t="n">
        <v>1783</v>
      </c>
      <c r="J69" s="19" t="n">
        <f aca="false">SUM(D69:E69)</f>
        <v>205</v>
      </c>
      <c r="K69" s="19" t="n">
        <f aca="false">SUM(F69:H69)</f>
        <v>114</v>
      </c>
      <c r="L69" s="19" t="n">
        <f aca="false">SUM(D69:H69)</f>
        <v>319</v>
      </c>
      <c r="M69" s="20" t="n">
        <f aca="false">L69/I69*100</f>
        <v>17.891194615816</v>
      </c>
    </row>
    <row r="70" customFormat="false" ht="13.5" hidden="false" customHeight="false" outlineLevel="0" collapsed="false">
      <c r="B70" s="22"/>
      <c r="C70" s="21" t="s">
        <v>20</v>
      </c>
      <c r="D70" s="17" t="n">
        <v>116</v>
      </c>
      <c r="E70" s="17" t="n">
        <v>94</v>
      </c>
      <c r="F70" s="17" t="n">
        <v>67</v>
      </c>
      <c r="G70" s="17" t="n">
        <v>43</v>
      </c>
      <c r="H70" s="17" t="n">
        <v>35</v>
      </c>
      <c r="I70" s="18" t="n">
        <v>1826</v>
      </c>
      <c r="J70" s="19" t="n">
        <f aca="false">SUM(D70:E70)</f>
        <v>210</v>
      </c>
      <c r="K70" s="19" t="n">
        <f aca="false">SUM(F70:H70)</f>
        <v>145</v>
      </c>
      <c r="L70" s="19" t="n">
        <f aca="false">SUM(D70:H70)</f>
        <v>355</v>
      </c>
      <c r="M70" s="20" t="n">
        <f aca="false">L70/I70*100</f>
        <v>19.4414019715225</v>
      </c>
    </row>
    <row r="71" customFormat="false" ht="13.5" hidden="false" customHeight="false" outlineLevel="0" collapsed="false">
      <c r="B71" s="22"/>
      <c r="C71" s="21" t="s">
        <v>21</v>
      </c>
      <c r="D71" s="17" t="n">
        <v>206</v>
      </c>
      <c r="E71" s="17" t="n">
        <v>209</v>
      </c>
      <c r="F71" s="17" t="n">
        <v>132</v>
      </c>
      <c r="G71" s="17" t="n">
        <v>78</v>
      </c>
      <c r="H71" s="17" t="n">
        <v>49</v>
      </c>
      <c r="I71" s="18" t="n">
        <v>3609</v>
      </c>
      <c r="J71" s="19" t="n">
        <f aca="false">SUM(D71:E71)</f>
        <v>415</v>
      </c>
      <c r="K71" s="19" t="n">
        <f aca="false">SUM(F71:H71)</f>
        <v>259</v>
      </c>
      <c r="L71" s="19" t="n">
        <f aca="false">SUM(D71:H71)</f>
        <v>674</v>
      </c>
      <c r="M71" s="20" t="n">
        <f aca="false">L71/I71*100</f>
        <v>18.6755333887503</v>
      </c>
    </row>
    <row r="72" customFormat="false" ht="13.5" hidden="false" customHeight="false" outlineLevel="0" collapsed="false">
      <c r="B72" s="22" t="s">
        <v>43</v>
      </c>
      <c r="C72" s="21" t="s">
        <v>19</v>
      </c>
      <c r="D72" s="17" t="n">
        <v>211</v>
      </c>
      <c r="E72" s="17" t="n">
        <v>145</v>
      </c>
      <c r="F72" s="17" t="n">
        <v>118</v>
      </c>
      <c r="G72" s="17" t="n">
        <v>95</v>
      </c>
      <c r="H72" s="17" t="n">
        <v>68</v>
      </c>
      <c r="I72" s="18" t="n">
        <v>2244</v>
      </c>
      <c r="J72" s="19" t="n">
        <f aca="false">SUM(D72:E72)</f>
        <v>356</v>
      </c>
      <c r="K72" s="19" t="n">
        <f aca="false">SUM(F72:H72)</f>
        <v>281</v>
      </c>
      <c r="L72" s="19" t="n">
        <f aca="false">SUM(D72:H72)</f>
        <v>637</v>
      </c>
      <c r="M72" s="20" t="n">
        <f aca="false">L72/I72*100</f>
        <v>28.3868092691622</v>
      </c>
    </row>
    <row r="73" customFormat="false" ht="13.5" hidden="false" customHeight="false" outlineLevel="0" collapsed="false">
      <c r="B73" s="22"/>
      <c r="C73" s="21" t="s">
        <v>20</v>
      </c>
      <c r="D73" s="17" t="n">
        <v>239</v>
      </c>
      <c r="E73" s="17" t="n">
        <v>168</v>
      </c>
      <c r="F73" s="17" t="n">
        <v>141</v>
      </c>
      <c r="G73" s="17" t="n">
        <v>106</v>
      </c>
      <c r="H73" s="17" t="n">
        <v>111</v>
      </c>
      <c r="I73" s="18" t="n">
        <v>2434</v>
      </c>
      <c r="J73" s="19" t="n">
        <f aca="false">SUM(D73:E73)</f>
        <v>407</v>
      </c>
      <c r="K73" s="19" t="n">
        <f aca="false">SUM(F73:H73)</f>
        <v>358</v>
      </c>
      <c r="L73" s="19" t="n">
        <f aca="false">SUM(D73:H73)</f>
        <v>765</v>
      </c>
      <c r="M73" s="20" t="n">
        <f aca="false">L73/I73*100</f>
        <v>31.4297452752671</v>
      </c>
    </row>
    <row r="74" customFormat="false" ht="13.5" hidden="false" customHeight="false" outlineLevel="0" collapsed="false">
      <c r="B74" s="22"/>
      <c r="C74" s="21" t="s">
        <v>21</v>
      </c>
      <c r="D74" s="17" t="n">
        <v>450</v>
      </c>
      <c r="E74" s="17" t="n">
        <v>313</v>
      </c>
      <c r="F74" s="17" t="n">
        <v>259</v>
      </c>
      <c r="G74" s="17" t="n">
        <v>201</v>
      </c>
      <c r="H74" s="17" t="n">
        <v>179</v>
      </c>
      <c r="I74" s="18" t="n">
        <v>4678</v>
      </c>
      <c r="J74" s="19" t="n">
        <f aca="false">SUM(D74:E74)</f>
        <v>763</v>
      </c>
      <c r="K74" s="19" t="n">
        <f aca="false">SUM(F74:H74)</f>
        <v>639</v>
      </c>
      <c r="L74" s="19" t="n">
        <f aca="false">SUM(D74:H74)</f>
        <v>1402</v>
      </c>
      <c r="M74" s="20" t="n">
        <f aca="false">L74/I74*100</f>
        <v>29.9700726806327</v>
      </c>
    </row>
    <row r="75" customFormat="false" ht="13.5" hidden="false" customHeight="false" outlineLevel="0" collapsed="false">
      <c r="B75" s="22" t="s">
        <v>44</v>
      </c>
      <c r="C75" s="21" t="s">
        <v>19</v>
      </c>
      <c r="D75" s="17" t="n">
        <v>24</v>
      </c>
      <c r="E75" s="17" t="n">
        <v>13</v>
      </c>
      <c r="F75" s="17" t="n">
        <v>17</v>
      </c>
      <c r="G75" s="17" t="n">
        <v>11</v>
      </c>
      <c r="H75" s="17" t="n">
        <v>11</v>
      </c>
      <c r="I75" s="18" t="n">
        <v>594</v>
      </c>
      <c r="J75" s="19" t="n">
        <f aca="false">SUM(D75:E75)</f>
        <v>37</v>
      </c>
      <c r="K75" s="19" t="n">
        <f aca="false">SUM(F75:H75)</f>
        <v>39</v>
      </c>
      <c r="L75" s="19" t="n">
        <f aca="false">SUM(D75:H75)</f>
        <v>76</v>
      </c>
      <c r="M75" s="20" t="n">
        <f aca="false">L75/I75*100</f>
        <v>12.7946127946128</v>
      </c>
    </row>
    <row r="76" customFormat="false" ht="13.5" hidden="false" customHeight="false" outlineLevel="0" collapsed="false">
      <c r="B76" s="22"/>
      <c r="C76" s="21" t="s">
        <v>20</v>
      </c>
      <c r="D76" s="17" t="n">
        <v>27</v>
      </c>
      <c r="E76" s="17" t="n">
        <v>29</v>
      </c>
      <c r="F76" s="17" t="n">
        <v>21</v>
      </c>
      <c r="G76" s="17" t="n">
        <v>19</v>
      </c>
      <c r="H76" s="17" t="n">
        <v>12</v>
      </c>
      <c r="I76" s="18" t="n">
        <v>562</v>
      </c>
      <c r="J76" s="19" t="n">
        <f aca="false">SUM(D76:E76)</f>
        <v>56</v>
      </c>
      <c r="K76" s="19" t="n">
        <f aca="false">SUM(F76:H76)</f>
        <v>52</v>
      </c>
      <c r="L76" s="19" t="n">
        <f aca="false">SUM(D76:H76)</f>
        <v>108</v>
      </c>
      <c r="M76" s="20" t="n">
        <f aca="false">L76/I76*100</f>
        <v>19.2170818505338</v>
      </c>
    </row>
    <row r="77" customFormat="false" ht="13.5" hidden="false" customHeight="false" outlineLevel="0" collapsed="false">
      <c r="B77" s="22"/>
      <c r="C77" s="21" t="s">
        <v>21</v>
      </c>
      <c r="D77" s="17" t="n">
        <v>51</v>
      </c>
      <c r="E77" s="17" t="n">
        <v>42</v>
      </c>
      <c r="F77" s="17" t="n">
        <v>38</v>
      </c>
      <c r="G77" s="17" t="n">
        <v>30</v>
      </c>
      <c r="H77" s="17" t="n">
        <v>23</v>
      </c>
      <c r="I77" s="18" t="n">
        <v>1156</v>
      </c>
      <c r="J77" s="19" t="n">
        <f aca="false">SUM(D77:E77)</f>
        <v>93</v>
      </c>
      <c r="K77" s="19" t="n">
        <f aca="false">SUM(F77:H77)</f>
        <v>91</v>
      </c>
      <c r="L77" s="19" t="n">
        <f aca="false">SUM(D77:H77)</f>
        <v>184</v>
      </c>
      <c r="M77" s="20" t="n">
        <f aca="false">L77/I77*100</f>
        <v>15.916955017301</v>
      </c>
    </row>
    <row r="78" customFormat="false" ht="13.5" hidden="false" customHeight="false" outlineLevel="0" collapsed="false">
      <c r="B78" s="22" t="s">
        <v>45</v>
      </c>
      <c r="C78" s="21" t="s">
        <v>19</v>
      </c>
      <c r="D78" s="17" t="n">
        <v>43</v>
      </c>
      <c r="E78" s="17" t="n">
        <v>33</v>
      </c>
      <c r="F78" s="17" t="n">
        <v>35</v>
      </c>
      <c r="G78" s="17" t="n">
        <v>16</v>
      </c>
      <c r="H78" s="17" t="n">
        <v>25</v>
      </c>
      <c r="I78" s="18" t="n">
        <v>922</v>
      </c>
      <c r="J78" s="19" t="n">
        <f aca="false">SUM(D78:E78)</f>
        <v>76</v>
      </c>
      <c r="K78" s="19" t="n">
        <f aca="false">SUM(F78:H78)</f>
        <v>76</v>
      </c>
      <c r="L78" s="19" t="n">
        <f aca="false">SUM(D78:H78)</f>
        <v>152</v>
      </c>
      <c r="M78" s="20" t="n">
        <f aca="false">L78/I78*100</f>
        <v>16.4859002169197</v>
      </c>
    </row>
    <row r="79" customFormat="false" ht="13.5" hidden="false" customHeight="false" outlineLevel="0" collapsed="false">
      <c r="B79" s="22"/>
      <c r="C79" s="21" t="s">
        <v>20</v>
      </c>
      <c r="D79" s="17" t="n">
        <v>53</v>
      </c>
      <c r="E79" s="17" t="n">
        <v>57</v>
      </c>
      <c r="F79" s="17" t="n">
        <v>46</v>
      </c>
      <c r="G79" s="17" t="n">
        <v>31</v>
      </c>
      <c r="H79" s="17" t="n">
        <v>32</v>
      </c>
      <c r="I79" s="18" t="n">
        <v>999</v>
      </c>
      <c r="J79" s="19" t="n">
        <f aca="false">SUM(D79:E79)</f>
        <v>110</v>
      </c>
      <c r="K79" s="19" t="n">
        <f aca="false">SUM(F79:H79)</f>
        <v>109</v>
      </c>
      <c r="L79" s="19" t="n">
        <f aca="false">SUM(D79:H79)</f>
        <v>219</v>
      </c>
      <c r="M79" s="20" t="n">
        <f aca="false">L79/I79*100</f>
        <v>21.9219219219219</v>
      </c>
    </row>
    <row r="80" customFormat="false" ht="13.5" hidden="false" customHeight="false" outlineLevel="0" collapsed="false">
      <c r="B80" s="22"/>
      <c r="C80" s="21" t="s">
        <v>21</v>
      </c>
      <c r="D80" s="17" t="n">
        <v>96</v>
      </c>
      <c r="E80" s="17" t="n">
        <v>90</v>
      </c>
      <c r="F80" s="17" t="n">
        <v>81</v>
      </c>
      <c r="G80" s="17" t="n">
        <v>47</v>
      </c>
      <c r="H80" s="17" t="n">
        <v>57</v>
      </c>
      <c r="I80" s="18" t="n">
        <v>1921</v>
      </c>
      <c r="J80" s="19" t="n">
        <f aca="false">SUM(D80:E80)</f>
        <v>186</v>
      </c>
      <c r="K80" s="19" t="n">
        <f aca="false">SUM(F80:H80)</f>
        <v>185</v>
      </c>
      <c r="L80" s="19" t="n">
        <f aca="false">SUM(D80:H80)</f>
        <v>371</v>
      </c>
      <c r="M80" s="20" t="n">
        <f aca="false">L80/I80*100</f>
        <v>19.3128578865174</v>
      </c>
    </row>
    <row r="81" customFormat="false" ht="13.5" hidden="false" customHeight="false" outlineLevel="0" collapsed="false">
      <c r="B81" s="22" t="s">
        <v>46</v>
      </c>
      <c r="C81" s="21" t="s">
        <v>19</v>
      </c>
      <c r="D81" s="17" t="n">
        <v>82</v>
      </c>
      <c r="E81" s="17" t="n">
        <v>57</v>
      </c>
      <c r="F81" s="17" t="n">
        <v>57</v>
      </c>
      <c r="G81" s="17" t="n">
        <v>56</v>
      </c>
      <c r="H81" s="17" t="n">
        <v>31</v>
      </c>
      <c r="I81" s="18" t="n">
        <v>1390</v>
      </c>
      <c r="J81" s="19" t="n">
        <f aca="false">SUM(D81:E81)</f>
        <v>139</v>
      </c>
      <c r="K81" s="19" t="n">
        <f aca="false">SUM(F81:H81)</f>
        <v>144</v>
      </c>
      <c r="L81" s="19" t="n">
        <f aca="false">SUM(D81:H81)</f>
        <v>283</v>
      </c>
      <c r="M81" s="20" t="n">
        <f aca="false">L81/I81*100</f>
        <v>20.3597122302158</v>
      </c>
    </row>
    <row r="82" customFormat="false" ht="13.5" hidden="false" customHeight="false" outlineLevel="0" collapsed="false">
      <c r="B82" s="22"/>
      <c r="C82" s="21" t="s">
        <v>20</v>
      </c>
      <c r="D82" s="17" t="n">
        <v>101</v>
      </c>
      <c r="E82" s="17" t="n">
        <v>84</v>
      </c>
      <c r="F82" s="17" t="n">
        <v>72</v>
      </c>
      <c r="G82" s="17" t="n">
        <v>62</v>
      </c>
      <c r="H82" s="17" t="n">
        <v>46</v>
      </c>
      <c r="I82" s="18" t="n">
        <v>1580</v>
      </c>
      <c r="J82" s="19" t="n">
        <f aca="false">SUM(D82:E82)</f>
        <v>185</v>
      </c>
      <c r="K82" s="19" t="n">
        <f aca="false">SUM(F82:H82)</f>
        <v>180</v>
      </c>
      <c r="L82" s="19" t="n">
        <f aca="false">SUM(D82:H82)</f>
        <v>365</v>
      </c>
      <c r="M82" s="20" t="n">
        <f aca="false">L82/I82*100</f>
        <v>23.1012658227848</v>
      </c>
    </row>
    <row r="83" customFormat="false" ht="13.5" hidden="false" customHeight="false" outlineLevel="0" collapsed="false">
      <c r="B83" s="22"/>
      <c r="C83" s="21" t="s">
        <v>21</v>
      </c>
      <c r="D83" s="17" t="n">
        <v>183</v>
      </c>
      <c r="E83" s="17" t="n">
        <v>141</v>
      </c>
      <c r="F83" s="17" t="n">
        <v>129</v>
      </c>
      <c r="G83" s="17" t="n">
        <v>118</v>
      </c>
      <c r="H83" s="17" t="n">
        <v>77</v>
      </c>
      <c r="I83" s="18" t="n">
        <v>2970</v>
      </c>
      <c r="J83" s="19" t="n">
        <f aca="false">SUM(D83:E83)</f>
        <v>324</v>
      </c>
      <c r="K83" s="19" t="n">
        <f aca="false">SUM(F83:H83)</f>
        <v>324</v>
      </c>
      <c r="L83" s="19" t="n">
        <f aca="false">SUM(D83:H83)</f>
        <v>648</v>
      </c>
      <c r="M83" s="20" t="n">
        <f aca="false">L83/I83*100</f>
        <v>21.8181818181818</v>
      </c>
    </row>
    <row r="84" customFormat="false" ht="13.5" hidden="false" customHeight="false" outlineLevel="0" collapsed="false">
      <c r="B84" s="22" t="s">
        <v>47</v>
      </c>
      <c r="C84" s="21" t="s">
        <v>19</v>
      </c>
      <c r="D84" s="17" t="n">
        <v>106</v>
      </c>
      <c r="E84" s="17" t="n">
        <v>77</v>
      </c>
      <c r="F84" s="17" t="n">
        <v>63</v>
      </c>
      <c r="G84" s="17" t="n">
        <v>35</v>
      </c>
      <c r="H84" s="17" t="n">
        <v>27</v>
      </c>
      <c r="I84" s="18" t="n">
        <v>1486</v>
      </c>
      <c r="J84" s="19" t="n">
        <f aca="false">SUM(D84:E84)</f>
        <v>183</v>
      </c>
      <c r="K84" s="19" t="n">
        <f aca="false">SUM(F84:H84)</f>
        <v>125</v>
      </c>
      <c r="L84" s="19" t="n">
        <f aca="false">SUM(D84:H84)</f>
        <v>308</v>
      </c>
      <c r="M84" s="20" t="n">
        <f aca="false">L84/I84*100</f>
        <v>20.7267833109018</v>
      </c>
    </row>
    <row r="85" customFormat="false" ht="13.5" hidden="false" customHeight="false" outlineLevel="0" collapsed="false">
      <c r="B85" s="22"/>
      <c r="C85" s="21" t="s">
        <v>20</v>
      </c>
      <c r="D85" s="17" t="n">
        <v>132</v>
      </c>
      <c r="E85" s="17" t="n">
        <v>89</v>
      </c>
      <c r="F85" s="17" t="n">
        <v>85</v>
      </c>
      <c r="G85" s="17" t="n">
        <v>65</v>
      </c>
      <c r="H85" s="17" t="n">
        <v>54</v>
      </c>
      <c r="I85" s="18" t="n">
        <v>1722</v>
      </c>
      <c r="J85" s="19" t="n">
        <f aca="false">SUM(D85:E85)</f>
        <v>221</v>
      </c>
      <c r="K85" s="19" t="n">
        <f aca="false">SUM(F85:H85)</f>
        <v>204</v>
      </c>
      <c r="L85" s="19" t="n">
        <f aca="false">SUM(D85:H85)</f>
        <v>425</v>
      </c>
      <c r="M85" s="20" t="n">
        <f aca="false">L85/I85*100</f>
        <v>24.6806039488966</v>
      </c>
    </row>
    <row r="86" customFormat="false" ht="13.5" hidden="false" customHeight="false" outlineLevel="0" collapsed="false">
      <c r="B86" s="22"/>
      <c r="C86" s="21" t="s">
        <v>21</v>
      </c>
      <c r="D86" s="17" t="n">
        <v>238</v>
      </c>
      <c r="E86" s="17" t="n">
        <v>166</v>
      </c>
      <c r="F86" s="17" t="n">
        <v>148</v>
      </c>
      <c r="G86" s="17" t="n">
        <v>100</v>
      </c>
      <c r="H86" s="17" t="n">
        <v>81</v>
      </c>
      <c r="I86" s="18" t="n">
        <v>3208</v>
      </c>
      <c r="J86" s="19" t="n">
        <f aca="false">SUM(D86:E86)</f>
        <v>404</v>
      </c>
      <c r="K86" s="19" t="n">
        <f aca="false">SUM(F86:H86)</f>
        <v>329</v>
      </c>
      <c r="L86" s="19" t="n">
        <f aca="false">SUM(D86:H86)</f>
        <v>733</v>
      </c>
      <c r="M86" s="20" t="n">
        <f aca="false">L86/I86*100</f>
        <v>22.8491271820449</v>
      </c>
    </row>
    <row r="87" customFormat="false" ht="13.5" hidden="false" customHeight="false" outlineLevel="0" collapsed="false">
      <c r="B87" s="22" t="s">
        <v>48</v>
      </c>
      <c r="C87" s="21" t="s">
        <v>19</v>
      </c>
      <c r="D87" s="17" t="n">
        <v>38</v>
      </c>
      <c r="E87" s="17" t="n">
        <v>36</v>
      </c>
      <c r="F87" s="17" t="n">
        <v>53</v>
      </c>
      <c r="G87" s="17" t="n">
        <v>72</v>
      </c>
      <c r="H87" s="17" t="n">
        <v>44</v>
      </c>
      <c r="I87" s="18" t="n">
        <v>583</v>
      </c>
      <c r="J87" s="19" t="n">
        <f aca="false">SUM(D87:E87)</f>
        <v>74</v>
      </c>
      <c r="K87" s="19" t="n">
        <f aca="false">SUM(F87:H87)</f>
        <v>169</v>
      </c>
      <c r="L87" s="19" t="n">
        <f aca="false">SUM(D87:H87)</f>
        <v>243</v>
      </c>
      <c r="M87" s="20" t="n">
        <f aca="false">L87/I87*100</f>
        <v>41.6809605488851</v>
      </c>
    </row>
    <row r="88" customFormat="false" ht="13.5" hidden="false" customHeight="false" outlineLevel="0" collapsed="false">
      <c r="B88" s="22"/>
      <c r="C88" s="21" t="s">
        <v>20</v>
      </c>
      <c r="D88" s="17" t="n">
        <v>29</v>
      </c>
      <c r="E88" s="17" t="n">
        <v>61</v>
      </c>
      <c r="F88" s="17" t="n">
        <v>95</v>
      </c>
      <c r="G88" s="17" t="n">
        <v>61</v>
      </c>
      <c r="H88" s="17" t="n">
        <v>57</v>
      </c>
      <c r="I88" s="18" t="n">
        <v>689</v>
      </c>
      <c r="J88" s="19" t="n">
        <f aca="false">SUM(D88:E88)</f>
        <v>90</v>
      </c>
      <c r="K88" s="19" t="n">
        <f aca="false">SUM(F88:H88)</f>
        <v>213</v>
      </c>
      <c r="L88" s="19" t="n">
        <f aca="false">SUM(D88:H88)</f>
        <v>303</v>
      </c>
      <c r="M88" s="20" t="n">
        <f aca="false">L88/I88*100</f>
        <v>43.9767779390421</v>
      </c>
    </row>
    <row r="89" customFormat="false" ht="13.5" hidden="false" customHeight="false" outlineLevel="0" collapsed="false">
      <c r="B89" s="22"/>
      <c r="C89" s="21" t="s">
        <v>21</v>
      </c>
      <c r="D89" s="17" t="n">
        <v>67</v>
      </c>
      <c r="E89" s="17" t="n">
        <v>97</v>
      </c>
      <c r="F89" s="17" t="n">
        <v>148</v>
      </c>
      <c r="G89" s="17" t="n">
        <v>133</v>
      </c>
      <c r="H89" s="17" t="n">
        <v>101</v>
      </c>
      <c r="I89" s="18" t="n">
        <v>1272</v>
      </c>
      <c r="J89" s="19" t="n">
        <f aca="false">SUM(D89:E89)</f>
        <v>164</v>
      </c>
      <c r="K89" s="19" t="n">
        <f aca="false">SUM(F89:H89)</f>
        <v>382</v>
      </c>
      <c r="L89" s="19" t="n">
        <f aca="false">SUM(D89:H89)</f>
        <v>546</v>
      </c>
      <c r="M89" s="20" t="n">
        <f aca="false">L89/I89*100</f>
        <v>42.9245283018868</v>
      </c>
    </row>
    <row r="90" customFormat="false" ht="13.5" hidden="false" customHeight="false" outlineLevel="0" collapsed="false">
      <c r="B90" s="22" t="s">
        <v>49</v>
      </c>
      <c r="C90" s="21" t="s">
        <v>19</v>
      </c>
      <c r="D90" s="17" t="n">
        <v>85</v>
      </c>
      <c r="E90" s="17" t="n">
        <v>74</v>
      </c>
      <c r="F90" s="17" t="n">
        <v>39</v>
      </c>
      <c r="G90" s="17" t="n">
        <v>23</v>
      </c>
      <c r="H90" s="17" t="n">
        <v>17</v>
      </c>
      <c r="I90" s="18" t="n">
        <v>1408</v>
      </c>
      <c r="J90" s="19" t="n">
        <f aca="false">SUM(D90:E90)</f>
        <v>159</v>
      </c>
      <c r="K90" s="19" t="n">
        <f aca="false">SUM(F90:H90)</f>
        <v>79</v>
      </c>
      <c r="L90" s="19" t="n">
        <f aca="false">SUM(D90:H90)</f>
        <v>238</v>
      </c>
      <c r="M90" s="20" t="n">
        <f aca="false">L90/I90*100</f>
        <v>16.9034090909091</v>
      </c>
    </row>
    <row r="91" customFormat="false" ht="13.5" hidden="false" customHeight="false" outlineLevel="0" collapsed="false">
      <c r="B91" s="22"/>
      <c r="C91" s="21" t="s">
        <v>20</v>
      </c>
      <c r="D91" s="17" t="n">
        <v>110</v>
      </c>
      <c r="E91" s="17" t="n">
        <v>63</v>
      </c>
      <c r="F91" s="17" t="n">
        <v>33</v>
      </c>
      <c r="G91" s="17" t="n">
        <v>39</v>
      </c>
      <c r="H91" s="17" t="n">
        <v>39</v>
      </c>
      <c r="I91" s="18" t="n">
        <v>1441</v>
      </c>
      <c r="J91" s="19" t="n">
        <f aca="false">SUM(D91:E91)</f>
        <v>173</v>
      </c>
      <c r="K91" s="19" t="n">
        <f aca="false">SUM(F91:H91)</f>
        <v>111</v>
      </c>
      <c r="L91" s="19" t="n">
        <f aca="false">SUM(D91:H91)</f>
        <v>284</v>
      </c>
      <c r="M91" s="20" t="n">
        <f aca="false">L91/I91*100</f>
        <v>19.7085357390701</v>
      </c>
    </row>
    <row r="92" customFormat="false" ht="13.5" hidden="false" customHeight="false" outlineLevel="0" collapsed="false">
      <c r="B92" s="22"/>
      <c r="C92" s="21" t="s">
        <v>21</v>
      </c>
      <c r="D92" s="17" t="n">
        <v>195</v>
      </c>
      <c r="E92" s="17" t="n">
        <v>137</v>
      </c>
      <c r="F92" s="17" t="n">
        <v>72</v>
      </c>
      <c r="G92" s="17" t="n">
        <v>62</v>
      </c>
      <c r="H92" s="17" t="n">
        <v>56</v>
      </c>
      <c r="I92" s="18" t="n">
        <v>2849</v>
      </c>
      <c r="J92" s="19" t="n">
        <f aca="false">SUM(D92:E92)</f>
        <v>332</v>
      </c>
      <c r="K92" s="19" t="n">
        <f aca="false">SUM(F92:H92)</f>
        <v>190</v>
      </c>
      <c r="L92" s="19" t="n">
        <f aca="false">SUM(D92:H92)</f>
        <v>522</v>
      </c>
      <c r="M92" s="20" t="n">
        <f aca="false">L92/I92*100</f>
        <v>18.3222183222183</v>
      </c>
    </row>
    <row r="93" customFormat="false" ht="13.5" hidden="false" customHeight="false" outlineLevel="0" collapsed="false">
      <c r="B93" s="22" t="s">
        <v>50</v>
      </c>
      <c r="C93" s="21" t="s">
        <v>19</v>
      </c>
      <c r="D93" s="17" t="n">
        <v>124</v>
      </c>
      <c r="E93" s="17" t="n">
        <v>73</v>
      </c>
      <c r="F93" s="17" t="n">
        <v>67</v>
      </c>
      <c r="G93" s="17" t="n">
        <v>37</v>
      </c>
      <c r="H93" s="17" t="n">
        <v>23</v>
      </c>
      <c r="I93" s="18" t="n">
        <v>1870</v>
      </c>
      <c r="J93" s="19" t="n">
        <f aca="false">SUM(D93:E93)</f>
        <v>197</v>
      </c>
      <c r="K93" s="19" t="n">
        <f aca="false">SUM(F93:H93)</f>
        <v>127</v>
      </c>
      <c r="L93" s="19" t="n">
        <f aca="false">SUM(D93:H93)</f>
        <v>324</v>
      </c>
      <c r="M93" s="20" t="n">
        <f aca="false">L93/I93*100</f>
        <v>17.3262032085561</v>
      </c>
    </row>
    <row r="94" customFormat="false" ht="13.5" hidden="false" customHeight="false" outlineLevel="0" collapsed="false">
      <c r="B94" s="22"/>
      <c r="C94" s="21" t="s">
        <v>20</v>
      </c>
      <c r="D94" s="17" t="n">
        <v>130</v>
      </c>
      <c r="E94" s="17" t="n">
        <v>88</v>
      </c>
      <c r="F94" s="17" t="n">
        <v>59</v>
      </c>
      <c r="G94" s="17" t="n">
        <v>57</v>
      </c>
      <c r="H94" s="17" t="n">
        <v>50</v>
      </c>
      <c r="I94" s="18" t="n">
        <v>1959</v>
      </c>
      <c r="J94" s="19" t="n">
        <f aca="false">SUM(D94:E94)</f>
        <v>218</v>
      </c>
      <c r="K94" s="19" t="n">
        <f aca="false">SUM(F94:H94)</f>
        <v>166</v>
      </c>
      <c r="L94" s="19" t="n">
        <f aca="false">SUM(D94:H94)</f>
        <v>384</v>
      </c>
      <c r="M94" s="20" t="n">
        <f aca="false">L94/I94*100</f>
        <v>19.6018376722818</v>
      </c>
    </row>
    <row r="95" customFormat="false" ht="13.5" hidden="false" customHeight="false" outlineLevel="0" collapsed="false">
      <c r="B95" s="22"/>
      <c r="C95" s="21" t="s">
        <v>21</v>
      </c>
      <c r="D95" s="17" t="n">
        <v>254</v>
      </c>
      <c r="E95" s="17" t="n">
        <v>161</v>
      </c>
      <c r="F95" s="17" t="n">
        <v>126</v>
      </c>
      <c r="G95" s="17" t="n">
        <v>94</v>
      </c>
      <c r="H95" s="17" t="n">
        <v>73</v>
      </c>
      <c r="I95" s="18" t="n">
        <v>3829</v>
      </c>
      <c r="J95" s="19" t="n">
        <f aca="false">SUM(D95:E95)</f>
        <v>415</v>
      </c>
      <c r="K95" s="19" t="n">
        <f aca="false">SUM(F95:H95)</f>
        <v>293</v>
      </c>
      <c r="L95" s="19" t="n">
        <f aca="false">SUM(D95:H95)</f>
        <v>708</v>
      </c>
      <c r="M95" s="20" t="n">
        <f aca="false">L95/I95*100</f>
        <v>18.490467484983</v>
      </c>
    </row>
    <row r="96" customFormat="false" ht="13.5" hidden="false" customHeight="false" outlineLevel="0" collapsed="false">
      <c r="B96" s="22" t="s">
        <v>51</v>
      </c>
      <c r="C96" s="21" t="s">
        <v>19</v>
      </c>
      <c r="D96" s="17" t="n">
        <v>120</v>
      </c>
      <c r="E96" s="17" t="n">
        <v>83</v>
      </c>
      <c r="F96" s="17" t="n">
        <v>80</v>
      </c>
      <c r="G96" s="17" t="n">
        <v>42</v>
      </c>
      <c r="H96" s="17" t="n">
        <v>13</v>
      </c>
      <c r="I96" s="18" t="n">
        <v>2058</v>
      </c>
      <c r="J96" s="19" t="n">
        <f aca="false">SUM(D96:E96)</f>
        <v>203</v>
      </c>
      <c r="K96" s="19" t="n">
        <f aca="false">SUM(F96:H96)</f>
        <v>135</v>
      </c>
      <c r="L96" s="19" t="n">
        <f aca="false">SUM(D96:H96)</f>
        <v>338</v>
      </c>
      <c r="M96" s="20" t="n">
        <f aca="false">L96/I96*100</f>
        <v>16.4237123420797</v>
      </c>
    </row>
    <row r="97" customFormat="false" ht="13.5" hidden="false" customHeight="false" outlineLevel="0" collapsed="false">
      <c r="B97" s="22"/>
      <c r="C97" s="21" t="s">
        <v>20</v>
      </c>
      <c r="D97" s="17" t="n">
        <v>131</v>
      </c>
      <c r="E97" s="17" t="n">
        <v>113</v>
      </c>
      <c r="F97" s="17" t="n">
        <v>95</v>
      </c>
      <c r="G97" s="17" t="n">
        <v>42</v>
      </c>
      <c r="H97" s="17" t="n">
        <v>50</v>
      </c>
      <c r="I97" s="18" t="n">
        <v>2187</v>
      </c>
      <c r="J97" s="19" t="n">
        <f aca="false">SUM(D97:E97)</f>
        <v>244</v>
      </c>
      <c r="K97" s="19" t="n">
        <f aca="false">SUM(F97:H97)</f>
        <v>187</v>
      </c>
      <c r="L97" s="19" t="n">
        <f aca="false">SUM(D97:H97)</f>
        <v>431</v>
      </c>
      <c r="M97" s="20" t="n">
        <f aca="false">L97/I97*100</f>
        <v>19.7073616826703</v>
      </c>
    </row>
    <row r="98" customFormat="false" ht="13.5" hidden="false" customHeight="false" outlineLevel="0" collapsed="false">
      <c r="B98" s="22"/>
      <c r="C98" s="21" t="s">
        <v>21</v>
      </c>
      <c r="D98" s="17" t="n">
        <v>251</v>
      </c>
      <c r="E98" s="17" t="n">
        <v>196</v>
      </c>
      <c r="F98" s="17" t="n">
        <v>175</v>
      </c>
      <c r="G98" s="17" t="n">
        <v>84</v>
      </c>
      <c r="H98" s="17" t="n">
        <v>63</v>
      </c>
      <c r="I98" s="18" t="n">
        <v>4245</v>
      </c>
      <c r="J98" s="19" t="n">
        <f aca="false">SUM(D98:E98)</f>
        <v>447</v>
      </c>
      <c r="K98" s="19" t="n">
        <f aca="false">SUM(F98:H98)</f>
        <v>322</v>
      </c>
      <c r="L98" s="19" t="n">
        <f aca="false">SUM(D98:H98)</f>
        <v>769</v>
      </c>
      <c r="M98" s="20" t="n">
        <f aca="false">L98/I98*100</f>
        <v>18.1154299175501</v>
      </c>
    </row>
    <row r="99" customFormat="false" ht="13.5" hidden="false" customHeight="false" outlineLevel="0" collapsed="false">
      <c r="B99" s="22" t="s">
        <v>52</v>
      </c>
      <c r="C99" s="21" t="s">
        <v>19</v>
      </c>
      <c r="D99" s="17" t="n">
        <v>68</v>
      </c>
      <c r="E99" s="17" t="n">
        <v>47</v>
      </c>
      <c r="F99" s="17" t="n">
        <v>34</v>
      </c>
      <c r="G99" s="17" t="n">
        <v>18</v>
      </c>
      <c r="H99" s="17" t="n">
        <v>9</v>
      </c>
      <c r="I99" s="18" t="n">
        <v>675</v>
      </c>
      <c r="J99" s="19" t="n">
        <f aca="false">SUM(D99:E99)</f>
        <v>115</v>
      </c>
      <c r="K99" s="19" t="n">
        <f aca="false">SUM(F99:H99)</f>
        <v>61</v>
      </c>
      <c r="L99" s="19" t="n">
        <f aca="false">SUM(D99:H99)</f>
        <v>176</v>
      </c>
      <c r="M99" s="20" t="n">
        <f aca="false">L99/I99*100</f>
        <v>26.0740740740741</v>
      </c>
    </row>
    <row r="100" customFormat="false" ht="13.5" hidden="false" customHeight="false" outlineLevel="0" collapsed="false">
      <c r="B100" s="22"/>
      <c r="C100" s="21" t="s">
        <v>20</v>
      </c>
      <c r="D100" s="17" t="n">
        <v>71</v>
      </c>
      <c r="E100" s="17" t="n">
        <v>45</v>
      </c>
      <c r="F100" s="17" t="n">
        <v>34</v>
      </c>
      <c r="G100" s="17" t="n">
        <v>40</v>
      </c>
      <c r="H100" s="17" t="n">
        <v>50</v>
      </c>
      <c r="I100" s="18" t="n">
        <v>736</v>
      </c>
      <c r="J100" s="19" t="n">
        <f aca="false">SUM(D100:E100)</f>
        <v>116</v>
      </c>
      <c r="K100" s="19" t="n">
        <f aca="false">SUM(F100:H100)</f>
        <v>124</v>
      </c>
      <c r="L100" s="19" t="n">
        <f aca="false">SUM(D100:H100)</f>
        <v>240</v>
      </c>
      <c r="M100" s="20" t="n">
        <f aca="false">L100/I100*100</f>
        <v>32.6086956521739</v>
      </c>
    </row>
    <row r="101" customFormat="false" ht="13.5" hidden="false" customHeight="false" outlineLevel="0" collapsed="false">
      <c r="B101" s="22"/>
      <c r="C101" s="21" t="s">
        <v>21</v>
      </c>
      <c r="D101" s="17" t="n">
        <v>139</v>
      </c>
      <c r="E101" s="17" t="n">
        <v>92</v>
      </c>
      <c r="F101" s="17" t="n">
        <v>68</v>
      </c>
      <c r="G101" s="17" t="n">
        <v>58</v>
      </c>
      <c r="H101" s="17" t="n">
        <v>59</v>
      </c>
      <c r="I101" s="18" t="n">
        <v>1411</v>
      </c>
      <c r="J101" s="19" t="n">
        <f aca="false">SUM(D101:E101)</f>
        <v>231</v>
      </c>
      <c r="K101" s="19" t="n">
        <f aca="false">SUM(F101:H101)</f>
        <v>185</v>
      </c>
      <c r="L101" s="19" t="n">
        <f aca="false">SUM(D101:H101)</f>
        <v>416</v>
      </c>
      <c r="M101" s="20" t="n">
        <f aca="false">L101/I101*100</f>
        <v>29.4826364280652</v>
      </c>
    </row>
    <row r="102" customFormat="false" ht="13.5" hidden="false" customHeight="false" outlineLevel="0" collapsed="false">
      <c r="B102" s="22" t="s">
        <v>53</v>
      </c>
      <c r="C102" s="21" t="s">
        <v>19</v>
      </c>
      <c r="D102" s="17" t="n">
        <v>90</v>
      </c>
      <c r="E102" s="17" t="n">
        <v>59</v>
      </c>
      <c r="F102" s="17" t="n">
        <v>38</v>
      </c>
      <c r="G102" s="17" t="n">
        <v>14</v>
      </c>
      <c r="H102" s="17" t="n">
        <v>11</v>
      </c>
      <c r="I102" s="18" t="n">
        <v>1709</v>
      </c>
      <c r="J102" s="23" t="n">
        <f aca="false">SUM(D102:E102)</f>
        <v>149</v>
      </c>
      <c r="K102" s="19" t="n">
        <f aca="false">SUM(F102:H102)</f>
        <v>63</v>
      </c>
      <c r="L102" s="19" t="n">
        <f aca="false">SUM(D102:H102)</f>
        <v>212</v>
      </c>
      <c r="M102" s="20" t="n">
        <f aca="false">L102/I102*100</f>
        <v>12.4049151550614</v>
      </c>
    </row>
    <row r="103" customFormat="false" ht="13.5" hidden="false" customHeight="false" outlineLevel="0" collapsed="false">
      <c r="B103" s="22"/>
      <c r="C103" s="21" t="s">
        <v>20</v>
      </c>
      <c r="D103" s="17" t="n">
        <v>100</v>
      </c>
      <c r="E103" s="17" t="n">
        <v>65</v>
      </c>
      <c r="F103" s="17" t="n">
        <v>43</v>
      </c>
      <c r="G103" s="17" t="n">
        <v>20</v>
      </c>
      <c r="H103" s="17" t="n">
        <v>30</v>
      </c>
      <c r="I103" s="18" t="n">
        <v>1756</v>
      </c>
      <c r="J103" s="24" t="n">
        <f aca="false">SUM(D103:E103)</f>
        <v>165</v>
      </c>
      <c r="K103" s="19" t="n">
        <f aca="false">SUM(F103:H103)</f>
        <v>93</v>
      </c>
      <c r="L103" s="19" t="n">
        <f aca="false">SUM(D103:H103)</f>
        <v>258</v>
      </c>
      <c r="M103" s="20" t="n">
        <f aca="false">L103/I103*100</f>
        <v>14.6924829157175</v>
      </c>
    </row>
    <row r="104" customFormat="false" ht="13.5" hidden="false" customHeight="false" outlineLevel="0" collapsed="false">
      <c r="B104" s="22"/>
      <c r="C104" s="21" t="s">
        <v>21</v>
      </c>
      <c r="D104" s="17" t="n">
        <v>190</v>
      </c>
      <c r="E104" s="17" t="n">
        <v>124</v>
      </c>
      <c r="F104" s="17" t="n">
        <v>81</v>
      </c>
      <c r="G104" s="17" t="n">
        <v>34</v>
      </c>
      <c r="H104" s="17" t="n">
        <v>41</v>
      </c>
      <c r="I104" s="18" t="n">
        <v>3465</v>
      </c>
      <c r="J104" s="24" t="n">
        <f aca="false">SUM(D104:E104)</f>
        <v>314</v>
      </c>
      <c r="K104" s="19" t="n">
        <f aca="false">SUM(F104:H104)</f>
        <v>156</v>
      </c>
      <c r="L104" s="19" t="n">
        <f aca="false">SUM(D104:H104)</f>
        <v>470</v>
      </c>
      <c r="M104" s="20" t="n">
        <f aca="false">L104/I104*100</f>
        <v>13.5642135642136</v>
      </c>
    </row>
    <row r="105" customFormat="false" ht="13.5" hidden="false" customHeight="false" outlineLevel="0" collapsed="false">
      <c r="B105" s="22" t="s">
        <v>54</v>
      </c>
      <c r="C105" s="21" t="s">
        <v>19</v>
      </c>
      <c r="D105" s="17" t="n">
        <v>80</v>
      </c>
      <c r="E105" s="17" t="n">
        <v>36</v>
      </c>
      <c r="F105" s="17" t="n">
        <v>27</v>
      </c>
      <c r="G105" s="17" t="n">
        <v>19</v>
      </c>
      <c r="H105" s="17" t="n">
        <v>7</v>
      </c>
      <c r="I105" s="18" t="n">
        <v>1237</v>
      </c>
      <c r="J105" s="23" t="n">
        <f aca="false">SUM(D105:E105)</f>
        <v>116</v>
      </c>
      <c r="K105" s="19" t="n">
        <f aca="false">SUM(F105:H105)</f>
        <v>53</v>
      </c>
      <c r="L105" s="19" t="n">
        <f aca="false">SUM(D105:H105)</f>
        <v>169</v>
      </c>
      <c r="M105" s="20" t="n">
        <f aca="false">L105/I105*100</f>
        <v>13.6620856911884</v>
      </c>
    </row>
    <row r="106" customFormat="false" ht="13.5" hidden="false" customHeight="false" outlineLevel="0" collapsed="false">
      <c r="B106" s="22"/>
      <c r="C106" s="21" t="s">
        <v>20</v>
      </c>
      <c r="D106" s="17" t="n">
        <v>69</v>
      </c>
      <c r="E106" s="17" t="n">
        <v>40</v>
      </c>
      <c r="F106" s="17" t="n">
        <v>33</v>
      </c>
      <c r="G106" s="17" t="n">
        <v>17</v>
      </c>
      <c r="H106" s="17" t="n">
        <v>19</v>
      </c>
      <c r="I106" s="18" t="n">
        <v>1275</v>
      </c>
      <c r="J106" s="24" t="n">
        <f aca="false">SUM(D106:E106)</f>
        <v>109</v>
      </c>
      <c r="K106" s="19" t="n">
        <f aca="false">SUM(F106:H106)</f>
        <v>69</v>
      </c>
      <c r="L106" s="19" t="n">
        <f aca="false">SUM(D106:H106)</f>
        <v>178</v>
      </c>
      <c r="M106" s="20" t="n">
        <f aca="false">L106/I106*100</f>
        <v>13.9607843137255</v>
      </c>
    </row>
    <row r="107" customFormat="false" ht="13.5" hidden="false" customHeight="false" outlineLevel="0" collapsed="false">
      <c r="B107" s="22"/>
      <c r="C107" s="21" t="s">
        <v>21</v>
      </c>
      <c r="D107" s="17" t="n">
        <v>149</v>
      </c>
      <c r="E107" s="17" t="n">
        <v>76</v>
      </c>
      <c r="F107" s="17" t="n">
        <v>60</v>
      </c>
      <c r="G107" s="17" t="n">
        <v>36</v>
      </c>
      <c r="H107" s="17" t="n">
        <v>26</v>
      </c>
      <c r="I107" s="18" t="n">
        <v>2512</v>
      </c>
      <c r="J107" s="24" t="n">
        <f aca="false">SUM(D107:E107)</f>
        <v>225</v>
      </c>
      <c r="K107" s="19" t="n">
        <f aca="false">SUM(F107:H107)</f>
        <v>122</v>
      </c>
      <c r="L107" s="19" t="n">
        <f aca="false">SUM(D107:H107)</f>
        <v>347</v>
      </c>
      <c r="M107" s="20" t="n">
        <f aca="false">L107/I107*100</f>
        <v>13.8136942675159</v>
      </c>
    </row>
    <row r="108" customFormat="false" ht="13.5" hidden="false" customHeight="false" outlineLevel="0" collapsed="false">
      <c r="B108" s="22" t="s">
        <v>55</v>
      </c>
      <c r="C108" s="21" t="s">
        <v>19</v>
      </c>
      <c r="D108" s="17" t="n">
        <v>59</v>
      </c>
      <c r="E108" s="17" t="n">
        <v>37</v>
      </c>
      <c r="F108" s="17" t="n">
        <v>23</v>
      </c>
      <c r="G108" s="17" t="n">
        <v>15</v>
      </c>
      <c r="H108" s="17" t="n">
        <v>2</v>
      </c>
      <c r="I108" s="18" t="n">
        <v>942</v>
      </c>
      <c r="J108" s="23" t="n">
        <f aca="false">SUM(D108:E108)</f>
        <v>96</v>
      </c>
      <c r="K108" s="19" t="n">
        <f aca="false">SUM(F108:H108)</f>
        <v>40</v>
      </c>
      <c r="L108" s="19" t="n">
        <f aca="false">SUM(D108:H108)</f>
        <v>136</v>
      </c>
      <c r="M108" s="20" t="n">
        <f aca="false">L108/I108*100</f>
        <v>14.4373673036093</v>
      </c>
    </row>
    <row r="109" customFormat="false" ht="13.5" hidden="false" customHeight="false" outlineLevel="0" collapsed="false">
      <c r="B109" s="22"/>
      <c r="C109" s="21" t="s">
        <v>20</v>
      </c>
      <c r="D109" s="17" t="n">
        <v>59</v>
      </c>
      <c r="E109" s="17" t="n">
        <v>38</v>
      </c>
      <c r="F109" s="17" t="n">
        <v>29</v>
      </c>
      <c r="G109" s="17" t="n">
        <v>29</v>
      </c>
      <c r="H109" s="17" t="n">
        <v>28</v>
      </c>
      <c r="I109" s="18" t="n">
        <v>996</v>
      </c>
      <c r="J109" s="24" t="n">
        <f aca="false">SUM(D109:E109)</f>
        <v>97</v>
      </c>
      <c r="K109" s="19" t="n">
        <f aca="false">SUM(F109:H109)</f>
        <v>86</v>
      </c>
      <c r="L109" s="19" t="n">
        <f aca="false">SUM(D109:H109)</f>
        <v>183</v>
      </c>
      <c r="M109" s="20" t="n">
        <f aca="false">L109/I109*100</f>
        <v>18.3734939759036</v>
      </c>
    </row>
    <row r="110" customFormat="false" ht="13.5" hidden="false" customHeight="false" outlineLevel="0" collapsed="false">
      <c r="B110" s="22"/>
      <c r="C110" s="21" t="s">
        <v>21</v>
      </c>
      <c r="D110" s="17" t="n">
        <v>118</v>
      </c>
      <c r="E110" s="17" t="n">
        <v>75</v>
      </c>
      <c r="F110" s="17" t="n">
        <v>52</v>
      </c>
      <c r="G110" s="17" t="n">
        <v>44</v>
      </c>
      <c r="H110" s="17" t="n">
        <v>30</v>
      </c>
      <c r="I110" s="18" t="n">
        <v>1938</v>
      </c>
      <c r="J110" s="24" t="n">
        <f aca="false">SUM(D110:E110)</f>
        <v>193</v>
      </c>
      <c r="K110" s="19" t="n">
        <f aca="false">SUM(F110:H110)</f>
        <v>126</v>
      </c>
      <c r="L110" s="19" t="n">
        <f aca="false">SUM(D110:H110)</f>
        <v>319</v>
      </c>
      <c r="M110" s="20" t="n">
        <f aca="false">L110/I110*100</f>
        <v>16.4602683178535</v>
      </c>
    </row>
    <row r="111" customFormat="false" ht="13.5" hidden="false" customHeight="false" outlineLevel="0" collapsed="false">
      <c r="B111" s="22" t="s">
        <v>56</v>
      </c>
      <c r="C111" s="21" t="s">
        <v>19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356</v>
      </c>
      <c r="J111" s="19" t="n">
        <f aca="false">SUM(D111:E111)</f>
        <v>0</v>
      </c>
      <c r="K111" s="19" t="n">
        <f aca="false">SUM(F111:H111)</f>
        <v>0</v>
      </c>
      <c r="L111" s="19" t="n">
        <f aca="false">SUM(D111:H111)</f>
        <v>0</v>
      </c>
      <c r="M111" s="20" t="n">
        <f aca="false">L111/I111*100</f>
        <v>0</v>
      </c>
    </row>
    <row r="112" customFormat="false" ht="13.5" hidden="false" customHeight="false" outlineLevel="0" collapsed="false">
      <c r="B112" s="22"/>
      <c r="C112" s="21" t="s">
        <v>2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76</v>
      </c>
      <c r="J112" s="19" t="n">
        <f aca="false">SUM(D112:E112)</f>
        <v>0</v>
      </c>
      <c r="K112" s="19" t="n">
        <f aca="false">SUM(F112:H112)</f>
        <v>0</v>
      </c>
      <c r="L112" s="19" t="n">
        <f aca="false">SUM(D112:H112)</f>
        <v>0</v>
      </c>
      <c r="M112" s="20" t="n">
        <f aca="false">L112/I112*100</f>
        <v>0</v>
      </c>
    </row>
    <row r="113" customFormat="false" ht="13.5" hidden="false" customHeight="false" outlineLevel="0" collapsed="false">
      <c r="B113" s="22"/>
      <c r="C113" s="21" t="s">
        <v>2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8" t="n">
        <v>432</v>
      </c>
      <c r="J113" s="19" t="n">
        <f aca="false">SUM(D113:E113)</f>
        <v>0</v>
      </c>
      <c r="K113" s="19" t="n">
        <f aca="false">SUM(F113:H113)</f>
        <v>0</v>
      </c>
      <c r="L113" s="19" t="n">
        <f aca="false">SUM(D113:H113)</f>
        <v>0</v>
      </c>
      <c r="M113" s="20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21" t="s">
        <v>1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8" t="n">
        <v>48</v>
      </c>
      <c r="J114" s="19" t="n">
        <f aca="false">SUM(D114:E114)</f>
        <v>0</v>
      </c>
      <c r="K114" s="19" t="n">
        <f aca="false">SUM(F114:H114)</f>
        <v>0</v>
      </c>
      <c r="L114" s="19" t="n">
        <f aca="false">SUM(D114:H114)</f>
        <v>0</v>
      </c>
      <c r="M114" s="20" t="n">
        <f aca="false">L114/I114*100</f>
        <v>0</v>
      </c>
    </row>
    <row r="115" customFormat="false" ht="13.5" hidden="false" customHeight="false" outlineLevel="0" collapsed="false">
      <c r="B115" s="25"/>
      <c r="C115" s="21" t="s">
        <v>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v>22</v>
      </c>
      <c r="J115" s="19" t="n">
        <f aca="false">SUM(D115:E115)</f>
        <v>0</v>
      </c>
      <c r="K115" s="19" t="n">
        <f aca="false">SUM(F115:H115)</f>
        <v>0</v>
      </c>
      <c r="L115" s="19" t="n">
        <f aca="false">SUM(D115:H115)</f>
        <v>0</v>
      </c>
      <c r="M115" s="20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8" t="n">
        <v>70</v>
      </c>
      <c r="J116" s="27" t="n">
        <f aca="false">SUM(D116:E116)</f>
        <v>0</v>
      </c>
      <c r="K116" s="19" t="n">
        <f aca="false">SUM(F116:H116)</f>
        <v>0</v>
      </c>
      <c r="L116" s="19" t="n">
        <f aca="false">SUM(D116:H116)</f>
        <v>0</v>
      </c>
      <c r="M116" s="20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21" t="s">
        <v>19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308</v>
      </c>
      <c r="J117" s="17" t="n">
        <f aca="false">SUM(D117:E117)</f>
        <v>0</v>
      </c>
      <c r="K117" s="19" t="n">
        <f aca="false">SUM(F117:H117)</f>
        <v>0</v>
      </c>
      <c r="L117" s="19" t="n">
        <f aca="false">SUM(D117:H117)</f>
        <v>0</v>
      </c>
      <c r="M117" s="20" t="n">
        <f aca="false">L117/I117*100</f>
        <v>0</v>
      </c>
    </row>
    <row r="118" customFormat="false" ht="13.5" hidden="false" customHeight="false" outlineLevel="0" collapsed="false">
      <c r="B118" s="28"/>
      <c r="C118" s="21" t="s">
        <v>2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35</v>
      </c>
      <c r="J118" s="17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43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6" t="s">
        <v>60</v>
      </c>
      <c r="D120" s="38" t="n">
        <v>3403</v>
      </c>
      <c r="E120" s="38" t="n">
        <v>2304</v>
      </c>
      <c r="F120" s="38" t="n">
        <v>1788</v>
      </c>
      <c r="G120" s="38" t="n">
        <v>1242</v>
      </c>
      <c r="H120" s="38" t="n">
        <v>828</v>
      </c>
      <c r="I120" s="39" t="n">
        <v>54783</v>
      </c>
      <c r="J120" s="24" t="n">
        <f aca="false">SUM(D120:E120)</f>
        <v>5707</v>
      </c>
      <c r="K120" s="19" t="n">
        <f aca="false">SUM(F120:H120)</f>
        <v>3858</v>
      </c>
      <c r="L120" s="19" t="n">
        <f aca="false">SUM(D120:H120)</f>
        <v>9565</v>
      </c>
      <c r="M120" s="20" t="n">
        <f aca="false">L120/I120*100</f>
        <v>17.4597959220926</v>
      </c>
    </row>
    <row r="121" customFormat="false" ht="13.5" hidden="false" customHeight="false" outlineLevel="0" collapsed="false">
      <c r="B121" s="37"/>
      <c r="C121" s="21" t="s">
        <v>61</v>
      </c>
      <c r="D121" s="17" t="n">
        <v>3685</v>
      </c>
      <c r="E121" s="17" t="n">
        <v>2790</v>
      </c>
      <c r="F121" s="17" t="n">
        <v>2245</v>
      </c>
      <c r="G121" s="17" t="n">
        <v>1781</v>
      </c>
      <c r="H121" s="17" t="n">
        <v>1772</v>
      </c>
      <c r="I121" s="18" t="n">
        <v>58132</v>
      </c>
      <c r="J121" s="24" t="n">
        <f aca="false">SUM(D121:E121)</f>
        <v>6475</v>
      </c>
      <c r="K121" s="19" t="n">
        <f aca="false">SUM(F121:H121)</f>
        <v>5798</v>
      </c>
      <c r="L121" s="19" t="n">
        <f aca="false">SUM(D121:H121)</f>
        <v>12273</v>
      </c>
      <c r="M121" s="20" t="n">
        <f aca="false">L121/I121*100</f>
        <v>21.1122961535815</v>
      </c>
    </row>
    <row r="122" customFormat="false" ht="14.25" hidden="false" customHeight="false" outlineLevel="0" collapsed="false">
      <c r="B122" s="37"/>
      <c r="C122" s="40" t="s">
        <v>62</v>
      </c>
      <c r="D122" s="41" t="n">
        <v>7088</v>
      </c>
      <c r="E122" s="41" t="n">
        <v>5094</v>
      </c>
      <c r="F122" s="41" t="n">
        <v>4033</v>
      </c>
      <c r="G122" s="41" t="n">
        <v>3023</v>
      </c>
      <c r="H122" s="41" t="n">
        <v>2600</v>
      </c>
      <c r="I122" s="42" t="n">
        <v>112915</v>
      </c>
      <c r="J122" s="43" t="n">
        <f aca="false">SUM(D122:E122)</f>
        <v>12182</v>
      </c>
      <c r="K122" s="44" t="n">
        <f aca="false">SUM(F122:H122)</f>
        <v>9656</v>
      </c>
      <c r="L122" s="44" t="n">
        <f aca="false">SUM(D122:H122)</f>
        <v>21838</v>
      </c>
      <c r="M122" s="45" t="n">
        <f aca="false">L122/I122*100</f>
        <v>19.3402116636408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12" min="4" style="2" width="8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B1" s="3" t="s">
        <v>0</v>
      </c>
      <c r="E1" s="4" t="s">
        <v>68</v>
      </c>
      <c r="F1" s="4"/>
      <c r="L1" s="5" t="n">
        <f aca="false">M122</f>
        <v>19.4011085335836</v>
      </c>
      <c r="M1" s="6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  <c r="K4" s="11" t="s">
        <v>12</v>
      </c>
      <c r="L4" s="12" t="s">
        <v>13</v>
      </c>
      <c r="M4" s="13" t="s">
        <v>14</v>
      </c>
    </row>
    <row r="5" customFormat="false" ht="13.5" hidden="false" customHeight="false" outlineLevel="0" collapsed="false">
      <c r="B5" s="7"/>
      <c r="C5" s="8"/>
      <c r="D5" s="9"/>
      <c r="E5" s="9"/>
      <c r="F5" s="9"/>
      <c r="G5" s="9"/>
      <c r="H5" s="9"/>
      <c r="I5" s="10"/>
      <c r="J5" s="14" t="s">
        <v>15</v>
      </c>
      <c r="K5" s="14" t="s">
        <v>16</v>
      </c>
      <c r="L5" s="14" t="s">
        <v>17</v>
      </c>
      <c r="M5" s="13"/>
    </row>
    <row r="6" customFormat="false" ht="13.5" hidden="false" customHeight="false" outlineLevel="0" collapsed="false">
      <c r="B6" s="15" t="s">
        <v>18</v>
      </c>
      <c r="C6" s="16" t="s">
        <v>19</v>
      </c>
      <c r="D6" s="17" t="n">
        <v>66</v>
      </c>
      <c r="E6" s="17" t="n">
        <v>48</v>
      </c>
      <c r="F6" s="17" t="n">
        <v>39</v>
      </c>
      <c r="G6" s="17" t="n">
        <v>25</v>
      </c>
      <c r="H6" s="17" t="n">
        <v>21</v>
      </c>
      <c r="I6" s="18" t="n">
        <v>1102</v>
      </c>
      <c r="J6" s="19" t="n">
        <f aca="false">SUM(D6:E6)</f>
        <v>114</v>
      </c>
      <c r="K6" s="19" t="n">
        <f aca="false">SUM(F6:H6)</f>
        <v>85</v>
      </c>
      <c r="L6" s="19" t="n">
        <f aca="false">SUM(D6:H6)</f>
        <v>199</v>
      </c>
      <c r="M6" s="20" t="n">
        <f aca="false">L6/I6*100</f>
        <v>18.0580762250454</v>
      </c>
    </row>
    <row r="7" customFormat="false" ht="13.5" hidden="false" customHeight="false" outlineLevel="0" collapsed="false">
      <c r="B7" s="15"/>
      <c r="C7" s="21" t="s">
        <v>20</v>
      </c>
      <c r="D7" s="17" t="n">
        <v>68</v>
      </c>
      <c r="E7" s="17" t="n">
        <v>44</v>
      </c>
      <c r="F7" s="17" t="n">
        <v>55</v>
      </c>
      <c r="G7" s="17" t="n">
        <v>40</v>
      </c>
      <c r="H7" s="17" t="n">
        <v>50</v>
      </c>
      <c r="I7" s="18" t="n">
        <v>1055</v>
      </c>
      <c r="J7" s="19" t="n">
        <f aca="false">SUM(D7:E7)</f>
        <v>112</v>
      </c>
      <c r="K7" s="19" t="n">
        <f aca="false">SUM(F7:H7)</f>
        <v>145</v>
      </c>
      <c r="L7" s="19" t="n">
        <f aca="false">SUM(D7:H7)</f>
        <v>257</v>
      </c>
      <c r="M7" s="20" t="n">
        <f aca="false">L7/I7*100</f>
        <v>24.3601895734597</v>
      </c>
    </row>
    <row r="8" customFormat="false" ht="13.5" hidden="false" customHeight="false" outlineLevel="0" collapsed="false">
      <c r="B8" s="15"/>
      <c r="C8" s="21" t="s">
        <v>21</v>
      </c>
      <c r="D8" s="17" t="n">
        <v>134</v>
      </c>
      <c r="E8" s="17" t="n">
        <v>92</v>
      </c>
      <c r="F8" s="17" t="n">
        <v>94</v>
      </c>
      <c r="G8" s="17" t="n">
        <v>65</v>
      </c>
      <c r="H8" s="17" t="n">
        <v>71</v>
      </c>
      <c r="I8" s="18" t="n">
        <v>2157</v>
      </c>
      <c r="J8" s="19" t="n">
        <f aca="false">SUM(D8:E8)</f>
        <v>226</v>
      </c>
      <c r="K8" s="19" t="n">
        <f aca="false">SUM(F8:H8)</f>
        <v>230</v>
      </c>
      <c r="L8" s="19" t="n">
        <f aca="false">SUM(D8:H8)</f>
        <v>456</v>
      </c>
      <c r="M8" s="20" t="n">
        <f aca="false">L8/I8*100</f>
        <v>21.1404728789986</v>
      </c>
    </row>
    <row r="9" customFormat="false" ht="13.5" hidden="false" customHeight="false" outlineLevel="0" collapsed="false">
      <c r="B9" s="22" t="s">
        <v>22</v>
      </c>
      <c r="C9" s="21" t="s">
        <v>19</v>
      </c>
      <c r="D9" s="17" t="n">
        <v>128</v>
      </c>
      <c r="E9" s="17" t="n">
        <v>68</v>
      </c>
      <c r="F9" s="17" t="n">
        <v>59</v>
      </c>
      <c r="G9" s="17" t="n">
        <v>32</v>
      </c>
      <c r="H9" s="17" t="n">
        <v>25</v>
      </c>
      <c r="I9" s="18" t="n">
        <v>2217</v>
      </c>
      <c r="J9" s="19" t="n">
        <f aca="false">SUM(D9:E9)</f>
        <v>196</v>
      </c>
      <c r="K9" s="19" t="n">
        <f aca="false">SUM(F9:H9)</f>
        <v>116</v>
      </c>
      <c r="L9" s="19" t="n">
        <f aca="false">SUM(D9:H9)</f>
        <v>312</v>
      </c>
      <c r="M9" s="20" t="n">
        <f aca="false">L9/I9*100</f>
        <v>14.0730717185386</v>
      </c>
    </row>
    <row r="10" customFormat="false" ht="13.5" hidden="false" customHeight="false" outlineLevel="0" collapsed="false">
      <c r="B10" s="22"/>
      <c r="C10" s="21" t="s">
        <v>20</v>
      </c>
      <c r="D10" s="17" t="n">
        <v>110</v>
      </c>
      <c r="E10" s="17" t="n">
        <v>77</v>
      </c>
      <c r="F10" s="17" t="n">
        <v>50</v>
      </c>
      <c r="G10" s="17" t="n">
        <v>77</v>
      </c>
      <c r="H10" s="17" t="n">
        <v>46</v>
      </c>
      <c r="I10" s="18" t="n">
        <v>2329</v>
      </c>
      <c r="J10" s="19" t="n">
        <f aca="false">SUM(D10:E10)</f>
        <v>187</v>
      </c>
      <c r="K10" s="19" t="n">
        <f aca="false">SUM(F10:H10)</f>
        <v>173</v>
      </c>
      <c r="L10" s="19" t="n">
        <f aca="false">SUM(D10:H10)</f>
        <v>360</v>
      </c>
      <c r="M10" s="20" t="n">
        <f aca="false">L10/I10*100</f>
        <v>15.4572778016316</v>
      </c>
    </row>
    <row r="11" customFormat="false" ht="13.5" hidden="false" customHeight="false" outlineLevel="0" collapsed="false">
      <c r="B11" s="22"/>
      <c r="C11" s="21" t="s">
        <v>21</v>
      </c>
      <c r="D11" s="17" t="n">
        <v>238</v>
      </c>
      <c r="E11" s="17" t="n">
        <v>145</v>
      </c>
      <c r="F11" s="17" t="n">
        <v>109</v>
      </c>
      <c r="G11" s="17" t="n">
        <v>109</v>
      </c>
      <c r="H11" s="17" t="n">
        <v>71</v>
      </c>
      <c r="I11" s="18" t="n">
        <v>4546</v>
      </c>
      <c r="J11" s="19" t="n">
        <f aca="false">SUM(D11:E11)</f>
        <v>383</v>
      </c>
      <c r="K11" s="19" t="n">
        <f aca="false">SUM(F11:H11)</f>
        <v>289</v>
      </c>
      <c r="L11" s="19" t="n">
        <f aca="false">SUM(D11:H11)</f>
        <v>672</v>
      </c>
      <c r="M11" s="20" t="n">
        <f aca="false">L11/I11*100</f>
        <v>14.7822261328641</v>
      </c>
    </row>
    <row r="12" customFormat="false" ht="13.5" hidden="false" customHeight="false" outlineLevel="0" collapsed="false">
      <c r="B12" s="22" t="s">
        <v>23</v>
      </c>
      <c r="C12" s="21" t="s">
        <v>19</v>
      </c>
      <c r="D12" s="17" t="n">
        <v>128</v>
      </c>
      <c r="E12" s="17" t="n">
        <v>59</v>
      </c>
      <c r="F12" s="17" t="n">
        <v>46</v>
      </c>
      <c r="G12" s="17" t="n">
        <v>23</v>
      </c>
      <c r="H12" s="17" t="n">
        <v>18</v>
      </c>
      <c r="I12" s="18" t="n">
        <v>2084</v>
      </c>
      <c r="J12" s="19" t="n">
        <f aca="false">SUM(D12:E12)</f>
        <v>187</v>
      </c>
      <c r="K12" s="19" t="n">
        <f aca="false">SUM(F12:H12)</f>
        <v>87</v>
      </c>
      <c r="L12" s="19" t="n">
        <f aca="false">SUM(D12:H12)</f>
        <v>274</v>
      </c>
      <c r="M12" s="20" t="n">
        <f aca="false">L12/I12*100</f>
        <v>13.147792706334</v>
      </c>
    </row>
    <row r="13" customFormat="false" ht="13.5" hidden="false" customHeight="false" outlineLevel="0" collapsed="false">
      <c r="B13" s="22"/>
      <c r="C13" s="21" t="s">
        <v>20</v>
      </c>
      <c r="D13" s="17" t="n">
        <v>134</v>
      </c>
      <c r="E13" s="17" t="n">
        <v>72</v>
      </c>
      <c r="F13" s="17" t="n">
        <v>56</v>
      </c>
      <c r="G13" s="17" t="n">
        <v>30</v>
      </c>
      <c r="H13" s="17" t="n">
        <v>49</v>
      </c>
      <c r="I13" s="18" t="n">
        <v>2184</v>
      </c>
      <c r="J13" s="19" t="n">
        <f aca="false">SUM(D13:E13)</f>
        <v>206</v>
      </c>
      <c r="K13" s="19" t="n">
        <f aca="false">SUM(F13:H13)</f>
        <v>135</v>
      </c>
      <c r="L13" s="19" t="n">
        <f aca="false">SUM(D13:H13)</f>
        <v>341</v>
      </c>
      <c r="M13" s="20" t="n">
        <f aca="false">L13/I13*100</f>
        <v>15.6135531135531</v>
      </c>
    </row>
    <row r="14" customFormat="false" ht="13.5" hidden="false" customHeight="false" outlineLevel="0" collapsed="false">
      <c r="B14" s="22"/>
      <c r="C14" s="21" t="s">
        <v>21</v>
      </c>
      <c r="D14" s="17" t="n">
        <v>262</v>
      </c>
      <c r="E14" s="17" t="n">
        <v>131</v>
      </c>
      <c r="F14" s="17" t="n">
        <v>102</v>
      </c>
      <c r="G14" s="17" t="n">
        <v>53</v>
      </c>
      <c r="H14" s="17" t="n">
        <v>67</v>
      </c>
      <c r="I14" s="18" t="n">
        <v>4268</v>
      </c>
      <c r="J14" s="19" t="n">
        <f aca="false">SUM(D14:E14)</f>
        <v>393</v>
      </c>
      <c r="K14" s="19" t="n">
        <f aca="false">SUM(F14:H14)</f>
        <v>222</v>
      </c>
      <c r="L14" s="19" t="n">
        <f aca="false">SUM(D14:H14)</f>
        <v>615</v>
      </c>
      <c r="M14" s="20" t="n">
        <f aca="false">L14/I14*100</f>
        <v>14.4095595126523</v>
      </c>
    </row>
    <row r="15" customFormat="false" ht="13.5" hidden="false" customHeight="false" outlineLevel="0" collapsed="false">
      <c r="B15" s="22" t="s">
        <v>24</v>
      </c>
      <c r="C15" s="21" t="s">
        <v>19</v>
      </c>
      <c r="D15" s="17" t="n">
        <v>134</v>
      </c>
      <c r="E15" s="17" t="n">
        <v>72</v>
      </c>
      <c r="F15" s="17" t="n">
        <v>60</v>
      </c>
      <c r="G15" s="17" t="n">
        <v>37</v>
      </c>
      <c r="H15" s="17" t="n">
        <v>43</v>
      </c>
      <c r="I15" s="18" t="n">
        <v>2616</v>
      </c>
      <c r="J15" s="19" t="n">
        <f aca="false">SUM(D15:E15)</f>
        <v>206</v>
      </c>
      <c r="K15" s="19" t="n">
        <f aca="false">SUM(F15:H15)</f>
        <v>140</v>
      </c>
      <c r="L15" s="19" t="n">
        <f aca="false">SUM(D15:H15)</f>
        <v>346</v>
      </c>
      <c r="M15" s="20" t="n">
        <f aca="false">L15/I15*100</f>
        <v>13.2262996941896</v>
      </c>
    </row>
    <row r="16" customFormat="false" ht="13.5" hidden="false" customHeight="false" outlineLevel="0" collapsed="false">
      <c r="B16" s="22"/>
      <c r="C16" s="21" t="s">
        <v>20</v>
      </c>
      <c r="D16" s="17" t="n">
        <v>149</v>
      </c>
      <c r="E16" s="17" t="n">
        <v>115</v>
      </c>
      <c r="F16" s="17" t="n">
        <v>85</v>
      </c>
      <c r="G16" s="17" t="n">
        <v>93</v>
      </c>
      <c r="H16" s="17" t="n">
        <v>87</v>
      </c>
      <c r="I16" s="18" t="n">
        <v>2963</v>
      </c>
      <c r="J16" s="19" t="n">
        <f aca="false">SUM(D16:E16)</f>
        <v>264</v>
      </c>
      <c r="K16" s="19" t="n">
        <f aca="false">SUM(F16:H16)</f>
        <v>265</v>
      </c>
      <c r="L16" s="19" t="n">
        <f aca="false">SUM(D16:H16)</f>
        <v>529</v>
      </c>
      <c r="M16" s="20" t="n">
        <f aca="false">L16/I16*100</f>
        <v>17.8535268309146</v>
      </c>
    </row>
    <row r="17" customFormat="false" ht="13.5" hidden="false" customHeight="false" outlineLevel="0" collapsed="false">
      <c r="B17" s="22"/>
      <c r="C17" s="21" t="s">
        <v>21</v>
      </c>
      <c r="D17" s="17" t="n">
        <v>283</v>
      </c>
      <c r="E17" s="17" t="n">
        <v>187</v>
      </c>
      <c r="F17" s="17" t="n">
        <v>145</v>
      </c>
      <c r="G17" s="17" t="n">
        <v>130</v>
      </c>
      <c r="H17" s="17" t="n">
        <v>130</v>
      </c>
      <c r="I17" s="18" t="n">
        <v>5579</v>
      </c>
      <c r="J17" s="19" t="n">
        <f aca="false">SUM(D17:E17)</f>
        <v>470</v>
      </c>
      <c r="K17" s="19" t="n">
        <f aca="false">SUM(F17:H17)</f>
        <v>405</v>
      </c>
      <c r="L17" s="19" t="n">
        <f aca="false">SUM(D17:H17)</f>
        <v>875</v>
      </c>
      <c r="M17" s="20" t="n">
        <f aca="false">L17/I17*100</f>
        <v>15.6838143036386</v>
      </c>
    </row>
    <row r="18" customFormat="false" ht="13.5" hidden="false" customHeight="false" outlineLevel="0" collapsed="false">
      <c r="B18" s="22" t="s">
        <v>25</v>
      </c>
      <c r="C18" s="21" t="s">
        <v>19</v>
      </c>
      <c r="D18" s="17" t="n">
        <v>50</v>
      </c>
      <c r="E18" s="17" t="n">
        <v>20</v>
      </c>
      <c r="F18" s="17" t="n">
        <v>26</v>
      </c>
      <c r="G18" s="17" t="n">
        <v>22</v>
      </c>
      <c r="H18" s="17" t="n">
        <v>14</v>
      </c>
      <c r="I18" s="18" t="n">
        <v>1146</v>
      </c>
      <c r="J18" s="19" t="n">
        <f aca="false">SUM(D18:E18)</f>
        <v>70</v>
      </c>
      <c r="K18" s="19" t="n">
        <f aca="false">SUM(F18:H18)</f>
        <v>62</v>
      </c>
      <c r="L18" s="19" t="n">
        <f aca="false">SUM(D18:H18)</f>
        <v>132</v>
      </c>
      <c r="M18" s="20" t="n">
        <f aca="false">L18/I18*100</f>
        <v>11.5183246073298</v>
      </c>
    </row>
    <row r="19" customFormat="false" ht="13.5" hidden="false" customHeight="false" outlineLevel="0" collapsed="false">
      <c r="B19" s="22"/>
      <c r="C19" s="21" t="s">
        <v>20</v>
      </c>
      <c r="D19" s="17" t="n">
        <v>49</v>
      </c>
      <c r="E19" s="17" t="n">
        <v>28</v>
      </c>
      <c r="F19" s="17" t="n">
        <v>23</v>
      </c>
      <c r="G19" s="17" t="n">
        <v>20</v>
      </c>
      <c r="H19" s="17" t="n">
        <v>33</v>
      </c>
      <c r="I19" s="18" t="n">
        <v>1213</v>
      </c>
      <c r="J19" s="19" t="n">
        <f aca="false">SUM(D19:E19)</f>
        <v>77</v>
      </c>
      <c r="K19" s="19" t="n">
        <f aca="false">SUM(F19:H19)</f>
        <v>76</v>
      </c>
      <c r="L19" s="19" t="n">
        <f aca="false">SUM(D19:H19)</f>
        <v>153</v>
      </c>
      <c r="M19" s="20" t="n">
        <f aca="false">L19/I19*100</f>
        <v>12.6133553173949</v>
      </c>
    </row>
    <row r="20" customFormat="false" ht="13.5" hidden="false" customHeight="false" outlineLevel="0" collapsed="false">
      <c r="B20" s="22"/>
      <c r="C20" s="21" t="s">
        <v>21</v>
      </c>
      <c r="D20" s="17" t="n">
        <v>99</v>
      </c>
      <c r="E20" s="17" t="n">
        <v>48</v>
      </c>
      <c r="F20" s="17" t="n">
        <v>49</v>
      </c>
      <c r="G20" s="17" t="n">
        <v>42</v>
      </c>
      <c r="H20" s="17" t="n">
        <v>47</v>
      </c>
      <c r="I20" s="18" t="n">
        <v>2359</v>
      </c>
      <c r="J20" s="19" t="n">
        <f aca="false">SUM(D20:E20)</f>
        <v>147</v>
      </c>
      <c r="K20" s="19" t="n">
        <f aca="false">SUM(F20:H20)</f>
        <v>138</v>
      </c>
      <c r="L20" s="19" t="n">
        <f aca="false">SUM(D20:H20)</f>
        <v>285</v>
      </c>
      <c r="M20" s="20" t="n">
        <f aca="false">L20/I20*100</f>
        <v>12.0813904196694</v>
      </c>
    </row>
    <row r="21" customFormat="false" ht="13.5" hidden="false" customHeight="false" outlineLevel="0" collapsed="false">
      <c r="B21" s="22" t="s">
        <v>26</v>
      </c>
      <c r="C21" s="21" t="s">
        <v>19</v>
      </c>
      <c r="D21" s="17" t="n">
        <v>212</v>
      </c>
      <c r="E21" s="17" t="n">
        <v>112</v>
      </c>
      <c r="F21" s="17" t="n">
        <v>74</v>
      </c>
      <c r="G21" s="17" t="n">
        <v>45</v>
      </c>
      <c r="H21" s="17" t="n">
        <v>22</v>
      </c>
      <c r="I21" s="18" t="n">
        <v>3103</v>
      </c>
      <c r="J21" s="19" t="n">
        <f aca="false">SUM(D21:E21)</f>
        <v>324</v>
      </c>
      <c r="K21" s="19" t="n">
        <f aca="false">SUM(F21:H21)</f>
        <v>141</v>
      </c>
      <c r="L21" s="19" t="n">
        <f aca="false">SUM(D21:H21)</f>
        <v>465</v>
      </c>
      <c r="M21" s="20" t="n">
        <f aca="false">L21/I21*100</f>
        <v>14.985497905253</v>
      </c>
    </row>
    <row r="22" customFormat="false" ht="13.5" hidden="false" customHeight="false" outlineLevel="0" collapsed="false">
      <c r="B22" s="22"/>
      <c r="C22" s="21" t="s">
        <v>20</v>
      </c>
      <c r="D22" s="17" t="n">
        <v>188</v>
      </c>
      <c r="E22" s="17" t="n">
        <v>154</v>
      </c>
      <c r="F22" s="17" t="n">
        <v>100</v>
      </c>
      <c r="G22" s="17" t="n">
        <v>59</v>
      </c>
      <c r="H22" s="17" t="n">
        <v>71</v>
      </c>
      <c r="I22" s="18" t="n">
        <v>3321</v>
      </c>
      <c r="J22" s="19" t="n">
        <f aca="false">SUM(D22:E22)</f>
        <v>342</v>
      </c>
      <c r="K22" s="19" t="n">
        <f aca="false">SUM(F22:H22)</f>
        <v>230</v>
      </c>
      <c r="L22" s="19" t="n">
        <f aca="false">SUM(D22:H22)</f>
        <v>572</v>
      </c>
      <c r="M22" s="20" t="n">
        <f aca="false">L22/I22*100</f>
        <v>17.2237277928335</v>
      </c>
    </row>
    <row r="23" customFormat="false" ht="13.5" hidden="false" customHeight="false" outlineLevel="0" collapsed="false">
      <c r="B23" s="22"/>
      <c r="C23" s="21" t="s">
        <v>21</v>
      </c>
      <c r="D23" s="17" t="n">
        <v>400</v>
      </c>
      <c r="E23" s="17" t="n">
        <v>266</v>
      </c>
      <c r="F23" s="17" t="n">
        <v>174</v>
      </c>
      <c r="G23" s="17" t="n">
        <v>104</v>
      </c>
      <c r="H23" s="17" t="n">
        <v>93</v>
      </c>
      <c r="I23" s="18" t="n">
        <v>6424</v>
      </c>
      <c r="J23" s="19" t="n">
        <f aca="false">SUM(D23:E23)</f>
        <v>666</v>
      </c>
      <c r="K23" s="19" t="n">
        <f aca="false">SUM(F23:H23)</f>
        <v>371</v>
      </c>
      <c r="L23" s="19" t="n">
        <f aca="false">SUM(D23:H23)</f>
        <v>1037</v>
      </c>
      <c r="M23" s="20" t="n">
        <f aca="false">L23/I23*100</f>
        <v>16.1425902864259</v>
      </c>
    </row>
    <row r="24" customFormat="false" ht="13.5" hidden="false" customHeight="false" outlineLevel="0" collapsed="false">
      <c r="B24" s="22" t="s">
        <v>27</v>
      </c>
      <c r="C24" s="21" t="s">
        <v>19</v>
      </c>
      <c r="D24" s="17" t="n">
        <v>127</v>
      </c>
      <c r="E24" s="17" t="n">
        <v>74</v>
      </c>
      <c r="F24" s="17" t="n">
        <v>64</v>
      </c>
      <c r="G24" s="17" t="n">
        <v>45</v>
      </c>
      <c r="H24" s="17" t="n">
        <v>37</v>
      </c>
      <c r="I24" s="18" t="n">
        <v>1934</v>
      </c>
      <c r="J24" s="19" t="n">
        <f aca="false">SUM(D24:E24)</f>
        <v>201</v>
      </c>
      <c r="K24" s="19" t="n">
        <f aca="false">SUM(F24:H24)</f>
        <v>146</v>
      </c>
      <c r="L24" s="19" t="n">
        <f aca="false">SUM(D24:H24)</f>
        <v>347</v>
      </c>
      <c r="M24" s="20" t="n">
        <f aca="false">L24/I24*100</f>
        <v>17.9420889348501</v>
      </c>
    </row>
    <row r="25" customFormat="false" ht="13.5" hidden="false" customHeight="false" outlineLevel="0" collapsed="false">
      <c r="B25" s="22"/>
      <c r="C25" s="21" t="s">
        <v>20</v>
      </c>
      <c r="D25" s="17" t="n">
        <v>132</v>
      </c>
      <c r="E25" s="17" t="n">
        <v>120</v>
      </c>
      <c r="F25" s="17" t="n">
        <v>82</v>
      </c>
      <c r="G25" s="17" t="n">
        <v>67</v>
      </c>
      <c r="H25" s="17" t="n">
        <v>61</v>
      </c>
      <c r="I25" s="18" t="n">
        <v>2028</v>
      </c>
      <c r="J25" s="19" t="n">
        <f aca="false">SUM(D25:E25)</f>
        <v>252</v>
      </c>
      <c r="K25" s="19" t="n">
        <f aca="false">SUM(F25:H25)</f>
        <v>210</v>
      </c>
      <c r="L25" s="19" t="n">
        <f aca="false">SUM(D25:H25)</f>
        <v>462</v>
      </c>
      <c r="M25" s="20" t="n">
        <f aca="false">L25/I25*100</f>
        <v>22.7810650887574</v>
      </c>
    </row>
    <row r="26" customFormat="false" ht="13.5" hidden="false" customHeight="false" outlineLevel="0" collapsed="false">
      <c r="B26" s="22"/>
      <c r="C26" s="21" t="s">
        <v>21</v>
      </c>
      <c r="D26" s="17" t="n">
        <v>259</v>
      </c>
      <c r="E26" s="17" t="n">
        <v>194</v>
      </c>
      <c r="F26" s="17" t="n">
        <v>146</v>
      </c>
      <c r="G26" s="17" t="n">
        <v>112</v>
      </c>
      <c r="H26" s="17" t="n">
        <v>98</v>
      </c>
      <c r="I26" s="18" t="n">
        <v>3962</v>
      </c>
      <c r="J26" s="19" t="n">
        <f aca="false">SUM(D26:E26)</f>
        <v>453</v>
      </c>
      <c r="K26" s="19" t="n">
        <f aca="false">SUM(F26:H26)</f>
        <v>356</v>
      </c>
      <c r="L26" s="19" t="n">
        <f aca="false">SUM(D26:H26)</f>
        <v>809</v>
      </c>
      <c r="M26" s="20" t="n">
        <f aca="false">L26/I26*100</f>
        <v>20.4189803129732</v>
      </c>
    </row>
    <row r="27" customFormat="false" ht="13.5" hidden="false" customHeight="false" outlineLevel="0" collapsed="false">
      <c r="B27" s="22" t="s">
        <v>28</v>
      </c>
      <c r="C27" s="21" t="s">
        <v>19</v>
      </c>
      <c r="D27" s="17" t="n">
        <v>64</v>
      </c>
      <c r="E27" s="17" t="n">
        <v>53</v>
      </c>
      <c r="F27" s="17" t="n">
        <v>17</v>
      </c>
      <c r="G27" s="17" t="n">
        <v>10</v>
      </c>
      <c r="H27" s="17" t="n">
        <v>5</v>
      </c>
      <c r="I27" s="18" t="n">
        <v>611</v>
      </c>
      <c r="J27" s="19" t="n">
        <f aca="false">SUM(D27:E27)</f>
        <v>117</v>
      </c>
      <c r="K27" s="19" t="n">
        <f aca="false">SUM(F27:H27)</f>
        <v>32</v>
      </c>
      <c r="L27" s="19" t="n">
        <f aca="false">SUM(D27:H27)</f>
        <v>149</v>
      </c>
      <c r="M27" s="20" t="n">
        <f aca="false">L27/I27*100</f>
        <v>24.3862520458265</v>
      </c>
    </row>
    <row r="28" customFormat="false" ht="13.5" hidden="false" customHeight="false" outlineLevel="0" collapsed="false">
      <c r="B28" s="22"/>
      <c r="C28" s="21" t="s">
        <v>20</v>
      </c>
      <c r="D28" s="17" t="n">
        <v>72</v>
      </c>
      <c r="E28" s="17" t="n">
        <v>38</v>
      </c>
      <c r="F28" s="17" t="n">
        <v>27</v>
      </c>
      <c r="G28" s="17" t="n">
        <v>12</v>
      </c>
      <c r="H28" s="17" t="n">
        <v>16</v>
      </c>
      <c r="I28" s="18" t="n">
        <v>678</v>
      </c>
      <c r="J28" s="19" t="n">
        <f aca="false">SUM(D28:E28)</f>
        <v>110</v>
      </c>
      <c r="K28" s="19" t="n">
        <f aca="false">SUM(F28:H28)</f>
        <v>55</v>
      </c>
      <c r="L28" s="19" t="n">
        <f aca="false">SUM(D28:H28)</f>
        <v>165</v>
      </c>
      <c r="M28" s="20" t="n">
        <f aca="false">L28/I28*100</f>
        <v>24.3362831858407</v>
      </c>
    </row>
    <row r="29" customFormat="false" ht="13.5" hidden="false" customHeight="false" outlineLevel="0" collapsed="false">
      <c r="B29" s="22"/>
      <c r="C29" s="21" t="s">
        <v>21</v>
      </c>
      <c r="D29" s="17" t="n">
        <v>136</v>
      </c>
      <c r="E29" s="17" t="n">
        <v>91</v>
      </c>
      <c r="F29" s="17" t="n">
        <v>44</v>
      </c>
      <c r="G29" s="17" t="n">
        <v>22</v>
      </c>
      <c r="H29" s="17" t="n">
        <v>21</v>
      </c>
      <c r="I29" s="18" t="n">
        <v>1289</v>
      </c>
      <c r="J29" s="19" t="n">
        <f aca="false">SUM(D29:E29)</f>
        <v>227</v>
      </c>
      <c r="K29" s="19" t="n">
        <f aca="false">SUM(F29:H29)</f>
        <v>87</v>
      </c>
      <c r="L29" s="19" t="n">
        <f aca="false">SUM(D29:H29)</f>
        <v>314</v>
      </c>
      <c r="M29" s="20" t="n">
        <f aca="false">L29/I29*100</f>
        <v>24.3599689681924</v>
      </c>
    </row>
    <row r="30" customFormat="false" ht="13.5" hidden="false" customHeight="false" outlineLevel="0" collapsed="false">
      <c r="B30" s="22" t="s">
        <v>29</v>
      </c>
      <c r="C30" s="21" t="s">
        <v>19</v>
      </c>
      <c r="D30" s="17" t="n">
        <v>124</v>
      </c>
      <c r="E30" s="17" t="n">
        <v>99</v>
      </c>
      <c r="F30" s="17" t="n">
        <v>61</v>
      </c>
      <c r="G30" s="17" t="n">
        <v>59</v>
      </c>
      <c r="H30" s="17" t="n">
        <v>34</v>
      </c>
      <c r="I30" s="18" t="n">
        <v>1901</v>
      </c>
      <c r="J30" s="19" t="n">
        <f aca="false">SUM(D30:E30)</f>
        <v>223</v>
      </c>
      <c r="K30" s="19" t="n">
        <f aca="false">SUM(F30:H30)</f>
        <v>154</v>
      </c>
      <c r="L30" s="19" t="n">
        <f aca="false">SUM(D30:H30)</f>
        <v>377</v>
      </c>
      <c r="M30" s="20" t="n">
        <f aca="false">L30/I30*100</f>
        <v>19.8316675433982</v>
      </c>
    </row>
    <row r="31" customFormat="false" ht="13.5" hidden="false" customHeight="false" outlineLevel="0" collapsed="false">
      <c r="B31" s="22"/>
      <c r="C31" s="21" t="s">
        <v>20</v>
      </c>
      <c r="D31" s="17" t="n">
        <v>137</v>
      </c>
      <c r="E31" s="17" t="n">
        <v>94</v>
      </c>
      <c r="F31" s="17" t="n">
        <v>93</v>
      </c>
      <c r="G31" s="17" t="n">
        <v>71</v>
      </c>
      <c r="H31" s="17" t="n">
        <v>53</v>
      </c>
      <c r="I31" s="18" t="n">
        <v>2017</v>
      </c>
      <c r="J31" s="19" t="n">
        <f aca="false">SUM(D31:E31)</f>
        <v>231</v>
      </c>
      <c r="K31" s="19" t="n">
        <f aca="false">SUM(F31:H31)</f>
        <v>217</v>
      </c>
      <c r="L31" s="19" t="n">
        <f aca="false">SUM(D31:H31)</f>
        <v>448</v>
      </c>
      <c r="M31" s="20" t="n">
        <f aca="false">L31/I31*100</f>
        <v>22.2112047595439</v>
      </c>
    </row>
    <row r="32" customFormat="false" ht="13.5" hidden="false" customHeight="false" outlineLevel="0" collapsed="false">
      <c r="B32" s="22"/>
      <c r="C32" s="21" t="s">
        <v>21</v>
      </c>
      <c r="D32" s="17" t="n">
        <v>261</v>
      </c>
      <c r="E32" s="17" t="n">
        <v>193</v>
      </c>
      <c r="F32" s="17" t="n">
        <v>154</v>
      </c>
      <c r="G32" s="17" t="n">
        <v>130</v>
      </c>
      <c r="H32" s="17" t="n">
        <v>87</v>
      </c>
      <c r="I32" s="18" t="n">
        <v>3918</v>
      </c>
      <c r="J32" s="19" t="n">
        <f aca="false">SUM(D32:E32)</f>
        <v>454</v>
      </c>
      <c r="K32" s="19" t="n">
        <f aca="false">SUM(F32:H32)</f>
        <v>371</v>
      </c>
      <c r="L32" s="19" t="n">
        <f aca="false">SUM(D32:H32)</f>
        <v>825</v>
      </c>
      <c r="M32" s="20" t="n">
        <f aca="false">L32/I32*100</f>
        <v>21.0566615620214</v>
      </c>
    </row>
    <row r="33" customFormat="false" ht="13.5" hidden="false" customHeight="false" outlineLevel="0" collapsed="false">
      <c r="B33" s="22" t="s">
        <v>30</v>
      </c>
      <c r="C33" s="21" t="s">
        <v>19</v>
      </c>
      <c r="D33" s="17" t="n">
        <v>119</v>
      </c>
      <c r="E33" s="17" t="n">
        <v>68</v>
      </c>
      <c r="F33" s="17" t="n">
        <v>62</v>
      </c>
      <c r="G33" s="17" t="n">
        <v>38</v>
      </c>
      <c r="H33" s="17" t="n">
        <v>21</v>
      </c>
      <c r="I33" s="18" t="n">
        <v>1616</v>
      </c>
      <c r="J33" s="19" t="n">
        <f aca="false">SUM(D33:E33)</f>
        <v>187</v>
      </c>
      <c r="K33" s="19" t="n">
        <f aca="false">SUM(F33:H33)</f>
        <v>121</v>
      </c>
      <c r="L33" s="19" t="n">
        <f aca="false">SUM(D33:H33)</f>
        <v>308</v>
      </c>
      <c r="M33" s="20" t="n">
        <f aca="false">L33/I33*100</f>
        <v>19.0594059405941</v>
      </c>
    </row>
    <row r="34" customFormat="false" ht="13.5" hidden="false" customHeight="false" outlineLevel="0" collapsed="false">
      <c r="B34" s="22"/>
      <c r="C34" s="21" t="s">
        <v>20</v>
      </c>
      <c r="D34" s="17" t="n">
        <v>135</v>
      </c>
      <c r="E34" s="17" t="n">
        <v>89</v>
      </c>
      <c r="F34" s="17" t="n">
        <v>86</v>
      </c>
      <c r="G34" s="17" t="n">
        <v>68</v>
      </c>
      <c r="H34" s="17" t="n">
        <v>79</v>
      </c>
      <c r="I34" s="18" t="n">
        <v>1699</v>
      </c>
      <c r="J34" s="19" t="n">
        <f aca="false">SUM(D34:E34)</f>
        <v>224</v>
      </c>
      <c r="K34" s="19" t="n">
        <f aca="false">SUM(F34:H34)</f>
        <v>233</v>
      </c>
      <c r="L34" s="19" t="n">
        <f aca="false">SUM(D34:H34)</f>
        <v>457</v>
      </c>
      <c r="M34" s="20" t="n">
        <f aca="false">L34/I34*100</f>
        <v>26.8981753972925</v>
      </c>
    </row>
    <row r="35" customFormat="false" ht="13.5" hidden="false" customHeight="false" outlineLevel="0" collapsed="false">
      <c r="B35" s="22"/>
      <c r="C35" s="21" t="s">
        <v>21</v>
      </c>
      <c r="D35" s="17" t="n">
        <v>254</v>
      </c>
      <c r="E35" s="17" t="n">
        <v>157</v>
      </c>
      <c r="F35" s="17" t="n">
        <v>148</v>
      </c>
      <c r="G35" s="17" t="n">
        <v>106</v>
      </c>
      <c r="H35" s="17" t="n">
        <v>100</v>
      </c>
      <c r="I35" s="18" t="n">
        <v>3315</v>
      </c>
      <c r="J35" s="19" t="n">
        <f aca="false">SUM(D35:E35)</f>
        <v>411</v>
      </c>
      <c r="K35" s="19" t="n">
        <f aca="false">SUM(F35:H35)</f>
        <v>354</v>
      </c>
      <c r="L35" s="19" t="n">
        <f aca="false">SUM(D35:H35)</f>
        <v>765</v>
      </c>
      <c r="M35" s="20" t="n">
        <f aca="false">L35/I35*100</f>
        <v>23.0769230769231</v>
      </c>
    </row>
    <row r="36" customFormat="false" ht="13.5" hidden="false" customHeight="false" outlineLevel="0" collapsed="false">
      <c r="B36" s="22" t="s">
        <v>31</v>
      </c>
      <c r="C36" s="21" t="s">
        <v>19</v>
      </c>
      <c r="D36" s="17" t="n">
        <v>57</v>
      </c>
      <c r="E36" s="17" t="n">
        <v>37</v>
      </c>
      <c r="F36" s="17" t="n">
        <v>38</v>
      </c>
      <c r="G36" s="17" t="n">
        <v>32</v>
      </c>
      <c r="H36" s="17" t="n">
        <v>23</v>
      </c>
      <c r="I36" s="18" t="n">
        <v>637</v>
      </c>
      <c r="J36" s="19" t="n">
        <f aca="false">SUM(D36:E36)</f>
        <v>94</v>
      </c>
      <c r="K36" s="19" t="n">
        <f aca="false">SUM(F36:H36)</f>
        <v>93</v>
      </c>
      <c r="L36" s="19" t="n">
        <f aca="false">SUM(D36:H36)</f>
        <v>187</v>
      </c>
      <c r="M36" s="20" t="n">
        <f aca="false">L36/I36*100</f>
        <v>29.3563579277865</v>
      </c>
    </row>
    <row r="37" customFormat="false" ht="13.5" hidden="false" customHeight="false" outlineLevel="0" collapsed="false">
      <c r="B37" s="22"/>
      <c r="C37" s="21" t="s">
        <v>20</v>
      </c>
      <c r="D37" s="17" t="n">
        <v>64</v>
      </c>
      <c r="E37" s="17" t="n">
        <v>53</v>
      </c>
      <c r="F37" s="17" t="n">
        <v>50</v>
      </c>
      <c r="G37" s="17" t="n">
        <v>35</v>
      </c>
      <c r="H37" s="17" t="n">
        <v>33</v>
      </c>
      <c r="I37" s="18" t="n">
        <v>745</v>
      </c>
      <c r="J37" s="19" t="n">
        <f aca="false">SUM(D37:E37)</f>
        <v>117</v>
      </c>
      <c r="K37" s="19" t="n">
        <f aca="false">SUM(F37:H37)</f>
        <v>118</v>
      </c>
      <c r="L37" s="19" t="n">
        <f aca="false">SUM(D37:H37)</f>
        <v>235</v>
      </c>
      <c r="M37" s="20" t="n">
        <f aca="false">L37/I37*100</f>
        <v>31.5436241610738</v>
      </c>
    </row>
    <row r="38" customFormat="false" ht="13.5" hidden="false" customHeight="false" outlineLevel="0" collapsed="false">
      <c r="B38" s="22"/>
      <c r="C38" s="21" t="s">
        <v>21</v>
      </c>
      <c r="D38" s="17" t="n">
        <v>121</v>
      </c>
      <c r="E38" s="17" t="n">
        <v>90</v>
      </c>
      <c r="F38" s="17" t="n">
        <v>88</v>
      </c>
      <c r="G38" s="17" t="n">
        <v>67</v>
      </c>
      <c r="H38" s="17" t="n">
        <v>56</v>
      </c>
      <c r="I38" s="18" t="n">
        <v>1382</v>
      </c>
      <c r="J38" s="19" t="n">
        <f aca="false">SUM(D38:E38)</f>
        <v>211</v>
      </c>
      <c r="K38" s="19" t="n">
        <f aca="false">SUM(F38:H38)</f>
        <v>211</v>
      </c>
      <c r="L38" s="19" t="n">
        <f aca="false">SUM(D38:H38)</f>
        <v>422</v>
      </c>
      <c r="M38" s="20" t="n">
        <f aca="false">L38/I38*100</f>
        <v>30.5354558610709</v>
      </c>
    </row>
    <row r="39" customFormat="false" ht="13.5" hidden="false" customHeight="false" outlineLevel="0" collapsed="false">
      <c r="B39" s="22" t="s">
        <v>32</v>
      </c>
      <c r="C39" s="21" t="s">
        <v>19</v>
      </c>
      <c r="D39" s="17" t="n">
        <v>152</v>
      </c>
      <c r="E39" s="17" t="n">
        <v>100</v>
      </c>
      <c r="F39" s="17" t="n">
        <v>70</v>
      </c>
      <c r="G39" s="17" t="n">
        <v>51</v>
      </c>
      <c r="H39" s="17" t="n">
        <v>37</v>
      </c>
      <c r="I39" s="18" t="n">
        <v>2570</v>
      </c>
      <c r="J39" s="19" t="n">
        <f aca="false">SUM(D39:E39)</f>
        <v>252</v>
      </c>
      <c r="K39" s="19" t="n">
        <f aca="false">SUM(F39:H39)</f>
        <v>158</v>
      </c>
      <c r="L39" s="19" t="n">
        <f aca="false">SUM(D39:H39)</f>
        <v>410</v>
      </c>
      <c r="M39" s="20" t="n">
        <f aca="false">L39/I39*100</f>
        <v>15.9533073929961</v>
      </c>
    </row>
    <row r="40" customFormat="false" ht="13.5" hidden="false" customHeight="false" outlineLevel="0" collapsed="false">
      <c r="B40" s="22"/>
      <c r="C40" s="21" t="s">
        <v>20</v>
      </c>
      <c r="D40" s="17" t="n">
        <v>166</v>
      </c>
      <c r="E40" s="17" t="n">
        <v>137</v>
      </c>
      <c r="F40" s="17" t="n">
        <v>92</v>
      </c>
      <c r="G40" s="17" t="n">
        <v>85</v>
      </c>
      <c r="H40" s="17" t="n">
        <v>85</v>
      </c>
      <c r="I40" s="18" t="n">
        <v>2776</v>
      </c>
      <c r="J40" s="19" t="n">
        <f aca="false">SUM(D40:E40)</f>
        <v>303</v>
      </c>
      <c r="K40" s="19" t="n">
        <f aca="false">SUM(F40:H40)</f>
        <v>262</v>
      </c>
      <c r="L40" s="19" t="n">
        <f aca="false">SUM(D40:H40)</f>
        <v>565</v>
      </c>
      <c r="M40" s="20" t="n">
        <f aca="false">L40/I40*100</f>
        <v>20.3530259365994</v>
      </c>
    </row>
    <row r="41" customFormat="false" ht="13.5" hidden="false" customHeight="false" outlineLevel="0" collapsed="false">
      <c r="B41" s="22"/>
      <c r="C41" s="21" t="s">
        <v>21</v>
      </c>
      <c r="D41" s="17" t="n">
        <v>318</v>
      </c>
      <c r="E41" s="17" t="n">
        <v>237</v>
      </c>
      <c r="F41" s="17" t="n">
        <v>162</v>
      </c>
      <c r="G41" s="17" t="n">
        <v>136</v>
      </c>
      <c r="H41" s="17" t="n">
        <v>122</v>
      </c>
      <c r="I41" s="18" t="n">
        <v>5346</v>
      </c>
      <c r="J41" s="19" t="n">
        <f aca="false">SUM(D41:E41)</f>
        <v>555</v>
      </c>
      <c r="K41" s="19" t="n">
        <f aca="false">SUM(F41:H41)</f>
        <v>420</v>
      </c>
      <c r="L41" s="19" t="n">
        <f aca="false">SUM(D41:H41)</f>
        <v>975</v>
      </c>
      <c r="M41" s="20" t="n">
        <f aca="false">L41/I41*100</f>
        <v>18.2379349046016</v>
      </c>
    </row>
    <row r="42" customFormat="false" ht="13.5" hidden="false" customHeight="false" outlineLevel="0" collapsed="false">
      <c r="B42" s="22" t="s">
        <v>33</v>
      </c>
      <c r="C42" s="21" t="s">
        <v>19</v>
      </c>
      <c r="D42" s="17" t="n">
        <v>109</v>
      </c>
      <c r="E42" s="17" t="n">
        <v>96</v>
      </c>
      <c r="F42" s="17" t="n">
        <v>78</v>
      </c>
      <c r="G42" s="17" t="n">
        <v>54</v>
      </c>
      <c r="H42" s="17" t="n">
        <v>33</v>
      </c>
      <c r="I42" s="18" t="n">
        <v>2131</v>
      </c>
      <c r="J42" s="19" t="n">
        <f aca="false">SUM(D42:E42)</f>
        <v>205</v>
      </c>
      <c r="K42" s="19" t="n">
        <f aca="false">SUM(F42:H42)</f>
        <v>165</v>
      </c>
      <c r="L42" s="19" t="n">
        <f aca="false">SUM(D42:H42)</f>
        <v>370</v>
      </c>
      <c r="M42" s="20" t="n">
        <f aca="false">L42/I42*100</f>
        <v>17.3627404974191</v>
      </c>
    </row>
    <row r="43" customFormat="false" ht="13.5" hidden="false" customHeight="false" outlineLevel="0" collapsed="false">
      <c r="B43" s="22"/>
      <c r="C43" s="21" t="s">
        <v>20</v>
      </c>
      <c r="D43" s="17" t="n">
        <v>170</v>
      </c>
      <c r="E43" s="17" t="n">
        <v>118</v>
      </c>
      <c r="F43" s="17" t="n">
        <v>100</v>
      </c>
      <c r="G43" s="17" t="n">
        <v>84</v>
      </c>
      <c r="H43" s="17" t="n">
        <v>72</v>
      </c>
      <c r="I43" s="18" t="n">
        <v>2330</v>
      </c>
      <c r="J43" s="19" t="n">
        <f aca="false">SUM(D43:E43)</f>
        <v>288</v>
      </c>
      <c r="K43" s="19" t="n">
        <f aca="false">SUM(F43:H43)</f>
        <v>256</v>
      </c>
      <c r="L43" s="19" t="n">
        <f aca="false">SUM(D43:H43)</f>
        <v>544</v>
      </c>
      <c r="M43" s="20" t="n">
        <f aca="false">L43/I43*100</f>
        <v>23.3476394849785</v>
      </c>
    </row>
    <row r="44" customFormat="false" ht="13.5" hidden="false" customHeight="false" outlineLevel="0" collapsed="false">
      <c r="B44" s="22"/>
      <c r="C44" s="21" t="s">
        <v>21</v>
      </c>
      <c r="D44" s="17" t="n">
        <v>279</v>
      </c>
      <c r="E44" s="17" t="n">
        <v>214</v>
      </c>
      <c r="F44" s="17" t="n">
        <v>178</v>
      </c>
      <c r="G44" s="17" t="n">
        <v>138</v>
      </c>
      <c r="H44" s="17" t="n">
        <v>105</v>
      </c>
      <c r="I44" s="18" t="n">
        <v>4461</v>
      </c>
      <c r="J44" s="19" t="n">
        <f aca="false">SUM(D44:E44)</f>
        <v>493</v>
      </c>
      <c r="K44" s="19" t="n">
        <f aca="false">SUM(F44:H44)</f>
        <v>421</v>
      </c>
      <c r="L44" s="19" t="n">
        <f aca="false">SUM(D44:H44)</f>
        <v>914</v>
      </c>
      <c r="M44" s="20" t="n">
        <f aca="false">L44/I44*100</f>
        <v>20.4886796682358</v>
      </c>
    </row>
    <row r="45" customFormat="false" ht="13.5" hidden="false" customHeight="false" outlineLevel="0" collapsed="false">
      <c r="B45" s="22" t="s">
        <v>34</v>
      </c>
      <c r="C45" s="21" t="s">
        <v>19</v>
      </c>
      <c r="D45" s="17" t="n">
        <v>87</v>
      </c>
      <c r="E45" s="17" t="n">
        <v>69</v>
      </c>
      <c r="F45" s="17" t="n">
        <v>57</v>
      </c>
      <c r="G45" s="17" t="n">
        <v>42</v>
      </c>
      <c r="H45" s="17" t="n">
        <v>18</v>
      </c>
      <c r="I45" s="18" t="n">
        <v>1409</v>
      </c>
      <c r="J45" s="19" t="n">
        <f aca="false">SUM(D45:E45)</f>
        <v>156</v>
      </c>
      <c r="K45" s="19" t="n">
        <f aca="false">SUM(F45:H45)</f>
        <v>117</v>
      </c>
      <c r="L45" s="19" t="n">
        <f aca="false">SUM(D45:H45)</f>
        <v>273</v>
      </c>
      <c r="M45" s="20" t="n">
        <f aca="false">L45/I45*100</f>
        <v>19.375443577005</v>
      </c>
    </row>
    <row r="46" customFormat="false" ht="13.5" hidden="false" customHeight="false" outlineLevel="0" collapsed="false">
      <c r="B46" s="22"/>
      <c r="C46" s="21" t="s">
        <v>20</v>
      </c>
      <c r="D46" s="17" t="n">
        <v>90</v>
      </c>
      <c r="E46" s="17" t="n">
        <v>81</v>
      </c>
      <c r="F46" s="17" t="n">
        <v>65</v>
      </c>
      <c r="G46" s="17" t="n">
        <v>42</v>
      </c>
      <c r="H46" s="17" t="n">
        <v>37</v>
      </c>
      <c r="I46" s="18" t="n">
        <v>1557</v>
      </c>
      <c r="J46" s="19" t="n">
        <f aca="false">SUM(D46:E46)</f>
        <v>171</v>
      </c>
      <c r="K46" s="19" t="n">
        <f aca="false">SUM(F46:H46)</f>
        <v>144</v>
      </c>
      <c r="L46" s="19" t="n">
        <f aca="false">SUM(D46:H46)</f>
        <v>315</v>
      </c>
      <c r="M46" s="20" t="n">
        <f aca="false">L46/I46*100</f>
        <v>20.2312138728324</v>
      </c>
    </row>
    <row r="47" customFormat="false" ht="13.5" hidden="false" customHeight="false" outlineLevel="0" collapsed="false">
      <c r="B47" s="22"/>
      <c r="C47" s="21" t="s">
        <v>21</v>
      </c>
      <c r="D47" s="17" t="n">
        <v>177</v>
      </c>
      <c r="E47" s="17" t="n">
        <v>150</v>
      </c>
      <c r="F47" s="17" t="n">
        <v>122</v>
      </c>
      <c r="G47" s="17" t="n">
        <v>84</v>
      </c>
      <c r="H47" s="17" t="n">
        <v>55</v>
      </c>
      <c r="I47" s="18" t="n">
        <v>2966</v>
      </c>
      <c r="J47" s="19" t="n">
        <f aca="false">SUM(D47:E47)</f>
        <v>327</v>
      </c>
      <c r="K47" s="19" t="n">
        <f aca="false">SUM(F47:H47)</f>
        <v>261</v>
      </c>
      <c r="L47" s="19" t="n">
        <f aca="false">SUM(D47:H47)</f>
        <v>588</v>
      </c>
      <c r="M47" s="20" t="n">
        <f aca="false">L47/I47*100</f>
        <v>19.8246797033041</v>
      </c>
    </row>
    <row r="48" customFormat="false" ht="13.5" hidden="false" customHeight="false" outlineLevel="0" collapsed="false">
      <c r="B48" s="22" t="s">
        <v>35</v>
      </c>
      <c r="C48" s="21" t="s">
        <v>19</v>
      </c>
      <c r="D48" s="17" t="n">
        <v>67</v>
      </c>
      <c r="E48" s="17" t="n">
        <v>33</v>
      </c>
      <c r="F48" s="17" t="n">
        <v>37</v>
      </c>
      <c r="G48" s="17" t="n">
        <v>22</v>
      </c>
      <c r="H48" s="17" t="n">
        <v>16</v>
      </c>
      <c r="I48" s="18" t="n">
        <v>1384</v>
      </c>
      <c r="J48" s="19" t="n">
        <f aca="false">SUM(D48:E48)</f>
        <v>100</v>
      </c>
      <c r="K48" s="19" t="n">
        <f aca="false">SUM(F48:H48)</f>
        <v>75</v>
      </c>
      <c r="L48" s="19" t="n">
        <f aca="false">SUM(D48:H48)</f>
        <v>175</v>
      </c>
      <c r="M48" s="20" t="n">
        <f aca="false">L48/I48*100</f>
        <v>12.6445086705202</v>
      </c>
    </row>
    <row r="49" customFormat="false" ht="13.5" hidden="false" customHeight="false" outlineLevel="0" collapsed="false">
      <c r="B49" s="22"/>
      <c r="C49" s="21" t="s">
        <v>20</v>
      </c>
      <c r="D49" s="17" t="n">
        <v>67</v>
      </c>
      <c r="E49" s="17" t="n">
        <v>47</v>
      </c>
      <c r="F49" s="17" t="n">
        <v>33</v>
      </c>
      <c r="G49" s="17" t="n">
        <v>39</v>
      </c>
      <c r="H49" s="17" t="n">
        <v>26</v>
      </c>
      <c r="I49" s="18" t="n">
        <v>1407</v>
      </c>
      <c r="J49" s="19" t="n">
        <f aca="false">SUM(D49:E49)</f>
        <v>114</v>
      </c>
      <c r="K49" s="19" t="n">
        <f aca="false">SUM(F49:H49)</f>
        <v>98</v>
      </c>
      <c r="L49" s="19" t="n">
        <f aca="false">SUM(D49:H49)</f>
        <v>212</v>
      </c>
      <c r="M49" s="20" t="n">
        <f aca="false">L49/I49*100</f>
        <v>15.0675195451315</v>
      </c>
    </row>
    <row r="50" customFormat="false" ht="13.5" hidden="false" customHeight="false" outlineLevel="0" collapsed="false">
      <c r="B50" s="22"/>
      <c r="C50" s="21" t="s">
        <v>21</v>
      </c>
      <c r="D50" s="17" t="n">
        <v>134</v>
      </c>
      <c r="E50" s="17" t="n">
        <v>80</v>
      </c>
      <c r="F50" s="17" t="n">
        <v>70</v>
      </c>
      <c r="G50" s="17" t="n">
        <v>61</v>
      </c>
      <c r="H50" s="17" t="n">
        <v>42</v>
      </c>
      <c r="I50" s="18" t="n">
        <v>2791</v>
      </c>
      <c r="J50" s="19" t="n">
        <f aca="false">SUM(D50:E50)</f>
        <v>214</v>
      </c>
      <c r="K50" s="19" t="n">
        <f aca="false">SUM(F50:H50)</f>
        <v>173</v>
      </c>
      <c r="L50" s="19" t="n">
        <f aca="false">SUM(D50:H50)</f>
        <v>387</v>
      </c>
      <c r="M50" s="20" t="n">
        <f aca="false">L50/I50*100</f>
        <v>13.8659978502329</v>
      </c>
    </row>
    <row r="51" customFormat="false" ht="13.5" hidden="false" customHeight="false" outlineLevel="0" collapsed="false">
      <c r="B51" s="22" t="s">
        <v>36</v>
      </c>
      <c r="C51" s="21" t="s">
        <v>19</v>
      </c>
      <c r="D51" s="17" t="n">
        <v>65</v>
      </c>
      <c r="E51" s="17" t="n">
        <v>51</v>
      </c>
      <c r="F51" s="17" t="n">
        <v>40</v>
      </c>
      <c r="G51" s="17" t="n">
        <v>53</v>
      </c>
      <c r="H51" s="17" t="n">
        <v>38</v>
      </c>
      <c r="I51" s="18" t="n">
        <v>791</v>
      </c>
      <c r="J51" s="19" t="n">
        <f aca="false">SUM(D51:E51)</f>
        <v>116</v>
      </c>
      <c r="K51" s="19" t="n">
        <f aca="false">SUM(F51:H51)</f>
        <v>131</v>
      </c>
      <c r="L51" s="19" t="n">
        <f aca="false">SUM(D51:H51)</f>
        <v>247</v>
      </c>
      <c r="M51" s="20" t="n">
        <f aca="false">L51/I51*100</f>
        <v>31.2262958280657</v>
      </c>
    </row>
    <row r="52" customFormat="false" ht="13.5" hidden="false" customHeight="false" outlineLevel="0" collapsed="false">
      <c r="B52" s="22"/>
      <c r="C52" s="21" t="s">
        <v>20</v>
      </c>
      <c r="D52" s="17" t="n">
        <v>68</v>
      </c>
      <c r="E52" s="17" t="n">
        <v>68</v>
      </c>
      <c r="F52" s="17" t="n">
        <v>56</v>
      </c>
      <c r="G52" s="17" t="n">
        <v>66</v>
      </c>
      <c r="H52" s="17" t="n">
        <v>71</v>
      </c>
      <c r="I52" s="18" t="n">
        <v>936</v>
      </c>
      <c r="J52" s="19" t="n">
        <f aca="false">SUM(D52:E52)</f>
        <v>136</v>
      </c>
      <c r="K52" s="19" t="n">
        <f aca="false">SUM(F52:H52)</f>
        <v>193</v>
      </c>
      <c r="L52" s="19" t="n">
        <f aca="false">SUM(D52:H52)</f>
        <v>329</v>
      </c>
      <c r="M52" s="20" t="n">
        <f aca="false">L52/I52*100</f>
        <v>35.1495726495727</v>
      </c>
    </row>
    <row r="53" customFormat="false" ht="13.5" hidden="false" customHeight="false" outlineLevel="0" collapsed="false">
      <c r="B53" s="22"/>
      <c r="C53" s="21" t="s">
        <v>21</v>
      </c>
      <c r="D53" s="17" t="n">
        <v>133</v>
      </c>
      <c r="E53" s="17" t="n">
        <v>119</v>
      </c>
      <c r="F53" s="17" t="n">
        <v>96</v>
      </c>
      <c r="G53" s="17" t="n">
        <v>119</v>
      </c>
      <c r="H53" s="17" t="n">
        <v>109</v>
      </c>
      <c r="I53" s="18" t="n">
        <v>1727</v>
      </c>
      <c r="J53" s="19" t="n">
        <f aca="false">SUM(D53:E53)</f>
        <v>252</v>
      </c>
      <c r="K53" s="19" t="n">
        <f aca="false">SUM(F53:H53)</f>
        <v>324</v>
      </c>
      <c r="L53" s="19" t="n">
        <f aca="false">SUM(D53:H53)</f>
        <v>576</v>
      </c>
      <c r="M53" s="20" t="n">
        <f aca="false">L53/I53*100</f>
        <v>33.35263462652</v>
      </c>
    </row>
    <row r="54" customFormat="false" ht="13.5" hidden="false" customHeight="false" outlineLevel="0" collapsed="false">
      <c r="B54" s="22" t="s">
        <v>37</v>
      </c>
      <c r="C54" s="21" t="s">
        <v>19</v>
      </c>
      <c r="D54" s="17" t="n">
        <v>71</v>
      </c>
      <c r="E54" s="17" t="n">
        <v>53</v>
      </c>
      <c r="F54" s="17" t="n">
        <v>44</v>
      </c>
      <c r="G54" s="17" t="n">
        <v>23</v>
      </c>
      <c r="H54" s="17" t="n">
        <v>25</v>
      </c>
      <c r="I54" s="18" t="n">
        <v>972</v>
      </c>
      <c r="J54" s="19" t="n">
        <f aca="false">SUM(D54:E54)</f>
        <v>124</v>
      </c>
      <c r="K54" s="19" t="n">
        <f aca="false">SUM(F54:H54)</f>
        <v>92</v>
      </c>
      <c r="L54" s="19" t="n">
        <f aca="false">SUM(D54:H54)</f>
        <v>216</v>
      </c>
      <c r="M54" s="20" t="n">
        <f aca="false">L54/I54*100</f>
        <v>22.2222222222222</v>
      </c>
    </row>
    <row r="55" customFormat="false" ht="13.5" hidden="false" customHeight="false" outlineLevel="0" collapsed="false">
      <c r="B55" s="22"/>
      <c r="C55" s="21" t="s">
        <v>20</v>
      </c>
      <c r="D55" s="17" t="n">
        <v>81</v>
      </c>
      <c r="E55" s="17" t="n">
        <v>73</v>
      </c>
      <c r="F55" s="17" t="n">
        <v>55</v>
      </c>
      <c r="G55" s="17" t="n">
        <v>50</v>
      </c>
      <c r="H55" s="17" t="n">
        <v>70</v>
      </c>
      <c r="I55" s="18" t="n">
        <v>1116</v>
      </c>
      <c r="J55" s="19" t="n">
        <f aca="false">SUM(D55:E55)</f>
        <v>154</v>
      </c>
      <c r="K55" s="19" t="n">
        <f aca="false">SUM(F55:H55)</f>
        <v>175</v>
      </c>
      <c r="L55" s="19" t="n">
        <f aca="false">SUM(D55:H55)</f>
        <v>329</v>
      </c>
      <c r="M55" s="20" t="n">
        <f aca="false">L55/I55*100</f>
        <v>29.4802867383513</v>
      </c>
    </row>
    <row r="56" customFormat="false" ht="13.5" hidden="false" customHeight="false" outlineLevel="0" collapsed="false">
      <c r="B56" s="22"/>
      <c r="C56" s="21" t="s">
        <v>21</v>
      </c>
      <c r="D56" s="17" t="n">
        <v>152</v>
      </c>
      <c r="E56" s="17" t="n">
        <v>126</v>
      </c>
      <c r="F56" s="17" t="n">
        <v>99</v>
      </c>
      <c r="G56" s="17" t="n">
        <v>73</v>
      </c>
      <c r="H56" s="17" t="n">
        <v>95</v>
      </c>
      <c r="I56" s="18" t="n">
        <v>2088</v>
      </c>
      <c r="J56" s="19" t="n">
        <f aca="false">SUM(D56:E56)</f>
        <v>278</v>
      </c>
      <c r="K56" s="19" t="n">
        <f aca="false">SUM(F56:H56)</f>
        <v>267</v>
      </c>
      <c r="L56" s="19" t="n">
        <f aca="false">SUM(D56:H56)</f>
        <v>545</v>
      </c>
      <c r="M56" s="20" t="n">
        <f aca="false">L56/I56*100</f>
        <v>26.1015325670498</v>
      </c>
    </row>
    <row r="57" customFormat="false" ht="13.5" hidden="false" customHeight="false" outlineLevel="0" collapsed="false">
      <c r="B57" s="22" t="s">
        <v>38</v>
      </c>
      <c r="C57" s="21" t="s">
        <v>19</v>
      </c>
      <c r="D57" s="17" t="n">
        <v>139</v>
      </c>
      <c r="E57" s="17" t="n">
        <v>79</v>
      </c>
      <c r="F57" s="17" t="n">
        <v>61</v>
      </c>
      <c r="G57" s="17" t="n">
        <v>41</v>
      </c>
      <c r="H57" s="17" t="n">
        <v>21</v>
      </c>
      <c r="I57" s="18" t="n">
        <v>1693</v>
      </c>
      <c r="J57" s="19" t="n">
        <f aca="false">SUM(D57:E57)</f>
        <v>218</v>
      </c>
      <c r="K57" s="19" t="n">
        <f aca="false">SUM(F57:H57)</f>
        <v>123</v>
      </c>
      <c r="L57" s="19" t="n">
        <f aca="false">SUM(D57:H57)</f>
        <v>341</v>
      </c>
      <c r="M57" s="20" t="n">
        <f aca="false">L57/I57*100</f>
        <v>20.1417601890136</v>
      </c>
    </row>
    <row r="58" customFormat="false" ht="13.5" hidden="false" customHeight="false" outlineLevel="0" collapsed="false">
      <c r="B58" s="22"/>
      <c r="C58" s="21" t="s">
        <v>20</v>
      </c>
      <c r="D58" s="17" t="n">
        <v>141</v>
      </c>
      <c r="E58" s="17" t="n">
        <v>93</v>
      </c>
      <c r="F58" s="17" t="n">
        <v>70</v>
      </c>
      <c r="G58" s="17" t="n">
        <v>58</v>
      </c>
      <c r="H58" s="17" t="n">
        <v>57</v>
      </c>
      <c r="I58" s="18" t="n">
        <v>1846</v>
      </c>
      <c r="J58" s="19" t="n">
        <f aca="false">SUM(D58:E58)</f>
        <v>234</v>
      </c>
      <c r="K58" s="19" t="n">
        <f aca="false">SUM(F58:H58)</f>
        <v>185</v>
      </c>
      <c r="L58" s="19" t="n">
        <f aca="false">SUM(D58:H58)</f>
        <v>419</v>
      </c>
      <c r="M58" s="20" t="n">
        <f aca="false">L58/I58*100</f>
        <v>22.6977248104009</v>
      </c>
    </row>
    <row r="59" customFormat="false" ht="13.5" hidden="false" customHeight="false" outlineLevel="0" collapsed="false">
      <c r="B59" s="22"/>
      <c r="C59" s="21" t="s">
        <v>21</v>
      </c>
      <c r="D59" s="17" t="n">
        <v>280</v>
      </c>
      <c r="E59" s="17" t="n">
        <v>172</v>
      </c>
      <c r="F59" s="17" t="n">
        <v>131</v>
      </c>
      <c r="G59" s="17" t="n">
        <v>99</v>
      </c>
      <c r="H59" s="17" t="n">
        <v>78</v>
      </c>
      <c r="I59" s="18" t="n">
        <v>3539</v>
      </c>
      <c r="J59" s="19" t="n">
        <f aca="false">SUM(D59:E59)</f>
        <v>452</v>
      </c>
      <c r="K59" s="19" t="n">
        <f aca="false">SUM(F59:H59)</f>
        <v>308</v>
      </c>
      <c r="L59" s="19" t="n">
        <f aca="false">SUM(D59:H59)</f>
        <v>760</v>
      </c>
      <c r="M59" s="20" t="n">
        <f aca="false">L59/I59*100</f>
        <v>21.4749929358576</v>
      </c>
    </row>
    <row r="60" customFormat="false" ht="13.5" hidden="false" customHeight="false" outlineLevel="0" collapsed="false">
      <c r="B60" s="22" t="s">
        <v>39</v>
      </c>
      <c r="C60" s="21" t="s">
        <v>19</v>
      </c>
      <c r="D60" s="17" t="n">
        <v>151</v>
      </c>
      <c r="E60" s="17" t="n">
        <v>104</v>
      </c>
      <c r="F60" s="17" t="n">
        <v>83</v>
      </c>
      <c r="G60" s="17" t="n">
        <v>66</v>
      </c>
      <c r="H60" s="17" t="n">
        <v>33</v>
      </c>
      <c r="I60" s="18" t="n">
        <v>2918</v>
      </c>
      <c r="J60" s="19" t="n">
        <f aca="false">SUM(D60:E60)</f>
        <v>255</v>
      </c>
      <c r="K60" s="19" t="n">
        <f aca="false">SUM(F60:H60)</f>
        <v>182</v>
      </c>
      <c r="L60" s="19" t="n">
        <f aca="false">SUM(D60:H60)</f>
        <v>437</v>
      </c>
      <c r="M60" s="20" t="n">
        <f aca="false">L60/I60*100</f>
        <v>14.9760109664154</v>
      </c>
    </row>
    <row r="61" customFormat="false" ht="13.5" hidden="false" customHeight="false" outlineLevel="0" collapsed="false">
      <c r="B61" s="22"/>
      <c r="C61" s="21" t="s">
        <v>20</v>
      </c>
      <c r="D61" s="17" t="n">
        <v>160</v>
      </c>
      <c r="E61" s="17" t="n">
        <v>119</v>
      </c>
      <c r="F61" s="17" t="n">
        <v>127</v>
      </c>
      <c r="G61" s="17" t="n">
        <v>82</v>
      </c>
      <c r="H61" s="17" t="n">
        <v>81</v>
      </c>
      <c r="I61" s="18" t="n">
        <v>3254</v>
      </c>
      <c r="J61" s="19" t="n">
        <f aca="false">SUM(D61:E61)</f>
        <v>279</v>
      </c>
      <c r="K61" s="19" t="n">
        <f aca="false">SUM(F61:H61)</f>
        <v>290</v>
      </c>
      <c r="L61" s="19" t="n">
        <f aca="false">SUM(D61:H61)</f>
        <v>569</v>
      </c>
      <c r="M61" s="20" t="n">
        <f aca="false">L61/I61*100</f>
        <v>17.4861708666257</v>
      </c>
    </row>
    <row r="62" customFormat="false" ht="13.5" hidden="false" customHeight="false" outlineLevel="0" collapsed="false">
      <c r="B62" s="22"/>
      <c r="C62" s="21" t="s">
        <v>21</v>
      </c>
      <c r="D62" s="17" t="n">
        <v>311</v>
      </c>
      <c r="E62" s="17" t="n">
        <v>223</v>
      </c>
      <c r="F62" s="17" t="n">
        <v>210</v>
      </c>
      <c r="G62" s="17" t="n">
        <v>148</v>
      </c>
      <c r="H62" s="17" t="n">
        <v>114</v>
      </c>
      <c r="I62" s="18" t="n">
        <v>6172</v>
      </c>
      <c r="J62" s="19" t="n">
        <f aca="false">SUM(D62:E62)</f>
        <v>534</v>
      </c>
      <c r="K62" s="19" t="n">
        <f aca="false">SUM(F62:H62)</f>
        <v>472</v>
      </c>
      <c r="L62" s="19" t="n">
        <f aca="false">SUM(D62:H62)</f>
        <v>1006</v>
      </c>
      <c r="M62" s="20" t="n">
        <f aca="false">L62/I62*100</f>
        <v>16.299416720674</v>
      </c>
    </row>
    <row r="63" customFormat="false" ht="13.5" hidden="false" customHeight="false" outlineLevel="0" collapsed="false">
      <c r="B63" s="22" t="s">
        <v>40</v>
      </c>
      <c r="C63" s="21" t="s">
        <v>19</v>
      </c>
      <c r="D63" s="17" t="n">
        <v>52</v>
      </c>
      <c r="E63" s="17" t="n">
        <v>48</v>
      </c>
      <c r="F63" s="17" t="n">
        <v>26</v>
      </c>
      <c r="G63" s="17" t="n">
        <v>15</v>
      </c>
      <c r="H63" s="17" t="n">
        <v>18</v>
      </c>
      <c r="I63" s="18" t="n">
        <v>1031</v>
      </c>
      <c r="J63" s="19" t="n">
        <f aca="false">SUM(D63:E63)</f>
        <v>100</v>
      </c>
      <c r="K63" s="19" t="n">
        <f aca="false">SUM(F63:H63)</f>
        <v>59</v>
      </c>
      <c r="L63" s="19" t="n">
        <f aca="false">SUM(D63:H63)</f>
        <v>159</v>
      </c>
      <c r="M63" s="20" t="n">
        <f aca="false">L63/I63*100</f>
        <v>15.4219204655674</v>
      </c>
    </row>
    <row r="64" customFormat="false" ht="13.5" hidden="false" customHeight="false" outlineLevel="0" collapsed="false">
      <c r="B64" s="22"/>
      <c r="C64" s="21" t="s">
        <v>20</v>
      </c>
      <c r="D64" s="17" t="n">
        <v>55</v>
      </c>
      <c r="E64" s="17" t="n">
        <v>54</v>
      </c>
      <c r="F64" s="17" t="n">
        <v>36</v>
      </c>
      <c r="G64" s="17" t="n">
        <v>26</v>
      </c>
      <c r="H64" s="17" t="n">
        <v>46</v>
      </c>
      <c r="I64" s="18" t="n">
        <v>988</v>
      </c>
      <c r="J64" s="19" t="n">
        <f aca="false">SUM(D64:E64)</f>
        <v>109</v>
      </c>
      <c r="K64" s="19" t="n">
        <f aca="false">SUM(F64:H64)</f>
        <v>108</v>
      </c>
      <c r="L64" s="19" t="n">
        <f aca="false">SUM(D64:H64)</f>
        <v>217</v>
      </c>
      <c r="M64" s="20" t="n">
        <f aca="false">L64/I64*100</f>
        <v>21.9635627530364</v>
      </c>
    </row>
    <row r="65" customFormat="false" ht="13.5" hidden="false" customHeight="false" outlineLevel="0" collapsed="false">
      <c r="B65" s="22"/>
      <c r="C65" s="21" t="s">
        <v>21</v>
      </c>
      <c r="D65" s="17" t="n">
        <v>107</v>
      </c>
      <c r="E65" s="17" t="n">
        <v>102</v>
      </c>
      <c r="F65" s="17" t="n">
        <v>62</v>
      </c>
      <c r="G65" s="17" t="n">
        <v>41</v>
      </c>
      <c r="H65" s="17" t="n">
        <v>64</v>
      </c>
      <c r="I65" s="18" t="n">
        <v>2019</v>
      </c>
      <c r="J65" s="19" t="n">
        <f aca="false">SUM(D65:E65)</f>
        <v>209</v>
      </c>
      <c r="K65" s="19" t="n">
        <f aca="false">SUM(F65:H65)</f>
        <v>167</v>
      </c>
      <c r="L65" s="19" t="n">
        <f aca="false">SUM(D65:H65)</f>
        <v>376</v>
      </c>
      <c r="M65" s="20" t="n">
        <f aca="false">L65/I65*100</f>
        <v>18.6230807330362</v>
      </c>
    </row>
    <row r="66" customFormat="false" ht="13.5" hidden="false" customHeight="false" outlineLevel="0" collapsed="false">
      <c r="B66" s="22" t="s">
        <v>41</v>
      </c>
      <c r="C66" s="21" t="s">
        <v>19</v>
      </c>
      <c r="D66" s="17" t="n">
        <v>103</v>
      </c>
      <c r="E66" s="17" t="n">
        <v>63</v>
      </c>
      <c r="F66" s="17" t="n">
        <v>43</v>
      </c>
      <c r="G66" s="17" t="n">
        <v>27</v>
      </c>
      <c r="H66" s="17" t="n">
        <v>23</v>
      </c>
      <c r="I66" s="18" t="n">
        <v>1328</v>
      </c>
      <c r="J66" s="19" t="n">
        <f aca="false">SUM(D66:E66)</f>
        <v>166</v>
      </c>
      <c r="K66" s="19" t="n">
        <f aca="false">SUM(F66:H66)</f>
        <v>93</v>
      </c>
      <c r="L66" s="19" t="n">
        <f aca="false">SUM(D66:H66)</f>
        <v>259</v>
      </c>
      <c r="M66" s="20" t="n">
        <f aca="false">L66/I66*100</f>
        <v>19.5030120481928</v>
      </c>
    </row>
    <row r="67" customFormat="false" ht="13.5" hidden="false" customHeight="false" outlineLevel="0" collapsed="false">
      <c r="B67" s="22"/>
      <c r="C67" s="21" t="s">
        <v>20</v>
      </c>
      <c r="D67" s="17" t="n">
        <v>104</v>
      </c>
      <c r="E67" s="17" t="n">
        <v>68</v>
      </c>
      <c r="F67" s="17" t="n">
        <v>58</v>
      </c>
      <c r="G67" s="17" t="n">
        <v>49</v>
      </c>
      <c r="H67" s="17" t="n">
        <v>45</v>
      </c>
      <c r="I67" s="18" t="n">
        <v>1392</v>
      </c>
      <c r="J67" s="19" t="n">
        <f aca="false">SUM(D67:E67)</f>
        <v>172</v>
      </c>
      <c r="K67" s="19" t="n">
        <f aca="false">SUM(F67:H67)</f>
        <v>152</v>
      </c>
      <c r="L67" s="19" t="n">
        <f aca="false">SUM(D67:H67)</f>
        <v>324</v>
      </c>
      <c r="M67" s="20" t="n">
        <f aca="false">L67/I67*100</f>
        <v>23.2758620689655</v>
      </c>
    </row>
    <row r="68" customFormat="false" ht="13.5" hidden="false" customHeight="false" outlineLevel="0" collapsed="false">
      <c r="B68" s="22"/>
      <c r="C68" s="21" t="s">
        <v>21</v>
      </c>
      <c r="D68" s="17" t="n">
        <v>207</v>
      </c>
      <c r="E68" s="17" t="n">
        <v>131</v>
      </c>
      <c r="F68" s="17" t="n">
        <v>101</v>
      </c>
      <c r="G68" s="17" t="n">
        <v>76</v>
      </c>
      <c r="H68" s="17" t="n">
        <v>68</v>
      </c>
      <c r="I68" s="18" t="n">
        <v>2720</v>
      </c>
      <c r="J68" s="19" t="n">
        <f aca="false">SUM(D68:E68)</f>
        <v>338</v>
      </c>
      <c r="K68" s="19" t="n">
        <f aca="false">SUM(F68:H68)</f>
        <v>245</v>
      </c>
      <c r="L68" s="19" t="n">
        <f aca="false">SUM(D68:H68)</f>
        <v>583</v>
      </c>
      <c r="M68" s="20" t="n">
        <f aca="false">L68/I68*100</f>
        <v>21.4338235294118</v>
      </c>
    </row>
    <row r="69" customFormat="false" ht="13.5" hidden="false" customHeight="false" outlineLevel="0" collapsed="false">
      <c r="B69" s="22" t="s">
        <v>42</v>
      </c>
      <c r="C69" s="21" t="s">
        <v>19</v>
      </c>
      <c r="D69" s="17" t="n">
        <v>89</v>
      </c>
      <c r="E69" s="17" t="n">
        <v>114</v>
      </c>
      <c r="F69" s="17" t="n">
        <v>65</v>
      </c>
      <c r="G69" s="17" t="n">
        <v>36</v>
      </c>
      <c r="H69" s="17" t="n">
        <v>14</v>
      </c>
      <c r="I69" s="18" t="n">
        <v>1783</v>
      </c>
      <c r="J69" s="19" t="n">
        <f aca="false">SUM(D69:E69)</f>
        <v>203</v>
      </c>
      <c r="K69" s="19" t="n">
        <f aca="false">SUM(F69:H69)</f>
        <v>115</v>
      </c>
      <c r="L69" s="19" t="n">
        <f aca="false">SUM(D69:H69)</f>
        <v>318</v>
      </c>
      <c r="M69" s="20" t="n">
        <f aca="false">L69/I69*100</f>
        <v>17.8351093662367</v>
      </c>
    </row>
    <row r="70" customFormat="false" ht="13.5" hidden="false" customHeight="false" outlineLevel="0" collapsed="false">
      <c r="B70" s="22"/>
      <c r="C70" s="21" t="s">
        <v>20</v>
      </c>
      <c r="D70" s="17" t="n">
        <v>118</v>
      </c>
      <c r="E70" s="17" t="n">
        <v>93</v>
      </c>
      <c r="F70" s="17" t="n">
        <v>69</v>
      </c>
      <c r="G70" s="17" t="n">
        <v>44</v>
      </c>
      <c r="H70" s="17" t="n">
        <v>34</v>
      </c>
      <c r="I70" s="18" t="n">
        <v>1828</v>
      </c>
      <c r="J70" s="19" t="n">
        <f aca="false">SUM(D70:E70)</f>
        <v>211</v>
      </c>
      <c r="K70" s="19" t="n">
        <f aca="false">SUM(F70:H70)</f>
        <v>147</v>
      </c>
      <c r="L70" s="19" t="n">
        <f aca="false">SUM(D70:H70)</f>
        <v>358</v>
      </c>
      <c r="M70" s="20" t="n">
        <f aca="false">L70/I70*100</f>
        <v>19.5842450765864</v>
      </c>
    </row>
    <row r="71" customFormat="false" ht="13.5" hidden="false" customHeight="false" outlineLevel="0" collapsed="false">
      <c r="B71" s="22"/>
      <c r="C71" s="21" t="s">
        <v>21</v>
      </c>
      <c r="D71" s="17" t="n">
        <v>207</v>
      </c>
      <c r="E71" s="17" t="n">
        <v>207</v>
      </c>
      <c r="F71" s="17" t="n">
        <v>134</v>
      </c>
      <c r="G71" s="17" t="n">
        <v>80</v>
      </c>
      <c r="H71" s="17" t="n">
        <v>48</v>
      </c>
      <c r="I71" s="18" t="n">
        <v>3611</v>
      </c>
      <c r="J71" s="19" t="n">
        <f aca="false">SUM(D71:E71)</f>
        <v>414</v>
      </c>
      <c r="K71" s="19" t="n">
        <f aca="false">SUM(F71:H71)</f>
        <v>262</v>
      </c>
      <c r="L71" s="19" t="n">
        <f aca="false">SUM(D71:H71)</f>
        <v>676</v>
      </c>
      <c r="M71" s="20" t="n">
        <f aca="false">L71/I71*100</f>
        <v>18.7205760177236</v>
      </c>
    </row>
    <row r="72" customFormat="false" ht="13.5" hidden="false" customHeight="false" outlineLevel="0" collapsed="false">
      <c r="B72" s="22" t="s">
        <v>43</v>
      </c>
      <c r="C72" s="21" t="s">
        <v>19</v>
      </c>
      <c r="D72" s="17" t="n">
        <v>214</v>
      </c>
      <c r="E72" s="17" t="n">
        <v>145</v>
      </c>
      <c r="F72" s="17" t="n">
        <v>119</v>
      </c>
      <c r="G72" s="17" t="n">
        <v>94</v>
      </c>
      <c r="H72" s="17" t="n">
        <v>69</v>
      </c>
      <c r="I72" s="18" t="n">
        <v>2247</v>
      </c>
      <c r="J72" s="19" t="n">
        <f aca="false">SUM(D72:E72)</f>
        <v>359</v>
      </c>
      <c r="K72" s="19" t="n">
        <f aca="false">SUM(F72:H72)</f>
        <v>282</v>
      </c>
      <c r="L72" s="19" t="n">
        <f aca="false">SUM(D72:H72)</f>
        <v>641</v>
      </c>
      <c r="M72" s="20" t="n">
        <f aca="false">L72/I72*100</f>
        <v>28.526924788607</v>
      </c>
    </row>
    <row r="73" customFormat="false" ht="13.5" hidden="false" customHeight="false" outlineLevel="0" collapsed="false">
      <c r="B73" s="22"/>
      <c r="C73" s="21" t="s">
        <v>20</v>
      </c>
      <c r="D73" s="17" t="n">
        <v>240</v>
      </c>
      <c r="E73" s="17" t="n">
        <v>166</v>
      </c>
      <c r="F73" s="17" t="n">
        <v>142</v>
      </c>
      <c r="G73" s="17" t="n">
        <v>103</v>
      </c>
      <c r="H73" s="17" t="n">
        <v>115</v>
      </c>
      <c r="I73" s="18" t="n">
        <v>2443</v>
      </c>
      <c r="J73" s="19" t="n">
        <f aca="false">SUM(D73:E73)</f>
        <v>406</v>
      </c>
      <c r="K73" s="19" t="n">
        <f aca="false">SUM(F73:H73)</f>
        <v>360</v>
      </c>
      <c r="L73" s="19" t="n">
        <f aca="false">SUM(D73:H73)</f>
        <v>766</v>
      </c>
      <c r="M73" s="20" t="n">
        <f aca="false">L73/I73*100</f>
        <v>31.3548915268113</v>
      </c>
    </row>
    <row r="74" customFormat="false" ht="13.5" hidden="false" customHeight="false" outlineLevel="0" collapsed="false">
      <c r="B74" s="22"/>
      <c r="C74" s="21" t="s">
        <v>21</v>
      </c>
      <c r="D74" s="17" t="n">
        <v>454</v>
      </c>
      <c r="E74" s="17" t="n">
        <v>311</v>
      </c>
      <c r="F74" s="17" t="n">
        <v>261</v>
      </c>
      <c r="G74" s="17" t="n">
        <v>197</v>
      </c>
      <c r="H74" s="17" t="n">
        <v>184</v>
      </c>
      <c r="I74" s="18" t="n">
        <v>4690</v>
      </c>
      <c r="J74" s="19" t="n">
        <f aca="false">SUM(D74:E74)</f>
        <v>765</v>
      </c>
      <c r="K74" s="19" t="n">
        <f aca="false">SUM(F74:H74)</f>
        <v>642</v>
      </c>
      <c r="L74" s="19" t="n">
        <f aca="false">SUM(D74:H74)</f>
        <v>1407</v>
      </c>
      <c r="M74" s="20" t="n">
        <f aca="false">L74/I74*100</f>
        <v>30</v>
      </c>
    </row>
    <row r="75" customFormat="false" ht="13.5" hidden="false" customHeight="false" outlineLevel="0" collapsed="false">
      <c r="B75" s="22" t="s">
        <v>44</v>
      </c>
      <c r="C75" s="21" t="s">
        <v>19</v>
      </c>
      <c r="D75" s="17" t="n">
        <v>24</v>
      </c>
      <c r="E75" s="17" t="n">
        <v>13</v>
      </c>
      <c r="F75" s="17" t="n">
        <v>16</v>
      </c>
      <c r="G75" s="17" t="n">
        <v>12</v>
      </c>
      <c r="H75" s="17" t="n">
        <v>9</v>
      </c>
      <c r="I75" s="18" t="n">
        <v>592</v>
      </c>
      <c r="J75" s="19" t="n">
        <f aca="false">SUM(D75:E75)</f>
        <v>37</v>
      </c>
      <c r="K75" s="19" t="n">
        <f aca="false">SUM(F75:H75)</f>
        <v>37</v>
      </c>
      <c r="L75" s="19" t="n">
        <f aca="false">SUM(D75:H75)</f>
        <v>74</v>
      </c>
      <c r="M75" s="20" t="n">
        <f aca="false">L75/I75*100</f>
        <v>12.5</v>
      </c>
    </row>
    <row r="76" customFormat="false" ht="13.5" hidden="false" customHeight="false" outlineLevel="0" collapsed="false">
      <c r="B76" s="22"/>
      <c r="C76" s="21" t="s">
        <v>20</v>
      </c>
      <c r="D76" s="17" t="n">
        <v>27</v>
      </c>
      <c r="E76" s="17" t="n">
        <v>28</v>
      </c>
      <c r="F76" s="17" t="n">
        <v>22</v>
      </c>
      <c r="G76" s="17" t="n">
        <v>19</v>
      </c>
      <c r="H76" s="17" t="n">
        <v>12</v>
      </c>
      <c r="I76" s="18" t="n">
        <v>563</v>
      </c>
      <c r="J76" s="19" t="n">
        <f aca="false">SUM(D76:E76)</f>
        <v>55</v>
      </c>
      <c r="K76" s="19" t="n">
        <f aca="false">SUM(F76:H76)</f>
        <v>53</v>
      </c>
      <c r="L76" s="19" t="n">
        <f aca="false">SUM(D76:H76)</f>
        <v>108</v>
      </c>
      <c r="M76" s="20" t="n">
        <f aca="false">L76/I76*100</f>
        <v>19.1829484902309</v>
      </c>
    </row>
    <row r="77" customFormat="false" ht="13.5" hidden="false" customHeight="false" outlineLevel="0" collapsed="false">
      <c r="B77" s="22"/>
      <c r="C77" s="21" t="s">
        <v>21</v>
      </c>
      <c r="D77" s="17" t="n">
        <v>51</v>
      </c>
      <c r="E77" s="17" t="n">
        <v>41</v>
      </c>
      <c r="F77" s="17" t="n">
        <v>38</v>
      </c>
      <c r="G77" s="17" t="n">
        <v>31</v>
      </c>
      <c r="H77" s="17" t="n">
        <v>21</v>
      </c>
      <c r="I77" s="18" t="n">
        <v>1155</v>
      </c>
      <c r="J77" s="19" t="n">
        <f aca="false">SUM(D77:E77)</f>
        <v>92</v>
      </c>
      <c r="K77" s="19" t="n">
        <f aca="false">SUM(F77:H77)</f>
        <v>90</v>
      </c>
      <c r="L77" s="19" t="n">
        <f aca="false">SUM(D77:H77)</f>
        <v>182</v>
      </c>
      <c r="M77" s="20" t="n">
        <f aca="false">L77/I77*100</f>
        <v>15.7575757575758</v>
      </c>
    </row>
    <row r="78" customFormat="false" ht="13.5" hidden="false" customHeight="false" outlineLevel="0" collapsed="false">
      <c r="B78" s="22" t="s">
        <v>45</v>
      </c>
      <c r="C78" s="21" t="s">
        <v>19</v>
      </c>
      <c r="D78" s="17" t="n">
        <v>44</v>
      </c>
      <c r="E78" s="17" t="n">
        <v>31</v>
      </c>
      <c r="F78" s="17" t="n">
        <v>37</v>
      </c>
      <c r="G78" s="17" t="n">
        <v>16</v>
      </c>
      <c r="H78" s="17" t="n">
        <v>25</v>
      </c>
      <c r="I78" s="18" t="n">
        <v>923</v>
      </c>
      <c r="J78" s="19" t="n">
        <f aca="false">SUM(D78:E78)</f>
        <v>75</v>
      </c>
      <c r="K78" s="19" t="n">
        <f aca="false">SUM(F78:H78)</f>
        <v>78</v>
      </c>
      <c r="L78" s="19" t="n">
        <f aca="false">SUM(D78:H78)</f>
        <v>153</v>
      </c>
      <c r="M78" s="20" t="n">
        <f aca="false">L78/I78*100</f>
        <v>16.5763813651138</v>
      </c>
    </row>
    <row r="79" customFormat="false" ht="13.5" hidden="false" customHeight="false" outlineLevel="0" collapsed="false">
      <c r="B79" s="22"/>
      <c r="C79" s="21" t="s">
        <v>20</v>
      </c>
      <c r="D79" s="17" t="n">
        <v>55</v>
      </c>
      <c r="E79" s="17" t="n">
        <v>57</v>
      </c>
      <c r="F79" s="17" t="n">
        <v>45</v>
      </c>
      <c r="G79" s="17" t="n">
        <v>31</v>
      </c>
      <c r="H79" s="17" t="n">
        <v>33</v>
      </c>
      <c r="I79" s="18" t="n">
        <v>1003</v>
      </c>
      <c r="J79" s="19" t="n">
        <f aca="false">SUM(D79:E79)</f>
        <v>112</v>
      </c>
      <c r="K79" s="19" t="n">
        <f aca="false">SUM(F79:H79)</f>
        <v>109</v>
      </c>
      <c r="L79" s="19" t="n">
        <f aca="false">SUM(D79:H79)</f>
        <v>221</v>
      </c>
      <c r="M79" s="20" t="n">
        <f aca="false">L79/I79*100</f>
        <v>22.0338983050847</v>
      </c>
    </row>
    <row r="80" customFormat="false" ht="13.5" hidden="false" customHeight="false" outlineLevel="0" collapsed="false">
      <c r="B80" s="22"/>
      <c r="C80" s="21" t="s">
        <v>21</v>
      </c>
      <c r="D80" s="17" t="n">
        <v>99</v>
      </c>
      <c r="E80" s="17" t="n">
        <v>88</v>
      </c>
      <c r="F80" s="17" t="n">
        <v>82</v>
      </c>
      <c r="G80" s="17" t="n">
        <v>47</v>
      </c>
      <c r="H80" s="17" t="n">
        <v>58</v>
      </c>
      <c r="I80" s="18" t="n">
        <v>1926</v>
      </c>
      <c r="J80" s="19" t="n">
        <f aca="false">SUM(D80:E80)</f>
        <v>187</v>
      </c>
      <c r="K80" s="19" t="n">
        <f aca="false">SUM(F80:H80)</f>
        <v>187</v>
      </c>
      <c r="L80" s="19" t="n">
        <f aca="false">SUM(D80:H80)</f>
        <v>374</v>
      </c>
      <c r="M80" s="20" t="n">
        <f aca="false">L80/I80*100</f>
        <v>19.4184839044652</v>
      </c>
    </row>
    <row r="81" customFormat="false" ht="13.5" hidden="false" customHeight="false" outlineLevel="0" collapsed="false">
      <c r="B81" s="22" t="s">
        <v>46</v>
      </c>
      <c r="C81" s="21" t="s">
        <v>19</v>
      </c>
      <c r="D81" s="17" t="n">
        <v>82</v>
      </c>
      <c r="E81" s="17" t="n">
        <v>58</v>
      </c>
      <c r="F81" s="17" t="n">
        <v>57</v>
      </c>
      <c r="G81" s="17" t="n">
        <v>54</v>
      </c>
      <c r="H81" s="17" t="n">
        <v>31</v>
      </c>
      <c r="I81" s="18" t="n">
        <v>1391</v>
      </c>
      <c r="J81" s="19" t="n">
        <f aca="false">SUM(D81:E81)</f>
        <v>140</v>
      </c>
      <c r="K81" s="19" t="n">
        <f aca="false">SUM(F81:H81)</f>
        <v>142</v>
      </c>
      <c r="L81" s="19" t="n">
        <f aca="false">SUM(D81:H81)</f>
        <v>282</v>
      </c>
      <c r="M81" s="20" t="n">
        <f aca="false">L81/I81*100</f>
        <v>20.2731847591661</v>
      </c>
    </row>
    <row r="82" customFormat="false" ht="13.5" hidden="false" customHeight="false" outlineLevel="0" collapsed="false">
      <c r="B82" s="22"/>
      <c r="C82" s="21" t="s">
        <v>20</v>
      </c>
      <c r="D82" s="17" t="n">
        <v>100</v>
      </c>
      <c r="E82" s="17" t="n">
        <v>83</v>
      </c>
      <c r="F82" s="17" t="n">
        <v>73</v>
      </c>
      <c r="G82" s="17" t="n">
        <v>61</v>
      </c>
      <c r="H82" s="17" t="n">
        <v>47</v>
      </c>
      <c r="I82" s="18" t="n">
        <v>1571</v>
      </c>
      <c r="J82" s="19" t="n">
        <f aca="false">SUM(D82:E82)</f>
        <v>183</v>
      </c>
      <c r="K82" s="19" t="n">
        <f aca="false">SUM(F82:H82)</f>
        <v>181</v>
      </c>
      <c r="L82" s="19" t="n">
        <f aca="false">SUM(D82:H82)</f>
        <v>364</v>
      </c>
      <c r="M82" s="20" t="n">
        <f aca="false">L82/I82*100</f>
        <v>23.1699554423934</v>
      </c>
    </row>
    <row r="83" customFormat="false" ht="13.5" hidden="false" customHeight="false" outlineLevel="0" collapsed="false">
      <c r="B83" s="22"/>
      <c r="C83" s="21" t="s">
        <v>21</v>
      </c>
      <c r="D83" s="17" t="n">
        <v>182</v>
      </c>
      <c r="E83" s="17" t="n">
        <v>141</v>
      </c>
      <c r="F83" s="17" t="n">
        <v>130</v>
      </c>
      <c r="G83" s="17" t="n">
        <v>115</v>
      </c>
      <c r="H83" s="17" t="n">
        <v>78</v>
      </c>
      <c r="I83" s="18" t="n">
        <v>2962</v>
      </c>
      <c r="J83" s="19" t="n">
        <f aca="false">SUM(D83:E83)</f>
        <v>323</v>
      </c>
      <c r="K83" s="19" t="n">
        <f aca="false">SUM(F83:H83)</f>
        <v>323</v>
      </c>
      <c r="L83" s="19" t="n">
        <f aca="false">SUM(D83:H83)</f>
        <v>646</v>
      </c>
      <c r="M83" s="20" t="n">
        <f aca="false">L83/I83*100</f>
        <v>21.8095881161377</v>
      </c>
    </row>
    <row r="84" customFormat="false" ht="13.5" hidden="false" customHeight="false" outlineLevel="0" collapsed="false">
      <c r="B84" s="22" t="s">
        <v>47</v>
      </c>
      <c r="C84" s="21" t="s">
        <v>19</v>
      </c>
      <c r="D84" s="17" t="n">
        <v>109</v>
      </c>
      <c r="E84" s="17" t="n">
        <v>77</v>
      </c>
      <c r="F84" s="17" t="n">
        <v>63</v>
      </c>
      <c r="G84" s="17" t="n">
        <v>34</v>
      </c>
      <c r="H84" s="17" t="n">
        <v>26</v>
      </c>
      <c r="I84" s="18" t="n">
        <v>1483</v>
      </c>
      <c r="J84" s="19" t="n">
        <f aca="false">SUM(D84:E84)</f>
        <v>186</v>
      </c>
      <c r="K84" s="19" t="n">
        <f aca="false">SUM(F84:H84)</f>
        <v>123</v>
      </c>
      <c r="L84" s="19" t="n">
        <f aca="false">SUM(D84:H84)</f>
        <v>309</v>
      </c>
      <c r="M84" s="20" t="n">
        <f aca="false">L84/I84*100</f>
        <v>20.8361429534727</v>
      </c>
    </row>
    <row r="85" customFormat="false" ht="13.5" hidden="false" customHeight="false" outlineLevel="0" collapsed="false">
      <c r="B85" s="22"/>
      <c r="C85" s="21" t="s">
        <v>20</v>
      </c>
      <c r="D85" s="17" t="n">
        <v>135</v>
      </c>
      <c r="E85" s="17" t="n">
        <v>87</v>
      </c>
      <c r="F85" s="17" t="n">
        <v>86</v>
      </c>
      <c r="G85" s="17" t="n">
        <v>65</v>
      </c>
      <c r="H85" s="17" t="n">
        <v>55</v>
      </c>
      <c r="I85" s="18" t="n">
        <v>1722</v>
      </c>
      <c r="J85" s="19" t="n">
        <f aca="false">SUM(D85:E85)</f>
        <v>222</v>
      </c>
      <c r="K85" s="19" t="n">
        <f aca="false">SUM(F85:H85)</f>
        <v>206</v>
      </c>
      <c r="L85" s="19" t="n">
        <f aca="false">SUM(D85:H85)</f>
        <v>428</v>
      </c>
      <c r="M85" s="20" t="n">
        <f aca="false">L85/I85*100</f>
        <v>24.8548199767712</v>
      </c>
    </row>
    <row r="86" customFormat="false" ht="13.5" hidden="false" customHeight="false" outlineLevel="0" collapsed="false">
      <c r="B86" s="22"/>
      <c r="C86" s="21" t="s">
        <v>21</v>
      </c>
      <c r="D86" s="17" t="n">
        <v>244</v>
      </c>
      <c r="E86" s="17" t="n">
        <v>164</v>
      </c>
      <c r="F86" s="17" t="n">
        <v>149</v>
      </c>
      <c r="G86" s="17" t="n">
        <v>99</v>
      </c>
      <c r="H86" s="17" t="n">
        <v>81</v>
      </c>
      <c r="I86" s="18" t="n">
        <v>3205</v>
      </c>
      <c r="J86" s="19" t="n">
        <f aca="false">SUM(D86:E86)</f>
        <v>408</v>
      </c>
      <c r="K86" s="19" t="n">
        <f aca="false">SUM(F86:H86)</f>
        <v>329</v>
      </c>
      <c r="L86" s="19" t="n">
        <f aca="false">SUM(D86:H86)</f>
        <v>737</v>
      </c>
      <c r="M86" s="20" t="n">
        <f aca="false">L86/I86*100</f>
        <v>22.9953198127925</v>
      </c>
    </row>
    <row r="87" customFormat="false" ht="13.5" hidden="false" customHeight="false" outlineLevel="0" collapsed="false">
      <c r="B87" s="22" t="s">
        <v>48</v>
      </c>
      <c r="C87" s="21" t="s">
        <v>19</v>
      </c>
      <c r="D87" s="17" t="n">
        <v>38</v>
      </c>
      <c r="E87" s="17" t="n">
        <v>37</v>
      </c>
      <c r="F87" s="17" t="n">
        <v>49</v>
      </c>
      <c r="G87" s="17" t="n">
        <v>72</v>
      </c>
      <c r="H87" s="17" t="n">
        <v>46</v>
      </c>
      <c r="I87" s="18" t="n">
        <v>584</v>
      </c>
      <c r="J87" s="19" t="n">
        <f aca="false">SUM(D87:E87)</f>
        <v>75</v>
      </c>
      <c r="K87" s="19" t="n">
        <f aca="false">SUM(F87:H87)</f>
        <v>167</v>
      </c>
      <c r="L87" s="19" t="n">
        <f aca="false">SUM(D87:H87)</f>
        <v>242</v>
      </c>
      <c r="M87" s="20" t="n">
        <f aca="false">L87/I87*100</f>
        <v>41.4383561643836</v>
      </c>
    </row>
    <row r="88" customFormat="false" ht="13.5" hidden="false" customHeight="false" outlineLevel="0" collapsed="false">
      <c r="B88" s="22"/>
      <c r="C88" s="21" t="s">
        <v>20</v>
      </c>
      <c r="D88" s="17" t="n">
        <v>30</v>
      </c>
      <c r="E88" s="17" t="n">
        <v>58</v>
      </c>
      <c r="F88" s="17" t="n">
        <v>95</v>
      </c>
      <c r="G88" s="17" t="n">
        <v>62</v>
      </c>
      <c r="H88" s="17" t="n">
        <v>57</v>
      </c>
      <c r="I88" s="18" t="n">
        <v>692</v>
      </c>
      <c r="J88" s="19" t="n">
        <f aca="false">SUM(D88:E88)</f>
        <v>88</v>
      </c>
      <c r="K88" s="19" t="n">
        <f aca="false">SUM(F88:H88)</f>
        <v>214</v>
      </c>
      <c r="L88" s="19" t="n">
        <f aca="false">SUM(D88:H88)</f>
        <v>302</v>
      </c>
      <c r="M88" s="20" t="n">
        <f aca="false">L88/I88*100</f>
        <v>43.6416184971098</v>
      </c>
    </row>
    <row r="89" customFormat="false" ht="13.5" hidden="false" customHeight="false" outlineLevel="0" collapsed="false">
      <c r="B89" s="22"/>
      <c r="C89" s="21" t="s">
        <v>21</v>
      </c>
      <c r="D89" s="17" t="n">
        <v>68</v>
      </c>
      <c r="E89" s="17" t="n">
        <v>95</v>
      </c>
      <c r="F89" s="17" t="n">
        <v>144</v>
      </c>
      <c r="G89" s="17" t="n">
        <v>134</v>
      </c>
      <c r="H89" s="17" t="n">
        <v>103</v>
      </c>
      <c r="I89" s="18" t="n">
        <v>1276</v>
      </c>
      <c r="J89" s="19" t="n">
        <f aca="false">SUM(D89:E89)</f>
        <v>163</v>
      </c>
      <c r="K89" s="19" t="n">
        <f aca="false">SUM(F89:H89)</f>
        <v>381</v>
      </c>
      <c r="L89" s="19" t="n">
        <f aca="false">SUM(D89:H89)</f>
        <v>544</v>
      </c>
      <c r="M89" s="20" t="n">
        <f aca="false">L89/I89*100</f>
        <v>42.6332288401254</v>
      </c>
    </row>
    <row r="90" customFormat="false" ht="13.5" hidden="false" customHeight="false" outlineLevel="0" collapsed="false">
      <c r="B90" s="22" t="s">
        <v>49</v>
      </c>
      <c r="C90" s="21" t="s">
        <v>19</v>
      </c>
      <c r="D90" s="17" t="n">
        <v>85</v>
      </c>
      <c r="E90" s="17" t="n">
        <v>76</v>
      </c>
      <c r="F90" s="17" t="n">
        <v>39</v>
      </c>
      <c r="G90" s="17" t="n">
        <v>22</v>
      </c>
      <c r="H90" s="17" t="n">
        <v>17</v>
      </c>
      <c r="I90" s="18" t="n">
        <v>1397</v>
      </c>
      <c r="J90" s="19" t="n">
        <f aca="false">SUM(D90:E90)</f>
        <v>161</v>
      </c>
      <c r="K90" s="19" t="n">
        <f aca="false">SUM(F90:H90)</f>
        <v>78</v>
      </c>
      <c r="L90" s="19" t="n">
        <f aca="false">SUM(D90:H90)</f>
        <v>239</v>
      </c>
      <c r="M90" s="20" t="n">
        <f aca="false">L90/I90*100</f>
        <v>17.1080887616321</v>
      </c>
    </row>
    <row r="91" customFormat="false" ht="13.5" hidden="false" customHeight="false" outlineLevel="0" collapsed="false">
      <c r="B91" s="22"/>
      <c r="C91" s="21" t="s">
        <v>20</v>
      </c>
      <c r="D91" s="17" t="n">
        <v>111</v>
      </c>
      <c r="E91" s="17" t="n">
        <v>62</v>
      </c>
      <c r="F91" s="17" t="n">
        <v>33</v>
      </c>
      <c r="G91" s="17" t="n">
        <v>40</v>
      </c>
      <c r="H91" s="17" t="n">
        <v>39</v>
      </c>
      <c r="I91" s="18" t="n">
        <v>1437</v>
      </c>
      <c r="J91" s="19" t="n">
        <f aca="false">SUM(D91:E91)</f>
        <v>173</v>
      </c>
      <c r="K91" s="19" t="n">
        <f aca="false">SUM(F91:H91)</f>
        <v>112</v>
      </c>
      <c r="L91" s="19" t="n">
        <f aca="false">SUM(D91:H91)</f>
        <v>285</v>
      </c>
      <c r="M91" s="20" t="n">
        <f aca="false">L91/I91*100</f>
        <v>19.8329853862213</v>
      </c>
    </row>
    <row r="92" customFormat="false" ht="13.5" hidden="false" customHeight="false" outlineLevel="0" collapsed="false">
      <c r="B92" s="22"/>
      <c r="C92" s="21" t="s">
        <v>21</v>
      </c>
      <c r="D92" s="17" t="n">
        <v>196</v>
      </c>
      <c r="E92" s="17" t="n">
        <v>138</v>
      </c>
      <c r="F92" s="17" t="n">
        <v>72</v>
      </c>
      <c r="G92" s="17" t="n">
        <v>62</v>
      </c>
      <c r="H92" s="17" t="n">
        <v>56</v>
      </c>
      <c r="I92" s="18" t="n">
        <v>2834</v>
      </c>
      <c r="J92" s="19" t="n">
        <f aca="false">SUM(D92:E92)</f>
        <v>334</v>
      </c>
      <c r="K92" s="19" t="n">
        <f aca="false">SUM(F92:H92)</f>
        <v>190</v>
      </c>
      <c r="L92" s="19" t="n">
        <f aca="false">SUM(D92:H92)</f>
        <v>524</v>
      </c>
      <c r="M92" s="20" t="n">
        <f aca="false">L92/I92*100</f>
        <v>18.4897671136203</v>
      </c>
    </row>
    <row r="93" customFormat="false" ht="13.5" hidden="false" customHeight="false" outlineLevel="0" collapsed="false">
      <c r="B93" s="22" t="s">
        <v>50</v>
      </c>
      <c r="C93" s="21" t="s">
        <v>19</v>
      </c>
      <c r="D93" s="17" t="n">
        <v>121</v>
      </c>
      <c r="E93" s="17" t="n">
        <v>76</v>
      </c>
      <c r="F93" s="17" t="n">
        <v>66</v>
      </c>
      <c r="G93" s="17" t="n">
        <v>38</v>
      </c>
      <c r="H93" s="17" t="n">
        <v>23</v>
      </c>
      <c r="I93" s="18" t="n">
        <v>1880</v>
      </c>
      <c r="J93" s="19" t="n">
        <f aca="false">SUM(D93:E93)</f>
        <v>197</v>
      </c>
      <c r="K93" s="19" t="n">
        <f aca="false">SUM(F93:H93)</f>
        <v>127</v>
      </c>
      <c r="L93" s="19" t="n">
        <f aca="false">SUM(D93:H93)</f>
        <v>324</v>
      </c>
      <c r="M93" s="20" t="n">
        <f aca="false">L93/I93*100</f>
        <v>17.2340425531915</v>
      </c>
    </row>
    <row r="94" customFormat="false" ht="13.5" hidden="false" customHeight="false" outlineLevel="0" collapsed="false">
      <c r="B94" s="22"/>
      <c r="C94" s="21" t="s">
        <v>20</v>
      </c>
      <c r="D94" s="17" t="n">
        <v>133</v>
      </c>
      <c r="E94" s="17" t="n">
        <v>89</v>
      </c>
      <c r="F94" s="17" t="n">
        <v>60</v>
      </c>
      <c r="G94" s="17" t="n">
        <v>57</v>
      </c>
      <c r="H94" s="17" t="n">
        <v>50</v>
      </c>
      <c r="I94" s="18" t="n">
        <v>1973</v>
      </c>
      <c r="J94" s="19" t="n">
        <f aca="false">SUM(D94:E94)</f>
        <v>222</v>
      </c>
      <c r="K94" s="19" t="n">
        <f aca="false">SUM(F94:H94)</f>
        <v>167</v>
      </c>
      <c r="L94" s="19" t="n">
        <f aca="false">SUM(D94:H94)</f>
        <v>389</v>
      </c>
      <c r="M94" s="20" t="n">
        <f aca="false">L94/I94*100</f>
        <v>19.7161682716675</v>
      </c>
    </row>
    <row r="95" customFormat="false" ht="13.5" hidden="false" customHeight="false" outlineLevel="0" collapsed="false">
      <c r="B95" s="22"/>
      <c r="C95" s="21" t="s">
        <v>21</v>
      </c>
      <c r="D95" s="17" t="n">
        <v>254</v>
      </c>
      <c r="E95" s="17" t="n">
        <v>165</v>
      </c>
      <c r="F95" s="17" t="n">
        <v>126</v>
      </c>
      <c r="G95" s="17" t="n">
        <v>95</v>
      </c>
      <c r="H95" s="17" t="n">
        <v>73</v>
      </c>
      <c r="I95" s="18" t="n">
        <v>3853</v>
      </c>
      <c r="J95" s="19" t="n">
        <f aca="false">SUM(D95:E95)</f>
        <v>419</v>
      </c>
      <c r="K95" s="19" t="n">
        <f aca="false">SUM(F95:H95)</f>
        <v>294</v>
      </c>
      <c r="L95" s="19" t="n">
        <f aca="false">SUM(D95:H95)</f>
        <v>713</v>
      </c>
      <c r="M95" s="20" t="n">
        <f aca="false">L95/I95*100</f>
        <v>18.5050609914352</v>
      </c>
    </row>
    <row r="96" customFormat="false" ht="13.5" hidden="false" customHeight="false" outlineLevel="0" collapsed="false">
      <c r="B96" s="22" t="s">
        <v>51</v>
      </c>
      <c r="C96" s="21" t="s">
        <v>19</v>
      </c>
      <c r="D96" s="17" t="n">
        <v>122</v>
      </c>
      <c r="E96" s="17" t="n">
        <v>83</v>
      </c>
      <c r="F96" s="17" t="n">
        <v>80</v>
      </c>
      <c r="G96" s="17" t="n">
        <v>41</v>
      </c>
      <c r="H96" s="17" t="n">
        <v>13</v>
      </c>
      <c r="I96" s="18" t="n">
        <v>2056</v>
      </c>
      <c r="J96" s="19" t="n">
        <f aca="false">SUM(D96:E96)</f>
        <v>205</v>
      </c>
      <c r="K96" s="19" t="n">
        <f aca="false">SUM(F96:H96)</f>
        <v>134</v>
      </c>
      <c r="L96" s="19" t="n">
        <f aca="false">SUM(D96:H96)</f>
        <v>339</v>
      </c>
      <c r="M96" s="20" t="n">
        <f aca="false">L96/I96*100</f>
        <v>16.488326848249</v>
      </c>
    </row>
    <row r="97" customFormat="false" ht="13.5" hidden="false" customHeight="false" outlineLevel="0" collapsed="false">
      <c r="B97" s="22"/>
      <c r="C97" s="21" t="s">
        <v>20</v>
      </c>
      <c r="D97" s="17" t="n">
        <v>133</v>
      </c>
      <c r="E97" s="17" t="n">
        <v>113</v>
      </c>
      <c r="F97" s="17" t="n">
        <v>93</v>
      </c>
      <c r="G97" s="17" t="n">
        <v>45</v>
      </c>
      <c r="H97" s="17" t="n">
        <v>50</v>
      </c>
      <c r="I97" s="18" t="n">
        <v>2185</v>
      </c>
      <c r="J97" s="19" t="n">
        <f aca="false">SUM(D97:E97)</f>
        <v>246</v>
      </c>
      <c r="K97" s="19" t="n">
        <f aca="false">SUM(F97:H97)</f>
        <v>188</v>
      </c>
      <c r="L97" s="19" t="n">
        <f aca="false">SUM(D97:H97)</f>
        <v>434</v>
      </c>
      <c r="M97" s="20" t="n">
        <f aca="false">L97/I97*100</f>
        <v>19.862700228833</v>
      </c>
    </row>
    <row r="98" customFormat="false" ht="13.5" hidden="false" customHeight="false" outlineLevel="0" collapsed="false">
      <c r="B98" s="22"/>
      <c r="C98" s="21" t="s">
        <v>21</v>
      </c>
      <c r="D98" s="17" t="n">
        <v>255</v>
      </c>
      <c r="E98" s="17" t="n">
        <v>196</v>
      </c>
      <c r="F98" s="17" t="n">
        <v>173</v>
      </c>
      <c r="G98" s="17" t="n">
        <v>86</v>
      </c>
      <c r="H98" s="17" t="n">
        <v>63</v>
      </c>
      <c r="I98" s="18" t="n">
        <v>4241</v>
      </c>
      <c r="J98" s="19" t="n">
        <f aca="false">SUM(D98:E98)</f>
        <v>451</v>
      </c>
      <c r="K98" s="19" t="n">
        <f aca="false">SUM(F98:H98)</f>
        <v>322</v>
      </c>
      <c r="L98" s="19" t="n">
        <f aca="false">SUM(D98:H98)</f>
        <v>773</v>
      </c>
      <c r="M98" s="20" t="n">
        <f aca="false">L98/I98*100</f>
        <v>18.2268332940344</v>
      </c>
    </row>
    <row r="99" customFormat="false" ht="13.5" hidden="false" customHeight="false" outlineLevel="0" collapsed="false">
      <c r="B99" s="22" t="s">
        <v>52</v>
      </c>
      <c r="C99" s="21" t="s">
        <v>19</v>
      </c>
      <c r="D99" s="17" t="n">
        <v>68</v>
      </c>
      <c r="E99" s="17" t="n">
        <v>48</v>
      </c>
      <c r="F99" s="17" t="n">
        <v>33</v>
      </c>
      <c r="G99" s="17" t="n">
        <v>19</v>
      </c>
      <c r="H99" s="17" t="n">
        <v>9</v>
      </c>
      <c r="I99" s="18" t="n">
        <v>677</v>
      </c>
      <c r="J99" s="19" t="n">
        <f aca="false">SUM(D99:E99)</f>
        <v>116</v>
      </c>
      <c r="K99" s="19" t="n">
        <f aca="false">SUM(F99:H99)</f>
        <v>61</v>
      </c>
      <c r="L99" s="19" t="n">
        <f aca="false">SUM(D99:H99)</f>
        <v>177</v>
      </c>
      <c r="M99" s="20" t="n">
        <f aca="false">L99/I99*100</f>
        <v>26.1447562776957</v>
      </c>
    </row>
    <row r="100" customFormat="false" ht="13.5" hidden="false" customHeight="false" outlineLevel="0" collapsed="false">
      <c r="B100" s="22"/>
      <c r="C100" s="21" t="s">
        <v>20</v>
      </c>
      <c r="D100" s="17" t="n">
        <v>70</v>
      </c>
      <c r="E100" s="17" t="n">
        <v>46</v>
      </c>
      <c r="F100" s="17" t="n">
        <v>33</v>
      </c>
      <c r="G100" s="17" t="n">
        <v>39</v>
      </c>
      <c r="H100" s="17" t="n">
        <v>51</v>
      </c>
      <c r="I100" s="18" t="n">
        <v>737</v>
      </c>
      <c r="J100" s="19" t="n">
        <f aca="false">SUM(D100:E100)</f>
        <v>116</v>
      </c>
      <c r="K100" s="19" t="n">
        <f aca="false">SUM(F100:H100)</f>
        <v>123</v>
      </c>
      <c r="L100" s="19" t="n">
        <f aca="false">SUM(D100:H100)</f>
        <v>239</v>
      </c>
      <c r="M100" s="20" t="n">
        <f aca="false">L100/I100*100</f>
        <v>32.4287652645862</v>
      </c>
    </row>
    <row r="101" customFormat="false" ht="13.5" hidden="false" customHeight="false" outlineLevel="0" collapsed="false">
      <c r="B101" s="22"/>
      <c r="C101" s="21" t="s">
        <v>21</v>
      </c>
      <c r="D101" s="17" t="n">
        <v>138</v>
      </c>
      <c r="E101" s="17" t="n">
        <v>94</v>
      </c>
      <c r="F101" s="17" t="n">
        <v>66</v>
      </c>
      <c r="G101" s="17" t="n">
        <v>58</v>
      </c>
      <c r="H101" s="17" t="n">
        <v>60</v>
      </c>
      <c r="I101" s="18" t="n">
        <v>1414</v>
      </c>
      <c r="J101" s="19" t="n">
        <f aca="false">SUM(D101:E101)</f>
        <v>232</v>
      </c>
      <c r="K101" s="19" t="n">
        <f aca="false">SUM(F101:H101)</f>
        <v>184</v>
      </c>
      <c r="L101" s="19" t="n">
        <f aca="false">SUM(D101:H101)</f>
        <v>416</v>
      </c>
      <c r="M101" s="20" t="n">
        <f aca="false">L101/I101*100</f>
        <v>29.4200848656294</v>
      </c>
    </row>
    <row r="102" customFormat="false" ht="13.5" hidden="false" customHeight="false" outlineLevel="0" collapsed="false">
      <c r="B102" s="22" t="s">
        <v>53</v>
      </c>
      <c r="C102" s="21" t="s">
        <v>19</v>
      </c>
      <c r="D102" s="17" t="n">
        <v>92</v>
      </c>
      <c r="E102" s="17" t="n">
        <v>59</v>
      </c>
      <c r="F102" s="17" t="n">
        <v>38</v>
      </c>
      <c r="G102" s="17" t="n">
        <v>14</v>
      </c>
      <c r="H102" s="17" t="n">
        <v>9</v>
      </c>
      <c r="I102" s="18" t="n">
        <v>1709</v>
      </c>
      <c r="J102" s="23" t="n">
        <f aca="false">SUM(D102:E102)</f>
        <v>151</v>
      </c>
      <c r="K102" s="19" t="n">
        <f aca="false">SUM(F102:H102)</f>
        <v>61</v>
      </c>
      <c r="L102" s="19" t="n">
        <f aca="false">SUM(D102:H102)</f>
        <v>212</v>
      </c>
      <c r="M102" s="20" t="n">
        <f aca="false">L102/I102*100</f>
        <v>12.4049151550614</v>
      </c>
    </row>
    <row r="103" customFormat="false" ht="13.5" hidden="false" customHeight="false" outlineLevel="0" collapsed="false">
      <c r="B103" s="22"/>
      <c r="C103" s="21" t="s">
        <v>20</v>
      </c>
      <c r="D103" s="17" t="n">
        <v>100</v>
      </c>
      <c r="E103" s="17" t="n">
        <v>65</v>
      </c>
      <c r="F103" s="17" t="n">
        <v>44</v>
      </c>
      <c r="G103" s="17" t="n">
        <v>19</v>
      </c>
      <c r="H103" s="17" t="n">
        <v>30</v>
      </c>
      <c r="I103" s="18" t="n">
        <v>1753</v>
      </c>
      <c r="J103" s="24" t="n">
        <f aca="false">SUM(D103:E103)</f>
        <v>165</v>
      </c>
      <c r="K103" s="19" t="n">
        <f aca="false">SUM(F103:H103)</f>
        <v>93</v>
      </c>
      <c r="L103" s="19" t="n">
        <f aca="false">SUM(D103:H103)</f>
        <v>258</v>
      </c>
      <c r="M103" s="20" t="n">
        <f aca="false">L103/I103*100</f>
        <v>14.717626925271</v>
      </c>
    </row>
    <row r="104" customFormat="false" ht="13.5" hidden="false" customHeight="false" outlineLevel="0" collapsed="false">
      <c r="B104" s="22"/>
      <c r="C104" s="21" t="s">
        <v>21</v>
      </c>
      <c r="D104" s="17" t="n">
        <v>192</v>
      </c>
      <c r="E104" s="17" t="n">
        <v>124</v>
      </c>
      <c r="F104" s="17" t="n">
        <v>82</v>
      </c>
      <c r="G104" s="17" t="n">
        <v>33</v>
      </c>
      <c r="H104" s="17" t="n">
        <v>39</v>
      </c>
      <c r="I104" s="18" t="n">
        <v>3462</v>
      </c>
      <c r="J104" s="24" t="n">
        <f aca="false">SUM(D104:E104)</f>
        <v>316</v>
      </c>
      <c r="K104" s="19" t="n">
        <f aca="false">SUM(F104:H104)</f>
        <v>154</v>
      </c>
      <c r="L104" s="19" t="n">
        <f aca="false">SUM(D104:H104)</f>
        <v>470</v>
      </c>
      <c r="M104" s="20" t="n">
        <f aca="false">L104/I104*100</f>
        <v>13.5759676487579</v>
      </c>
    </row>
    <row r="105" customFormat="false" ht="13.5" hidden="false" customHeight="false" outlineLevel="0" collapsed="false">
      <c r="B105" s="22" t="s">
        <v>54</v>
      </c>
      <c r="C105" s="21" t="s">
        <v>19</v>
      </c>
      <c r="D105" s="17" t="n">
        <v>80</v>
      </c>
      <c r="E105" s="17" t="n">
        <v>36</v>
      </c>
      <c r="F105" s="17" t="n">
        <v>27</v>
      </c>
      <c r="G105" s="17" t="n">
        <v>19</v>
      </c>
      <c r="H105" s="17" t="n">
        <v>7</v>
      </c>
      <c r="I105" s="18" t="n">
        <v>1232</v>
      </c>
      <c r="J105" s="23" t="n">
        <f aca="false">SUM(D105:E105)</f>
        <v>116</v>
      </c>
      <c r="K105" s="19" t="n">
        <f aca="false">SUM(F105:H105)</f>
        <v>53</v>
      </c>
      <c r="L105" s="19" t="n">
        <f aca="false">SUM(D105:H105)</f>
        <v>169</v>
      </c>
      <c r="M105" s="20" t="n">
        <f aca="false">L105/I105*100</f>
        <v>13.7175324675325</v>
      </c>
    </row>
    <row r="106" customFormat="false" ht="13.5" hidden="false" customHeight="false" outlineLevel="0" collapsed="false">
      <c r="B106" s="22"/>
      <c r="C106" s="21" t="s">
        <v>20</v>
      </c>
      <c r="D106" s="17" t="n">
        <v>70</v>
      </c>
      <c r="E106" s="17" t="n">
        <v>41</v>
      </c>
      <c r="F106" s="17" t="n">
        <v>32</v>
      </c>
      <c r="G106" s="17" t="n">
        <v>17</v>
      </c>
      <c r="H106" s="17" t="n">
        <v>18</v>
      </c>
      <c r="I106" s="18" t="n">
        <v>1271</v>
      </c>
      <c r="J106" s="24" t="n">
        <f aca="false">SUM(D106:E106)</f>
        <v>111</v>
      </c>
      <c r="K106" s="19" t="n">
        <f aca="false">SUM(F106:H106)</f>
        <v>67</v>
      </c>
      <c r="L106" s="19" t="n">
        <f aca="false">SUM(D106:H106)</f>
        <v>178</v>
      </c>
      <c r="M106" s="20" t="n">
        <f aca="false">L106/I106*100</f>
        <v>14.0047206923682</v>
      </c>
    </row>
    <row r="107" customFormat="false" ht="13.5" hidden="false" customHeight="false" outlineLevel="0" collapsed="false">
      <c r="B107" s="22"/>
      <c r="C107" s="21" t="s">
        <v>21</v>
      </c>
      <c r="D107" s="17" t="n">
        <v>150</v>
      </c>
      <c r="E107" s="17" t="n">
        <v>77</v>
      </c>
      <c r="F107" s="17" t="n">
        <v>59</v>
      </c>
      <c r="G107" s="17" t="n">
        <v>36</v>
      </c>
      <c r="H107" s="17" t="n">
        <v>25</v>
      </c>
      <c r="I107" s="18" t="n">
        <v>2503</v>
      </c>
      <c r="J107" s="24" t="n">
        <f aca="false">SUM(D107:E107)</f>
        <v>227</v>
      </c>
      <c r="K107" s="19" t="n">
        <f aca="false">SUM(F107:H107)</f>
        <v>120</v>
      </c>
      <c r="L107" s="19" t="n">
        <f aca="false">SUM(D107:H107)</f>
        <v>347</v>
      </c>
      <c r="M107" s="20" t="n">
        <f aca="false">L107/I107*100</f>
        <v>13.8633639632441</v>
      </c>
    </row>
    <row r="108" customFormat="false" ht="13.5" hidden="false" customHeight="false" outlineLevel="0" collapsed="false">
      <c r="B108" s="22" t="s">
        <v>55</v>
      </c>
      <c r="C108" s="21" t="s">
        <v>19</v>
      </c>
      <c r="D108" s="17" t="n">
        <v>58</v>
      </c>
      <c r="E108" s="17" t="n">
        <v>38</v>
      </c>
      <c r="F108" s="17" t="n">
        <v>22</v>
      </c>
      <c r="G108" s="17" t="n">
        <v>16</v>
      </c>
      <c r="H108" s="17" t="n">
        <v>2</v>
      </c>
      <c r="I108" s="18" t="n">
        <v>941</v>
      </c>
      <c r="J108" s="23" t="n">
        <f aca="false">SUM(D108:E108)</f>
        <v>96</v>
      </c>
      <c r="K108" s="19" t="n">
        <f aca="false">SUM(F108:H108)</f>
        <v>40</v>
      </c>
      <c r="L108" s="19" t="n">
        <f aca="false">SUM(D108:H108)</f>
        <v>136</v>
      </c>
      <c r="M108" s="20" t="n">
        <f aca="false">L108/I108*100</f>
        <v>14.4527098831031</v>
      </c>
    </row>
    <row r="109" customFormat="false" ht="13.5" hidden="false" customHeight="false" outlineLevel="0" collapsed="false">
      <c r="B109" s="22"/>
      <c r="C109" s="21" t="s">
        <v>20</v>
      </c>
      <c r="D109" s="17" t="n">
        <v>59</v>
      </c>
      <c r="E109" s="17" t="n">
        <v>38</v>
      </c>
      <c r="F109" s="17" t="n">
        <v>28</v>
      </c>
      <c r="G109" s="17" t="n">
        <v>29</v>
      </c>
      <c r="H109" s="17" t="n">
        <v>28</v>
      </c>
      <c r="I109" s="18" t="n">
        <v>994</v>
      </c>
      <c r="J109" s="24" t="n">
        <f aca="false">SUM(D109:E109)</f>
        <v>97</v>
      </c>
      <c r="K109" s="19" t="n">
        <f aca="false">SUM(F109:H109)</f>
        <v>85</v>
      </c>
      <c r="L109" s="19" t="n">
        <f aca="false">SUM(D109:H109)</f>
        <v>182</v>
      </c>
      <c r="M109" s="20" t="n">
        <f aca="false">L109/I109*100</f>
        <v>18.3098591549296</v>
      </c>
    </row>
    <row r="110" customFormat="false" ht="13.5" hidden="false" customHeight="false" outlineLevel="0" collapsed="false">
      <c r="B110" s="22"/>
      <c r="C110" s="21" t="s">
        <v>21</v>
      </c>
      <c r="D110" s="17" t="n">
        <v>117</v>
      </c>
      <c r="E110" s="17" t="n">
        <v>76</v>
      </c>
      <c r="F110" s="17" t="n">
        <v>50</v>
      </c>
      <c r="G110" s="17" t="n">
        <v>45</v>
      </c>
      <c r="H110" s="17" t="n">
        <v>30</v>
      </c>
      <c r="I110" s="18" t="n">
        <v>1935</v>
      </c>
      <c r="J110" s="24" t="n">
        <f aca="false">SUM(D110:E110)</f>
        <v>193</v>
      </c>
      <c r="K110" s="19" t="n">
        <f aca="false">SUM(F110:H110)</f>
        <v>125</v>
      </c>
      <c r="L110" s="19" t="n">
        <f aca="false">SUM(D110:H110)</f>
        <v>318</v>
      </c>
      <c r="M110" s="20" t="n">
        <f aca="false">L110/I110*100</f>
        <v>16.4341085271318</v>
      </c>
    </row>
    <row r="111" customFormat="false" ht="13.5" hidden="false" customHeight="false" outlineLevel="0" collapsed="false">
      <c r="B111" s="22" t="s">
        <v>56</v>
      </c>
      <c r="C111" s="21" t="s">
        <v>19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363</v>
      </c>
      <c r="J111" s="19" t="n">
        <f aca="false">SUM(D111:E111)</f>
        <v>0</v>
      </c>
      <c r="K111" s="19" t="n">
        <f aca="false">SUM(F111:H111)</f>
        <v>0</v>
      </c>
      <c r="L111" s="19" t="n">
        <f aca="false">SUM(D111:H111)</f>
        <v>0</v>
      </c>
      <c r="M111" s="20" t="n">
        <f aca="false">L111/I111*100</f>
        <v>0</v>
      </c>
    </row>
    <row r="112" customFormat="false" ht="13.5" hidden="false" customHeight="false" outlineLevel="0" collapsed="false">
      <c r="B112" s="22"/>
      <c r="C112" s="21" t="s">
        <v>2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78</v>
      </c>
      <c r="J112" s="19" t="n">
        <f aca="false">SUM(D112:E112)</f>
        <v>0</v>
      </c>
      <c r="K112" s="19" t="n">
        <f aca="false">SUM(F112:H112)</f>
        <v>0</v>
      </c>
      <c r="L112" s="19" t="n">
        <f aca="false">SUM(D112:H112)</f>
        <v>0</v>
      </c>
      <c r="M112" s="20" t="n">
        <f aca="false">L112/I112*100</f>
        <v>0</v>
      </c>
    </row>
    <row r="113" customFormat="false" ht="13.5" hidden="false" customHeight="false" outlineLevel="0" collapsed="false">
      <c r="B113" s="22"/>
      <c r="C113" s="21" t="s">
        <v>2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8" t="n">
        <v>441</v>
      </c>
      <c r="J113" s="19" t="n">
        <f aca="false">SUM(D113:E113)</f>
        <v>0</v>
      </c>
      <c r="K113" s="19" t="n">
        <f aca="false">SUM(F113:H113)</f>
        <v>0</v>
      </c>
      <c r="L113" s="19" t="n">
        <f aca="false">SUM(D113:H113)</f>
        <v>0</v>
      </c>
      <c r="M113" s="20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21" t="s">
        <v>1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8" t="n">
        <v>47</v>
      </c>
      <c r="J114" s="19" t="n">
        <f aca="false">SUM(D114:E114)</f>
        <v>0</v>
      </c>
      <c r="K114" s="19" t="n">
        <f aca="false">SUM(F114:H114)</f>
        <v>0</v>
      </c>
      <c r="L114" s="19" t="n">
        <f aca="false">SUM(D114:H114)</f>
        <v>0</v>
      </c>
      <c r="M114" s="20" t="n">
        <f aca="false">L114/I114*100</f>
        <v>0</v>
      </c>
    </row>
    <row r="115" customFormat="false" ht="13.5" hidden="false" customHeight="false" outlineLevel="0" collapsed="false">
      <c r="B115" s="25"/>
      <c r="C115" s="21" t="s">
        <v>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v>21</v>
      </c>
      <c r="J115" s="19" t="n">
        <f aca="false">SUM(D115:E115)</f>
        <v>0</v>
      </c>
      <c r="K115" s="19" t="n">
        <f aca="false">SUM(F115:H115)</f>
        <v>0</v>
      </c>
      <c r="L115" s="19" t="n">
        <f aca="false">SUM(D115:H115)</f>
        <v>0</v>
      </c>
      <c r="M115" s="20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8" t="n">
        <v>68</v>
      </c>
      <c r="J116" s="27" t="n">
        <f aca="false">SUM(D116:E116)</f>
        <v>0</v>
      </c>
      <c r="K116" s="19" t="n">
        <f aca="false">SUM(F116:H116)</f>
        <v>0</v>
      </c>
      <c r="L116" s="19" t="n">
        <f aca="false">SUM(D116:H116)</f>
        <v>0</v>
      </c>
      <c r="M116" s="20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21" t="s">
        <v>19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303</v>
      </c>
      <c r="J117" s="17" t="n">
        <f aca="false">SUM(D117:E117)</f>
        <v>0</v>
      </c>
      <c r="K117" s="19" t="n">
        <f aca="false">SUM(F117:H117)</f>
        <v>0</v>
      </c>
      <c r="L117" s="19" t="n">
        <f aca="false">SUM(D117:H117)</f>
        <v>0</v>
      </c>
      <c r="M117" s="20" t="n">
        <f aca="false">L117/I117*100</f>
        <v>0</v>
      </c>
    </row>
    <row r="118" customFormat="false" ht="13.5" hidden="false" customHeight="false" outlineLevel="0" collapsed="false">
      <c r="B118" s="28"/>
      <c r="C118" s="21" t="s">
        <v>2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35</v>
      </c>
      <c r="J118" s="17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38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6" t="s">
        <v>60</v>
      </c>
      <c r="D120" s="38" t="n">
        <v>3431</v>
      </c>
      <c r="E120" s="38" t="n">
        <v>2297</v>
      </c>
      <c r="F120" s="38" t="n">
        <v>1796</v>
      </c>
      <c r="G120" s="38" t="n">
        <v>1249</v>
      </c>
      <c r="H120" s="38" t="n">
        <v>825</v>
      </c>
      <c r="I120" s="39" t="n">
        <v>54802</v>
      </c>
      <c r="J120" s="24" t="n">
        <f aca="false">SUM(D120:E120)</f>
        <v>5728</v>
      </c>
      <c r="K120" s="19" t="n">
        <f aca="false">SUM(F120:H120)</f>
        <v>3870</v>
      </c>
      <c r="L120" s="19" t="n">
        <f aca="false">SUM(D120:H120)</f>
        <v>9598</v>
      </c>
      <c r="M120" s="20" t="n">
        <f aca="false">L120/I120*100</f>
        <v>17.5139593445495</v>
      </c>
    </row>
    <row r="121" customFormat="false" ht="13.5" hidden="false" customHeight="false" outlineLevel="0" collapsed="false">
      <c r="B121" s="37"/>
      <c r="C121" s="21" t="s">
        <v>61</v>
      </c>
      <c r="D121" s="17" t="n">
        <v>3721</v>
      </c>
      <c r="E121" s="17" t="n">
        <v>2768</v>
      </c>
      <c r="F121" s="17" t="n">
        <v>2254</v>
      </c>
      <c r="G121" s="17" t="n">
        <v>1784</v>
      </c>
      <c r="H121" s="17" t="n">
        <v>1787</v>
      </c>
      <c r="I121" s="18" t="n">
        <v>58140</v>
      </c>
      <c r="J121" s="24" t="n">
        <f aca="false">SUM(D121:E121)</f>
        <v>6489</v>
      </c>
      <c r="K121" s="19" t="n">
        <f aca="false">SUM(F121:H121)</f>
        <v>5825</v>
      </c>
      <c r="L121" s="19" t="n">
        <f aca="false">SUM(D121:H121)</f>
        <v>12314</v>
      </c>
      <c r="M121" s="20" t="n">
        <f aca="false">L121/I121*100</f>
        <v>21.1799105607155</v>
      </c>
    </row>
    <row r="122" customFormat="false" ht="14.25" hidden="false" customHeight="false" outlineLevel="0" collapsed="false">
      <c r="B122" s="37"/>
      <c r="C122" s="40" t="s">
        <v>62</v>
      </c>
      <c r="D122" s="41" t="n">
        <v>7152</v>
      </c>
      <c r="E122" s="41" t="n">
        <v>5065</v>
      </c>
      <c r="F122" s="41" t="n">
        <v>4050</v>
      </c>
      <c r="G122" s="41" t="n">
        <v>3033</v>
      </c>
      <c r="H122" s="41" t="n">
        <v>2612</v>
      </c>
      <c r="I122" s="42" t="n">
        <v>112942</v>
      </c>
      <c r="J122" s="43" t="n">
        <f aca="false">SUM(D122:E122)</f>
        <v>12217</v>
      </c>
      <c r="K122" s="44" t="n">
        <f aca="false">SUM(F122:H122)</f>
        <v>9695</v>
      </c>
      <c r="L122" s="44" t="n">
        <f aca="false">SUM(D122:H122)</f>
        <v>21912</v>
      </c>
      <c r="M122" s="45" t="n">
        <f aca="false">L122/I122*100</f>
        <v>19.4011085335836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13" min="4" style="1" width="8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B1" s="3" t="s">
        <v>0</v>
      </c>
      <c r="E1" s="49" t="s">
        <v>69</v>
      </c>
      <c r="F1" s="49"/>
      <c r="L1" s="50" t="n">
        <f aca="false">M122</f>
        <v>19.4756918937577</v>
      </c>
      <c r="M1" s="6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7" t="s">
        <v>3</v>
      </c>
      <c r="C4" s="8" t="s">
        <v>4</v>
      </c>
      <c r="D4" s="51" t="s">
        <v>5</v>
      </c>
      <c r="E4" s="51" t="s">
        <v>6</v>
      </c>
      <c r="F4" s="51" t="s">
        <v>7</v>
      </c>
      <c r="G4" s="51" t="s">
        <v>8</v>
      </c>
      <c r="H4" s="51" t="s">
        <v>9</v>
      </c>
      <c r="I4" s="52" t="s">
        <v>10</v>
      </c>
      <c r="J4" s="53" t="s">
        <v>11</v>
      </c>
      <c r="K4" s="53" t="s">
        <v>12</v>
      </c>
      <c r="L4" s="54" t="s">
        <v>13</v>
      </c>
      <c r="M4" s="13" t="s">
        <v>14</v>
      </c>
    </row>
    <row r="5" customFormat="false" ht="13.5" hidden="false" customHeight="false" outlineLevel="0" collapsed="false">
      <c r="B5" s="7"/>
      <c r="C5" s="8"/>
      <c r="D5" s="51"/>
      <c r="E5" s="51"/>
      <c r="F5" s="51"/>
      <c r="G5" s="51"/>
      <c r="H5" s="51"/>
      <c r="I5" s="52"/>
      <c r="J5" s="55" t="s">
        <v>15</v>
      </c>
      <c r="K5" s="55" t="s">
        <v>16</v>
      </c>
      <c r="L5" s="55" t="s">
        <v>17</v>
      </c>
      <c r="M5" s="13"/>
    </row>
    <row r="6" customFormat="false" ht="13.5" hidden="false" customHeight="false" outlineLevel="0" collapsed="false">
      <c r="B6" s="15" t="s">
        <v>18</v>
      </c>
      <c r="C6" s="16" t="s">
        <v>19</v>
      </c>
      <c r="D6" s="17" t="n">
        <v>66</v>
      </c>
      <c r="E6" s="17" t="n">
        <v>49</v>
      </c>
      <c r="F6" s="17" t="n">
        <v>37</v>
      </c>
      <c r="G6" s="17" t="n">
        <v>27</v>
      </c>
      <c r="H6" s="17" t="n">
        <v>21</v>
      </c>
      <c r="I6" s="18" t="n">
        <v>1104</v>
      </c>
      <c r="J6" s="19" t="n">
        <f aca="false">SUM(D6:E6)</f>
        <v>115</v>
      </c>
      <c r="K6" s="19" t="n">
        <f aca="false">SUM(F6:H6)</f>
        <v>85</v>
      </c>
      <c r="L6" s="19" t="n">
        <f aca="false">SUM(D6:H6)</f>
        <v>200</v>
      </c>
      <c r="M6" s="20" t="n">
        <f aca="false">L6/I6*100</f>
        <v>18.1159420289855</v>
      </c>
    </row>
    <row r="7" customFormat="false" ht="13.5" hidden="false" customHeight="false" outlineLevel="0" collapsed="false">
      <c r="B7" s="15"/>
      <c r="C7" s="21" t="s">
        <v>20</v>
      </c>
      <c r="D7" s="17" t="n">
        <v>69</v>
      </c>
      <c r="E7" s="17" t="n">
        <v>44</v>
      </c>
      <c r="F7" s="17" t="n">
        <v>53</v>
      </c>
      <c r="G7" s="17" t="n">
        <v>42</v>
      </c>
      <c r="H7" s="17" t="n">
        <v>50</v>
      </c>
      <c r="I7" s="18" t="n">
        <v>1064</v>
      </c>
      <c r="J7" s="19" t="n">
        <f aca="false">SUM(D7:E7)</f>
        <v>113</v>
      </c>
      <c r="K7" s="19" t="n">
        <f aca="false">SUM(F7:H7)</f>
        <v>145</v>
      </c>
      <c r="L7" s="19" t="n">
        <f aca="false">SUM(D7:H7)</f>
        <v>258</v>
      </c>
      <c r="M7" s="20" t="n">
        <f aca="false">L7/I7*100</f>
        <v>24.2481203007519</v>
      </c>
    </row>
    <row r="8" customFormat="false" ht="13.5" hidden="false" customHeight="false" outlineLevel="0" collapsed="false">
      <c r="B8" s="15"/>
      <c r="C8" s="21" t="s">
        <v>21</v>
      </c>
      <c r="D8" s="17" t="n">
        <v>135</v>
      </c>
      <c r="E8" s="17" t="n">
        <v>93</v>
      </c>
      <c r="F8" s="17" t="n">
        <v>90</v>
      </c>
      <c r="G8" s="17" t="n">
        <v>69</v>
      </c>
      <c r="H8" s="17" t="n">
        <v>71</v>
      </c>
      <c r="I8" s="18" t="n">
        <v>2168</v>
      </c>
      <c r="J8" s="19" t="n">
        <f aca="false">SUM(D8:E8)</f>
        <v>228</v>
      </c>
      <c r="K8" s="19" t="n">
        <f aca="false">SUM(F8:H8)</f>
        <v>230</v>
      </c>
      <c r="L8" s="19" t="n">
        <f aca="false">SUM(D8:H8)</f>
        <v>458</v>
      </c>
      <c r="M8" s="20" t="n">
        <f aca="false">L8/I8*100</f>
        <v>21.1254612546125</v>
      </c>
    </row>
    <row r="9" customFormat="false" ht="13.5" hidden="false" customHeight="false" outlineLevel="0" collapsed="false">
      <c r="B9" s="22" t="s">
        <v>22</v>
      </c>
      <c r="C9" s="21" t="s">
        <v>19</v>
      </c>
      <c r="D9" s="17" t="n">
        <v>131</v>
      </c>
      <c r="E9" s="17" t="n">
        <v>67</v>
      </c>
      <c r="F9" s="17" t="n">
        <v>60</v>
      </c>
      <c r="G9" s="17" t="n">
        <v>32</v>
      </c>
      <c r="H9" s="17" t="n">
        <v>25</v>
      </c>
      <c r="I9" s="18" t="n">
        <v>2215</v>
      </c>
      <c r="J9" s="19" t="n">
        <f aca="false">SUM(D9:E9)</f>
        <v>198</v>
      </c>
      <c r="K9" s="19" t="n">
        <f aca="false">SUM(F9:H9)</f>
        <v>117</v>
      </c>
      <c r="L9" s="19" t="n">
        <f aca="false">SUM(D9:H9)</f>
        <v>315</v>
      </c>
      <c r="M9" s="20" t="n">
        <f aca="false">L9/I9*100</f>
        <v>14.2212189616253</v>
      </c>
    </row>
    <row r="10" customFormat="false" ht="13.5" hidden="false" customHeight="false" outlineLevel="0" collapsed="false">
      <c r="B10" s="22"/>
      <c r="C10" s="21" t="s">
        <v>20</v>
      </c>
      <c r="D10" s="17" t="n">
        <v>115</v>
      </c>
      <c r="E10" s="17" t="n">
        <v>77</v>
      </c>
      <c r="F10" s="17" t="n">
        <v>50</v>
      </c>
      <c r="G10" s="17" t="n">
        <v>77</v>
      </c>
      <c r="H10" s="17" t="n">
        <v>46</v>
      </c>
      <c r="I10" s="18" t="n">
        <v>2326</v>
      </c>
      <c r="J10" s="19" t="n">
        <f aca="false">SUM(D10:E10)</f>
        <v>192</v>
      </c>
      <c r="K10" s="19" t="n">
        <f aca="false">SUM(F10:H10)</f>
        <v>173</v>
      </c>
      <c r="L10" s="19" t="n">
        <f aca="false">SUM(D10:H10)</f>
        <v>365</v>
      </c>
      <c r="M10" s="20" t="n">
        <f aca="false">L10/I10*100</f>
        <v>15.6921754084265</v>
      </c>
    </row>
    <row r="11" customFormat="false" ht="13.5" hidden="false" customHeight="false" outlineLevel="0" collapsed="false">
      <c r="B11" s="22"/>
      <c r="C11" s="21" t="s">
        <v>21</v>
      </c>
      <c r="D11" s="17" t="n">
        <v>246</v>
      </c>
      <c r="E11" s="17" t="n">
        <v>144</v>
      </c>
      <c r="F11" s="17" t="n">
        <v>110</v>
      </c>
      <c r="G11" s="17" t="n">
        <v>109</v>
      </c>
      <c r="H11" s="17" t="n">
        <v>71</v>
      </c>
      <c r="I11" s="18" t="n">
        <v>4541</v>
      </c>
      <c r="J11" s="19" t="n">
        <f aca="false">SUM(D11:E11)</f>
        <v>390</v>
      </c>
      <c r="K11" s="19" t="n">
        <f aca="false">SUM(F11:H11)</f>
        <v>290</v>
      </c>
      <c r="L11" s="19" t="n">
        <f aca="false">SUM(D11:H11)</f>
        <v>680</v>
      </c>
      <c r="M11" s="20" t="n">
        <f aca="false">L11/I11*100</f>
        <v>14.974675181678</v>
      </c>
    </row>
    <row r="12" customFormat="false" ht="13.5" hidden="false" customHeight="false" outlineLevel="0" collapsed="false">
      <c r="B12" s="22" t="s">
        <v>23</v>
      </c>
      <c r="C12" s="21" t="s">
        <v>19</v>
      </c>
      <c r="D12" s="17" t="n">
        <v>125</v>
      </c>
      <c r="E12" s="17" t="n">
        <v>62</v>
      </c>
      <c r="F12" s="17" t="n">
        <v>45</v>
      </c>
      <c r="G12" s="17" t="n">
        <v>24</v>
      </c>
      <c r="H12" s="17" t="n">
        <v>18</v>
      </c>
      <c r="I12" s="18" t="n">
        <v>2094</v>
      </c>
      <c r="J12" s="19" t="n">
        <f aca="false">SUM(D12:E12)</f>
        <v>187</v>
      </c>
      <c r="K12" s="19" t="n">
        <f aca="false">SUM(F12:H12)</f>
        <v>87</v>
      </c>
      <c r="L12" s="19" t="n">
        <f aca="false">SUM(D12:H12)</f>
        <v>274</v>
      </c>
      <c r="M12" s="20" t="n">
        <f aca="false">L12/I12*100</f>
        <v>13.0850047755492</v>
      </c>
    </row>
    <row r="13" customFormat="false" ht="13.5" hidden="false" customHeight="false" outlineLevel="0" collapsed="false">
      <c r="B13" s="22"/>
      <c r="C13" s="21" t="s">
        <v>20</v>
      </c>
      <c r="D13" s="17" t="n">
        <v>136</v>
      </c>
      <c r="E13" s="17" t="n">
        <v>70</v>
      </c>
      <c r="F13" s="17" t="n">
        <v>60</v>
      </c>
      <c r="G13" s="17" t="n">
        <v>30</v>
      </c>
      <c r="H13" s="17" t="n">
        <v>50</v>
      </c>
      <c r="I13" s="18" t="n">
        <v>2194</v>
      </c>
      <c r="J13" s="19" t="n">
        <f aca="false">SUM(D13:E13)</f>
        <v>206</v>
      </c>
      <c r="K13" s="19" t="n">
        <f aca="false">SUM(F13:H13)</f>
        <v>140</v>
      </c>
      <c r="L13" s="19" t="n">
        <f aca="false">SUM(D13:H13)</f>
        <v>346</v>
      </c>
      <c r="M13" s="20" t="n">
        <f aca="false">L13/I13*100</f>
        <v>15.7702825888788</v>
      </c>
    </row>
    <row r="14" customFormat="false" ht="13.5" hidden="false" customHeight="false" outlineLevel="0" collapsed="false">
      <c r="B14" s="22"/>
      <c r="C14" s="21" t="s">
        <v>21</v>
      </c>
      <c r="D14" s="17" t="n">
        <v>261</v>
      </c>
      <c r="E14" s="17" t="n">
        <v>132</v>
      </c>
      <c r="F14" s="17" t="n">
        <v>105</v>
      </c>
      <c r="G14" s="17" t="n">
        <v>54</v>
      </c>
      <c r="H14" s="17" t="n">
        <v>68</v>
      </c>
      <c r="I14" s="18" t="n">
        <v>4288</v>
      </c>
      <c r="J14" s="19" t="n">
        <f aca="false">SUM(D14:E14)</f>
        <v>393</v>
      </c>
      <c r="K14" s="19" t="n">
        <f aca="false">SUM(F14:H14)</f>
        <v>227</v>
      </c>
      <c r="L14" s="19" t="n">
        <f aca="false">SUM(D14:H14)</f>
        <v>620</v>
      </c>
      <c r="M14" s="20" t="n">
        <f aca="false">L14/I14*100</f>
        <v>14.4589552238806</v>
      </c>
    </row>
    <row r="15" customFormat="false" ht="13.5" hidden="false" customHeight="false" outlineLevel="0" collapsed="false">
      <c r="B15" s="22" t="s">
        <v>24</v>
      </c>
      <c r="C15" s="21" t="s">
        <v>19</v>
      </c>
      <c r="D15" s="17" t="n">
        <v>133</v>
      </c>
      <c r="E15" s="17" t="n">
        <v>71</v>
      </c>
      <c r="F15" s="17" t="n">
        <v>61</v>
      </c>
      <c r="G15" s="17" t="n">
        <v>38</v>
      </c>
      <c r="H15" s="17" t="n">
        <v>42</v>
      </c>
      <c r="I15" s="18" t="n">
        <v>2619</v>
      </c>
      <c r="J15" s="19" t="n">
        <f aca="false">SUM(D15:E15)</f>
        <v>204</v>
      </c>
      <c r="K15" s="19" t="n">
        <f aca="false">SUM(F15:H15)</f>
        <v>141</v>
      </c>
      <c r="L15" s="19" t="n">
        <f aca="false">SUM(D15:H15)</f>
        <v>345</v>
      </c>
      <c r="M15" s="20" t="n">
        <f aca="false">L15/I15*100</f>
        <v>13.1729667812142</v>
      </c>
    </row>
    <row r="16" customFormat="false" ht="13.5" hidden="false" customHeight="false" outlineLevel="0" collapsed="false">
      <c r="B16" s="22"/>
      <c r="C16" s="21" t="s">
        <v>20</v>
      </c>
      <c r="D16" s="17" t="n">
        <v>151</v>
      </c>
      <c r="E16" s="17" t="n">
        <v>115</v>
      </c>
      <c r="F16" s="17" t="n">
        <v>80</v>
      </c>
      <c r="G16" s="17" t="n">
        <v>97</v>
      </c>
      <c r="H16" s="17" t="n">
        <v>87</v>
      </c>
      <c r="I16" s="18" t="n">
        <v>2958</v>
      </c>
      <c r="J16" s="19" t="n">
        <f aca="false">SUM(D16:E16)</f>
        <v>266</v>
      </c>
      <c r="K16" s="19" t="n">
        <f aca="false">SUM(F16:H16)</f>
        <v>264</v>
      </c>
      <c r="L16" s="19" t="n">
        <f aca="false">SUM(D16:H16)</f>
        <v>530</v>
      </c>
      <c r="M16" s="20" t="n">
        <f aca="false">L16/I16*100</f>
        <v>17.9175118323191</v>
      </c>
    </row>
    <row r="17" customFormat="false" ht="13.5" hidden="false" customHeight="false" outlineLevel="0" collapsed="false">
      <c r="B17" s="22"/>
      <c r="C17" s="21" t="s">
        <v>21</v>
      </c>
      <c r="D17" s="17" t="n">
        <v>284</v>
      </c>
      <c r="E17" s="17" t="n">
        <v>186</v>
      </c>
      <c r="F17" s="17" t="n">
        <v>141</v>
      </c>
      <c r="G17" s="17" t="n">
        <v>135</v>
      </c>
      <c r="H17" s="17" t="n">
        <v>129</v>
      </c>
      <c r="I17" s="18" t="n">
        <v>5577</v>
      </c>
      <c r="J17" s="19" t="n">
        <f aca="false">SUM(D17:E17)</f>
        <v>470</v>
      </c>
      <c r="K17" s="19" t="n">
        <f aca="false">SUM(F17:H17)</f>
        <v>405</v>
      </c>
      <c r="L17" s="19" t="n">
        <f aca="false">SUM(D17:H17)</f>
        <v>875</v>
      </c>
      <c r="M17" s="20" t="n">
        <f aca="false">L17/I17*100</f>
        <v>15.6894387663618</v>
      </c>
    </row>
    <row r="18" customFormat="false" ht="13.5" hidden="false" customHeight="false" outlineLevel="0" collapsed="false">
      <c r="B18" s="22" t="s">
        <v>25</v>
      </c>
      <c r="C18" s="21" t="s">
        <v>19</v>
      </c>
      <c r="D18" s="17" t="n">
        <v>52</v>
      </c>
      <c r="E18" s="17" t="n">
        <v>20</v>
      </c>
      <c r="F18" s="17" t="n">
        <v>27</v>
      </c>
      <c r="G18" s="17" t="n">
        <v>21</v>
      </c>
      <c r="H18" s="17" t="n">
        <v>15</v>
      </c>
      <c r="I18" s="18" t="n">
        <v>1146</v>
      </c>
      <c r="J18" s="19" t="n">
        <f aca="false">SUM(D18:E18)</f>
        <v>72</v>
      </c>
      <c r="K18" s="19" t="n">
        <f aca="false">SUM(F18:H18)</f>
        <v>63</v>
      </c>
      <c r="L18" s="19" t="n">
        <f aca="false">SUM(D18:H18)</f>
        <v>135</v>
      </c>
      <c r="M18" s="20" t="n">
        <f aca="false">L18/I18*100</f>
        <v>11.7801047120419</v>
      </c>
    </row>
    <row r="19" customFormat="false" ht="13.5" hidden="false" customHeight="false" outlineLevel="0" collapsed="false">
      <c r="B19" s="22"/>
      <c r="C19" s="21" t="s">
        <v>20</v>
      </c>
      <c r="D19" s="17" t="n">
        <v>48</v>
      </c>
      <c r="E19" s="17" t="n">
        <v>28</v>
      </c>
      <c r="F19" s="17" t="n">
        <v>23</v>
      </c>
      <c r="G19" s="17" t="n">
        <v>20</v>
      </c>
      <c r="H19" s="17" t="n">
        <v>33</v>
      </c>
      <c r="I19" s="18" t="n">
        <v>1211</v>
      </c>
      <c r="J19" s="19" t="n">
        <f aca="false">SUM(D19:E19)</f>
        <v>76</v>
      </c>
      <c r="K19" s="19" t="n">
        <f aca="false">SUM(F19:H19)</f>
        <v>76</v>
      </c>
      <c r="L19" s="19" t="n">
        <f aca="false">SUM(D19:H19)</f>
        <v>152</v>
      </c>
      <c r="M19" s="20" t="n">
        <f aca="false">L19/I19*100</f>
        <v>12.5516102394715</v>
      </c>
    </row>
    <row r="20" customFormat="false" ht="13.5" hidden="false" customHeight="false" outlineLevel="0" collapsed="false">
      <c r="B20" s="22"/>
      <c r="C20" s="21" t="s">
        <v>21</v>
      </c>
      <c r="D20" s="17" t="n">
        <v>100</v>
      </c>
      <c r="E20" s="17" t="n">
        <v>48</v>
      </c>
      <c r="F20" s="17" t="n">
        <v>50</v>
      </c>
      <c r="G20" s="17" t="n">
        <v>41</v>
      </c>
      <c r="H20" s="17" t="n">
        <v>48</v>
      </c>
      <c r="I20" s="18" t="n">
        <v>2357</v>
      </c>
      <c r="J20" s="19" t="n">
        <f aca="false">SUM(D20:E20)</f>
        <v>148</v>
      </c>
      <c r="K20" s="19" t="n">
        <f aca="false">SUM(F20:H20)</f>
        <v>139</v>
      </c>
      <c r="L20" s="19" t="n">
        <f aca="false">SUM(D20:H20)</f>
        <v>287</v>
      </c>
      <c r="M20" s="20" t="n">
        <f aca="false">L20/I20*100</f>
        <v>12.1764955451846</v>
      </c>
    </row>
    <row r="21" customFormat="false" ht="13.5" hidden="false" customHeight="false" outlineLevel="0" collapsed="false">
      <c r="B21" s="22" t="s">
        <v>26</v>
      </c>
      <c r="C21" s="21" t="s">
        <v>19</v>
      </c>
      <c r="D21" s="17" t="n">
        <v>214</v>
      </c>
      <c r="E21" s="17" t="n">
        <v>110</v>
      </c>
      <c r="F21" s="17" t="n">
        <v>74</v>
      </c>
      <c r="G21" s="17" t="n">
        <v>46</v>
      </c>
      <c r="H21" s="17" t="n">
        <v>23</v>
      </c>
      <c r="I21" s="18" t="n">
        <v>3090</v>
      </c>
      <c r="J21" s="19" t="n">
        <f aca="false">SUM(D21:E21)</f>
        <v>324</v>
      </c>
      <c r="K21" s="19" t="n">
        <f aca="false">SUM(F21:H21)</f>
        <v>143</v>
      </c>
      <c r="L21" s="19" t="n">
        <f aca="false">SUM(D21:H21)</f>
        <v>467</v>
      </c>
      <c r="M21" s="20" t="n">
        <f aca="false">L21/I21*100</f>
        <v>15.1132686084142</v>
      </c>
    </row>
    <row r="22" customFormat="false" ht="13.5" hidden="false" customHeight="false" outlineLevel="0" collapsed="false">
      <c r="B22" s="22"/>
      <c r="C22" s="21" t="s">
        <v>20</v>
      </c>
      <c r="D22" s="17" t="n">
        <v>191</v>
      </c>
      <c r="E22" s="17" t="n">
        <v>151</v>
      </c>
      <c r="F22" s="17" t="n">
        <v>102</v>
      </c>
      <c r="G22" s="17" t="n">
        <v>59</v>
      </c>
      <c r="H22" s="17" t="n">
        <v>71</v>
      </c>
      <c r="I22" s="18" t="n">
        <v>3318</v>
      </c>
      <c r="J22" s="19" t="n">
        <f aca="false">SUM(D22:E22)</f>
        <v>342</v>
      </c>
      <c r="K22" s="19" t="n">
        <f aca="false">SUM(F22:H22)</f>
        <v>232</v>
      </c>
      <c r="L22" s="19" t="n">
        <f aca="false">SUM(D22:H22)</f>
        <v>574</v>
      </c>
      <c r="M22" s="20" t="n">
        <f aca="false">L22/I22*100</f>
        <v>17.2995780590717</v>
      </c>
    </row>
    <row r="23" customFormat="false" ht="13.5" hidden="false" customHeight="false" outlineLevel="0" collapsed="false">
      <c r="B23" s="22"/>
      <c r="C23" s="21" t="s">
        <v>21</v>
      </c>
      <c r="D23" s="17" t="n">
        <v>405</v>
      </c>
      <c r="E23" s="17" t="n">
        <v>261</v>
      </c>
      <c r="F23" s="17" t="n">
        <v>176</v>
      </c>
      <c r="G23" s="17" t="n">
        <v>105</v>
      </c>
      <c r="H23" s="17" t="n">
        <v>94</v>
      </c>
      <c r="I23" s="18" t="n">
        <v>6408</v>
      </c>
      <c r="J23" s="19" t="n">
        <f aca="false">SUM(D23:E23)</f>
        <v>666</v>
      </c>
      <c r="K23" s="19" t="n">
        <f aca="false">SUM(F23:H23)</f>
        <v>375</v>
      </c>
      <c r="L23" s="19" t="n">
        <f aca="false">SUM(D23:H23)</f>
        <v>1041</v>
      </c>
      <c r="M23" s="20" t="n">
        <f aca="false">L23/I23*100</f>
        <v>16.2453183520599</v>
      </c>
    </row>
    <row r="24" customFormat="false" ht="13.5" hidden="false" customHeight="false" outlineLevel="0" collapsed="false">
      <c r="B24" s="22" t="s">
        <v>27</v>
      </c>
      <c r="C24" s="21" t="s">
        <v>19</v>
      </c>
      <c r="D24" s="17" t="n">
        <v>127</v>
      </c>
      <c r="E24" s="17" t="n">
        <v>73</v>
      </c>
      <c r="F24" s="17" t="n">
        <v>65</v>
      </c>
      <c r="G24" s="17" t="n">
        <v>47</v>
      </c>
      <c r="H24" s="17" t="n">
        <v>37</v>
      </c>
      <c r="I24" s="18" t="n">
        <v>1938</v>
      </c>
      <c r="J24" s="19" t="n">
        <f aca="false">SUM(D24:E24)</f>
        <v>200</v>
      </c>
      <c r="K24" s="19" t="n">
        <f aca="false">SUM(F24:H24)</f>
        <v>149</v>
      </c>
      <c r="L24" s="19" t="n">
        <f aca="false">SUM(D24:H24)</f>
        <v>349</v>
      </c>
      <c r="M24" s="20" t="n">
        <f aca="false">L24/I24*100</f>
        <v>18.0082559339525</v>
      </c>
    </row>
    <row r="25" customFormat="false" ht="13.5" hidden="false" customHeight="false" outlineLevel="0" collapsed="false">
      <c r="B25" s="22"/>
      <c r="C25" s="21" t="s">
        <v>20</v>
      </c>
      <c r="D25" s="17" t="n">
        <v>131</v>
      </c>
      <c r="E25" s="17" t="n">
        <v>120</v>
      </c>
      <c r="F25" s="17" t="n">
        <v>80</v>
      </c>
      <c r="G25" s="17" t="n">
        <v>66</v>
      </c>
      <c r="H25" s="17" t="n">
        <v>64</v>
      </c>
      <c r="I25" s="18" t="n">
        <v>2035</v>
      </c>
      <c r="J25" s="19" t="n">
        <f aca="false">SUM(D25:E25)</f>
        <v>251</v>
      </c>
      <c r="K25" s="19" t="n">
        <f aca="false">SUM(F25:H25)</f>
        <v>210</v>
      </c>
      <c r="L25" s="19" t="n">
        <f aca="false">SUM(D25:H25)</f>
        <v>461</v>
      </c>
      <c r="M25" s="20" t="n">
        <f aca="false">L25/I25*100</f>
        <v>22.6535626535627</v>
      </c>
    </row>
    <row r="26" customFormat="false" ht="13.5" hidden="false" customHeight="false" outlineLevel="0" collapsed="false">
      <c r="B26" s="22"/>
      <c r="C26" s="21" t="s">
        <v>21</v>
      </c>
      <c r="D26" s="17" t="n">
        <v>258</v>
      </c>
      <c r="E26" s="17" t="n">
        <v>193</v>
      </c>
      <c r="F26" s="17" t="n">
        <v>145</v>
      </c>
      <c r="G26" s="17" t="n">
        <v>113</v>
      </c>
      <c r="H26" s="17" t="n">
        <v>101</v>
      </c>
      <c r="I26" s="18" t="n">
        <v>3973</v>
      </c>
      <c r="J26" s="19" t="n">
        <f aca="false">SUM(D26:E26)</f>
        <v>451</v>
      </c>
      <c r="K26" s="19" t="n">
        <f aca="false">SUM(F26:H26)</f>
        <v>359</v>
      </c>
      <c r="L26" s="19" t="n">
        <f aca="false">SUM(D26:H26)</f>
        <v>810</v>
      </c>
      <c r="M26" s="20" t="n">
        <f aca="false">L26/I26*100</f>
        <v>20.3876164107727</v>
      </c>
    </row>
    <row r="27" customFormat="false" ht="13.5" hidden="false" customHeight="false" outlineLevel="0" collapsed="false">
      <c r="B27" s="22" t="s">
        <v>28</v>
      </c>
      <c r="C27" s="21" t="s">
        <v>19</v>
      </c>
      <c r="D27" s="17" t="n">
        <v>64</v>
      </c>
      <c r="E27" s="17" t="n">
        <v>53</v>
      </c>
      <c r="F27" s="17" t="n">
        <v>17</v>
      </c>
      <c r="G27" s="17" t="n">
        <v>10</v>
      </c>
      <c r="H27" s="17" t="n">
        <v>5</v>
      </c>
      <c r="I27" s="18" t="n">
        <v>610</v>
      </c>
      <c r="J27" s="19" t="n">
        <f aca="false">SUM(D27:E27)</f>
        <v>117</v>
      </c>
      <c r="K27" s="19" t="n">
        <f aca="false">SUM(F27:H27)</f>
        <v>32</v>
      </c>
      <c r="L27" s="19" t="n">
        <f aca="false">SUM(D27:H27)</f>
        <v>149</v>
      </c>
      <c r="M27" s="20" t="n">
        <f aca="false">L27/I27*100</f>
        <v>24.4262295081967</v>
      </c>
    </row>
    <row r="28" customFormat="false" ht="13.5" hidden="false" customHeight="false" outlineLevel="0" collapsed="false">
      <c r="B28" s="22"/>
      <c r="C28" s="21" t="s">
        <v>20</v>
      </c>
      <c r="D28" s="17" t="n">
        <v>75</v>
      </c>
      <c r="E28" s="17" t="n">
        <v>38</v>
      </c>
      <c r="F28" s="17" t="n">
        <v>26</v>
      </c>
      <c r="G28" s="17" t="n">
        <v>14</v>
      </c>
      <c r="H28" s="17" t="n">
        <v>16</v>
      </c>
      <c r="I28" s="18" t="n">
        <v>679</v>
      </c>
      <c r="J28" s="19" t="n">
        <f aca="false">SUM(D28:E28)</f>
        <v>113</v>
      </c>
      <c r="K28" s="19" t="n">
        <f aca="false">SUM(F28:H28)</f>
        <v>56</v>
      </c>
      <c r="L28" s="19" t="n">
        <f aca="false">SUM(D28:H28)</f>
        <v>169</v>
      </c>
      <c r="M28" s="20" t="n">
        <f aca="false">L28/I28*100</f>
        <v>24.8895434462445</v>
      </c>
    </row>
    <row r="29" customFormat="false" ht="13.5" hidden="false" customHeight="false" outlineLevel="0" collapsed="false">
      <c r="B29" s="22"/>
      <c r="C29" s="21" t="s">
        <v>21</v>
      </c>
      <c r="D29" s="17" t="n">
        <v>139</v>
      </c>
      <c r="E29" s="17" t="n">
        <v>91</v>
      </c>
      <c r="F29" s="17" t="n">
        <v>43</v>
      </c>
      <c r="G29" s="17" t="n">
        <v>24</v>
      </c>
      <c r="H29" s="17" t="n">
        <v>21</v>
      </c>
      <c r="I29" s="18" t="n">
        <v>1289</v>
      </c>
      <c r="J29" s="19" t="n">
        <f aca="false">SUM(D29:E29)</f>
        <v>230</v>
      </c>
      <c r="K29" s="19" t="n">
        <f aca="false">SUM(F29:H29)</f>
        <v>88</v>
      </c>
      <c r="L29" s="19" t="n">
        <f aca="false">SUM(D29:H29)</f>
        <v>318</v>
      </c>
      <c r="M29" s="20" t="n">
        <f aca="false">L29/I29*100</f>
        <v>24.6702870442203</v>
      </c>
    </row>
    <row r="30" customFormat="false" ht="13.5" hidden="false" customHeight="false" outlineLevel="0" collapsed="false">
      <c r="B30" s="22" t="s">
        <v>29</v>
      </c>
      <c r="C30" s="21" t="s">
        <v>19</v>
      </c>
      <c r="D30" s="17" t="n">
        <v>125</v>
      </c>
      <c r="E30" s="17" t="n">
        <v>99</v>
      </c>
      <c r="F30" s="17" t="n">
        <v>62</v>
      </c>
      <c r="G30" s="17" t="n">
        <v>58</v>
      </c>
      <c r="H30" s="17" t="n">
        <v>35</v>
      </c>
      <c r="I30" s="18" t="n">
        <v>1901</v>
      </c>
      <c r="J30" s="19" t="n">
        <f aca="false">SUM(D30:E30)</f>
        <v>224</v>
      </c>
      <c r="K30" s="19" t="n">
        <f aca="false">SUM(F30:H30)</f>
        <v>155</v>
      </c>
      <c r="L30" s="19" t="n">
        <f aca="false">SUM(D30:H30)</f>
        <v>379</v>
      </c>
      <c r="M30" s="20" t="n">
        <f aca="false">L30/I30*100</f>
        <v>19.9368753287743</v>
      </c>
    </row>
    <row r="31" customFormat="false" ht="13.5" hidden="false" customHeight="false" outlineLevel="0" collapsed="false">
      <c r="B31" s="22"/>
      <c r="C31" s="21" t="s">
        <v>20</v>
      </c>
      <c r="D31" s="17" t="n">
        <v>136</v>
      </c>
      <c r="E31" s="17" t="n">
        <v>95</v>
      </c>
      <c r="F31" s="17" t="n">
        <v>92</v>
      </c>
      <c r="G31" s="17" t="n">
        <v>71</v>
      </c>
      <c r="H31" s="17" t="n">
        <v>53</v>
      </c>
      <c r="I31" s="18" t="n">
        <v>2020</v>
      </c>
      <c r="J31" s="19" t="n">
        <f aca="false">SUM(D31:E31)</f>
        <v>231</v>
      </c>
      <c r="K31" s="19" t="n">
        <f aca="false">SUM(F31:H31)</f>
        <v>216</v>
      </c>
      <c r="L31" s="19" t="n">
        <f aca="false">SUM(D31:H31)</f>
        <v>447</v>
      </c>
      <c r="M31" s="20" t="n">
        <f aca="false">L31/I31*100</f>
        <v>22.1287128712871</v>
      </c>
    </row>
    <row r="32" customFormat="false" ht="13.5" hidden="false" customHeight="false" outlineLevel="0" collapsed="false">
      <c r="B32" s="22"/>
      <c r="C32" s="21" t="s">
        <v>21</v>
      </c>
      <c r="D32" s="17" t="n">
        <v>261</v>
      </c>
      <c r="E32" s="17" t="n">
        <v>194</v>
      </c>
      <c r="F32" s="17" t="n">
        <v>154</v>
      </c>
      <c r="G32" s="17" t="n">
        <v>129</v>
      </c>
      <c r="H32" s="17" t="n">
        <v>88</v>
      </c>
      <c r="I32" s="18" t="n">
        <v>3921</v>
      </c>
      <c r="J32" s="19" t="n">
        <f aca="false">SUM(D32:E32)</f>
        <v>455</v>
      </c>
      <c r="K32" s="19" t="n">
        <f aca="false">SUM(F32:H32)</f>
        <v>371</v>
      </c>
      <c r="L32" s="19" t="n">
        <f aca="false">SUM(D32:H32)</f>
        <v>826</v>
      </c>
      <c r="M32" s="20" t="n">
        <f aca="false">L32/I32*100</f>
        <v>21.0660545779138</v>
      </c>
    </row>
    <row r="33" customFormat="false" ht="13.5" hidden="false" customHeight="false" outlineLevel="0" collapsed="false">
      <c r="B33" s="22" t="s">
        <v>30</v>
      </c>
      <c r="C33" s="21" t="s">
        <v>19</v>
      </c>
      <c r="D33" s="17" t="n">
        <v>119</v>
      </c>
      <c r="E33" s="17" t="n">
        <v>67</v>
      </c>
      <c r="F33" s="17" t="n">
        <v>64</v>
      </c>
      <c r="G33" s="17" t="n">
        <v>36</v>
      </c>
      <c r="H33" s="17" t="n">
        <v>22</v>
      </c>
      <c r="I33" s="18" t="n">
        <v>1617</v>
      </c>
      <c r="J33" s="19" t="n">
        <f aca="false">SUM(D33:E33)</f>
        <v>186</v>
      </c>
      <c r="K33" s="19" t="n">
        <f aca="false">SUM(F33:H33)</f>
        <v>122</v>
      </c>
      <c r="L33" s="19" t="n">
        <f aca="false">SUM(D33:H33)</f>
        <v>308</v>
      </c>
      <c r="M33" s="20" t="n">
        <f aca="false">L33/I33*100</f>
        <v>19.047619047619</v>
      </c>
    </row>
    <row r="34" customFormat="false" ht="13.5" hidden="false" customHeight="false" outlineLevel="0" collapsed="false">
      <c r="B34" s="22"/>
      <c r="C34" s="21" t="s">
        <v>20</v>
      </c>
      <c r="D34" s="17" t="n">
        <v>135</v>
      </c>
      <c r="E34" s="17" t="n">
        <v>90</v>
      </c>
      <c r="F34" s="17" t="n">
        <v>85</v>
      </c>
      <c r="G34" s="17" t="n">
        <v>67</v>
      </c>
      <c r="H34" s="17" t="n">
        <v>82</v>
      </c>
      <c r="I34" s="18" t="n">
        <v>1701</v>
      </c>
      <c r="J34" s="19" t="n">
        <f aca="false">SUM(D34:E34)</f>
        <v>225</v>
      </c>
      <c r="K34" s="19" t="n">
        <f aca="false">SUM(F34:H34)</f>
        <v>234</v>
      </c>
      <c r="L34" s="19" t="n">
        <f aca="false">SUM(D34:H34)</f>
        <v>459</v>
      </c>
      <c r="M34" s="20" t="n">
        <f aca="false">L34/I34*100</f>
        <v>26.984126984127</v>
      </c>
    </row>
    <row r="35" customFormat="false" ht="13.5" hidden="false" customHeight="false" outlineLevel="0" collapsed="false">
      <c r="B35" s="22"/>
      <c r="C35" s="21" t="s">
        <v>21</v>
      </c>
      <c r="D35" s="17" t="n">
        <v>254</v>
      </c>
      <c r="E35" s="17" t="n">
        <v>157</v>
      </c>
      <c r="F35" s="17" t="n">
        <v>149</v>
      </c>
      <c r="G35" s="17" t="n">
        <v>103</v>
      </c>
      <c r="H35" s="17" t="n">
        <v>104</v>
      </c>
      <c r="I35" s="18" t="n">
        <v>3318</v>
      </c>
      <c r="J35" s="19" t="n">
        <f aca="false">SUM(D35:E35)</f>
        <v>411</v>
      </c>
      <c r="K35" s="19" t="n">
        <f aca="false">SUM(F35:H35)</f>
        <v>356</v>
      </c>
      <c r="L35" s="19" t="n">
        <f aca="false">SUM(D35:H35)</f>
        <v>767</v>
      </c>
      <c r="M35" s="20" t="n">
        <f aca="false">L35/I35*100</f>
        <v>23.1163351416516</v>
      </c>
    </row>
    <row r="36" customFormat="false" ht="13.5" hidden="false" customHeight="false" outlineLevel="0" collapsed="false">
      <c r="B36" s="22" t="s">
        <v>31</v>
      </c>
      <c r="C36" s="21" t="s">
        <v>19</v>
      </c>
      <c r="D36" s="17" t="n">
        <v>58</v>
      </c>
      <c r="E36" s="17" t="n">
        <v>38</v>
      </c>
      <c r="F36" s="17" t="n">
        <v>38</v>
      </c>
      <c r="G36" s="17" t="n">
        <v>32</v>
      </c>
      <c r="H36" s="17" t="n">
        <v>23</v>
      </c>
      <c r="I36" s="18" t="n">
        <v>642</v>
      </c>
      <c r="J36" s="19" t="n">
        <f aca="false">SUM(D36:E36)</f>
        <v>96</v>
      </c>
      <c r="K36" s="19" t="n">
        <f aca="false">SUM(F36:H36)</f>
        <v>93</v>
      </c>
      <c r="L36" s="19" t="n">
        <f aca="false">SUM(D36:H36)</f>
        <v>189</v>
      </c>
      <c r="M36" s="20" t="n">
        <f aca="false">L36/I36*100</f>
        <v>29.4392523364486</v>
      </c>
    </row>
    <row r="37" customFormat="false" ht="13.5" hidden="false" customHeight="false" outlineLevel="0" collapsed="false">
      <c r="B37" s="22"/>
      <c r="C37" s="21" t="s">
        <v>20</v>
      </c>
      <c r="D37" s="17" t="n">
        <v>65</v>
      </c>
      <c r="E37" s="17" t="n">
        <v>53</v>
      </c>
      <c r="F37" s="17" t="n">
        <v>49</v>
      </c>
      <c r="G37" s="17" t="n">
        <v>35</v>
      </c>
      <c r="H37" s="17" t="n">
        <v>34</v>
      </c>
      <c r="I37" s="18" t="n">
        <v>747</v>
      </c>
      <c r="J37" s="19" t="n">
        <f aca="false">SUM(D37:E37)</f>
        <v>118</v>
      </c>
      <c r="K37" s="19" t="n">
        <f aca="false">SUM(F37:H37)</f>
        <v>118</v>
      </c>
      <c r="L37" s="19" t="n">
        <f aca="false">SUM(D37:H37)</f>
        <v>236</v>
      </c>
      <c r="M37" s="20" t="n">
        <f aca="false">L37/I37*100</f>
        <v>31.5930388219545</v>
      </c>
    </row>
    <row r="38" customFormat="false" ht="13.5" hidden="false" customHeight="false" outlineLevel="0" collapsed="false">
      <c r="B38" s="22"/>
      <c r="C38" s="21" t="s">
        <v>21</v>
      </c>
      <c r="D38" s="17" t="n">
        <v>123</v>
      </c>
      <c r="E38" s="17" t="n">
        <v>91</v>
      </c>
      <c r="F38" s="17" t="n">
        <v>87</v>
      </c>
      <c r="G38" s="17" t="n">
        <v>67</v>
      </c>
      <c r="H38" s="17" t="n">
        <v>57</v>
      </c>
      <c r="I38" s="18" t="n">
        <v>1389</v>
      </c>
      <c r="J38" s="19" t="n">
        <f aca="false">SUM(D38:E38)</f>
        <v>214</v>
      </c>
      <c r="K38" s="19" t="n">
        <f aca="false">SUM(F38:H38)</f>
        <v>211</v>
      </c>
      <c r="L38" s="19" t="n">
        <f aca="false">SUM(D38:H38)</f>
        <v>425</v>
      </c>
      <c r="M38" s="20" t="n">
        <f aca="false">L38/I38*100</f>
        <v>30.5975521958243</v>
      </c>
    </row>
    <row r="39" customFormat="false" ht="13.5" hidden="false" customHeight="false" outlineLevel="0" collapsed="false">
      <c r="B39" s="22" t="s">
        <v>32</v>
      </c>
      <c r="C39" s="21" t="s">
        <v>19</v>
      </c>
      <c r="D39" s="17" t="n">
        <v>154</v>
      </c>
      <c r="E39" s="17" t="n">
        <v>101</v>
      </c>
      <c r="F39" s="17" t="n">
        <v>71</v>
      </c>
      <c r="G39" s="17" t="n">
        <v>50</v>
      </c>
      <c r="H39" s="17" t="n">
        <v>38</v>
      </c>
      <c r="I39" s="18" t="n">
        <v>2573</v>
      </c>
      <c r="J39" s="19" t="n">
        <f aca="false">SUM(D39:E39)</f>
        <v>255</v>
      </c>
      <c r="K39" s="19" t="n">
        <f aca="false">SUM(F39:H39)</f>
        <v>159</v>
      </c>
      <c r="L39" s="19" t="n">
        <f aca="false">SUM(D39:H39)</f>
        <v>414</v>
      </c>
      <c r="M39" s="20" t="n">
        <f aca="false">L39/I39*100</f>
        <v>16.0901671200933</v>
      </c>
    </row>
    <row r="40" customFormat="false" ht="13.5" hidden="false" customHeight="false" outlineLevel="0" collapsed="false">
      <c r="B40" s="22"/>
      <c r="C40" s="21" t="s">
        <v>20</v>
      </c>
      <c r="D40" s="17" t="n">
        <v>167</v>
      </c>
      <c r="E40" s="17" t="n">
        <v>134</v>
      </c>
      <c r="F40" s="17" t="n">
        <v>95</v>
      </c>
      <c r="G40" s="17" t="n">
        <v>85</v>
      </c>
      <c r="H40" s="17" t="n">
        <v>85</v>
      </c>
      <c r="I40" s="18" t="n">
        <v>2770</v>
      </c>
      <c r="J40" s="19" t="n">
        <f aca="false">SUM(D40:E40)</f>
        <v>301</v>
      </c>
      <c r="K40" s="19" t="n">
        <f aca="false">SUM(F40:H40)</f>
        <v>265</v>
      </c>
      <c r="L40" s="19" t="n">
        <f aca="false">SUM(D40:H40)</f>
        <v>566</v>
      </c>
      <c r="M40" s="20" t="n">
        <f aca="false">L40/I40*100</f>
        <v>20.4332129963899</v>
      </c>
    </row>
    <row r="41" customFormat="false" ht="13.5" hidden="false" customHeight="false" outlineLevel="0" collapsed="false">
      <c r="B41" s="22"/>
      <c r="C41" s="21" t="s">
        <v>21</v>
      </c>
      <c r="D41" s="17" t="n">
        <v>321</v>
      </c>
      <c r="E41" s="17" t="n">
        <v>235</v>
      </c>
      <c r="F41" s="17" t="n">
        <v>166</v>
      </c>
      <c r="G41" s="17" t="n">
        <v>135</v>
      </c>
      <c r="H41" s="17" t="n">
        <v>123</v>
      </c>
      <c r="I41" s="18" t="n">
        <v>5343</v>
      </c>
      <c r="J41" s="19" t="n">
        <f aca="false">SUM(D41:E41)</f>
        <v>556</v>
      </c>
      <c r="K41" s="19" t="n">
        <f aca="false">SUM(F41:H41)</f>
        <v>424</v>
      </c>
      <c r="L41" s="19" t="n">
        <f aca="false">SUM(D41:H41)</f>
        <v>980</v>
      </c>
      <c r="M41" s="20" t="n">
        <f aca="false">L41/I41*100</f>
        <v>18.3417555680329</v>
      </c>
    </row>
    <row r="42" customFormat="false" ht="13.5" hidden="false" customHeight="false" outlineLevel="0" collapsed="false">
      <c r="B42" s="22" t="s">
        <v>33</v>
      </c>
      <c r="C42" s="21" t="s">
        <v>19</v>
      </c>
      <c r="D42" s="17" t="n">
        <v>110</v>
      </c>
      <c r="E42" s="17" t="n">
        <v>95</v>
      </c>
      <c r="F42" s="17" t="n">
        <v>76</v>
      </c>
      <c r="G42" s="17" t="n">
        <v>56</v>
      </c>
      <c r="H42" s="17" t="n">
        <v>32</v>
      </c>
      <c r="I42" s="18" t="n">
        <v>2122</v>
      </c>
      <c r="J42" s="19" t="n">
        <f aca="false">SUM(D42:E42)</f>
        <v>205</v>
      </c>
      <c r="K42" s="19" t="n">
        <f aca="false">SUM(F42:H42)</f>
        <v>164</v>
      </c>
      <c r="L42" s="19" t="n">
        <f aca="false">SUM(D42:H42)</f>
        <v>369</v>
      </c>
      <c r="M42" s="20" t="n">
        <f aca="false">L42/I42*100</f>
        <v>17.3892554194156</v>
      </c>
    </row>
    <row r="43" customFormat="false" ht="13.5" hidden="false" customHeight="false" outlineLevel="0" collapsed="false">
      <c r="B43" s="22"/>
      <c r="C43" s="21" t="s">
        <v>20</v>
      </c>
      <c r="D43" s="17" t="n">
        <v>169</v>
      </c>
      <c r="E43" s="17" t="n">
        <v>117</v>
      </c>
      <c r="F43" s="17" t="n">
        <v>100</v>
      </c>
      <c r="G43" s="17" t="n">
        <v>85</v>
      </c>
      <c r="H43" s="17" t="n">
        <v>72</v>
      </c>
      <c r="I43" s="18" t="n">
        <v>2315</v>
      </c>
      <c r="J43" s="19" t="n">
        <f aca="false">SUM(D43:E43)</f>
        <v>286</v>
      </c>
      <c r="K43" s="19" t="n">
        <f aca="false">SUM(F43:H43)</f>
        <v>257</v>
      </c>
      <c r="L43" s="19" t="n">
        <f aca="false">SUM(D43:H43)</f>
        <v>543</v>
      </c>
      <c r="M43" s="20" t="n">
        <f aca="false">L43/I43*100</f>
        <v>23.4557235421166</v>
      </c>
    </row>
    <row r="44" customFormat="false" ht="13.5" hidden="false" customHeight="false" outlineLevel="0" collapsed="false">
      <c r="B44" s="22"/>
      <c r="C44" s="21" t="s">
        <v>21</v>
      </c>
      <c r="D44" s="17" t="n">
        <v>279</v>
      </c>
      <c r="E44" s="17" t="n">
        <v>212</v>
      </c>
      <c r="F44" s="17" t="n">
        <v>176</v>
      </c>
      <c r="G44" s="17" t="n">
        <v>141</v>
      </c>
      <c r="H44" s="17" t="n">
        <v>104</v>
      </c>
      <c r="I44" s="18" t="n">
        <v>4437</v>
      </c>
      <c r="J44" s="19" t="n">
        <f aca="false">SUM(D44:E44)</f>
        <v>491</v>
      </c>
      <c r="K44" s="19" t="n">
        <f aca="false">SUM(F44:H44)</f>
        <v>421</v>
      </c>
      <c r="L44" s="19" t="n">
        <f aca="false">SUM(D44:H44)</f>
        <v>912</v>
      </c>
      <c r="M44" s="20" t="n">
        <f aca="false">L44/I44*100</f>
        <v>20.5544286680189</v>
      </c>
    </row>
    <row r="45" customFormat="false" ht="13.5" hidden="false" customHeight="false" outlineLevel="0" collapsed="false">
      <c r="B45" s="22" t="s">
        <v>34</v>
      </c>
      <c r="C45" s="21" t="s">
        <v>19</v>
      </c>
      <c r="D45" s="17" t="n">
        <v>86</v>
      </c>
      <c r="E45" s="17" t="n">
        <v>69</v>
      </c>
      <c r="F45" s="17" t="n">
        <v>57</v>
      </c>
      <c r="G45" s="17" t="n">
        <v>42</v>
      </c>
      <c r="H45" s="17" t="n">
        <v>18</v>
      </c>
      <c r="I45" s="18" t="n">
        <v>1406</v>
      </c>
      <c r="J45" s="19" t="n">
        <f aca="false">SUM(D45:E45)</f>
        <v>155</v>
      </c>
      <c r="K45" s="19" t="n">
        <f aca="false">SUM(F45:H45)</f>
        <v>117</v>
      </c>
      <c r="L45" s="19" t="n">
        <f aca="false">SUM(D45:H45)</f>
        <v>272</v>
      </c>
      <c r="M45" s="20" t="n">
        <f aca="false">L45/I45*100</f>
        <v>19.3456614509246</v>
      </c>
    </row>
    <row r="46" customFormat="false" ht="13.5" hidden="false" customHeight="false" outlineLevel="0" collapsed="false">
      <c r="B46" s="22"/>
      <c r="C46" s="21" t="s">
        <v>20</v>
      </c>
      <c r="D46" s="17" t="n">
        <v>91</v>
      </c>
      <c r="E46" s="17" t="n">
        <v>80</v>
      </c>
      <c r="F46" s="17" t="n">
        <v>65</v>
      </c>
      <c r="G46" s="17" t="n">
        <v>42</v>
      </c>
      <c r="H46" s="17" t="n">
        <v>36</v>
      </c>
      <c r="I46" s="18" t="n">
        <v>1552</v>
      </c>
      <c r="J46" s="19" t="n">
        <f aca="false">SUM(D46:E46)</f>
        <v>171</v>
      </c>
      <c r="K46" s="19" t="n">
        <f aca="false">SUM(F46:H46)</f>
        <v>143</v>
      </c>
      <c r="L46" s="19" t="n">
        <f aca="false">SUM(D46:H46)</f>
        <v>314</v>
      </c>
      <c r="M46" s="20" t="n">
        <f aca="false">L46/I46*100</f>
        <v>20.2319587628866</v>
      </c>
    </row>
    <row r="47" customFormat="false" ht="13.5" hidden="false" customHeight="false" outlineLevel="0" collapsed="false">
      <c r="B47" s="22"/>
      <c r="C47" s="21" t="s">
        <v>21</v>
      </c>
      <c r="D47" s="17" t="n">
        <v>177</v>
      </c>
      <c r="E47" s="17" t="n">
        <v>149</v>
      </c>
      <c r="F47" s="17" t="n">
        <v>122</v>
      </c>
      <c r="G47" s="17" t="n">
        <v>84</v>
      </c>
      <c r="H47" s="17" t="n">
        <v>54</v>
      </c>
      <c r="I47" s="18" t="n">
        <v>2958</v>
      </c>
      <c r="J47" s="19" t="n">
        <f aca="false">SUM(D47:E47)</f>
        <v>326</v>
      </c>
      <c r="K47" s="19" t="n">
        <f aca="false">SUM(F47:H47)</f>
        <v>260</v>
      </c>
      <c r="L47" s="19" t="n">
        <f aca="false">SUM(D47:H47)</f>
        <v>586</v>
      </c>
      <c r="M47" s="20" t="n">
        <f aca="false">L47/I47*100</f>
        <v>19.8106828938472</v>
      </c>
    </row>
    <row r="48" customFormat="false" ht="13.5" hidden="false" customHeight="false" outlineLevel="0" collapsed="false">
      <c r="B48" s="22" t="s">
        <v>35</v>
      </c>
      <c r="C48" s="21" t="s">
        <v>19</v>
      </c>
      <c r="D48" s="17" t="n">
        <v>70</v>
      </c>
      <c r="E48" s="17" t="n">
        <v>33</v>
      </c>
      <c r="F48" s="17" t="n">
        <v>35</v>
      </c>
      <c r="G48" s="17" t="n">
        <v>22</v>
      </c>
      <c r="H48" s="17" t="n">
        <v>17</v>
      </c>
      <c r="I48" s="18" t="n">
        <v>1391</v>
      </c>
      <c r="J48" s="19" t="n">
        <f aca="false">SUM(D48:E48)</f>
        <v>103</v>
      </c>
      <c r="K48" s="19" t="n">
        <f aca="false">SUM(F48:H48)</f>
        <v>74</v>
      </c>
      <c r="L48" s="19" t="n">
        <f aca="false">SUM(D48:H48)</f>
        <v>177</v>
      </c>
      <c r="M48" s="20" t="n">
        <f aca="false">L48/I48*100</f>
        <v>12.724658519051</v>
      </c>
    </row>
    <row r="49" customFormat="false" ht="13.5" hidden="false" customHeight="false" outlineLevel="0" collapsed="false">
      <c r="B49" s="22"/>
      <c r="C49" s="21" t="s">
        <v>20</v>
      </c>
      <c r="D49" s="17" t="n">
        <v>68</v>
      </c>
      <c r="E49" s="17" t="n">
        <v>45</v>
      </c>
      <c r="F49" s="17" t="n">
        <v>34</v>
      </c>
      <c r="G49" s="17" t="n">
        <v>38</v>
      </c>
      <c r="H49" s="17" t="n">
        <v>27</v>
      </c>
      <c r="I49" s="18" t="n">
        <v>1409</v>
      </c>
      <c r="J49" s="19" t="n">
        <f aca="false">SUM(D49:E49)</f>
        <v>113</v>
      </c>
      <c r="K49" s="19" t="n">
        <f aca="false">SUM(F49:H49)</f>
        <v>99</v>
      </c>
      <c r="L49" s="19" t="n">
        <f aca="false">SUM(D49:H49)</f>
        <v>212</v>
      </c>
      <c r="M49" s="20" t="n">
        <f aca="false">L49/I49*100</f>
        <v>15.0461320085167</v>
      </c>
    </row>
    <row r="50" customFormat="false" ht="13.5" hidden="false" customHeight="false" outlineLevel="0" collapsed="false">
      <c r="B50" s="22"/>
      <c r="C50" s="21" t="s">
        <v>21</v>
      </c>
      <c r="D50" s="17" t="n">
        <v>138</v>
      </c>
      <c r="E50" s="17" t="n">
        <v>78</v>
      </c>
      <c r="F50" s="17" t="n">
        <v>69</v>
      </c>
      <c r="G50" s="17" t="n">
        <v>60</v>
      </c>
      <c r="H50" s="17" t="n">
        <v>44</v>
      </c>
      <c r="I50" s="18" t="n">
        <v>2800</v>
      </c>
      <c r="J50" s="19" t="n">
        <f aca="false">SUM(D50:E50)</f>
        <v>216</v>
      </c>
      <c r="K50" s="19" t="n">
        <f aca="false">SUM(F50:H50)</f>
        <v>173</v>
      </c>
      <c r="L50" s="19" t="n">
        <f aca="false">SUM(D50:H50)</f>
        <v>389</v>
      </c>
      <c r="M50" s="20" t="n">
        <f aca="false">L50/I50*100</f>
        <v>13.8928571428571</v>
      </c>
    </row>
    <row r="51" customFormat="false" ht="13.5" hidden="false" customHeight="false" outlineLevel="0" collapsed="false">
      <c r="B51" s="22" t="s">
        <v>36</v>
      </c>
      <c r="C51" s="21" t="s">
        <v>19</v>
      </c>
      <c r="D51" s="17" t="n">
        <v>62</v>
      </c>
      <c r="E51" s="17" t="n">
        <v>54</v>
      </c>
      <c r="F51" s="17" t="n">
        <v>37</v>
      </c>
      <c r="G51" s="17" t="n">
        <v>56</v>
      </c>
      <c r="H51" s="17" t="n">
        <v>38</v>
      </c>
      <c r="I51" s="18" t="n">
        <v>788</v>
      </c>
      <c r="J51" s="19" t="n">
        <f aca="false">SUM(D51:E51)</f>
        <v>116</v>
      </c>
      <c r="K51" s="19" t="n">
        <f aca="false">SUM(F51:H51)</f>
        <v>131</v>
      </c>
      <c r="L51" s="19" t="n">
        <f aca="false">SUM(D51:H51)</f>
        <v>247</v>
      </c>
      <c r="M51" s="20" t="n">
        <f aca="false">L51/I51*100</f>
        <v>31.3451776649746</v>
      </c>
    </row>
    <row r="52" customFormat="false" ht="13.5" hidden="false" customHeight="false" outlineLevel="0" collapsed="false">
      <c r="B52" s="22"/>
      <c r="C52" s="21" t="s">
        <v>20</v>
      </c>
      <c r="D52" s="17" t="n">
        <v>69</v>
      </c>
      <c r="E52" s="17" t="n">
        <v>69</v>
      </c>
      <c r="F52" s="17" t="n">
        <v>55</v>
      </c>
      <c r="G52" s="17" t="n">
        <v>67</v>
      </c>
      <c r="H52" s="17" t="n">
        <v>70</v>
      </c>
      <c r="I52" s="18" t="n">
        <v>935</v>
      </c>
      <c r="J52" s="19" t="n">
        <f aca="false">SUM(D52:E52)</f>
        <v>138</v>
      </c>
      <c r="K52" s="19" t="n">
        <f aca="false">SUM(F52:H52)</f>
        <v>192</v>
      </c>
      <c r="L52" s="19" t="n">
        <f aca="false">SUM(D52:H52)</f>
        <v>330</v>
      </c>
      <c r="M52" s="20" t="n">
        <f aca="false">L52/I52*100</f>
        <v>35.2941176470588</v>
      </c>
    </row>
    <row r="53" customFormat="false" ht="13.5" hidden="false" customHeight="false" outlineLevel="0" collapsed="false">
      <c r="B53" s="22"/>
      <c r="C53" s="21" t="s">
        <v>21</v>
      </c>
      <c r="D53" s="17" t="n">
        <v>131</v>
      </c>
      <c r="E53" s="17" t="n">
        <v>123</v>
      </c>
      <c r="F53" s="17" t="n">
        <v>92</v>
      </c>
      <c r="G53" s="17" t="n">
        <v>123</v>
      </c>
      <c r="H53" s="17" t="n">
        <v>108</v>
      </c>
      <c r="I53" s="18" t="n">
        <v>1723</v>
      </c>
      <c r="J53" s="19" t="n">
        <f aca="false">SUM(D53:E53)</f>
        <v>254</v>
      </c>
      <c r="K53" s="19" t="n">
        <f aca="false">SUM(F53:H53)</f>
        <v>323</v>
      </c>
      <c r="L53" s="19" t="n">
        <f aca="false">SUM(D53:H53)</f>
        <v>577</v>
      </c>
      <c r="M53" s="20" t="n">
        <f aca="false">L53/I53*100</f>
        <v>33.4881021474173</v>
      </c>
    </row>
    <row r="54" customFormat="false" ht="13.5" hidden="false" customHeight="false" outlineLevel="0" collapsed="false">
      <c r="B54" s="22" t="s">
        <v>37</v>
      </c>
      <c r="C54" s="21" t="s">
        <v>19</v>
      </c>
      <c r="D54" s="17" t="n">
        <v>70</v>
      </c>
      <c r="E54" s="17" t="n">
        <v>54</v>
      </c>
      <c r="F54" s="17" t="n">
        <v>43</v>
      </c>
      <c r="G54" s="17" t="n">
        <v>24</v>
      </c>
      <c r="H54" s="17" t="n">
        <v>25</v>
      </c>
      <c r="I54" s="18" t="n">
        <v>980</v>
      </c>
      <c r="J54" s="19" t="n">
        <f aca="false">SUM(D54:E54)</f>
        <v>124</v>
      </c>
      <c r="K54" s="19" t="n">
        <f aca="false">SUM(F54:H54)</f>
        <v>92</v>
      </c>
      <c r="L54" s="19" t="n">
        <f aca="false">SUM(D54:H54)</f>
        <v>216</v>
      </c>
      <c r="M54" s="20" t="n">
        <f aca="false">L54/I54*100</f>
        <v>22.0408163265306</v>
      </c>
    </row>
    <row r="55" customFormat="false" ht="13.5" hidden="false" customHeight="false" outlineLevel="0" collapsed="false">
      <c r="B55" s="22"/>
      <c r="C55" s="21" t="s">
        <v>20</v>
      </c>
      <c r="D55" s="17" t="n">
        <v>82</v>
      </c>
      <c r="E55" s="17" t="n">
        <v>72</v>
      </c>
      <c r="F55" s="17" t="n">
        <v>53</v>
      </c>
      <c r="G55" s="17" t="n">
        <v>49</v>
      </c>
      <c r="H55" s="17" t="n">
        <v>73</v>
      </c>
      <c r="I55" s="18" t="n">
        <v>1120</v>
      </c>
      <c r="J55" s="19" t="n">
        <f aca="false">SUM(D55:E55)</f>
        <v>154</v>
      </c>
      <c r="K55" s="19" t="n">
        <f aca="false">SUM(F55:H55)</f>
        <v>175</v>
      </c>
      <c r="L55" s="19" t="n">
        <f aca="false">SUM(D55:H55)</f>
        <v>329</v>
      </c>
      <c r="M55" s="20" t="n">
        <f aca="false">L55/I55*100</f>
        <v>29.375</v>
      </c>
    </row>
    <row r="56" customFormat="false" ht="13.5" hidden="false" customHeight="false" outlineLevel="0" collapsed="false">
      <c r="B56" s="22"/>
      <c r="C56" s="21" t="s">
        <v>21</v>
      </c>
      <c r="D56" s="17" t="n">
        <v>152</v>
      </c>
      <c r="E56" s="17" t="n">
        <v>126</v>
      </c>
      <c r="F56" s="17" t="n">
        <v>96</v>
      </c>
      <c r="G56" s="17" t="n">
        <v>73</v>
      </c>
      <c r="H56" s="17" t="n">
        <v>98</v>
      </c>
      <c r="I56" s="18" t="n">
        <v>2100</v>
      </c>
      <c r="J56" s="19" t="n">
        <f aca="false">SUM(D56:E56)</f>
        <v>278</v>
      </c>
      <c r="K56" s="19" t="n">
        <f aca="false">SUM(F56:H56)</f>
        <v>267</v>
      </c>
      <c r="L56" s="19" t="n">
        <f aca="false">SUM(D56:H56)</f>
        <v>545</v>
      </c>
      <c r="M56" s="20" t="n">
        <f aca="false">L56/I56*100</f>
        <v>25.952380952381</v>
      </c>
    </row>
    <row r="57" customFormat="false" ht="13.5" hidden="false" customHeight="false" outlineLevel="0" collapsed="false">
      <c r="B57" s="22" t="s">
        <v>38</v>
      </c>
      <c r="C57" s="21" t="s">
        <v>19</v>
      </c>
      <c r="D57" s="17" t="n">
        <v>137</v>
      </c>
      <c r="E57" s="17" t="n">
        <v>79</v>
      </c>
      <c r="F57" s="17" t="n">
        <v>62</v>
      </c>
      <c r="G57" s="17" t="n">
        <v>40</v>
      </c>
      <c r="H57" s="17" t="n">
        <v>21</v>
      </c>
      <c r="I57" s="18" t="n">
        <v>1699</v>
      </c>
      <c r="J57" s="19" t="n">
        <f aca="false">SUM(D57:E57)</f>
        <v>216</v>
      </c>
      <c r="K57" s="19" t="n">
        <f aca="false">SUM(F57:H57)</f>
        <v>123</v>
      </c>
      <c r="L57" s="19" t="n">
        <f aca="false">SUM(D57:H57)</f>
        <v>339</v>
      </c>
      <c r="M57" s="20" t="n">
        <f aca="false">L57/I57*100</f>
        <v>19.9529134785168</v>
      </c>
    </row>
    <row r="58" customFormat="false" ht="13.5" hidden="false" customHeight="false" outlineLevel="0" collapsed="false">
      <c r="B58" s="22"/>
      <c r="C58" s="21" t="s">
        <v>20</v>
      </c>
      <c r="D58" s="17" t="n">
        <v>139</v>
      </c>
      <c r="E58" s="17" t="n">
        <v>94</v>
      </c>
      <c r="F58" s="17" t="n">
        <v>68</v>
      </c>
      <c r="G58" s="17" t="n">
        <v>60</v>
      </c>
      <c r="H58" s="17" t="n">
        <v>57</v>
      </c>
      <c r="I58" s="18" t="n">
        <v>1851</v>
      </c>
      <c r="J58" s="19" t="n">
        <f aca="false">SUM(D58:E58)</f>
        <v>233</v>
      </c>
      <c r="K58" s="19" t="n">
        <f aca="false">SUM(F58:H58)</f>
        <v>185</v>
      </c>
      <c r="L58" s="19" t="n">
        <f aca="false">SUM(D58:H58)</f>
        <v>418</v>
      </c>
      <c r="M58" s="20" t="n">
        <f aca="false">L58/I58*100</f>
        <v>22.5823878984333</v>
      </c>
    </row>
    <row r="59" customFormat="false" ht="13.5" hidden="false" customHeight="false" outlineLevel="0" collapsed="false">
      <c r="B59" s="22"/>
      <c r="C59" s="21" t="s">
        <v>21</v>
      </c>
      <c r="D59" s="17" t="n">
        <v>276</v>
      </c>
      <c r="E59" s="17" t="n">
        <v>173</v>
      </c>
      <c r="F59" s="17" t="n">
        <v>130</v>
      </c>
      <c r="G59" s="17" t="n">
        <v>100</v>
      </c>
      <c r="H59" s="17" t="n">
        <v>78</v>
      </c>
      <c r="I59" s="18" t="n">
        <v>3550</v>
      </c>
      <c r="J59" s="19" t="n">
        <f aca="false">SUM(D59:E59)</f>
        <v>449</v>
      </c>
      <c r="K59" s="19" t="n">
        <f aca="false">SUM(F59:H59)</f>
        <v>308</v>
      </c>
      <c r="L59" s="19" t="n">
        <f aca="false">SUM(D59:H59)</f>
        <v>757</v>
      </c>
      <c r="M59" s="20" t="n">
        <f aca="false">L59/I59*100</f>
        <v>21.3239436619718</v>
      </c>
    </row>
    <row r="60" customFormat="false" ht="13.5" hidden="false" customHeight="false" outlineLevel="0" collapsed="false">
      <c r="B60" s="22" t="s">
        <v>39</v>
      </c>
      <c r="C60" s="21" t="s">
        <v>19</v>
      </c>
      <c r="D60" s="17" t="n">
        <v>154</v>
      </c>
      <c r="E60" s="17" t="n">
        <v>103</v>
      </c>
      <c r="F60" s="17" t="n">
        <v>82</v>
      </c>
      <c r="G60" s="17" t="n">
        <v>65</v>
      </c>
      <c r="H60" s="17" t="n">
        <v>34</v>
      </c>
      <c r="I60" s="18" t="n">
        <v>2922</v>
      </c>
      <c r="J60" s="19" t="n">
        <f aca="false">SUM(D60:E60)</f>
        <v>257</v>
      </c>
      <c r="K60" s="19" t="n">
        <f aca="false">SUM(F60:H60)</f>
        <v>181</v>
      </c>
      <c r="L60" s="19" t="n">
        <f aca="false">SUM(D60:H60)</f>
        <v>438</v>
      </c>
      <c r="M60" s="20" t="n">
        <f aca="false">L60/I60*100</f>
        <v>14.9897330595483</v>
      </c>
    </row>
    <row r="61" customFormat="false" ht="13.5" hidden="false" customHeight="false" outlineLevel="0" collapsed="false">
      <c r="B61" s="22"/>
      <c r="C61" s="21" t="s">
        <v>20</v>
      </c>
      <c r="D61" s="17" t="n">
        <v>163</v>
      </c>
      <c r="E61" s="17" t="n">
        <v>119</v>
      </c>
      <c r="F61" s="17" t="n">
        <v>125</v>
      </c>
      <c r="G61" s="17" t="n">
        <v>81</v>
      </c>
      <c r="H61" s="17" t="n">
        <v>82</v>
      </c>
      <c r="I61" s="18" t="n">
        <v>3244</v>
      </c>
      <c r="J61" s="19" t="n">
        <f aca="false">SUM(D61:E61)</f>
        <v>282</v>
      </c>
      <c r="K61" s="19" t="n">
        <f aca="false">SUM(F61:H61)</f>
        <v>288</v>
      </c>
      <c r="L61" s="19" t="n">
        <f aca="false">SUM(D61:H61)</f>
        <v>570</v>
      </c>
      <c r="M61" s="20" t="n">
        <f aca="false">L61/I61*100</f>
        <v>17.5709001233046</v>
      </c>
    </row>
    <row r="62" customFormat="false" ht="13.5" hidden="false" customHeight="false" outlineLevel="0" collapsed="false">
      <c r="B62" s="22"/>
      <c r="C62" s="21" t="s">
        <v>21</v>
      </c>
      <c r="D62" s="17" t="n">
        <v>317</v>
      </c>
      <c r="E62" s="17" t="n">
        <v>222</v>
      </c>
      <c r="F62" s="17" t="n">
        <v>207</v>
      </c>
      <c r="G62" s="17" t="n">
        <v>146</v>
      </c>
      <c r="H62" s="17" t="n">
        <v>116</v>
      </c>
      <c r="I62" s="18" t="n">
        <v>6166</v>
      </c>
      <c r="J62" s="19" t="n">
        <f aca="false">SUM(D62:E62)</f>
        <v>539</v>
      </c>
      <c r="K62" s="19" t="n">
        <f aca="false">SUM(F62:H62)</f>
        <v>469</v>
      </c>
      <c r="L62" s="19" t="n">
        <f aca="false">SUM(D62:H62)</f>
        <v>1008</v>
      </c>
      <c r="M62" s="20" t="n">
        <f aca="false">L62/I62*100</f>
        <v>16.3477132662991</v>
      </c>
    </row>
    <row r="63" customFormat="false" ht="13.5" hidden="false" customHeight="false" outlineLevel="0" collapsed="false">
      <c r="B63" s="22" t="s">
        <v>40</v>
      </c>
      <c r="C63" s="21" t="s">
        <v>19</v>
      </c>
      <c r="D63" s="17" t="n">
        <v>53</v>
      </c>
      <c r="E63" s="17" t="n">
        <v>46</v>
      </c>
      <c r="F63" s="17" t="n">
        <v>28</v>
      </c>
      <c r="G63" s="17" t="n">
        <v>15</v>
      </c>
      <c r="H63" s="17" t="n">
        <v>18</v>
      </c>
      <c r="I63" s="18" t="n">
        <v>1038</v>
      </c>
      <c r="J63" s="19" t="n">
        <f aca="false">SUM(D63:E63)</f>
        <v>99</v>
      </c>
      <c r="K63" s="19" t="n">
        <f aca="false">SUM(F63:H63)</f>
        <v>61</v>
      </c>
      <c r="L63" s="19" t="n">
        <f aca="false">SUM(D63:H63)</f>
        <v>160</v>
      </c>
      <c r="M63" s="20" t="n">
        <f aca="false">L63/I63*100</f>
        <v>15.4142581888247</v>
      </c>
    </row>
    <row r="64" customFormat="false" ht="13.5" hidden="false" customHeight="false" outlineLevel="0" collapsed="false">
      <c r="B64" s="22"/>
      <c r="C64" s="21" t="s">
        <v>20</v>
      </c>
      <c r="D64" s="17" t="n">
        <v>57</v>
      </c>
      <c r="E64" s="17" t="n">
        <v>53</v>
      </c>
      <c r="F64" s="17" t="n">
        <v>36</v>
      </c>
      <c r="G64" s="17" t="n">
        <v>26</v>
      </c>
      <c r="H64" s="17" t="n">
        <v>47</v>
      </c>
      <c r="I64" s="18" t="n">
        <v>986</v>
      </c>
      <c r="J64" s="19" t="n">
        <f aca="false">SUM(D64:E64)</f>
        <v>110</v>
      </c>
      <c r="K64" s="19" t="n">
        <f aca="false">SUM(F64:H64)</f>
        <v>109</v>
      </c>
      <c r="L64" s="19" t="n">
        <f aca="false">SUM(D64:H64)</f>
        <v>219</v>
      </c>
      <c r="M64" s="20" t="n">
        <f aca="false">L64/I64*100</f>
        <v>22.210953346856</v>
      </c>
    </row>
    <row r="65" customFormat="false" ht="13.5" hidden="false" customHeight="false" outlineLevel="0" collapsed="false">
      <c r="B65" s="22"/>
      <c r="C65" s="21" t="s">
        <v>21</v>
      </c>
      <c r="D65" s="17" t="n">
        <v>110</v>
      </c>
      <c r="E65" s="17" t="n">
        <v>99</v>
      </c>
      <c r="F65" s="17" t="n">
        <v>64</v>
      </c>
      <c r="G65" s="17" t="n">
        <v>41</v>
      </c>
      <c r="H65" s="17" t="n">
        <v>65</v>
      </c>
      <c r="I65" s="18" t="n">
        <v>2024</v>
      </c>
      <c r="J65" s="19" t="n">
        <f aca="false">SUM(D65:E65)</f>
        <v>209</v>
      </c>
      <c r="K65" s="19" t="n">
        <f aca="false">SUM(F65:H65)</f>
        <v>170</v>
      </c>
      <c r="L65" s="19" t="n">
        <f aca="false">SUM(D65:H65)</f>
        <v>379</v>
      </c>
      <c r="M65" s="20" t="n">
        <f aca="false">L65/I65*100</f>
        <v>18.7252964426877</v>
      </c>
    </row>
    <row r="66" customFormat="false" ht="13.5" hidden="false" customHeight="false" outlineLevel="0" collapsed="false">
      <c r="B66" s="22" t="s">
        <v>41</v>
      </c>
      <c r="C66" s="21" t="s">
        <v>19</v>
      </c>
      <c r="D66" s="17" t="n">
        <v>104</v>
      </c>
      <c r="E66" s="17" t="n">
        <v>63</v>
      </c>
      <c r="F66" s="17" t="n">
        <v>43</v>
      </c>
      <c r="G66" s="17" t="n">
        <v>27</v>
      </c>
      <c r="H66" s="17" t="n">
        <v>24</v>
      </c>
      <c r="I66" s="18" t="n">
        <v>1318</v>
      </c>
      <c r="J66" s="19" t="n">
        <f aca="false">SUM(D66:E66)</f>
        <v>167</v>
      </c>
      <c r="K66" s="19" t="n">
        <f aca="false">SUM(F66:H66)</f>
        <v>94</v>
      </c>
      <c r="L66" s="19" t="n">
        <f aca="false">SUM(D66:H66)</f>
        <v>261</v>
      </c>
      <c r="M66" s="20" t="n">
        <f aca="false">L66/I66*100</f>
        <v>19.8027314112291</v>
      </c>
    </row>
    <row r="67" customFormat="false" ht="13.5" hidden="false" customHeight="false" outlineLevel="0" collapsed="false">
      <c r="B67" s="22"/>
      <c r="C67" s="21" t="s">
        <v>20</v>
      </c>
      <c r="D67" s="17" t="n">
        <v>106</v>
      </c>
      <c r="E67" s="17" t="n">
        <v>69</v>
      </c>
      <c r="F67" s="17" t="n">
        <v>59</v>
      </c>
      <c r="G67" s="17" t="n">
        <v>49</v>
      </c>
      <c r="H67" s="17" t="n">
        <v>45</v>
      </c>
      <c r="I67" s="18" t="n">
        <v>1388</v>
      </c>
      <c r="J67" s="19" t="n">
        <f aca="false">SUM(D67:E67)</f>
        <v>175</v>
      </c>
      <c r="K67" s="19" t="n">
        <f aca="false">SUM(F67:H67)</f>
        <v>153</v>
      </c>
      <c r="L67" s="19" t="n">
        <f aca="false">SUM(D67:H67)</f>
        <v>328</v>
      </c>
      <c r="M67" s="20" t="n">
        <f aca="false">L67/I67*100</f>
        <v>23.6311239193084</v>
      </c>
    </row>
    <row r="68" customFormat="false" ht="13.5" hidden="false" customHeight="false" outlineLevel="0" collapsed="false">
      <c r="B68" s="22"/>
      <c r="C68" s="21" t="s">
        <v>21</v>
      </c>
      <c r="D68" s="17" t="n">
        <v>210</v>
      </c>
      <c r="E68" s="17" t="n">
        <v>132</v>
      </c>
      <c r="F68" s="17" t="n">
        <v>102</v>
      </c>
      <c r="G68" s="17" t="n">
        <v>76</v>
      </c>
      <c r="H68" s="17" t="n">
        <v>69</v>
      </c>
      <c r="I68" s="18" t="n">
        <v>2706</v>
      </c>
      <c r="J68" s="19" t="n">
        <f aca="false">SUM(D68:E68)</f>
        <v>342</v>
      </c>
      <c r="K68" s="19" t="n">
        <f aca="false">SUM(F68:H68)</f>
        <v>247</v>
      </c>
      <c r="L68" s="19" t="n">
        <f aca="false">SUM(D68:H68)</f>
        <v>589</v>
      </c>
      <c r="M68" s="20" t="n">
        <f aca="false">L68/I68*100</f>
        <v>21.7664449371766</v>
      </c>
    </row>
    <row r="69" customFormat="false" ht="13.5" hidden="false" customHeight="false" outlineLevel="0" collapsed="false">
      <c r="B69" s="22" t="s">
        <v>42</v>
      </c>
      <c r="C69" s="21" t="s">
        <v>19</v>
      </c>
      <c r="D69" s="17" t="n">
        <v>88</v>
      </c>
      <c r="E69" s="17" t="n">
        <v>113</v>
      </c>
      <c r="F69" s="17" t="n">
        <v>66</v>
      </c>
      <c r="G69" s="17" t="n">
        <v>34</v>
      </c>
      <c r="H69" s="17" t="n">
        <v>16</v>
      </c>
      <c r="I69" s="18" t="n">
        <v>1796</v>
      </c>
      <c r="J69" s="19" t="n">
        <f aca="false">SUM(D69:E69)</f>
        <v>201</v>
      </c>
      <c r="K69" s="19" t="n">
        <f aca="false">SUM(F69:H69)</f>
        <v>116</v>
      </c>
      <c r="L69" s="19" t="n">
        <f aca="false">SUM(D69:H69)</f>
        <v>317</v>
      </c>
      <c r="M69" s="20" t="n">
        <f aca="false">L69/I69*100</f>
        <v>17.6503340757238</v>
      </c>
    </row>
    <row r="70" customFormat="false" ht="13.5" hidden="false" customHeight="false" outlineLevel="0" collapsed="false">
      <c r="B70" s="22"/>
      <c r="C70" s="21" t="s">
        <v>20</v>
      </c>
      <c r="D70" s="17" t="n">
        <v>124</v>
      </c>
      <c r="E70" s="17" t="n">
        <v>94</v>
      </c>
      <c r="F70" s="17" t="n">
        <v>70</v>
      </c>
      <c r="G70" s="17" t="n">
        <v>43</v>
      </c>
      <c r="H70" s="17" t="n">
        <v>36</v>
      </c>
      <c r="I70" s="18" t="n">
        <v>1838</v>
      </c>
      <c r="J70" s="19" t="n">
        <f aca="false">SUM(D70:E70)</f>
        <v>218</v>
      </c>
      <c r="K70" s="19" t="n">
        <f aca="false">SUM(F70:H70)</f>
        <v>149</v>
      </c>
      <c r="L70" s="19" t="n">
        <f aca="false">SUM(D70:H70)</f>
        <v>367</v>
      </c>
      <c r="M70" s="20" t="n">
        <f aca="false">L70/I70*100</f>
        <v>19.9673558215452</v>
      </c>
    </row>
    <row r="71" customFormat="false" ht="13.5" hidden="false" customHeight="false" outlineLevel="0" collapsed="false">
      <c r="B71" s="22"/>
      <c r="C71" s="21" t="s">
        <v>21</v>
      </c>
      <c r="D71" s="17" t="n">
        <v>212</v>
      </c>
      <c r="E71" s="17" t="n">
        <v>207</v>
      </c>
      <c r="F71" s="17" t="n">
        <v>136</v>
      </c>
      <c r="G71" s="17" t="n">
        <v>77</v>
      </c>
      <c r="H71" s="17" t="n">
        <v>52</v>
      </c>
      <c r="I71" s="18" t="n">
        <v>3634</v>
      </c>
      <c r="J71" s="19" t="n">
        <f aca="false">SUM(D71:E71)</f>
        <v>419</v>
      </c>
      <c r="K71" s="19" t="n">
        <f aca="false">SUM(F71:H71)</f>
        <v>265</v>
      </c>
      <c r="L71" s="19" t="n">
        <f aca="false">SUM(D71:H71)</f>
        <v>684</v>
      </c>
      <c r="M71" s="20" t="n">
        <f aca="false">L71/I71*100</f>
        <v>18.8222344523941</v>
      </c>
    </row>
    <row r="72" customFormat="false" ht="13.5" hidden="false" customHeight="false" outlineLevel="0" collapsed="false">
      <c r="B72" s="22" t="s">
        <v>43</v>
      </c>
      <c r="C72" s="21" t="s">
        <v>19</v>
      </c>
      <c r="D72" s="17" t="n">
        <v>215</v>
      </c>
      <c r="E72" s="17" t="n">
        <v>147</v>
      </c>
      <c r="F72" s="17" t="n">
        <v>121</v>
      </c>
      <c r="G72" s="17" t="n">
        <v>92</v>
      </c>
      <c r="H72" s="17" t="n">
        <v>70</v>
      </c>
      <c r="I72" s="18" t="n">
        <v>2252</v>
      </c>
      <c r="J72" s="19" t="n">
        <f aca="false">SUM(D72:E72)</f>
        <v>362</v>
      </c>
      <c r="K72" s="19" t="n">
        <f aca="false">SUM(F72:H72)</f>
        <v>283</v>
      </c>
      <c r="L72" s="19" t="n">
        <f aca="false">SUM(D72:H72)</f>
        <v>645</v>
      </c>
      <c r="M72" s="20" t="n">
        <f aca="false">L72/I72*100</f>
        <v>28.6412078152753</v>
      </c>
    </row>
    <row r="73" customFormat="false" ht="13.5" hidden="false" customHeight="false" outlineLevel="0" collapsed="false">
      <c r="B73" s="22"/>
      <c r="C73" s="21" t="s">
        <v>20</v>
      </c>
      <c r="D73" s="17" t="n">
        <v>241</v>
      </c>
      <c r="E73" s="17" t="n">
        <v>166</v>
      </c>
      <c r="F73" s="17" t="n">
        <v>140</v>
      </c>
      <c r="G73" s="17" t="n">
        <v>104</v>
      </c>
      <c r="H73" s="17" t="n">
        <v>116</v>
      </c>
      <c r="I73" s="18" t="n">
        <v>2445</v>
      </c>
      <c r="J73" s="19" t="n">
        <f aca="false">SUM(D73:E73)</f>
        <v>407</v>
      </c>
      <c r="K73" s="19" t="n">
        <f aca="false">SUM(F73:H73)</f>
        <v>360</v>
      </c>
      <c r="L73" s="19" t="n">
        <f aca="false">SUM(D73:H73)</f>
        <v>767</v>
      </c>
      <c r="M73" s="20" t="n">
        <f aca="false">L73/I73*100</f>
        <v>31.3701431492843</v>
      </c>
    </row>
    <row r="74" customFormat="false" ht="13.5" hidden="false" customHeight="false" outlineLevel="0" collapsed="false">
      <c r="B74" s="22"/>
      <c r="C74" s="21" t="s">
        <v>21</v>
      </c>
      <c r="D74" s="17" t="n">
        <v>456</v>
      </c>
      <c r="E74" s="17" t="n">
        <v>313</v>
      </c>
      <c r="F74" s="17" t="n">
        <v>261</v>
      </c>
      <c r="G74" s="17" t="n">
        <v>196</v>
      </c>
      <c r="H74" s="17" t="n">
        <v>186</v>
      </c>
      <c r="I74" s="18" t="n">
        <v>4697</v>
      </c>
      <c r="J74" s="19" t="n">
        <f aca="false">SUM(D74:E74)</f>
        <v>769</v>
      </c>
      <c r="K74" s="19" t="n">
        <f aca="false">SUM(F74:H74)</f>
        <v>643</v>
      </c>
      <c r="L74" s="19" t="n">
        <f aca="false">SUM(D74:H74)</f>
        <v>1412</v>
      </c>
      <c r="M74" s="20" t="n">
        <f aca="false">L74/I74*100</f>
        <v>30.0617415371514</v>
      </c>
    </row>
    <row r="75" customFormat="false" ht="13.5" hidden="false" customHeight="false" outlineLevel="0" collapsed="false">
      <c r="B75" s="22" t="s">
        <v>44</v>
      </c>
      <c r="C75" s="21" t="s">
        <v>19</v>
      </c>
      <c r="D75" s="17" t="n">
        <v>25</v>
      </c>
      <c r="E75" s="17" t="n">
        <v>13</v>
      </c>
      <c r="F75" s="17" t="n">
        <v>16</v>
      </c>
      <c r="G75" s="17" t="n">
        <v>11</v>
      </c>
      <c r="H75" s="17" t="n">
        <v>10</v>
      </c>
      <c r="I75" s="18" t="n">
        <v>590</v>
      </c>
      <c r="J75" s="19" t="n">
        <f aca="false">SUM(D75:E75)</f>
        <v>38</v>
      </c>
      <c r="K75" s="19" t="n">
        <f aca="false">SUM(F75:H75)</f>
        <v>37</v>
      </c>
      <c r="L75" s="19" t="n">
        <f aca="false">SUM(D75:H75)</f>
        <v>75</v>
      </c>
      <c r="M75" s="20" t="n">
        <f aca="false">L75/I75*100</f>
        <v>12.7118644067797</v>
      </c>
    </row>
    <row r="76" customFormat="false" ht="13.5" hidden="false" customHeight="false" outlineLevel="0" collapsed="false">
      <c r="B76" s="22"/>
      <c r="C76" s="21" t="s">
        <v>20</v>
      </c>
      <c r="D76" s="17" t="n">
        <v>28</v>
      </c>
      <c r="E76" s="17" t="n">
        <v>26</v>
      </c>
      <c r="F76" s="17" t="n">
        <v>24</v>
      </c>
      <c r="G76" s="17" t="n">
        <v>20</v>
      </c>
      <c r="H76" s="17" t="n">
        <v>12</v>
      </c>
      <c r="I76" s="18" t="n">
        <v>566</v>
      </c>
      <c r="J76" s="19" t="n">
        <f aca="false">SUM(D76:E76)</f>
        <v>54</v>
      </c>
      <c r="K76" s="19" t="n">
        <f aca="false">SUM(F76:H76)</f>
        <v>56</v>
      </c>
      <c r="L76" s="19" t="n">
        <f aca="false">SUM(D76:H76)</f>
        <v>110</v>
      </c>
      <c r="M76" s="20" t="n">
        <f aca="false">L76/I76*100</f>
        <v>19.434628975265</v>
      </c>
    </row>
    <row r="77" customFormat="false" ht="13.5" hidden="false" customHeight="false" outlineLevel="0" collapsed="false">
      <c r="B77" s="22"/>
      <c r="C77" s="21" t="s">
        <v>21</v>
      </c>
      <c r="D77" s="17" t="n">
        <v>53</v>
      </c>
      <c r="E77" s="17" t="n">
        <v>39</v>
      </c>
      <c r="F77" s="17" t="n">
        <v>40</v>
      </c>
      <c r="G77" s="17" t="n">
        <v>31</v>
      </c>
      <c r="H77" s="17" t="n">
        <v>22</v>
      </c>
      <c r="I77" s="18" t="n">
        <v>1156</v>
      </c>
      <c r="J77" s="19" t="n">
        <f aca="false">SUM(D77:E77)</f>
        <v>92</v>
      </c>
      <c r="K77" s="19" t="n">
        <f aca="false">SUM(F77:H77)</f>
        <v>93</v>
      </c>
      <c r="L77" s="19" t="n">
        <f aca="false">SUM(D77:H77)</f>
        <v>185</v>
      </c>
      <c r="M77" s="20" t="n">
        <f aca="false">L77/I77*100</f>
        <v>16.0034602076125</v>
      </c>
    </row>
    <row r="78" customFormat="false" ht="13.5" hidden="false" customHeight="false" outlineLevel="0" collapsed="false">
      <c r="B78" s="22" t="s">
        <v>45</v>
      </c>
      <c r="C78" s="21" t="s">
        <v>19</v>
      </c>
      <c r="D78" s="17" t="n">
        <v>45</v>
      </c>
      <c r="E78" s="17" t="n">
        <v>32</v>
      </c>
      <c r="F78" s="17" t="n">
        <v>37</v>
      </c>
      <c r="G78" s="17" t="n">
        <v>16</v>
      </c>
      <c r="H78" s="17" t="n">
        <v>25</v>
      </c>
      <c r="I78" s="18" t="n">
        <v>927</v>
      </c>
      <c r="J78" s="19" t="n">
        <f aca="false">SUM(D78:E78)</f>
        <v>77</v>
      </c>
      <c r="K78" s="19" t="n">
        <f aca="false">SUM(F78:H78)</f>
        <v>78</v>
      </c>
      <c r="L78" s="19" t="n">
        <f aca="false">SUM(D78:H78)</f>
        <v>155</v>
      </c>
      <c r="M78" s="20" t="n">
        <f aca="false">L78/I78*100</f>
        <v>16.7206040992449</v>
      </c>
    </row>
    <row r="79" customFormat="false" ht="13.5" hidden="false" customHeight="false" outlineLevel="0" collapsed="false">
      <c r="B79" s="22"/>
      <c r="C79" s="21" t="s">
        <v>20</v>
      </c>
      <c r="D79" s="17" t="n">
        <v>55</v>
      </c>
      <c r="E79" s="17" t="n">
        <v>57</v>
      </c>
      <c r="F79" s="17" t="n">
        <v>43</v>
      </c>
      <c r="G79" s="17" t="n">
        <v>33</v>
      </c>
      <c r="H79" s="17" t="n">
        <v>33</v>
      </c>
      <c r="I79" s="18" t="n">
        <v>1004</v>
      </c>
      <c r="J79" s="19" t="n">
        <f aca="false">SUM(D79:E79)</f>
        <v>112</v>
      </c>
      <c r="K79" s="19" t="n">
        <f aca="false">SUM(F79:H79)</f>
        <v>109</v>
      </c>
      <c r="L79" s="19" t="n">
        <f aca="false">SUM(D79:H79)</f>
        <v>221</v>
      </c>
      <c r="M79" s="20" t="n">
        <f aca="false">L79/I79*100</f>
        <v>22.0119521912351</v>
      </c>
    </row>
    <row r="80" customFormat="false" ht="13.5" hidden="false" customHeight="false" outlineLevel="0" collapsed="false">
      <c r="B80" s="22"/>
      <c r="C80" s="21" t="s">
        <v>21</v>
      </c>
      <c r="D80" s="17" t="n">
        <v>100</v>
      </c>
      <c r="E80" s="17" t="n">
        <v>89</v>
      </c>
      <c r="F80" s="17" t="n">
        <v>80</v>
      </c>
      <c r="G80" s="17" t="n">
        <v>49</v>
      </c>
      <c r="H80" s="17" t="n">
        <v>58</v>
      </c>
      <c r="I80" s="18" t="n">
        <v>1931</v>
      </c>
      <c r="J80" s="19" t="n">
        <f aca="false">SUM(D80:E80)</f>
        <v>189</v>
      </c>
      <c r="K80" s="19" t="n">
        <f aca="false">SUM(F80:H80)</f>
        <v>187</v>
      </c>
      <c r="L80" s="19" t="n">
        <f aca="false">SUM(D80:H80)</f>
        <v>376</v>
      </c>
      <c r="M80" s="20" t="n">
        <f aca="false">L80/I80*100</f>
        <v>19.4717762817193</v>
      </c>
    </row>
    <row r="81" customFormat="false" ht="13.5" hidden="false" customHeight="false" outlineLevel="0" collapsed="false">
      <c r="B81" s="22" t="s">
        <v>46</v>
      </c>
      <c r="C81" s="21" t="s">
        <v>19</v>
      </c>
      <c r="D81" s="17" t="n">
        <v>85</v>
      </c>
      <c r="E81" s="17" t="n">
        <v>60</v>
      </c>
      <c r="F81" s="17" t="n">
        <v>57</v>
      </c>
      <c r="G81" s="17" t="n">
        <v>53</v>
      </c>
      <c r="H81" s="17" t="n">
        <v>31</v>
      </c>
      <c r="I81" s="18" t="n">
        <v>1391</v>
      </c>
      <c r="J81" s="19" t="n">
        <f aca="false">SUM(D81:E81)</f>
        <v>145</v>
      </c>
      <c r="K81" s="19" t="n">
        <f aca="false">SUM(F81:H81)</f>
        <v>141</v>
      </c>
      <c r="L81" s="19" t="n">
        <f aca="false">SUM(D81:H81)</f>
        <v>286</v>
      </c>
      <c r="M81" s="20" t="n">
        <f aca="false">L81/I81*100</f>
        <v>20.5607476635514</v>
      </c>
    </row>
    <row r="82" customFormat="false" ht="13.5" hidden="false" customHeight="false" outlineLevel="0" collapsed="false">
      <c r="B82" s="22"/>
      <c r="C82" s="21" t="s">
        <v>20</v>
      </c>
      <c r="D82" s="17" t="n">
        <v>102</v>
      </c>
      <c r="E82" s="17" t="n">
        <v>84</v>
      </c>
      <c r="F82" s="17" t="n">
        <v>72</v>
      </c>
      <c r="G82" s="17" t="n">
        <v>62</v>
      </c>
      <c r="H82" s="17" t="n">
        <v>48</v>
      </c>
      <c r="I82" s="18" t="n">
        <v>1572</v>
      </c>
      <c r="J82" s="19" t="n">
        <f aca="false">SUM(D82:E82)</f>
        <v>186</v>
      </c>
      <c r="K82" s="19" t="n">
        <f aca="false">SUM(F82:H82)</f>
        <v>182</v>
      </c>
      <c r="L82" s="19" t="n">
        <f aca="false">SUM(D82:H82)</f>
        <v>368</v>
      </c>
      <c r="M82" s="20" t="n">
        <f aca="false">L82/I82*100</f>
        <v>23.4096692111959</v>
      </c>
    </row>
    <row r="83" customFormat="false" ht="13.5" hidden="false" customHeight="false" outlineLevel="0" collapsed="false">
      <c r="B83" s="22"/>
      <c r="C83" s="21" t="s">
        <v>21</v>
      </c>
      <c r="D83" s="17" t="n">
        <v>187</v>
      </c>
      <c r="E83" s="17" t="n">
        <v>144</v>
      </c>
      <c r="F83" s="17" t="n">
        <v>129</v>
      </c>
      <c r="G83" s="17" t="n">
        <v>115</v>
      </c>
      <c r="H83" s="17" t="n">
        <v>79</v>
      </c>
      <c r="I83" s="18" t="n">
        <v>2963</v>
      </c>
      <c r="J83" s="19" t="n">
        <f aca="false">SUM(D83:E83)</f>
        <v>331</v>
      </c>
      <c r="K83" s="19" t="n">
        <f aca="false">SUM(F83:H83)</f>
        <v>323</v>
      </c>
      <c r="L83" s="19" t="n">
        <f aca="false">SUM(D83:H83)</f>
        <v>654</v>
      </c>
      <c r="M83" s="20" t="n">
        <f aca="false">L83/I83*100</f>
        <v>22.0722240971988</v>
      </c>
    </row>
    <row r="84" customFormat="false" ht="13.5" hidden="false" customHeight="false" outlineLevel="0" collapsed="false">
      <c r="B84" s="22" t="s">
        <v>47</v>
      </c>
      <c r="C84" s="21" t="s">
        <v>19</v>
      </c>
      <c r="D84" s="17" t="n">
        <v>109</v>
      </c>
      <c r="E84" s="17" t="n">
        <v>79</v>
      </c>
      <c r="F84" s="17" t="n">
        <v>62</v>
      </c>
      <c r="G84" s="17" t="n">
        <v>35</v>
      </c>
      <c r="H84" s="17" t="n">
        <v>26</v>
      </c>
      <c r="I84" s="18" t="n">
        <v>1476</v>
      </c>
      <c r="J84" s="19" t="n">
        <f aca="false">SUM(D84:E84)</f>
        <v>188</v>
      </c>
      <c r="K84" s="19" t="n">
        <f aca="false">SUM(F84:H84)</f>
        <v>123</v>
      </c>
      <c r="L84" s="19" t="n">
        <f aca="false">SUM(D84:H84)</f>
        <v>311</v>
      </c>
      <c r="M84" s="20" t="n">
        <f aca="false">L84/I84*100</f>
        <v>21.070460704607</v>
      </c>
    </row>
    <row r="85" customFormat="false" ht="13.5" hidden="false" customHeight="false" outlineLevel="0" collapsed="false">
      <c r="B85" s="22"/>
      <c r="C85" s="21" t="s">
        <v>20</v>
      </c>
      <c r="D85" s="17" t="n">
        <v>138</v>
      </c>
      <c r="E85" s="17" t="n">
        <v>84</v>
      </c>
      <c r="F85" s="17" t="n">
        <v>87</v>
      </c>
      <c r="G85" s="17" t="n">
        <v>63</v>
      </c>
      <c r="H85" s="17" t="n">
        <v>55</v>
      </c>
      <c r="I85" s="18" t="n">
        <v>1713</v>
      </c>
      <c r="J85" s="19" t="n">
        <f aca="false">SUM(D85:E85)</f>
        <v>222</v>
      </c>
      <c r="K85" s="19" t="n">
        <f aca="false">SUM(F85:H85)</f>
        <v>205</v>
      </c>
      <c r="L85" s="19" t="n">
        <f aca="false">SUM(D85:H85)</f>
        <v>427</v>
      </c>
      <c r="M85" s="20" t="n">
        <f aca="false">L85/I85*100</f>
        <v>24.9270286047869</v>
      </c>
    </row>
    <row r="86" customFormat="false" ht="13.5" hidden="false" customHeight="false" outlineLevel="0" collapsed="false">
      <c r="B86" s="22"/>
      <c r="C86" s="21" t="s">
        <v>21</v>
      </c>
      <c r="D86" s="17" t="n">
        <v>247</v>
      </c>
      <c r="E86" s="17" t="n">
        <v>163</v>
      </c>
      <c r="F86" s="17" t="n">
        <v>149</v>
      </c>
      <c r="G86" s="17" t="n">
        <v>98</v>
      </c>
      <c r="H86" s="17" t="n">
        <v>81</v>
      </c>
      <c r="I86" s="18" t="n">
        <v>3189</v>
      </c>
      <c r="J86" s="19" t="n">
        <f aca="false">SUM(D86:E86)</f>
        <v>410</v>
      </c>
      <c r="K86" s="19" t="n">
        <f aca="false">SUM(F86:H86)</f>
        <v>328</v>
      </c>
      <c r="L86" s="19" t="n">
        <f aca="false">SUM(D86:H86)</f>
        <v>738</v>
      </c>
      <c r="M86" s="20" t="n">
        <f aca="false">L86/I86*100</f>
        <v>23.1420507996237</v>
      </c>
    </row>
    <row r="87" customFormat="false" ht="13.5" hidden="false" customHeight="false" outlineLevel="0" collapsed="false">
      <c r="B87" s="22" t="s">
        <v>48</v>
      </c>
      <c r="C87" s="21" t="s">
        <v>19</v>
      </c>
      <c r="D87" s="17" t="n">
        <v>39</v>
      </c>
      <c r="E87" s="17" t="n">
        <v>34</v>
      </c>
      <c r="F87" s="17" t="n">
        <v>50</v>
      </c>
      <c r="G87" s="17" t="n">
        <v>72</v>
      </c>
      <c r="H87" s="17" t="n">
        <v>46</v>
      </c>
      <c r="I87" s="18" t="n">
        <v>588</v>
      </c>
      <c r="J87" s="19" t="n">
        <f aca="false">SUM(D87:E87)</f>
        <v>73</v>
      </c>
      <c r="K87" s="19" t="n">
        <f aca="false">SUM(F87:H87)</f>
        <v>168</v>
      </c>
      <c r="L87" s="19" t="n">
        <f aca="false">SUM(D87:H87)</f>
        <v>241</v>
      </c>
      <c r="M87" s="20" t="n">
        <f aca="false">L87/I87*100</f>
        <v>40.9863945578231</v>
      </c>
    </row>
    <row r="88" customFormat="false" ht="13.5" hidden="false" customHeight="false" outlineLevel="0" collapsed="false">
      <c r="B88" s="22"/>
      <c r="C88" s="21" t="s">
        <v>20</v>
      </c>
      <c r="D88" s="17" t="n">
        <v>28</v>
      </c>
      <c r="E88" s="17" t="n">
        <v>58</v>
      </c>
      <c r="F88" s="17" t="n">
        <v>94</v>
      </c>
      <c r="G88" s="17" t="n">
        <v>63</v>
      </c>
      <c r="H88" s="17" t="n">
        <v>58</v>
      </c>
      <c r="I88" s="18" t="n">
        <v>696</v>
      </c>
      <c r="J88" s="19" t="n">
        <f aca="false">SUM(D88:E88)</f>
        <v>86</v>
      </c>
      <c r="K88" s="19" t="n">
        <f aca="false">SUM(F88:H88)</f>
        <v>215</v>
      </c>
      <c r="L88" s="19" t="n">
        <f aca="false">SUM(D88:H88)</f>
        <v>301</v>
      </c>
      <c r="M88" s="20" t="n">
        <f aca="false">L88/I88*100</f>
        <v>43.2471264367816</v>
      </c>
    </row>
    <row r="89" customFormat="false" ht="13.5" hidden="false" customHeight="false" outlineLevel="0" collapsed="false">
      <c r="B89" s="22"/>
      <c r="C89" s="21" t="s">
        <v>21</v>
      </c>
      <c r="D89" s="17" t="n">
        <v>67</v>
      </c>
      <c r="E89" s="17" t="n">
        <v>92</v>
      </c>
      <c r="F89" s="17" t="n">
        <v>144</v>
      </c>
      <c r="G89" s="17" t="n">
        <v>135</v>
      </c>
      <c r="H89" s="17" t="n">
        <v>104</v>
      </c>
      <c r="I89" s="18" t="n">
        <v>1284</v>
      </c>
      <c r="J89" s="19" t="n">
        <f aca="false">SUM(D89:E89)</f>
        <v>159</v>
      </c>
      <c r="K89" s="19" t="n">
        <f aca="false">SUM(F89:H89)</f>
        <v>383</v>
      </c>
      <c r="L89" s="19" t="n">
        <f aca="false">SUM(D89:H89)</f>
        <v>542</v>
      </c>
      <c r="M89" s="20" t="n">
        <f aca="false">L89/I89*100</f>
        <v>42.2118380062305</v>
      </c>
    </row>
    <row r="90" customFormat="false" ht="13.5" hidden="false" customHeight="false" outlineLevel="0" collapsed="false">
      <c r="B90" s="22" t="s">
        <v>49</v>
      </c>
      <c r="C90" s="21" t="s">
        <v>19</v>
      </c>
      <c r="D90" s="17" t="n">
        <v>90</v>
      </c>
      <c r="E90" s="17" t="n">
        <v>74</v>
      </c>
      <c r="F90" s="17" t="n">
        <v>41</v>
      </c>
      <c r="G90" s="17" t="n">
        <v>21</v>
      </c>
      <c r="H90" s="17" t="n">
        <v>18</v>
      </c>
      <c r="I90" s="18" t="n">
        <v>1396</v>
      </c>
      <c r="J90" s="19" t="n">
        <f aca="false">SUM(D90:E90)</f>
        <v>164</v>
      </c>
      <c r="K90" s="19" t="n">
        <f aca="false">SUM(F90:H90)</f>
        <v>80</v>
      </c>
      <c r="L90" s="19" t="n">
        <f aca="false">SUM(D90:H90)</f>
        <v>244</v>
      </c>
      <c r="M90" s="20" t="n">
        <f aca="false">L90/I90*100</f>
        <v>17.4785100286533</v>
      </c>
    </row>
    <row r="91" customFormat="false" ht="13.5" hidden="false" customHeight="false" outlineLevel="0" collapsed="false">
      <c r="B91" s="22"/>
      <c r="C91" s="21" t="s">
        <v>20</v>
      </c>
      <c r="D91" s="17" t="n">
        <v>113</v>
      </c>
      <c r="E91" s="17" t="n">
        <v>63</v>
      </c>
      <c r="F91" s="17" t="n">
        <v>33</v>
      </c>
      <c r="G91" s="17" t="n">
        <v>39</v>
      </c>
      <c r="H91" s="17" t="n">
        <v>39</v>
      </c>
      <c r="I91" s="18" t="n">
        <v>1439</v>
      </c>
      <c r="J91" s="19" t="n">
        <f aca="false">SUM(D91:E91)</f>
        <v>176</v>
      </c>
      <c r="K91" s="19" t="n">
        <f aca="false">SUM(F91:H91)</f>
        <v>111</v>
      </c>
      <c r="L91" s="19" t="n">
        <f aca="false">SUM(D91:H91)</f>
        <v>287</v>
      </c>
      <c r="M91" s="20" t="n">
        <f aca="false">L91/I91*100</f>
        <v>19.9444058373871</v>
      </c>
    </row>
    <row r="92" customFormat="false" ht="13.5" hidden="false" customHeight="false" outlineLevel="0" collapsed="false">
      <c r="B92" s="22"/>
      <c r="C92" s="21" t="s">
        <v>21</v>
      </c>
      <c r="D92" s="17" t="n">
        <v>203</v>
      </c>
      <c r="E92" s="17" t="n">
        <v>137</v>
      </c>
      <c r="F92" s="17" t="n">
        <v>74</v>
      </c>
      <c r="G92" s="17" t="n">
        <v>60</v>
      </c>
      <c r="H92" s="17" t="n">
        <v>57</v>
      </c>
      <c r="I92" s="18" t="n">
        <v>2835</v>
      </c>
      <c r="J92" s="19" t="n">
        <f aca="false">SUM(D92:E92)</f>
        <v>340</v>
      </c>
      <c r="K92" s="19" t="n">
        <f aca="false">SUM(F92:H92)</f>
        <v>191</v>
      </c>
      <c r="L92" s="19" t="n">
        <f aca="false">SUM(D92:H92)</f>
        <v>531</v>
      </c>
      <c r="M92" s="20" t="n">
        <f aca="false">L92/I92*100</f>
        <v>18.7301587301587</v>
      </c>
    </row>
    <row r="93" customFormat="false" ht="13.5" hidden="false" customHeight="false" outlineLevel="0" collapsed="false">
      <c r="B93" s="22" t="s">
        <v>50</v>
      </c>
      <c r="C93" s="21" t="s">
        <v>19</v>
      </c>
      <c r="D93" s="17" t="n">
        <v>121</v>
      </c>
      <c r="E93" s="17" t="n">
        <v>78</v>
      </c>
      <c r="F93" s="17" t="n">
        <v>63</v>
      </c>
      <c r="G93" s="17" t="n">
        <v>40</v>
      </c>
      <c r="H93" s="17" t="n">
        <v>22</v>
      </c>
      <c r="I93" s="18" t="n">
        <v>1883</v>
      </c>
      <c r="J93" s="19" t="n">
        <f aca="false">SUM(D93:E93)</f>
        <v>199</v>
      </c>
      <c r="K93" s="19" t="n">
        <f aca="false">SUM(F93:H93)</f>
        <v>125</v>
      </c>
      <c r="L93" s="19" t="n">
        <f aca="false">SUM(D93:H93)</f>
        <v>324</v>
      </c>
      <c r="M93" s="20" t="n">
        <f aca="false">L93/I93*100</f>
        <v>17.206585236325</v>
      </c>
    </row>
    <row r="94" customFormat="false" ht="13.5" hidden="false" customHeight="false" outlineLevel="0" collapsed="false">
      <c r="B94" s="22"/>
      <c r="C94" s="21" t="s">
        <v>20</v>
      </c>
      <c r="D94" s="17" t="n">
        <v>132</v>
      </c>
      <c r="E94" s="17" t="n">
        <v>88</v>
      </c>
      <c r="F94" s="17" t="n">
        <v>59</v>
      </c>
      <c r="G94" s="17" t="n">
        <v>57</v>
      </c>
      <c r="H94" s="17" t="n">
        <v>51</v>
      </c>
      <c r="I94" s="18" t="n">
        <v>1979</v>
      </c>
      <c r="J94" s="19" t="n">
        <f aca="false">SUM(D94:E94)</f>
        <v>220</v>
      </c>
      <c r="K94" s="19" t="n">
        <f aca="false">SUM(F94:H94)</f>
        <v>167</v>
      </c>
      <c r="L94" s="19" t="n">
        <f aca="false">SUM(D94:H94)</f>
        <v>387</v>
      </c>
      <c r="M94" s="20" t="n">
        <f aca="false">L94/I94*100</f>
        <v>19.55533097524</v>
      </c>
    </row>
    <row r="95" customFormat="false" ht="13.5" hidden="false" customHeight="false" outlineLevel="0" collapsed="false">
      <c r="B95" s="22"/>
      <c r="C95" s="21" t="s">
        <v>21</v>
      </c>
      <c r="D95" s="17" t="n">
        <v>253</v>
      </c>
      <c r="E95" s="17" t="n">
        <v>166</v>
      </c>
      <c r="F95" s="17" t="n">
        <v>122</v>
      </c>
      <c r="G95" s="17" t="n">
        <v>97</v>
      </c>
      <c r="H95" s="17" t="n">
        <v>73</v>
      </c>
      <c r="I95" s="18" t="n">
        <v>3862</v>
      </c>
      <c r="J95" s="19" t="n">
        <f aca="false">SUM(D95:E95)</f>
        <v>419</v>
      </c>
      <c r="K95" s="19" t="n">
        <f aca="false">SUM(F95:H95)</f>
        <v>292</v>
      </c>
      <c r="L95" s="19" t="n">
        <f aca="false">SUM(D95:H95)</f>
        <v>711</v>
      </c>
      <c r="M95" s="20" t="n">
        <f aca="false">L95/I95*100</f>
        <v>18.4101501812532</v>
      </c>
    </row>
    <row r="96" customFormat="false" ht="13.5" hidden="false" customHeight="false" outlineLevel="0" collapsed="false">
      <c r="B96" s="22" t="s">
        <v>51</v>
      </c>
      <c r="C96" s="21" t="s">
        <v>19</v>
      </c>
      <c r="D96" s="17" t="n">
        <v>122</v>
      </c>
      <c r="E96" s="17" t="n">
        <v>84</v>
      </c>
      <c r="F96" s="17" t="n">
        <v>78</v>
      </c>
      <c r="G96" s="17" t="n">
        <v>44</v>
      </c>
      <c r="H96" s="17" t="n">
        <v>13</v>
      </c>
      <c r="I96" s="18" t="n">
        <v>2057</v>
      </c>
      <c r="J96" s="19" t="n">
        <f aca="false">SUM(D96:E96)</f>
        <v>206</v>
      </c>
      <c r="K96" s="19" t="n">
        <f aca="false">SUM(F96:H96)</f>
        <v>135</v>
      </c>
      <c r="L96" s="19" t="n">
        <f aca="false">SUM(D96:H96)</f>
        <v>341</v>
      </c>
      <c r="M96" s="20" t="n">
        <f aca="false">L96/I96*100</f>
        <v>16.5775401069519</v>
      </c>
    </row>
    <row r="97" customFormat="false" ht="13.5" hidden="false" customHeight="false" outlineLevel="0" collapsed="false">
      <c r="B97" s="22"/>
      <c r="C97" s="21" t="s">
        <v>20</v>
      </c>
      <c r="D97" s="17" t="n">
        <v>132</v>
      </c>
      <c r="E97" s="17" t="n">
        <v>113</v>
      </c>
      <c r="F97" s="17" t="n">
        <v>94</v>
      </c>
      <c r="G97" s="17" t="n">
        <v>44</v>
      </c>
      <c r="H97" s="17" t="n">
        <v>50</v>
      </c>
      <c r="I97" s="18" t="n">
        <v>2187</v>
      </c>
      <c r="J97" s="19" t="n">
        <f aca="false">SUM(D97:E97)</f>
        <v>245</v>
      </c>
      <c r="K97" s="19" t="n">
        <f aca="false">SUM(F97:H97)</f>
        <v>188</v>
      </c>
      <c r="L97" s="19" t="n">
        <f aca="false">SUM(D97:H97)</f>
        <v>433</v>
      </c>
      <c r="M97" s="20" t="n">
        <f aca="false">L97/I97*100</f>
        <v>19.7988111568359</v>
      </c>
    </row>
    <row r="98" customFormat="false" ht="13.5" hidden="false" customHeight="false" outlineLevel="0" collapsed="false">
      <c r="B98" s="22"/>
      <c r="C98" s="21" t="s">
        <v>21</v>
      </c>
      <c r="D98" s="17" t="n">
        <v>254</v>
      </c>
      <c r="E98" s="17" t="n">
        <v>197</v>
      </c>
      <c r="F98" s="17" t="n">
        <v>172</v>
      </c>
      <c r="G98" s="17" t="n">
        <v>88</v>
      </c>
      <c r="H98" s="17" t="n">
        <v>63</v>
      </c>
      <c r="I98" s="18" t="n">
        <v>4244</v>
      </c>
      <c r="J98" s="19" t="n">
        <f aca="false">SUM(D98:E98)</f>
        <v>451</v>
      </c>
      <c r="K98" s="19" t="n">
        <f aca="false">SUM(F98:H98)</f>
        <v>323</v>
      </c>
      <c r="L98" s="19" t="n">
        <f aca="false">SUM(D98:H98)</f>
        <v>774</v>
      </c>
      <c r="M98" s="20" t="n">
        <f aca="false">L98/I98*100</f>
        <v>18.2375117813384</v>
      </c>
    </row>
    <row r="99" customFormat="false" ht="13.5" hidden="false" customHeight="false" outlineLevel="0" collapsed="false">
      <c r="B99" s="22" t="s">
        <v>52</v>
      </c>
      <c r="C99" s="21" t="s">
        <v>19</v>
      </c>
      <c r="D99" s="17" t="n">
        <v>70</v>
      </c>
      <c r="E99" s="17" t="n">
        <v>47</v>
      </c>
      <c r="F99" s="17" t="n">
        <v>35</v>
      </c>
      <c r="G99" s="17" t="n">
        <v>19</v>
      </c>
      <c r="H99" s="17" t="n">
        <v>9</v>
      </c>
      <c r="I99" s="18" t="n">
        <v>680</v>
      </c>
      <c r="J99" s="19" t="n">
        <f aca="false">SUM(D99:E99)</f>
        <v>117</v>
      </c>
      <c r="K99" s="19" t="n">
        <f aca="false">SUM(F99:H99)</f>
        <v>63</v>
      </c>
      <c r="L99" s="19" t="n">
        <f aca="false">SUM(D99:H99)</f>
        <v>180</v>
      </c>
      <c r="M99" s="20" t="n">
        <f aca="false">L99/I99*100</f>
        <v>26.4705882352941</v>
      </c>
    </row>
    <row r="100" customFormat="false" ht="13.5" hidden="false" customHeight="false" outlineLevel="0" collapsed="false">
      <c r="B100" s="22"/>
      <c r="C100" s="21" t="s">
        <v>20</v>
      </c>
      <c r="D100" s="17" t="n">
        <v>71</v>
      </c>
      <c r="E100" s="17" t="n">
        <v>47</v>
      </c>
      <c r="F100" s="17" t="n">
        <v>32</v>
      </c>
      <c r="G100" s="17" t="n">
        <v>39</v>
      </c>
      <c r="H100" s="17" t="n">
        <v>52</v>
      </c>
      <c r="I100" s="18" t="n">
        <v>738</v>
      </c>
      <c r="J100" s="19" t="n">
        <f aca="false">SUM(D100:E100)</f>
        <v>118</v>
      </c>
      <c r="K100" s="19" t="n">
        <f aca="false">SUM(F100:H100)</f>
        <v>123</v>
      </c>
      <c r="L100" s="19" t="n">
        <f aca="false">SUM(D100:H100)</f>
        <v>241</v>
      </c>
      <c r="M100" s="20" t="n">
        <f aca="false">L100/I100*100</f>
        <v>32.6558265582656</v>
      </c>
    </row>
    <row r="101" customFormat="false" ht="13.5" hidden="false" customHeight="false" outlineLevel="0" collapsed="false">
      <c r="B101" s="22"/>
      <c r="C101" s="21" t="s">
        <v>21</v>
      </c>
      <c r="D101" s="17" t="n">
        <v>141</v>
      </c>
      <c r="E101" s="17" t="n">
        <v>94</v>
      </c>
      <c r="F101" s="17" t="n">
        <v>67</v>
      </c>
      <c r="G101" s="17" t="n">
        <v>58</v>
      </c>
      <c r="H101" s="17" t="n">
        <v>61</v>
      </c>
      <c r="I101" s="18" t="n">
        <v>1418</v>
      </c>
      <c r="J101" s="19" t="n">
        <f aca="false">SUM(D101:E101)</f>
        <v>235</v>
      </c>
      <c r="K101" s="19" t="n">
        <f aca="false">SUM(F101:H101)</f>
        <v>186</v>
      </c>
      <c r="L101" s="19" t="n">
        <f aca="false">SUM(D101:H101)</f>
        <v>421</v>
      </c>
      <c r="M101" s="20" t="n">
        <f aca="false">L101/I101*100</f>
        <v>29.6897038081805</v>
      </c>
    </row>
    <row r="102" customFormat="false" ht="13.5" hidden="false" customHeight="false" outlineLevel="0" collapsed="false">
      <c r="B102" s="22" t="s">
        <v>53</v>
      </c>
      <c r="C102" s="21" t="s">
        <v>19</v>
      </c>
      <c r="D102" s="17" t="n">
        <v>96</v>
      </c>
      <c r="E102" s="17" t="n">
        <v>58</v>
      </c>
      <c r="F102" s="17" t="n">
        <v>39</v>
      </c>
      <c r="G102" s="17" t="n">
        <v>14</v>
      </c>
      <c r="H102" s="17" t="n">
        <v>10</v>
      </c>
      <c r="I102" s="18" t="n">
        <v>1711</v>
      </c>
      <c r="J102" s="23" t="n">
        <f aca="false">SUM(D102:E102)</f>
        <v>154</v>
      </c>
      <c r="K102" s="19" t="n">
        <f aca="false">SUM(F102:H102)</f>
        <v>63</v>
      </c>
      <c r="L102" s="19" t="n">
        <f aca="false">SUM(D102:H102)</f>
        <v>217</v>
      </c>
      <c r="M102" s="20" t="n">
        <f aca="false">L102/I102*100</f>
        <v>12.6826417299825</v>
      </c>
    </row>
    <row r="103" customFormat="false" ht="13.5" hidden="false" customHeight="false" outlineLevel="0" collapsed="false">
      <c r="B103" s="22"/>
      <c r="C103" s="21" t="s">
        <v>20</v>
      </c>
      <c r="D103" s="17" t="n">
        <v>101</v>
      </c>
      <c r="E103" s="17" t="n">
        <v>65</v>
      </c>
      <c r="F103" s="17" t="n">
        <v>44</v>
      </c>
      <c r="G103" s="17" t="n">
        <v>19</v>
      </c>
      <c r="H103" s="17" t="n">
        <v>29</v>
      </c>
      <c r="I103" s="18" t="n">
        <v>1747</v>
      </c>
      <c r="J103" s="24" t="n">
        <f aca="false">SUM(D103:E103)</f>
        <v>166</v>
      </c>
      <c r="K103" s="19" t="n">
        <f aca="false">SUM(F103:H103)</f>
        <v>92</v>
      </c>
      <c r="L103" s="19" t="n">
        <f aca="false">SUM(D103:H103)</f>
        <v>258</v>
      </c>
      <c r="M103" s="20" t="n">
        <f aca="false">L103/I103*100</f>
        <v>14.768174012593</v>
      </c>
    </row>
    <row r="104" customFormat="false" ht="13.5" hidden="false" customHeight="false" outlineLevel="0" collapsed="false">
      <c r="B104" s="22"/>
      <c r="C104" s="21" t="s">
        <v>21</v>
      </c>
      <c r="D104" s="17" t="n">
        <v>197</v>
      </c>
      <c r="E104" s="17" t="n">
        <v>123</v>
      </c>
      <c r="F104" s="17" t="n">
        <v>83</v>
      </c>
      <c r="G104" s="17" t="n">
        <v>33</v>
      </c>
      <c r="H104" s="17" t="n">
        <v>39</v>
      </c>
      <c r="I104" s="18" t="n">
        <v>3458</v>
      </c>
      <c r="J104" s="24" t="n">
        <f aca="false">SUM(D104:E104)</f>
        <v>320</v>
      </c>
      <c r="K104" s="19" t="n">
        <f aca="false">SUM(F104:H104)</f>
        <v>155</v>
      </c>
      <c r="L104" s="19" t="n">
        <f aca="false">SUM(D104:H104)</f>
        <v>475</v>
      </c>
      <c r="M104" s="20" t="n">
        <f aca="false">L104/I104*100</f>
        <v>13.7362637362637</v>
      </c>
    </row>
    <row r="105" customFormat="false" ht="13.5" hidden="false" customHeight="false" outlineLevel="0" collapsed="false">
      <c r="B105" s="22" t="s">
        <v>54</v>
      </c>
      <c r="C105" s="21" t="s">
        <v>19</v>
      </c>
      <c r="D105" s="17" t="n">
        <v>82</v>
      </c>
      <c r="E105" s="17" t="n">
        <v>36</v>
      </c>
      <c r="F105" s="17" t="n">
        <v>26</v>
      </c>
      <c r="G105" s="17" t="n">
        <v>20</v>
      </c>
      <c r="H105" s="17" t="n">
        <v>7</v>
      </c>
      <c r="I105" s="18" t="n">
        <v>1234</v>
      </c>
      <c r="J105" s="23" t="n">
        <f aca="false">SUM(D105:E105)</f>
        <v>118</v>
      </c>
      <c r="K105" s="19" t="n">
        <f aca="false">SUM(F105:H105)</f>
        <v>53</v>
      </c>
      <c r="L105" s="19" t="n">
        <f aca="false">SUM(D105:H105)</f>
        <v>171</v>
      </c>
      <c r="M105" s="20" t="n">
        <f aca="false">L105/I105*100</f>
        <v>13.8573743922204</v>
      </c>
    </row>
    <row r="106" customFormat="false" ht="13.5" hidden="false" customHeight="false" outlineLevel="0" collapsed="false">
      <c r="B106" s="22"/>
      <c r="C106" s="21" t="s">
        <v>20</v>
      </c>
      <c r="D106" s="17" t="n">
        <v>74</v>
      </c>
      <c r="E106" s="17" t="n">
        <v>41</v>
      </c>
      <c r="F106" s="17" t="n">
        <v>32</v>
      </c>
      <c r="G106" s="17" t="n">
        <v>16</v>
      </c>
      <c r="H106" s="17" t="n">
        <v>18</v>
      </c>
      <c r="I106" s="18" t="n">
        <v>1267</v>
      </c>
      <c r="J106" s="24" t="n">
        <f aca="false">SUM(D106:E106)</f>
        <v>115</v>
      </c>
      <c r="K106" s="19" t="n">
        <f aca="false">SUM(F106:H106)</f>
        <v>66</v>
      </c>
      <c r="L106" s="19" t="n">
        <f aca="false">SUM(D106:H106)</f>
        <v>181</v>
      </c>
      <c r="M106" s="20" t="n">
        <f aca="false">L106/I106*100</f>
        <v>14.2857142857143</v>
      </c>
    </row>
    <row r="107" customFormat="false" ht="13.5" hidden="false" customHeight="false" outlineLevel="0" collapsed="false">
      <c r="B107" s="22"/>
      <c r="C107" s="21" t="s">
        <v>21</v>
      </c>
      <c r="D107" s="17" t="n">
        <v>156</v>
      </c>
      <c r="E107" s="17" t="n">
        <v>77</v>
      </c>
      <c r="F107" s="17" t="n">
        <v>58</v>
      </c>
      <c r="G107" s="17" t="n">
        <v>36</v>
      </c>
      <c r="H107" s="17" t="n">
        <v>25</v>
      </c>
      <c r="I107" s="18" t="n">
        <v>2501</v>
      </c>
      <c r="J107" s="24" t="n">
        <f aca="false">SUM(D107:E107)</f>
        <v>233</v>
      </c>
      <c r="K107" s="19" t="n">
        <f aca="false">SUM(F107:H107)</f>
        <v>119</v>
      </c>
      <c r="L107" s="19" t="n">
        <f aca="false">SUM(D107:H107)</f>
        <v>352</v>
      </c>
      <c r="M107" s="20" t="n">
        <f aca="false">L107/I107*100</f>
        <v>14.0743702518992</v>
      </c>
    </row>
    <row r="108" customFormat="false" ht="13.5" hidden="false" customHeight="false" outlineLevel="0" collapsed="false">
      <c r="B108" s="22" t="s">
        <v>55</v>
      </c>
      <c r="C108" s="21" t="s">
        <v>19</v>
      </c>
      <c r="D108" s="17" t="n">
        <v>60</v>
      </c>
      <c r="E108" s="17" t="n">
        <v>39</v>
      </c>
      <c r="F108" s="17" t="n">
        <v>22</v>
      </c>
      <c r="G108" s="17" t="n">
        <v>14</v>
      </c>
      <c r="H108" s="17" t="n">
        <v>2</v>
      </c>
      <c r="I108" s="18" t="n">
        <v>941</v>
      </c>
      <c r="J108" s="23" t="n">
        <f aca="false">SUM(D108:E108)</f>
        <v>99</v>
      </c>
      <c r="K108" s="19" t="n">
        <f aca="false">SUM(F108:H108)</f>
        <v>38</v>
      </c>
      <c r="L108" s="19" t="n">
        <f aca="false">SUM(D108:H108)</f>
        <v>137</v>
      </c>
      <c r="M108" s="20" t="n">
        <f aca="false">L108/I108*100</f>
        <v>14.5589798087141</v>
      </c>
    </row>
    <row r="109" customFormat="false" ht="13.5" hidden="false" customHeight="false" outlineLevel="0" collapsed="false">
      <c r="B109" s="22"/>
      <c r="C109" s="21" t="s">
        <v>20</v>
      </c>
      <c r="D109" s="17" t="n">
        <v>61</v>
      </c>
      <c r="E109" s="17" t="n">
        <v>38</v>
      </c>
      <c r="F109" s="17" t="n">
        <v>28</v>
      </c>
      <c r="G109" s="17" t="n">
        <v>27</v>
      </c>
      <c r="H109" s="17" t="n">
        <v>30</v>
      </c>
      <c r="I109" s="18" t="n">
        <v>995</v>
      </c>
      <c r="J109" s="24" t="n">
        <f aca="false">SUM(D109:E109)</f>
        <v>99</v>
      </c>
      <c r="K109" s="19" t="n">
        <f aca="false">SUM(F109:H109)</f>
        <v>85</v>
      </c>
      <c r="L109" s="19" t="n">
        <f aca="false">SUM(D109:H109)</f>
        <v>184</v>
      </c>
      <c r="M109" s="20" t="n">
        <f aca="false">L109/I109*100</f>
        <v>18.4924623115578</v>
      </c>
    </row>
    <row r="110" customFormat="false" ht="13.5" hidden="false" customHeight="false" outlineLevel="0" collapsed="false">
      <c r="B110" s="22"/>
      <c r="C110" s="21" t="s">
        <v>21</v>
      </c>
      <c r="D110" s="17" t="n">
        <v>121</v>
      </c>
      <c r="E110" s="17" t="n">
        <v>77</v>
      </c>
      <c r="F110" s="17" t="n">
        <v>50</v>
      </c>
      <c r="G110" s="17" t="n">
        <v>41</v>
      </c>
      <c r="H110" s="17" t="n">
        <v>32</v>
      </c>
      <c r="I110" s="18" t="n">
        <v>1936</v>
      </c>
      <c r="J110" s="24" t="n">
        <f aca="false">SUM(D110:E110)</f>
        <v>198</v>
      </c>
      <c r="K110" s="19" t="n">
        <f aca="false">SUM(F110:H110)</f>
        <v>123</v>
      </c>
      <c r="L110" s="19" t="n">
        <f aca="false">SUM(D110:H110)</f>
        <v>321</v>
      </c>
      <c r="M110" s="20" t="n">
        <f aca="false">L110/I110*100</f>
        <v>16.5805785123967</v>
      </c>
    </row>
    <row r="111" customFormat="false" ht="13.5" hidden="false" customHeight="false" outlineLevel="0" collapsed="false">
      <c r="B111" s="22" t="s">
        <v>56</v>
      </c>
      <c r="C111" s="21" t="s">
        <v>19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357</v>
      </c>
      <c r="J111" s="19" t="n">
        <f aca="false">SUM(D111:E111)</f>
        <v>0</v>
      </c>
      <c r="K111" s="19" t="n">
        <f aca="false">SUM(F111:H111)</f>
        <v>0</v>
      </c>
      <c r="L111" s="19" t="n">
        <f aca="false">SUM(D111:H111)</f>
        <v>0</v>
      </c>
      <c r="M111" s="20" t="n">
        <f aca="false">L111/I111*100</f>
        <v>0</v>
      </c>
    </row>
    <row r="112" customFormat="false" ht="13.5" hidden="false" customHeight="false" outlineLevel="0" collapsed="false">
      <c r="B112" s="22"/>
      <c r="C112" s="21" t="s">
        <v>2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76</v>
      </c>
      <c r="J112" s="19" t="n">
        <f aca="false">SUM(D112:E112)</f>
        <v>0</v>
      </c>
      <c r="K112" s="19" t="n">
        <f aca="false">SUM(F112:H112)</f>
        <v>0</v>
      </c>
      <c r="L112" s="19" t="n">
        <f aca="false">SUM(D112:H112)</f>
        <v>0</v>
      </c>
      <c r="M112" s="20" t="n">
        <f aca="false">L112/I112*100</f>
        <v>0</v>
      </c>
    </row>
    <row r="113" customFormat="false" ht="13.5" hidden="false" customHeight="false" outlineLevel="0" collapsed="false">
      <c r="B113" s="22"/>
      <c r="C113" s="21" t="s">
        <v>2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8" t="n">
        <v>433</v>
      </c>
      <c r="J113" s="19" t="n">
        <f aca="false">SUM(D113:E113)</f>
        <v>0</v>
      </c>
      <c r="K113" s="19" t="n">
        <f aca="false">SUM(F113:H113)</f>
        <v>0</v>
      </c>
      <c r="L113" s="19" t="n">
        <f aca="false">SUM(D113:H113)</f>
        <v>0</v>
      </c>
      <c r="M113" s="20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21" t="s">
        <v>1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8" t="n">
        <v>47</v>
      </c>
      <c r="J114" s="19" t="n">
        <f aca="false">SUM(D114:E114)</f>
        <v>0</v>
      </c>
      <c r="K114" s="19" t="n">
        <f aca="false">SUM(F114:H114)</f>
        <v>0</v>
      </c>
      <c r="L114" s="19" t="n">
        <f aca="false">SUM(D114:H114)</f>
        <v>0</v>
      </c>
      <c r="M114" s="20" t="n">
        <f aca="false">L114/I114*100</f>
        <v>0</v>
      </c>
    </row>
    <row r="115" customFormat="false" ht="13.5" hidden="false" customHeight="false" outlineLevel="0" collapsed="false">
      <c r="B115" s="25"/>
      <c r="C115" s="21" t="s">
        <v>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v>21</v>
      </c>
      <c r="J115" s="19" t="n">
        <f aca="false">SUM(D115:E115)</f>
        <v>0</v>
      </c>
      <c r="K115" s="19" t="n">
        <f aca="false">SUM(F115:H115)</f>
        <v>0</v>
      </c>
      <c r="L115" s="19" t="n">
        <f aca="false">SUM(D115:H115)</f>
        <v>0</v>
      </c>
      <c r="M115" s="20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8" t="n">
        <v>68</v>
      </c>
      <c r="J116" s="27" t="n">
        <f aca="false">SUM(D116:E116)</f>
        <v>0</v>
      </c>
      <c r="K116" s="19" t="n">
        <f aca="false">SUM(F116:H116)</f>
        <v>0</v>
      </c>
      <c r="L116" s="19" t="n">
        <f aca="false">SUM(D116:H116)</f>
        <v>0</v>
      </c>
      <c r="M116" s="20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21" t="s">
        <v>19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307</v>
      </c>
      <c r="J117" s="17" t="n">
        <f aca="false">SUM(D117:E117)</f>
        <v>0</v>
      </c>
      <c r="K117" s="19" t="n">
        <f aca="false">SUM(F117:H117)</f>
        <v>0</v>
      </c>
      <c r="L117" s="19" t="n">
        <f aca="false">SUM(D117:H117)</f>
        <v>0</v>
      </c>
      <c r="M117" s="20" t="n">
        <f aca="false">L117/I117*100</f>
        <v>0</v>
      </c>
    </row>
    <row r="118" customFormat="false" ht="13.5" hidden="false" customHeight="false" outlineLevel="0" collapsed="false">
      <c r="B118" s="28"/>
      <c r="C118" s="21" t="s">
        <v>2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35</v>
      </c>
      <c r="J118" s="17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46" t="n">
        <v>342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6" t="s">
        <v>60</v>
      </c>
      <c r="D120" s="47" t="n">
        <v>3461</v>
      </c>
      <c r="E120" s="47" t="n">
        <v>2300</v>
      </c>
      <c r="F120" s="47" t="n">
        <v>1797</v>
      </c>
      <c r="G120" s="47" t="n">
        <v>1253</v>
      </c>
      <c r="H120" s="47" t="n">
        <v>836</v>
      </c>
      <c r="I120" s="48" t="n">
        <v>54846</v>
      </c>
      <c r="J120" s="24" t="n">
        <f aca="false">SUM(D120:E120)</f>
        <v>5761</v>
      </c>
      <c r="K120" s="19" t="n">
        <f aca="false">SUM(F120:H120)</f>
        <v>3886</v>
      </c>
      <c r="L120" s="19" t="n">
        <f aca="false">SUM(D120:H120)</f>
        <v>9647</v>
      </c>
      <c r="M120" s="20" t="n">
        <f aca="false">L120/I120*100</f>
        <v>17.5892498997192</v>
      </c>
    </row>
    <row r="121" customFormat="false" ht="13.5" hidden="false" customHeight="false" outlineLevel="0" collapsed="false">
      <c r="B121" s="37"/>
      <c r="C121" s="21" t="s">
        <v>61</v>
      </c>
      <c r="D121" s="17" t="n">
        <v>3763</v>
      </c>
      <c r="E121" s="17" t="n">
        <v>2757</v>
      </c>
      <c r="F121" s="17" t="n">
        <v>2242</v>
      </c>
      <c r="G121" s="17" t="n">
        <v>1789</v>
      </c>
      <c r="H121" s="17" t="n">
        <v>1807</v>
      </c>
      <c r="I121" s="18" t="n">
        <v>58141</v>
      </c>
      <c r="J121" s="24" t="n">
        <f aca="false">SUM(D121:E121)</f>
        <v>6520</v>
      </c>
      <c r="K121" s="19" t="n">
        <f aca="false">SUM(F121:H121)</f>
        <v>5838</v>
      </c>
      <c r="L121" s="19" t="n">
        <f aca="false">SUM(D121:H121)</f>
        <v>12358</v>
      </c>
      <c r="M121" s="20" t="n">
        <f aca="false">L121/I121*100</f>
        <v>21.2552243683459</v>
      </c>
    </row>
    <row r="122" customFormat="false" ht="14.25" hidden="false" customHeight="false" outlineLevel="0" collapsed="false">
      <c r="B122" s="37"/>
      <c r="C122" s="40" t="s">
        <v>62</v>
      </c>
      <c r="D122" s="41" t="n">
        <v>7224</v>
      </c>
      <c r="E122" s="41" t="n">
        <v>5057</v>
      </c>
      <c r="F122" s="41" t="n">
        <v>4039</v>
      </c>
      <c r="G122" s="41" t="n">
        <v>3042</v>
      </c>
      <c r="H122" s="41" t="n">
        <v>2643</v>
      </c>
      <c r="I122" s="42" t="n">
        <v>112987</v>
      </c>
      <c r="J122" s="43" t="n">
        <f aca="false">SUM(D122:E122)</f>
        <v>12281</v>
      </c>
      <c r="K122" s="44" t="n">
        <f aca="false">SUM(F122:H122)</f>
        <v>9724</v>
      </c>
      <c r="L122" s="44" t="n">
        <f aca="false">SUM(D122:H122)</f>
        <v>22005</v>
      </c>
      <c r="M122" s="45" t="n">
        <f aca="false">L122/I122*100</f>
        <v>19.4756918937577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13" min="4" style="1" width="8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B1" s="3" t="s">
        <v>0</v>
      </c>
      <c r="E1" s="49" t="s">
        <v>70</v>
      </c>
      <c r="F1" s="49"/>
      <c r="L1" s="50" t="n">
        <f aca="false">M122</f>
        <v>19.5176331109656</v>
      </c>
      <c r="M1" s="6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7" t="s">
        <v>3</v>
      </c>
      <c r="C4" s="8" t="s">
        <v>4</v>
      </c>
      <c r="D4" s="51" t="s">
        <v>5</v>
      </c>
      <c r="E4" s="51" t="s">
        <v>6</v>
      </c>
      <c r="F4" s="51" t="s">
        <v>7</v>
      </c>
      <c r="G4" s="51" t="s">
        <v>8</v>
      </c>
      <c r="H4" s="51" t="s">
        <v>9</v>
      </c>
      <c r="I4" s="52" t="s">
        <v>10</v>
      </c>
      <c r="J4" s="53" t="s">
        <v>11</v>
      </c>
      <c r="K4" s="53" t="s">
        <v>12</v>
      </c>
      <c r="L4" s="54" t="s">
        <v>13</v>
      </c>
      <c r="M4" s="13" t="s">
        <v>14</v>
      </c>
    </row>
    <row r="5" customFormat="false" ht="13.5" hidden="false" customHeight="false" outlineLevel="0" collapsed="false">
      <c r="B5" s="7"/>
      <c r="C5" s="8"/>
      <c r="D5" s="51"/>
      <c r="E5" s="51"/>
      <c r="F5" s="51"/>
      <c r="G5" s="51"/>
      <c r="H5" s="51"/>
      <c r="I5" s="52"/>
      <c r="J5" s="55" t="s">
        <v>15</v>
      </c>
      <c r="K5" s="55" t="s">
        <v>16</v>
      </c>
      <c r="L5" s="55" t="s">
        <v>17</v>
      </c>
      <c r="M5" s="13"/>
    </row>
    <row r="6" customFormat="false" ht="13.5" hidden="false" customHeight="false" outlineLevel="0" collapsed="false">
      <c r="B6" s="15" t="s">
        <v>18</v>
      </c>
      <c r="C6" s="16" t="s">
        <v>19</v>
      </c>
      <c r="D6" s="17" t="n">
        <v>66</v>
      </c>
      <c r="E6" s="17" t="n">
        <v>49</v>
      </c>
      <c r="F6" s="17" t="n">
        <v>36</v>
      </c>
      <c r="G6" s="17" t="n">
        <v>27</v>
      </c>
      <c r="H6" s="17" t="n">
        <v>21</v>
      </c>
      <c r="I6" s="18" t="n">
        <v>1101</v>
      </c>
      <c r="J6" s="19" t="n">
        <f aca="false">SUM(D6:E6)</f>
        <v>115</v>
      </c>
      <c r="K6" s="19" t="n">
        <f aca="false">SUM(F6:H6)</f>
        <v>84</v>
      </c>
      <c r="L6" s="19" t="n">
        <f aca="false">SUM(D6:H6)</f>
        <v>199</v>
      </c>
      <c r="M6" s="20" t="n">
        <f aca="false">L6/I6*100</f>
        <v>18.0744777475023</v>
      </c>
    </row>
    <row r="7" customFormat="false" ht="13.5" hidden="false" customHeight="false" outlineLevel="0" collapsed="false">
      <c r="B7" s="15"/>
      <c r="C7" s="21" t="s">
        <v>20</v>
      </c>
      <c r="D7" s="17" t="n">
        <v>69</v>
      </c>
      <c r="E7" s="17" t="n">
        <v>44</v>
      </c>
      <c r="F7" s="17" t="n">
        <v>52</v>
      </c>
      <c r="G7" s="17" t="n">
        <v>43</v>
      </c>
      <c r="H7" s="17" t="n">
        <v>51</v>
      </c>
      <c r="I7" s="18" t="n">
        <v>1068</v>
      </c>
      <c r="J7" s="19" t="n">
        <f aca="false">SUM(D7:E7)</f>
        <v>113</v>
      </c>
      <c r="K7" s="19" t="n">
        <f aca="false">SUM(F7:H7)</f>
        <v>146</v>
      </c>
      <c r="L7" s="19" t="n">
        <f aca="false">SUM(D7:H7)</f>
        <v>259</v>
      </c>
      <c r="M7" s="20" t="n">
        <f aca="false">L7/I7*100</f>
        <v>24.250936329588</v>
      </c>
    </row>
    <row r="8" customFormat="false" ht="13.5" hidden="false" customHeight="false" outlineLevel="0" collapsed="false">
      <c r="B8" s="15"/>
      <c r="C8" s="21" t="s">
        <v>21</v>
      </c>
      <c r="D8" s="17" t="n">
        <v>135</v>
      </c>
      <c r="E8" s="17" t="n">
        <v>93</v>
      </c>
      <c r="F8" s="17" t="n">
        <v>88</v>
      </c>
      <c r="G8" s="17" t="n">
        <v>70</v>
      </c>
      <c r="H8" s="17" t="n">
        <v>72</v>
      </c>
      <c r="I8" s="18" t="n">
        <v>2169</v>
      </c>
      <c r="J8" s="19" t="n">
        <f aca="false">SUM(D8:E8)</f>
        <v>228</v>
      </c>
      <c r="K8" s="19" t="n">
        <f aca="false">SUM(F8:H8)</f>
        <v>230</v>
      </c>
      <c r="L8" s="19" t="n">
        <f aca="false">SUM(D8:H8)</f>
        <v>458</v>
      </c>
      <c r="M8" s="20" t="n">
        <f aca="false">L8/I8*100</f>
        <v>21.1157215306593</v>
      </c>
    </row>
    <row r="9" customFormat="false" ht="13.5" hidden="false" customHeight="false" outlineLevel="0" collapsed="false">
      <c r="B9" s="22" t="s">
        <v>22</v>
      </c>
      <c r="C9" s="21" t="s">
        <v>19</v>
      </c>
      <c r="D9" s="17" t="n">
        <v>129</v>
      </c>
      <c r="E9" s="17" t="n">
        <v>66</v>
      </c>
      <c r="F9" s="17" t="n">
        <v>63</v>
      </c>
      <c r="G9" s="17" t="n">
        <v>32</v>
      </c>
      <c r="H9" s="17" t="n">
        <v>24</v>
      </c>
      <c r="I9" s="18" t="n">
        <v>2219</v>
      </c>
      <c r="J9" s="19" t="n">
        <f aca="false">SUM(D9:E9)</f>
        <v>195</v>
      </c>
      <c r="K9" s="19" t="n">
        <f aca="false">SUM(F9:H9)</f>
        <v>119</v>
      </c>
      <c r="L9" s="19" t="n">
        <f aca="false">SUM(D9:H9)</f>
        <v>314</v>
      </c>
      <c r="M9" s="20" t="n">
        <f aca="false">L9/I9*100</f>
        <v>14.1505182514646</v>
      </c>
    </row>
    <row r="10" customFormat="false" ht="13.5" hidden="false" customHeight="false" outlineLevel="0" collapsed="false">
      <c r="B10" s="22"/>
      <c r="C10" s="21" t="s">
        <v>20</v>
      </c>
      <c r="D10" s="17" t="n">
        <v>116</v>
      </c>
      <c r="E10" s="17" t="n">
        <v>76</v>
      </c>
      <c r="F10" s="17" t="n">
        <v>51</v>
      </c>
      <c r="G10" s="17" t="n">
        <v>75</v>
      </c>
      <c r="H10" s="17" t="n">
        <v>46</v>
      </c>
      <c r="I10" s="18" t="n">
        <v>2327</v>
      </c>
      <c r="J10" s="19" t="n">
        <f aca="false">SUM(D10:E10)</f>
        <v>192</v>
      </c>
      <c r="K10" s="19" t="n">
        <f aca="false">SUM(F10:H10)</f>
        <v>172</v>
      </c>
      <c r="L10" s="19" t="n">
        <f aca="false">SUM(D10:H10)</f>
        <v>364</v>
      </c>
      <c r="M10" s="20" t="n">
        <f aca="false">L10/I10*100</f>
        <v>15.6424581005587</v>
      </c>
    </row>
    <row r="11" customFormat="false" ht="13.5" hidden="false" customHeight="false" outlineLevel="0" collapsed="false">
      <c r="B11" s="22"/>
      <c r="C11" s="21" t="s">
        <v>21</v>
      </c>
      <c r="D11" s="17" t="n">
        <v>245</v>
      </c>
      <c r="E11" s="17" t="n">
        <v>142</v>
      </c>
      <c r="F11" s="17" t="n">
        <v>114</v>
      </c>
      <c r="G11" s="17" t="n">
        <v>107</v>
      </c>
      <c r="H11" s="17" t="n">
        <v>70</v>
      </c>
      <c r="I11" s="18" t="n">
        <v>4546</v>
      </c>
      <c r="J11" s="19" t="n">
        <f aca="false">SUM(D11:E11)</f>
        <v>387</v>
      </c>
      <c r="K11" s="19" t="n">
        <f aca="false">SUM(F11:H11)</f>
        <v>291</v>
      </c>
      <c r="L11" s="19" t="n">
        <f aca="false">SUM(D11:H11)</f>
        <v>678</v>
      </c>
      <c r="M11" s="20" t="n">
        <f aca="false">L11/I11*100</f>
        <v>14.9142102947646</v>
      </c>
    </row>
    <row r="12" customFormat="false" ht="13.5" hidden="false" customHeight="false" outlineLevel="0" collapsed="false">
      <c r="B12" s="22" t="s">
        <v>23</v>
      </c>
      <c r="C12" s="21" t="s">
        <v>19</v>
      </c>
      <c r="D12" s="17" t="n">
        <v>127</v>
      </c>
      <c r="E12" s="17" t="n">
        <v>61</v>
      </c>
      <c r="F12" s="17" t="n">
        <v>45</v>
      </c>
      <c r="G12" s="17" t="n">
        <v>25</v>
      </c>
      <c r="H12" s="17" t="n">
        <v>19</v>
      </c>
      <c r="I12" s="18" t="n">
        <v>2092</v>
      </c>
      <c r="J12" s="19" t="n">
        <f aca="false">SUM(D12:E12)</f>
        <v>188</v>
      </c>
      <c r="K12" s="19" t="n">
        <f aca="false">SUM(F12:H12)</f>
        <v>89</v>
      </c>
      <c r="L12" s="19" t="n">
        <f aca="false">SUM(D12:H12)</f>
        <v>277</v>
      </c>
      <c r="M12" s="20" t="n">
        <f aca="false">L12/I12*100</f>
        <v>13.2409177820268</v>
      </c>
    </row>
    <row r="13" customFormat="false" ht="13.5" hidden="false" customHeight="false" outlineLevel="0" collapsed="false">
      <c r="B13" s="22"/>
      <c r="C13" s="21" t="s">
        <v>20</v>
      </c>
      <c r="D13" s="17" t="n">
        <v>136</v>
      </c>
      <c r="E13" s="17" t="n">
        <v>70</v>
      </c>
      <c r="F13" s="17" t="n">
        <v>58</v>
      </c>
      <c r="G13" s="17" t="n">
        <v>33</v>
      </c>
      <c r="H13" s="17" t="n">
        <v>50</v>
      </c>
      <c r="I13" s="18" t="n">
        <v>2191</v>
      </c>
      <c r="J13" s="19" t="n">
        <f aca="false">SUM(D13:E13)</f>
        <v>206</v>
      </c>
      <c r="K13" s="19" t="n">
        <f aca="false">SUM(F13:H13)</f>
        <v>141</v>
      </c>
      <c r="L13" s="19" t="n">
        <f aca="false">SUM(D13:H13)</f>
        <v>347</v>
      </c>
      <c r="M13" s="20" t="n">
        <f aca="false">L13/I13*100</f>
        <v>15.8375171154724</v>
      </c>
    </row>
    <row r="14" customFormat="false" ht="13.5" hidden="false" customHeight="false" outlineLevel="0" collapsed="false">
      <c r="B14" s="22"/>
      <c r="C14" s="21" t="s">
        <v>21</v>
      </c>
      <c r="D14" s="17" t="n">
        <v>263</v>
      </c>
      <c r="E14" s="17" t="n">
        <v>131</v>
      </c>
      <c r="F14" s="17" t="n">
        <v>103</v>
      </c>
      <c r="G14" s="17" t="n">
        <v>58</v>
      </c>
      <c r="H14" s="17" t="n">
        <v>69</v>
      </c>
      <c r="I14" s="18" t="n">
        <v>4283</v>
      </c>
      <c r="J14" s="19" t="n">
        <f aca="false">SUM(D14:E14)</f>
        <v>394</v>
      </c>
      <c r="K14" s="19" t="n">
        <f aca="false">SUM(F14:H14)</f>
        <v>230</v>
      </c>
      <c r="L14" s="19" t="n">
        <f aca="false">SUM(D14:H14)</f>
        <v>624</v>
      </c>
      <c r="M14" s="20" t="n">
        <f aca="false">L14/I14*100</f>
        <v>14.5692271772122</v>
      </c>
    </row>
    <row r="15" customFormat="false" ht="13.5" hidden="false" customHeight="false" outlineLevel="0" collapsed="false">
      <c r="B15" s="22" t="s">
        <v>24</v>
      </c>
      <c r="C15" s="21" t="s">
        <v>19</v>
      </c>
      <c r="D15" s="17" t="n">
        <v>134</v>
      </c>
      <c r="E15" s="17" t="n">
        <v>68</v>
      </c>
      <c r="F15" s="17" t="n">
        <v>63</v>
      </c>
      <c r="G15" s="17" t="n">
        <v>38</v>
      </c>
      <c r="H15" s="17" t="n">
        <v>41</v>
      </c>
      <c r="I15" s="18" t="n">
        <v>2623</v>
      </c>
      <c r="J15" s="19" t="n">
        <f aca="false">SUM(D15:E15)</f>
        <v>202</v>
      </c>
      <c r="K15" s="19" t="n">
        <f aca="false">SUM(F15:H15)</f>
        <v>142</v>
      </c>
      <c r="L15" s="19" t="n">
        <f aca="false">SUM(D15:H15)</f>
        <v>344</v>
      </c>
      <c r="M15" s="20" t="n">
        <f aca="false">L15/I15*100</f>
        <v>13.1147540983607</v>
      </c>
    </row>
    <row r="16" customFormat="false" ht="13.5" hidden="false" customHeight="false" outlineLevel="0" collapsed="false">
      <c r="B16" s="22"/>
      <c r="C16" s="21" t="s">
        <v>20</v>
      </c>
      <c r="D16" s="17" t="n">
        <v>154</v>
      </c>
      <c r="E16" s="17" t="n">
        <v>110</v>
      </c>
      <c r="F16" s="17" t="n">
        <v>84</v>
      </c>
      <c r="G16" s="17" t="n">
        <v>94</v>
      </c>
      <c r="H16" s="17" t="n">
        <v>89</v>
      </c>
      <c r="I16" s="18" t="n">
        <v>2972</v>
      </c>
      <c r="J16" s="19" t="n">
        <f aca="false">SUM(D16:E16)</f>
        <v>264</v>
      </c>
      <c r="K16" s="19" t="n">
        <f aca="false">SUM(F16:H16)</f>
        <v>267</v>
      </c>
      <c r="L16" s="19" t="n">
        <f aca="false">SUM(D16:H16)</f>
        <v>531</v>
      </c>
      <c r="M16" s="20" t="n">
        <f aca="false">L16/I16*100</f>
        <v>17.8667563930013</v>
      </c>
    </row>
    <row r="17" customFormat="false" ht="13.5" hidden="false" customHeight="false" outlineLevel="0" collapsed="false">
      <c r="B17" s="22"/>
      <c r="C17" s="21" t="s">
        <v>21</v>
      </c>
      <c r="D17" s="17" t="n">
        <v>288</v>
      </c>
      <c r="E17" s="17" t="n">
        <v>178</v>
      </c>
      <c r="F17" s="17" t="n">
        <v>147</v>
      </c>
      <c r="G17" s="17" t="n">
        <v>132</v>
      </c>
      <c r="H17" s="17" t="n">
        <v>130</v>
      </c>
      <c r="I17" s="18" t="n">
        <v>5595</v>
      </c>
      <c r="J17" s="19" t="n">
        <f aca="false">SUM(D17:E17)</f>
        <v>466</v>
      </c>
      <c r="K17" s="19" t="n">
        <f aca="false">SUM(F17:H17)</f>
        <v>409</v>
      </c>
      <c r="L17" s="19" t="n">
        <f aca="false">SUM(D17:H17)</f>
        <v>875</v>
      </c>
      <c r="M17" s="20" t="n">
        <f aca="false">L17/I17*100</f>
        <v>15.638963360143</v>
      </c>
    </row>
    <row r="18" customFormat="false" ht="13.5" hidden="false" customHeight="false" outlineLevel="0" collapsed="false">
      <c r="B18" s="22" t="s">
        <v>25</v>
      </c>
      <c r="C18" s="21" t="s">
        <v>19</v>
      </c>
      <c r="D18" s="17" t="n">
        <v>52</v>
      </c>
      <c r="E18" s="17" t="n">
        <v>20</v>
      </c>
      <c r="F18" s="17" t="n">
        <v>26</v>
      </c>
      <c r="G18" s="17" t="n">
        <v>22</v>
      </c>
      <c r="H18" s="17" t="n">
        <v>15</v>
      </c>
      <c r="I18" s="18" t="n">
        <v>1145</v>
      </c>
      <c r="J18" s="19" t="n">
        <f aca="false">SUM(D18:E18)</f>
        <v>72</v>
      </c>
      <c r="K18" s="19" t="n">
        <f aca="false">SUM(F18:H18)</f>
        <v>63</v>
      </c>
      <c r="L18" s="19" t="n">
        <f aca="false">SUM(D18:H18)</f>
        <v>135</v>
      </c>
      <c r="M18" s="20" t="n">
        <f aca="false">L18/I18*100</f>
        <v>11.7903930131004</v>
      </c>
    </row>
    <row r="19" customFormat="false" ht="13.5" hidden="false" customHeight="false" outlineLevel="0" collapsed="false">
      <c r="B19" s="22"/>
      <c r="C19" s="21" t="s">
        <v>20</v>
      </c>
      <c r="D19" s="17" t="n">
        <v>47</v>
      </c>
      <c r="E19" s="17" t="n">
        <v>30</v>
      </c>
      <c r="F19" s="17" t="n">
        <v>23</v>
      </c>
      <c r="G19" s="17" t="n">
        <v>21</v>
      </c>
      <c r="H19" s="17" t="n">
        <v>32</v>
      </c>
      <c r="I19" s="18" t="n">
        <v>1214</v>
      </c>
      <c r="J19" s="19" t="n">
        <f aca="false">SUM(D19:E19)</f>
        <v>77</v>
      </c>
      <c r="K19" s="19" t="n">
        <f aca="false">SUM(F19:H19)</f>
        <v>76</v>
      </c>
      <c r="L19" s="19" t="n">
        <f aca="false">SUM(D19:H19)</f>
        <v>153</v>
      </c>
      <c r="M19" s="20" t="n">
        <f aca="false">L19/I19*100</f>
        <v>12.6029654036244</v>
      </c>
    </row>
    <row r="20" customFormat="false" ht="13.5" hidden="false" customHeight="false" outlineLevel="0" collapsed="false">
      <c r="B20" s="22"/>
      <c r="C20" s="21" t="s">
        <v>21</v>
      </c>
      <c r="D20" s="17" t="n">
        <v>99</v>
      </c>
      <c r="E20" s="17" t="n">
        <v>50</v>
      </c>
      <c r="F20" s="17" t="n">
        <v>49</v>
      </c>
      <c r="G20" s="17" t="n">
        <v>43</v>
      </c>
      <c r="H20" s="17" t="n">
        <v>47</v>
      </c>
      <c r="I20" s="18" t="n">
        <v>2359</v>
      </c>
      <c r="J20" s="19" t="n">
        <f aca="false">SUM(D20:E20)</f>
        <v>149</v>
      </c>
      <c r="K20" s="19" t="n">
        <f aca="false">SUM(F20:H20)</f>
        <v>139</v>
      </c>
      <c r="L20" s="19" t="n">
        <f aca="false">SUM(D20:H20)</f>
        <v>288</v>
      </c>
      <c r="M20" s="20" t="n">
        <f aca="false">L20/I20*100</f>
        <v>12.2085629504027</v>
      </c>
    </row>
    <row r="21" customFormat="false" ht="13.5" hidden="false" customHeight="false" outlineLevel="0" collapsed="false">
      <c r="B21" s="22" t="s">
        <v>26</v>
      </c>
      <c r="C21" s="21" t="s">
        <v>19</v>
      </c>
      <c r="D21" s="17" t="n">
        <v>212</v>
      </c>
      <c r="E21" s="17" t="n">
        <v>106</v>
      </c>
      <c r="F21" s="17" t="n">
        <v>78</v>
      </c>
      <c r="G21" s="17" t="n">
        <v>46</v>
      </c>
      <c r="H21" s="17" t="n">
        <v>23</v>
      </c>
      <c r="I21" s="18" t="n">
        <v>3096</v>
      </c>
      <c r="J21" s="19" t="n">
        <f aca="false">SUM(D21:E21)</f>
        <v>318</v>
      </c>
      <c r="K21" s="19" t="n">
        <f aca="false">SUM(F21:H21)</f>
        <v>147</v>
      </c>
      <c r="L21" s="19" t="n">
        <f aca="false">SUM(D21:H21)</f>
        <v>465</v>
      </c>
      <c r="M21" s="20" t="n">
        <f aca="false">L21/I21*100</f>
        <v>15.0193798449612</v>
      </c>
    </row>
    <row r="22" customFormat="false" ht="13.5" hidden="false" customHeight="false" outlineLevel="0" collapsed="false">
      <c r="B22" s="22"/>
      <c r="C22" s="21" t="s">
        <v>20</v>
      </c>
      <c r="D22" s="17" t="n">
        <v>189</v>
      </c>
      <c r="E22" s="17" t="n">
        <v>151</v>
      </c>
      <c r="F22" s="17" t="n">
        <v>105</v>
      </c>
      <c r="G22" s="17" t="n">
        <v>58</v>
      </c>
      <c r="H22" s="17" t="n">
        <v>72</v>
      </c>
      <c r="I22" s="18" t="n">
        <v>3327</v>
      </c>
      <c r="J22" s="19" t="n">
        <f aca="false">SUM(D22:E22)</f>
        <v>340</v>
      </c>
      <c r="K22" s="19" t="n">
        <f aca="false">SUM(F22:H22)</f>
        <v>235</v>
      </c>
      <c r="L22" s="19" t="n">
        <f aca="false">SUM(D22:H22)</f>
        <v>575</v>
      </c>
      <c r="M22" s="20" t="n">
        <f aca="false">L22/I22*100</f>
        <v>17.282837391043</v>
      </c>
    </row>
    <row r="23" customFormat="false" ht="13.5" hidden="false" customHeight="false" outlineLevel="0" collapsed="false">
      <c r="B23" s="22"/>
      <c r="C23" s="21" t="s">
        <v>21</v>
      </c>
      <c r="D23" s="17" t="n">
        <v>401</v>
      </c>
      <c r="E23" s="17" t="n">
        <v>257</v>
      </c>
      <c r="F23" s="17" t="n">
        <v>183</v>
      </c>
      <c r="G23" s="17" t="n">
        <v>104</v>
      </c>
      <c r="H23" s="17" t="n">
        <v>95</v>
      </c>
      <c r="I23" s="18" t="n">
        <v>6423</v>
      </c>
      <c r="J23" s="19" t="n">
        <f aca="false">SUM(D23:E23)</f>
        <v>658</v>
      </c>
      <c r="K23" s="19" t="n">
        <f aca="false">SUM(F23:H23)</f>
        <v>382</v>
      </c>
      <c r="L23" s="19" t="n">
        <f aca="false">SUM(D23:H23)</f>
        <v>1040</v>
      </c>
      <c r="M23" s="20" t="n">
        <f aca="false">L23/I23*100</f>
        <v>16.1918106803674</v>
      </c>
    </row>
    <row r="24" customFormat="false" ht="13.5" hidden="false" customHeight="false" outlineLevel="0" collapsed="false">
      <c r="B24" s="22" t="s">
        <v>27</v>
      </c>
      <c r="C24" s="21" t="s">
        <v>19</v>
      </c>
      <c r="D24" s="17" t="n">
        <v>129</v>
      </c>
      <c r="E24" s="17" t="n">
        <v>73</v>
      </c>
      <c r="F24" s="17" t="n">
        <v>66</v>
      </c>
      <c r="G24" s="17" t="n">
        <v>46</v>
      </c>
      <c r="H24" s="17" t="n">
        <v>36</v>
      </c>
      <c r="I24" s="18" t="n">
        <v>1942</v>
      </c>
      <c r="J24" s="19" t="n">
        <f aca="false">SUM(D24:E24)</f>
        <v>202</v>
      </c>
      <c r="K24" s="19" t="n">
        <f aca="false">SUM(F24:H24)</f>
        <v>148</v>
      </c>
      <c r="L24" s="19" t="n">
        <f aca="false">SUM(D24:H24)</f>
        <v>350</v>
      </c>
      <c r="M24" s="20" t="n">
        <f aca="false">L24/I24*100</f>
        <v>18.0226570545829</v>
      </c>
    </row>
    <row r="25" customFormat="false" ht="13.5" hidden="false" customHeight="false" outlineLevel="0" collapsed="false">
      <c r="B25" s="22"/>
      <c r="C25" s="21" t="s">
        <v>20</v>
      </c>
      <c r="D25" s="17" t="n">
        <v>131</v>
      </c>
      <c r="E25" s="17" t="n">
        <v>117</v>
      </c>
      <c r="F25" s="17" t="n">
        <v>81</v>
      </c>
      <c r="G25" s="17" t="n">
        <v>68</v>
      </c>
      <c r="H25" s="17" t="n">
        <v>64</v>
      </c>
      <c r="I25" s="18" t="n">
        <v>2039</v>
      </c>
      <c r="J25" s="19" t="n">
        <f aca="false">SUM(D25:E25)</f>
        <v>248</v>
      </c>
      <c r="K25" s="19" t="n">
        <f aca="false">SUM(F25:H25)</f>
        <v>213</v>
      </c>
      <c r="L25" s="19" t="n">
        <f aca="false">SUM(D25:H25)</f>
        <v>461</v>
      </c>
      <c r="M25" s="20" t="n">
        <f aca="false">L25/I25*100</f>
        <v>22.6091221186856</v>
      </c>
    </row>
    <row r="26" customFormat="false" ht="13.5" hidden="false" customHeight="false" outlineLevel="0" collapsed="false">
      <c r="B26" s="22"/>
      <c r="C26" s="21" t="s">
        <v>21</v>
      </c>
      <c r="D26" s="17" t="n">
        <v>260</v>
      </c>
      <c r="E26" s="17" t="n">
        <v>190</v>
      </c>
      <c r="F26" s="17" t="n">
        <v>147</v>
      </c>
      <c r="G26" s="17" t="n">
        <v>114</v>
      </c>
      <c r="H26" s="17" t="n">
        <v>100</v>
      </c>
      <c r="I26" s="18" t="n">
        <v>3981</v>
      </c>
      <c r="J26" s="19" t="n">
        <f aca="false">SUM(D26:E26)</f>
        <v>450</v>
      </c>
      <c r="K26" s="19" t="n">
        <f aca="false">SUM(F26:H26)</f>
        <v>361</v>
      </c>
      <c r="L26" s="19" t="n">
        <f aca="false">SUM(D26:H26)</f>
        <v>811</v>
      </c>
      <c r="M26" s="20" t="n">
        <f aca="false">L26/I26*100</f>
        <v>20.3717658879678</v>
      </c>
    </row>
    <row r="27" customFormat="false" ht="13.5" hidden="false" customHeight="false" outlineLevel="0" collapsed="false">
      <c r="B27" s="22" t="s">
        <v>28</v>
      </c>
      <c r="C27" s="21" t="s">
        <v>19</v>
      </c>
      <c r="D27" s="17" t="n">
        <v>62</v>
      </c>
      <c r="E27" s="17" t="n">
        <v>53</v>
      </c>
      <c r="F27" s="17" t="n">
        <v>20</v>
      </c>
      <c r="G27" s="17" t="n">
        <v>10</v>
      </c>
      <c r="H27" s="17" t="n">
        <v>5</v>
      </c>
      <c r="I27" s="18" t="n">
        <v>613</v>
      </c>
      <c r="J27" s="19" t="n">
        <f aca="false">SUM(D27:E27)</f>
        <v>115</v>
      </c>
      <c r="K27" s="19" t="n">
        <f aca="false">SUM(F27:H27)</f>
        <v>35</v>
      </c>
      <c r="L27" s="19" t="n">
        <f aca="false">SUM(D27:H27)</f>
        <v>150</v>
      </c>
      <c r="M27" s="20" t="n">
        <f aca="false">L27/I27*100</f>
        <v>24.4698205546493</v>
      </c>
    </row>
    <row r="28" customFormat="false" ht="13.5" hidden="false" customHeight="false" outlineLevel="0" collapsed="false">
      <c r="B28" s="22"/>
      <c r="C28" s="21" t="s">
        <v>20</v>
      </c>
      <c r="D28" s="17" t="n">
        <v>76</v>
      </c>
      <c r="E28" s="17" t="n">
        <v>37</v>
      </c>
      <c r="F28" s="17" t="n">
        <v>26</v>
      </c>
      <c r="G28" s="17" t="n">
        <v>16</v>
      </c>
      <c r="H28" s="17" t="n">
        <v>16</v>
      </c>
      <c r="I28" s="18" t="n">
        <v>681</v>
      </c>
      <c r="J28" s="19" t="n">
        <f aca="false">SUM(D28:E28)</f>
        <v>113</v>
      </c>
      <c r="K28" s="19" t="n">
        <f aca="false">SUM(F28:H28)</f>
        <v>58</v>
      </c>
      <c r="L28" s="19" t="n">
        <f aca="false">SUM(D28:H28)</f>
        <v>171</v>
      </c>
      <c r="M28" s="20" t="n">
        <f aca="false">L28/I28*100</f>
        <v>25.1101321585903</v>
      </c>
    </row>
    <row r="29" customFormat="false" ht="13.5" hidden="false" customHeight="false" outlineLevel="0" collapsed="false">
      <c r="B29" s="22"/>
      <c r="C29" s="21" t="s">
        <v>21</v>
      </c>
      <c r="D29" s="17" t="n">
        <v>138</v>
      </c>
      <c r="E29" s="17" t="n">
        <v>90</v>
      </c>
      <c r="F29" s="17" t="n">
        <v>46</v>
      </c>
      <c r="G29" s="17" t="n">
        <v>26</v>
      </c>
      <c r="H29" s="17" t="n">
        <v>21</v>
      </c>
      <c r="I29" s="18" t="n">
        <v>1294</v>
      </c>
      <c r="J29" s="19" t="n">
        <f aca="false">SUM(D29:E29)</f>
        <v>228</v>
      </c>
      <c r="K29" s="19" t="n">
        <f aca="false">SUM(F29:H29)</f>
        <v>93</v>
      </c>
      <c r="L29" s="19" t="n">
        <f aca="false">SUM(D29:H29)</f>
        <v>321</v>
      </c>
      <c r="M29" s="20" t="n">
        <f aca="false">L29/I29*100</f>
        <v>24.806800618238</v>
      </c>
    </row>
    <row r="30" customFormat="false" ht="13.5" hidden="false" customHeight="false" outlineLevel="0" collapsed="false">
      <c r="B30" s="22" t="s">
        <v>29</v>
      </c>
      <c r="C30" s="21" t="s">
        <v>19</v>
      </c>
      <c r="D30" s="17" t="n">
        <v>124</v>
      </c>
      <c r="E30" s="17" t="n">
        <v>98</v>
      </c>
      <c r="F30" s="17" t="n">
        <v>63</v>
      </c>
      <c r="G30" s="17" t="n">
        <v>58</v>
      </c>
      <c r="H30" s="17" t="n">
        <v>35</v>
      </c>
      <c r="I30" s="18" t="n">
        <v>1892</v>
      </c>
      <c r="J30" s="19" t="n">
        <f aca="false">SUM(D30:E30)</f>
        <v>222</v>
      </c>
      <c r="K30" s="19" t="n">
        <f aca="false">SUM(F30:H30)</f>
        <v>156</v>
      </c>
      <c r="L30" s="19" t="n">
        <f aca="false">SUM(D30:H30)</f>
        <v>378</v>
      </c>
      <c r="M30" s="20" t="n">
        <f aca="false">L30/I30*100</f>
        <v>19.9788583509514</v>
      </c>
    </row>
    <row r="31" customFormat="false" ht="13.5" hidden="false" customHeight="false" outlineLevel="0" collapsed="false">
      <c r="B31" s="22"/>
      <c r="C31" s="21" t="s">
        <v>20</v>
      </c>
      <c r="D31" s="17" t="n">
        <v>136</v>
      </c>
      <c r="E31" s="17" t="n">
        <v>94</v>
      </c>
      <c r="F31" s="17" t="n">
        <v>93</v>
      </c>
      <c r="G31" s="17" t="n">
        <v>72</v>
      </c>
      <c r="H31" s="17" t="n">
        <v>53</v>
      </c>
      <c r="I31" s="18" t="n">
        <v>2010</v>
      </c>
      <c r="J31" s="19" t="n">
        <f aca="false">SUM(D31:E31)</f>
        <v>230</v>
      </c>
      <c r="K31" s="19" t="n">
        <f aca="false">SUM(F31:H31)</f>
        <v>218</v>
      </c>
      <c r="L31" s="19" t="n">
        <f aca="false">SUM(D31:H31)</f>
        <v>448</v>
      </c>
      <c r="M31" s="20" t="n">
        <f aca="false">L31/I31*100</f>
        <v>22.2885572139304</v>
      </c>
    </row>
    <row r="32" customFormat="false" ht="13.5" hidden="false" customHeight="false" outlineLevel="0" collapsed="false">
      <c r="B32" s="22"/>
      <c r="C32" s="21" t="s">
        <v>21</v>
      </c>
      <c r="D32" s="17" t="n">
        <v>260</v>
      </c>
      <c r="E32" s="17" t="n">
        <v>192</v>
      </c>
      <c r="F32" s="17" t="n">
        <v>156</v>
      </c>
      <c r="G32" s="17" t="n">
        <v>130</v>
      </c>
      <c r="H32" s="17" t="n">
        <v>88</v>
      </c>
      <c r="I32" s="18" t="n">
        <v>3902</v>
      </c>
      <c r="J32" s="19" t="n">
        <f aca="false">SUM(D32:E32)</f>
        <v>452</v>
      </c>
      <c r="K32" s="19" t="n">
        <f aca="false">SUM(F32:H32)</f>
        <v>374</v>
      </c>
      <c r="L32" s="19" t="n">
        <f aca="false">SUM(D32:H32)</f>
        <v>826</v>
      </c>
      <c r="M32" s="20" t="n">
        <f aca="false">L32/I32*100</f>
        <v>21.1686314710405</v>
      </c>
    </row>
    <row r="33" customFormat="false" ht="13.5" hidden="false" customHeight="false" outlineLevel="0" collapsed="false">
      <c r="B33" s="22" t="s">
        <v>30</v>
      </c>
      <c r="C33" s="21" t="s">
        <v>19</v>
      </c>
      <c r="D33" s="17" t="n">
        <v>115</v>
      </c>
      <c r="E33" s="17" t="n">
        <v>69</v>
      </c>
      <c r="F33" s="17" t="n">
        <v>65</v>
      </c>
      <c r="G33" s="17" t="n">
        <v>36</v>
      </c>
      <c r="H33" s="17" t="n">
        <v>22</v>
      </c>
      <c r="I33" s="18" t="n">
        <v>1606</v>
      </c>
      <c r="J33" s="19" t="n">
        <f aca="false">SUM(D33:E33)</f>
        <v>184</v>
      </c>
      <c r="K33" s="19" t="n">
        <f aca="false">SUM(F33:H33)</f>
        <v>123</v>
      </c>
      <c r="L33" s="19" t="n">
        <f aca="false">SUM(D33:H33)</f>
        <v>307</v>
      </c>
      <c r="M33" s="20" t="n">
        <f aca="false">L33/I33*100</f>
        <v>19.1158156911582</v>
      </c>
    </row>
    <row r="34" customFormat="false" ht="13.5" hidden="false" customHeight="false" outlineLevel="0" collapsed="false">
      <c r="B34" s="22"/>
      <c r="C34" s="21" t="s">
        <v>20</v>
      </c>
      <c r="D34" s="17" t="n">
        <v>138</v>
      </c>
      <c r="E34" s="17" t="n">
        <v>90</v>
      </c>
      <c r="F34" s="17" t="n">
        <v>86</v>
      </c>
      <c r="G34" s="17" t="n">
        <v>68</v>
      </c>
      <c r="H34" s="17" t="n">
        <v>82</v>
      </c>
      <c r="I34" s="18" t="n">
        <v>1699</v>
      </c>
      <c r="J34" s="19" t="n">
        <f aca="false">SUM(D34:E34)</f>
        <v>228</v>
      </c>
      <c r="K34" s="19" t="n">
        <f aca="false">SUM(F34:H34)</f>
        <v>236</v>
      </c>
      <c r="L34" s="19" t="n">
        <f aca="false">SUM(D34:H34)</f>
        <v>464</v>
      </c>
      <c r="M34" s="20" t="n">
        <f aca="false">L34/I34*100</f>
        <v>27.3101824602708</v>
      </c>
    </row>
    <row r="35" customFormat="false" ht="13.5" hidden="false" customHeight="false" outlineLevel="0" collapsed="false">
      <c r="B35" s="22"/>
      <c r="C35" s="21" t="s">
        <v>21</v>
      </c>
      <c r="D35" s="17" t="n">
        <v>253</v>
      </c>
      <c r="E35" s="17" t="n">
        <v>159</v>
      </c>
      <c r="F35" s="17" t="n">
        <v>151</v>
      </c>
      <c r="G35" s="17" t="n">
        <v>104</v>
      </c>
      <c r="H35" s="17" t="n">
        <v>104</v>
      </c>
      <c r="I35" s="18" t="n">
        <v>3305</v>
      </c>
      <c r="J35" s="19" t="n">
        <f aca="false">SUM(D35:E35)</f>
        <v>412</v>
      </c>
      <c r="K35" s="19" t="n">
        <f aca="false">SUM(F35:H35)</f>
        <v>359</v>
      </c>
      <c r="L35" s="19" t="n">
        <f aca="false">SUM(D35:H35)</f>
        <v>771</v>
      </c>
      <c r="M35" s="20" t="n">
        <f aca="false">L35/I35*100</f>
        <v>23.3282904689864</v>
      </c>
    </row>
    <row r="36" customFormat="false" ht="13.5" hidden="false" customHeight="false" outlineLevel="0" collapsed="false">
      <c r="B36" s="22" t="s">
        <v>31</v>
      </c>
      <c r="C36" s="21" t="s">
        <v>19</v>
      </c>
      <c r="D36" s="17" t="n">
        <v>60</v>
      </c>
      <c r="E36" s="17" t="n">
        <v>37</v>
      </c>
      <c r="F36" s="17" t="n">
        <v>38</v>
      </c>
      <c r="G36" s="17" t="n">
        <v>30</v>
      </c>
      <c r="H36" s="17" t="n">
        <v>23</v>
      </c>
      <c r="I36" s="18" t="n">
        <v>640</v>
      </c>
      <c r="J36" s="19" t="n">
        <f aca="false">SUM(D36:E36)</f>
        <v>97</v>
      </c>
      <c r="K36" s="19" t="n">
        <f aca="false">SUM(F36:H36)</f>
        <v>91</v>
      </c>
      <c r="L36" s="19" t="n">
        <f aca="false">SUM(D36:H36)</f>
        <v>188</v>
      </c>
      <c r="M36" s="20" t="n">
        <f aca="false">L36/I36*100</f>
        <v>29.375</v>
      </c>
    </row>
    <row r="37" customFormat="false" ht="13.5" hidden="false" customHeight="false" outlineLevel="0" collapsed="false">
      <c r="B37" s="22"/>
      <c r="C37" s="21" t="s">
        <v>20</v>
      </c>
      <c r="D37" s="17" t="n">
        <v>64</v>
      </c>
      <c r="E37" s="17" t="n">
        <v>54</v>
      </c>
      <c r="F37" s="17" t="n">
        <v>49</v>
      </c>
      <c r="G37" s="17" t="n">
        <v>33</v>
      </c>
      <c r="H37" s="17" t="n">
        <v>36</v>
      </c>
      <c r="I37" s="18" t="n">
        <v>751</v>
      </c>
      <c r="J37" s="19" t="n">
        <f aca="false">SUM(D37:E37)</f>
        <v>118</v>
      </c>
      <c r="K37" s="19" t="n">
        <f aca="false">SUM(F37:H37)</f>
        <v>118</v>
      </c>
      <c r="L37" s="19" t="n">
        <f aca="false">SUM(D37:H37)</f>
        <v>236</v>
      </c>
      <c r="M37" s="20" t="n">
        <f aca="false">L37/I37*100</f>
        <v>31.4247669773635</v>
      </c>
    </row>
    <row r="38" customFormat="false" ht="13.5" hidden="false" customHeight="false" outlineLevel="0" collapsed="false">
      <c r="B38" s="22"/>
      <c r="C38" s="21" t="s">
        <v>21</v>
      </c>
      <c r="D38" s="17" t="n">
        <v>124</v>
      </c>
      <c r="E38" s="17" t="n">
        <v>91</v>
      </c>
      <c r="F38" s="17" t="n">
        <v>87</v>
      </c>
      <c r="G38" s="17" t="n">
        <v>63</v>
      </c>
      <c r="H38" s="17" t="n">
        <v>59</v>
      </c>
      <c r="I38" s="18" t="n">
        <v>1391</v>
      </c>
      <c r="J38" s="19" t="n">
        <f aca="false">SUM(D38:E38)</f>
        <v>215</v>
      </c>
      <c r="K38" s="19" t="n">
        <f aca="false">SUM(F38:H38)</f>
        <v>209</v>
      </c>
      <c r="L38" s="19" t="n">
        <f aca="false">SUM(D38:H38)</f>
        <v>424</v>
      </c>
      <c r="M38" s="20" t="n">
        <f aca="false">L38/I38*100</f>
        <v>30.4816678648454</v>
      </c>
    </row>
    <row r="39" customFormat="false" ht="13.5" hidden="false" customHeight="false" outlineLevel="0" collapsed="false">
      <c r="B39" s="22" t="s">
        <v>32</v>
      </c>
      <c r="C39" s="21" t="s">
        <v>19</v>
      </c>
      <c r="D39" s="17" t="n">
        <v>155</v>
      </c>
      <c r="E39" s="17" t="n">
        <v>99</v>
      </c>
      <c r="F39" s="17" t="n">
        <v>70</v>
      </c>
      <c r="G39" s="17" t="n">
        <v>52</v>
      </c>
      <c r="H39" s="17" t="n">
        <v>37</v>
      </c>
      <c r="I39" s="18" t="n">
        <v>2577</v>
      </c>
      <c r="J39" s="19" t="n">
        <f aca="false">SUM(D39:E39)</f>
        <v>254</v>
      </c>
      <c r="K39" s="19" t="n">
        <f aca="false">SUM(F39:H39)</f>
        <v>159</v>
      </c>
      <c r="L39" s="19" t="n">
        <f aca="false">SUM(D39:H39)</f>
        <v>413</v>
      </c>
      <c r="M39" s="20" t="n">
        <f aca="false">L39/I39*100</f>
        <v>16.0263872720217</v>
      </c>
    </row>
    <row r="40" customFormat="false" ht="13.5" hidden="false" customHeight="false" outlineLevel="0" collapsed="false">
      <c r="B40" s="22"/>
      <c r="C40" s="21" t="s">
        <v>20</v>
      </c>
      <c r="D40" s="17" t="n">
        <v>174</v>
      </c>
      <c r="E40" s="17" t="n">
        <v>132</v>
      </c>
      <c r="F40" s="17" t="n">
        <v>97</v>
      </c>
      <c r="G40" s="17" t="n">
        <v>82</v>
      </c>
      <c r="H40" s="17" t="n">
        <v>87</v>
      </c>
      <c r="I40" s="18" t="n">
        <v>2774</v>
      </c>
      <c r="J40" s="19" t="n">
        <f aca="false">SUM(D40:E40)</f>
        <v>306</v>
      </c>
      <c r="K40" s="19" t="n">
        <f aca="false">SUM(F40:H40)</f>
        <v>266</v>
      </c>
      <c r="L40" s="19" t="n">
        <f aca="false">SUM(D40:H40)</f>
        <v>572</v>
      </c>
      <c r="M40" s="20" t="n">
        <f aca="false">L40/I40*100</f>
        <v>20.620043258832</v>
      </c>
    </row>
    <row r="41" customFormat="false" ht="13.5" hidden="false" customHeight="false" outlineLevel="0" collapsed="false">
      <c r="B41" s="22"/>
      <c r="C41" s="21" t="s">
        <v>21</v>
      </c>
      <c r="D41" s="17" t="n">
        <v>329</v>
      </c>
      <c r="E41" s="17" t="n">
        <v>231</v>
      </c>
      <c r="F41" s="17" t="n">
        <v>167</v>
      </c>
      <c r="G41" s="17" t="n">
        <v>134</v>
      </c>
      <c r="H41" s="17" t="n">
        <v>124</v>
      </c>
      <c r="I41" s="18" t="n">
        <v>5351</v>
      </c>
      <c r="J41" s="19" t="n">
        <f aca="false">SUM(D41:E41)</f>
        <v>560</v>
      </c>
      <c r="K41" s="19" t="n">
        <f aca="false">SUM(F41:H41)</f>
        <v>425</v>
      </c>
      <c r="L41" s="19" t="n">
        <f aca="false">SUM(D41:H41)</f>
        <v>985</v>
      </c>
      <c r="M41" s="20" t="n">
        <f aca="false">L41/I41*100</f>
        <v>18.4077742478042</v>
      </c>
    </row>
    <row r="42" customFormat="false" ht="13.5" hidden="false" customHeight="false" outlineLevel="0" collapsed="false">
      <c r="B42" s="22" t="s">
        <v>33</v>
      </c>
      <c r="C42" s="21" t="s">
        <v>19</v>
      </c>
      <c r="D42" s="17" t="n">
        <v>110</v>
      </c>
      <c r="E42" s="17" t="n">
        <v>96</v>
      </c>
      <c r="F42" s="17" t="n">
        <v>75</v>
      </c>
      <c r="G42" s="17" t="n">
        <v>55</v>
      </c>
      <c r="H42" s="17" t="n">
        <v>32</v>
      </c>
      <c r="I42" s="18" t="n">
        <v>2122</v>
      </c>
      <c r="J42" s="19" t="n">
        <f aca="false">SUM(D42:E42)</f>
        <v>206</v>
      </c>
      <c r="K42" s="19" t="n">
        <f aca="false">SUM(F42:H42)</f>
        <v>162</v>
      </c>
      <c r="L42" s="19" t="n">
        <f aca="false">SUM(D42:H42)</f>
        <v>368</v>
      </c>
      <c r="M42" s="20" t="n">
        <f aca="false">L42/I42*100</f>
        <v>17.3421300659755</v>
      </c>
    </row>
    <row r="43" customFormat="false" ht="13.5" hidden="false" customHeight="false" outlineLevel="0" collapsed="false">
      <c r="B43" s="22"/>
      <c r="C43" s="21" t="s">
        <v>20</v>
      </c>
      <c r="D43" s="17" t="n">
        <v>175</v>
      </c>
      <c r="E43" s="17" t="n">
        <v>115</v>
      </c>
      <c r="F43" s="17" t="n">
        <v>99</v>
      </c>
      <c r="G43" s="17" t="n">
        <v>87</v>
      </c>
      <c r="H43" s="17" t="n">
        <v>74</v>
      </c>
      <c r="I43" s="18" t="n">
        <v>2307</v>
      </c>
      <c r="J43" s="19" t="n">
        <f aca="false">SUM(D43:E43)</f>
        <v>290</v>
      </c>
      <c r="K43" s="19" t="n">
        <f aca="false">SUM(F43:H43)</f>
        <v>260</v>
      </c>
      <c r="L43" s="19" t="n">
        <f aca="false">SUM(D43:H43)</f>
        <v>550</v>
      </c>
      <c r="M43" s="20" t="n">
        <f aca="false">L43/I43*100</f>
        <v>23.840485478977</v>
      </c>
    </row>
    <row r="44" customFormat="false" ht="13.5" hidden="false" customHeight="false" outlineLevel="0" collapsed="false">
      <c r="B44" s="22"/>
      <c r="C44" s="21" t="s">
        <v>21</v>
      </c>
      <c r="D44" s="17" t="n">
        <v>285</v>
      </c>
      <c r="E44" s="17" t="n">
        <v>211</v>
      </c>
      <c r="F44" s="17" t="n">
        <v>174</v>
      </c>
      <c r="G44" s="17" t="n">
        <v>142</v>
      </c>
      <c r="H44" s="17" t="n">
        <v>106</v>
      </c>
      <c r="I44" s="18" t="n">
        <v>4429</v>
      </c>
      <c r="J44" s="19" t="n">
        <f aca="false">SUM(D44:E44)</f>
        <v>496</v>
      </c>
      <c r="K44" s="19" t="n">
        <f aca="false">SUM(F44:H44)</f>
        <v>422</v>
      </c>
      <c r="L44" s="19" t="n">
        <f aca="false">SUM(D44:H44)</f>
        <v>918</v>
      </c>
      <c r="M44" s="20" t="n">
        <f aca="false">L44/I44*100</f>
        <v>20.7270264167984</v>
      </c>
    </row>
    <row r="45" customFormat="false" ht="13.5" hidden="false" customHeight="false" outlineLevel="0" collapsed="false">
      <c r="B45" s="22" t="s">
        <v>34</v>
      </c>
      <c r="C45" s="21" t="s">
        <v>19</v>
      </c>
      <c r="D45" s="17" t="n">
        <v>88</v>
      </c>
      <c r="E45" s="17" t="n">
        <v>69</v>
      </c>
      <c r="F45" s="17" t="n">
        <v>56</v>
      </c>
      <c r="G45" s="17" t="n">
        <v>40</v>
      </c>
      <c r="H45" s="17" t="n">
        <v>20</v>
      </c>
      <c r="I45" s="18" t="n">
        <v>1405</v>
      </c>
      <c r="J45" s="19" t="n">
        <f aca="false">SUM(D45:E45)</f>
        <v>157</v>
      </c>
      <c r="K45" s="19" t="n">
        <f aca="false">SUM(F45:H45)</f>
        <v>116</v>
      </c>
      <c r="L45" s="19" t="n">
        <f aca="false">SUM(D45:H45)</f>
        <v>273</v>
      </c>
      <c r="M45" s="20" t="n">
        <f aca="false">L45/I45*100</f>
        <v>19.4306049822064</v>
      </c>
    </row>
    <row r="46" customFormat="false" ht="13.5" hidden="false" customHeight="false" outlineLevel="0" collapsed="false">
      <c r="B46" s="22"/>
      <c r="C46" s="21" t="s">
        <v>20</v>
      </c>
      <c r="D46" s="17" t="n">
        <v>92</v>
      </c>
      <c r="E46" s="17" t="n">
        <v>78</v>
      </c>
      <c r="F46" s="17" t="n">
        <v>66</v>
      </c>
      <c r="G46" s="17" t="n">
        <v>42</v>
      </c>
      <c r="H46" s="17" t="n">
        <v>36</v>
      </c>
      <c r="I46" s="18" t="n">
        <v>1552</v>
      </c>
      <c r="J46" s="19" t="n">
        <f aca="false">SUM(D46:E46)</f>
        <v>170</v>
      </c>
      <c r="K46" s="19" t="n">
        <f aca="false">SUM(F46:H46)</f>
        <v>144</v>
      </c>
      <c r="L46" s="19" t="n">
        <f aca="false">SUM(D46:H46)</f>
        <v>314</v>
      </c>
      <c r="M46" s="20" t="n">
        <f aca="false">L46/I46*100</f>
        <v>20.2319587628866</v>
      </c>
    </row>
    <row r="47" customFormat="false" ht="13.5" hidden="false" customHeight="false" outlineLevel="0" collapsed="false">
      <c r="B47" s="22"/>
      <c r="C47" s="21" t="s">
        <v>21</v>
      </c>
      <c r="D47" s="17" t="n">
        <v>180</v>
      </c>
      <c r="E47" s="17" t="n">
        <v>147</v>
      </c>
      <c r="F47" s="17" t="n">
        <v>122</v>
      </c>
      <c r="G47" s="17" t="n">
        <v>82</v>
      </c>
      <c r="H47" s="17" t="n">
        <v>56</v>
      </c>
      <c r="I47" s="18" t="n">
        <v>2957</v>
      </c>
      <c r="J47" s="19" t="n">
        <f aca="false">SUM(D47:E47)</f>
        <v>327</v>
      </c>
      <c r="K47" s="19" t="n">
        <f aca="false">SUM(F47:H47)</f>
        <v>260</v>
      </c>
      <c r="L47" s="19" t="n">
        <f aca="false">SUM(D47:H47)</f>
        <v>587</v>
      </c>
      <c r="M47" s="20" t="n">
        <f aca="false">L47/I47*100</f>
        <v>19.8512005410889</v>
      </c>
    </row>
    <row r="48" customFormat="false" ht="13.5" hidden="false" customHeight="false" outlineLevel="0" collapsed="false">
      <c r="B48" s="22" t="s">
        <v>35</v>
      </c>
      <c r="C48" s="21" t="s">
        <v>19</v>
      </c>
      <c r="D48" s="17" t="n">
        <v>70</v>
      </c>
      <c r="E48" s="17" t="n">
        <v>33</v>
      </c>
      <c r="F48" s="17" t="n">
        <v>33</v>
      </c>
      <c r="G48" s="17" t="n">
        <v>23</v>
      </c>
      <c r="H48" s="17" t="n">
        <v>16</v>
      </c>
      <c r="I48" s="18" t="n">
        <v>1390</v>
      </c>
      <c r="J48" s="19" t="n">
        <f aca="false">SUM(D48:E48)</f>
        <v>103</v>
      </c>
      <c r="K48" s="19" t="n">
        <f aca="false">SUM(F48:H48)</f>
        <v>72</v>
      </c>
      <c r="L48" s="19" t="n">
        <f aca="false">SUM(D48:H48)</f>
        <v>175</v>
      </c>
      <c r="M48" s="20" t="n">
        <f aca="false">L48/I48*100</f>
        <v>12.589928057554</v>
      </c>
    </row>
    <row r="49" customFormat="false" ht="13.5" hidden="false" customHeight="false" outlineLevel="0" collapsed="false">
      <c r="B49" s="22"/>
      <c r="C49" s="21" t="s">
        <v>20</v>
      </c>
      <c r="D49" s="17" t="n">
        <v>69</v>
      </c>
      <c r="E49" s="17" t="n">
        <v>44</v>
      </c>
      <c r="F49" s="17" t="n">
        <v>33</v>
      </c>
      <c r="G49" s="17" t="n">
        <v>40</v>
      </c>
      <c r="H49" s="17" t="n">
        <v>27</v>
      </c>
      <c r="I49" s="18" t="n">
        <v>1409</v>
      </c>
      <c r="J49" s="19" t="n">
        <f aca="false">SUM(D49:E49)</f>
        <v>113</v>
      </c>
      <c r="K49" s="19" t="n">
        <f aca="false">SUM(F49:H49)</f>
        <v>100</v>
      </c>
      <c r="L49" s="19" t="n">
        <f aca="false">SUM(D49:H49)</f>
        <v>213</v>
      </c>
      <c r="M49" s="20" t="n">
        <f aca="false">L49/I49*100</f>
        <v>15.1171043293116</v>
      </c>
    </row>
    <row r="50" customFormat="false" ht="13.5" hidden="false" customHeight="false" outlineLevel="0" collapsed="false">
      <c r="B50" s="22"/>
      <c r="C50" s="21" t="s">
        <v>21</v>
      </c>
      <c r="D50" s="17" t="n">
        <v>139</v>
      </c>
      <c r="E50" s="17" t="n">
        <v>77</v>
      </c>
      <c r="F50" s="17" t="n">
        <v>66</v>
      </c>
      <c r="G50" s="17" t="n">
        <v>63</v>
      </c>
      <c r="H50" s="17" t="n">
        <v>43</v>
      </c>
      <c r="I50" s="18" t="n">
        <v>2799</v>
      </c>
      <c r="J50" s="19" t="n">
        <f aca="false">SUM(D50:E50)</f>
        <v>216</v>
      </c>
      <c r="K50" s="19" t="n">
        <f aca="false">SUM(F50:H50)</f>
        <v>172</v>
      </c>
      <c r="L50" s="19" t="n">
        <f aca="false">SUM(D50:H50)</f>
        <v>388</v>
      </c>
      <c r="M50" s="20" t="n">
        <f aca="false">L50/I50*100</f>
        <v>13.8620936048589</v>
      </c>
    </row>
    <row r="51" customFormat="false" ht="13.5" hidden="false" customHeight="false" outlineLevel="0" collapsed="false">
      <c r="B51" s="22" t="s">
        <v>36</v>
      </c>
      <c r="C51" s="21" t="s">
        <v>19</v>
      </c>
      <c r="D51" s="17" t="n">
        <v>61</v>
      </c>
      <c r="E51" s="17" t="n">
        <v>56</v>
      </c>
      <c r="F51" s="17" t="n">
        <v>36</v>
      </c>
      <c r="G51" s="17" t="n">
        <v>54</v>
      </c>
      <c r="H51" s="17" t="n">
        <v>37</v>
      </c>
      <c r="I51" s="18" t="n">
        <v>786</v>
      </c>
      <c r="J51" s="19" t="n">
        <f aca="false">SUM(D51:E51)</f>
        <v>117</v>
      </c>
      <c r="K51" s="19" t="n">
        <f aca="false">SUM(F51:H51)</f>
        <v>127</v>
      </c>
      <c r="L51" s="19" t="n">
        <f aca="false">SUM(D51:H51)</f>
        <v>244</v>
      </c>
      <c r="M51" s="20" t="n">
        <f aca="false">L51/I51*100</f>
        <v>31.0432569974555</v>
      </c>
    </row>
    <row r="52" customFormat="false" ht="13.5" hidden="false" customHeight="false" outlineLevel="0" collapsed="false">
      <c r="B52" s="22"/>
      <c r="C52" s="21" t="s">
        <v>20</v>
      </c>
      <c r="D52" s="17" t="n">
        <v>69</v>
      </c>
      <c r="E52" s="17" t="n">
        <v>67</v>
      </c>
      <c r="F52" s="17" t="n">
        <v>57</v>
      </c>
      <c r="G52" s="17" t="n">
        <v>67</v>
      </c>
      <c r="H52" s="17" t="n">
        <v>70</v>
      </c>
      <c r="I52" s="18" t="n">
        <v>935</v>
      </c>
      <c r="J52" s="19" t="n">
        <f aca="false">SUM(D52:E52)</f>
        <v>136</v>
      </c>
      <c r="K52" s="19" t="n">
        <f aca="false">SUM(F52:H52)</f>
        <v>194</v>
      </c>
      <c r="L52" s="19" t="n">
        <f aca="false">SUM(D52:H52)</f>
        <v>330</v>
      </c>
      <c r="M52" s="20" t="n">
        <f aca="false">L52/I52*100</f>
        <v>35.2941176470588</v>
      </c>
    </row>
    <row r="53" customFormat="false" ht="13.5" hidden="false" customHeight="false" outlineLevel="0" collapsed="false">
      <c r="B53" s="22"/>
      <c r="C53" s="21" t="s">
        <v>21</v>
      </c>
      <c r="D53" s="17" t="n">
        <v>130</v>
      </c>
      <c r="E53" s="17" t="n">
        <v>123</v>
      </c>
      <c r="F53" s="17" t="n">
        <v>93</v>
      </c>
      <c r="G53" s="17" t="n">
        <v>121</v>
      </c>
      <c r="H53" s="17" t="n">
        <v>107</v>
      </c>
      <c r="I53" s="18" t="n">
        <v>1721</v>
      </c>
      <c r="J53" s="19" t="n">
        <f aca="false">SUM(D53:E53)</f>
        <v>253</v>
      </c>
      <c r="K53" s="19" t="n">
        <f aca="false">SUM(F53:H53)</f>
        <v>321</v>
      </c>
      <c r="L53" s="19" t="n">
        <f aca="false">SUM(D53:H53)</f>
        <v>574</v>
      </c>
      <c r="M53" s="20" t="n">
        <f aca="false">L53/I53*100</f>
        <v>33.3527019174898</v>
      </c>
    </row>
    <row r="54" customFormat="false" ht="13.5" hidden="false" customHeight="false" outlineLevel="0" collapsed="false">
      <c r="B54" s="22" t="s">
        <v>37</v>
      </c>
      <c r="C54" s="21" t="s">
        <v>19</v>
      </c>
      <c r="D54" s="17" t="n">
        <v>71</v>
      </c>
      <c r="E54" s="17" t="n">
        <v>54</v>
      </c>
      <c r="F54" s="17" t="n">
        <v>43</v>
      </c>
      <c r="G54" s="17" t="n">
        <v>24</v>
      </c>
      <c r="H54" s="17" t="n">
        <v>25</v>
      </c>
      <c r="I54" s="18" t="n">
        <v>980</v>
      </c>
      <c r="J54" s="19" t="n">
        <f aca="false">SUM(D54:E54)</f>
        <v>125</v>
      </c>
      <c r="K54" s="19" t="n">
        <f aca="false">SUM(F54:H54)</f>
        <v>92</v>
      </c>
      <c r="L54" s="19" t="n">
        <f aca="false">SUM(D54:H54)</f>
        <v>217</v>
      </c>
      <c r="M54" s="20" t="n">
        <f aca="false">L54/I54*100</f>
        <v>22.1428571428571</v>
      </c>
    </row>
    <row r="55" customFormat="false" ht="13.5" hidden="false" customHeight="false" outlineLevel="0" collapsed="false">
      <c r="B55" s="22"/>
      <c r="C55" s="21" t="s">
        <v>20</v>
      </c>
      <c r="D55" s="17" t="n">
        <v>81</v>
      </c>
      <c r="E55" s="17" t="n">
        <v>70</v>
      </c>
      <c r="F55" s="17" t="n">
        <v>57</v>
      </c>
      <c r="G55" s="17" t="n">
        <v>47</v>
      </c>
      <c r="H55" s="17" t="n">
        <v>76</v>
      </c>
      <c r="I55" s="18" t="n">
        <v>1130</v>
      </c>
      <c r="J55" s="19" t="n">
        <f aca="false">SUM(D55:E55)</f>
        <v>151</v>
      </c>
      <c r="K55" s="19" t="n">
        <f aca="false">SUM(F55:H55)</f>
        <v>180</v>
      </c>
      <c r="L55" s="19" t="n">
        <f aca="false">SUM(D55:H55)</f>
        <v>331</v>
      </c>
      <c r="M55" s="20" t="n">
        <f aca="false">L55/I55*100</f>
        <v>29.2920353982301</v>
      </c>
    </row>
    <row r="56" customFormat="false" ht="13.5" hidden="false" customHeight="false" outlineLevel="0" collapsed="false">
      <c r="B56" s="22"/>
      <c r="C56" s="21" t="s">
        <v>21</v>
      </c>
      <c r="D56" s="17" t="n">
        <v>152</v>
      </c>
      <c r="E56" s="17" t="n">
        <v>124</v>
      </c>
      <c r="F56" s="17" t="n">
        <v>100</v>
      </c>
      <c r="G56" s="17" t="n">
        <v>71</v>
      </c>
      <c r="H56" s="17" t="n">
        <v>101</v>
      </c>
      <c r="I56" s="18" t="n">
        <v>2110</v>
      </c>
      <c r="J56" s="19" t="n">
        <f aca="false">SUM(D56:E56)</f>
        <v>276</v>
      </c>
      <c r="K56" s="19" t="n">
        <f aca="false">SUM(F56:H56)</f>
        <v>272</v>
      </c>
      <c r="L56" s="19" t="n">
        <f aca="false">SUM(D56:H56)</f>
        <v>548</v>
      </c>
      <c r="M56" s="20" t="n">
        <f aca="false">L56/I56*100</f>
        <v>25.9715639810427</v>
      </c>
    </row>
    <row r="57" customFormat="false" ht="13.5" hidden="false" customHeight="false" outlineLevel="0" collapsed="false">
      <c r="B57" s="22" t="s">
        <v>38</v>
      </c>
      <c r="C57" s="21" t="s">
        <v>19</v>
      </c>
      <c r="D57" s="17" t="n">
        <v>140</v>
      </c>
      <c r="E57" s="17" t="n">
        <v>77</v>
      </c>
      <c r="F57" s="17" t="n">
        <v>64</v>
      </c>
      <c r="G57" s="17" t="n">
        <v>38</v>
      </c>
      <c r="H57" s="17" t="n">
        <v>21</v>
      </c>
      <c r="I57" s="18" t="n">
        <v>1701</v>
      </c>
      <c r="J57" s="19" t="n">
        <f aca="false">SUM(D57:E57)</f>
        <v>217</v>
      </c>
      <c r="K57" s="19" t="n">
        <f aca="false">SUM(F57:H57)</f>
        <v>123</v>
      </c>
      <c r="L57" s="19" t="n">
        <f aca="false">SUM(D57:H57)</f>
        <v>340</v>
      </c>
      <c r="M57" s="20" t="n">
        <f aca="false">L57/I57*100</f>
        <v>19.9882422104644</v>
      </c>
    </row>
    <row r="58" customFormat="false" ht="13.5" hidden="false" customHeight="false" outlineLevel="0" collapsed="false">
      <c r="B58" s="22"/>
      <c r="C58" s="21" t="s">
        <v>20</v>
      </c>
      <c r="D58" s="17" t="n">
        <v>142</v>
      </c>
      <c r="E58" s="17" t="n">
        <v>92</v>
      </c>
      <c r="F58" s="17" t="n">
        <v>69</v>
      </c>
      <c r="G58" s="17" t="n">
        <v>61</v>
      </c>
      <c r="H58" s="17" t="n">
        <v>58</v>
      </c>
      <c r="I58" s="18" t="n">
        <v>1859</v>
      </c>
      <c r="J58" s="19" t="n">
        <f aca="false">SUM(D58:E58)</f>
        <v>234</v>
      </c>
      <c r="K58" s="19" t="n">
        <f aca="false">SUM(F58:H58)</f>
        <v>188</v>
      </c>
      <c r="L58" s="19" t="n">
        <f aca="false">SUM(D58:H58)</f>
        <v>422</v>
      </c>
      <c r="M58" s="20" t="n">
        <f aca="false">L58/I58*100</f>
        <v>22.7003765465304</v>
      </c>
    </row>
    <row r="59" customFormat="false" ht="13.5" hidden="false" customHeight="false" outlineLevel="0" collapsed="false">
      <c r="B59" s="22"/>
      <c r="C59" s="21" t="s">
        <v>21</v>
      </c>
      <c r="D59" s="17" t="n">
        <v>282</v>
      </c>
      <c r="E59" s="17" t="n">
        <v>169</v>
      </c>
      <c r="F59" s="17" t="n">
        <v>133</v>
      </c>
      <c r="G59" s="17" t="n">
        <v>99</v>
      </c>
      <c r="H59" s="17" t="n">
        <v>79</v>
      </c>
      <c r="I59" s="18" t="n">
        <v>3560</v>
      </c>
      <c r="J59" s="19" t="n">
        <f aca="false">SUM(D59:E59)</f>
        <v>451</v>
      </c>
      <c r="K59" s="19" t="n">
        <f aca="false">SUM(F59:H59)</f>
        <v>311</v>
      </c>
      <c r="L59" s="19" t="n">
        <f aca="false">SUM(D59:H59)</f>
        <v>762</v>
      </c>
      <c r="M59" s="20" t="n">
        <f aca="false">L59/I59*100</f>
        <v>21.4044943820225</v>
      </c>
    </row>
    <row r="60" customFormat="false" ht="13.5" hidden="false" customHeight="false" outlineLevel="0" collapsed="false">
      <c r="B60" s="22" t="s">
        <v>39</v>
      </c>
      <c r="C60" s="21" t="s">
        <v>19</v>
      </c>
      <c r="D60" s="17" t="n">
        <v>152</v>
      </c>
      <c r="E60" s="17" t="n">
        <v>103</v>
      </c>
      <c r="F60" s="17" t="n">
        <v>84</v>
      </c>
      <c r="G60" s="17" t="n">
        <v>66</v>
      </c>
      <c r="H60" s="17" t="n">
        <v>33</v>
      </c>
      <c r="I60" s="18" t="n">
        <v>2910</v>
      </c>
      <c r="J60" s="19" t="n">
        <f aca="false">SUM(D60:E60)</f>
        <v>255</v>
      </c>
      <c r="K60" s="19" t="n">
        <f aca="false">SUM(F60:H60)</f>
        <v>183</v>
      </c>
      <c r="L60" s="19" t="n">
        <f aca="false">SUM(D60:H60)</f>
        <v>438</v>
      </c>
      <c r="M60" s="20" t="n">
        <f aca="false">L60/I60*100</f>
        <v>15.0515463917526</v>
      </c>
    </row>
    <row r="61" customFormat="false" ht="13.5" hidden="false" customHeight="false" outlineLevel="0" collapsed="false">
      <c r="B61" s="22"/>
      <c r="C61" s="21" t="s">
        <v>20</v>
      </c>
      <c r="D61" s="17" t="n">
        <v>167</v>
      </c>
      <c r="E61" s="17" t="n">
        <v>119</v>
      </c>
      <c r="F61" s="17" t="n">
        <v>122</v>
      </c>
      <c r="G61" s="17" t="n">
        <v>82</v>
      </c>
      <c r="H61" s="17" t="n">
        <v>81</v>
      </c>
      <c r="I61" s="18" t="n">
        <v>3230</v>
      </c>
      <c r="J61" s="19" t="n">
        <f aca="false">SUM(D61:E61)</f>
        <v>286</v>
      </c>
      <c r="K61" s="19" t="n">
        <f aca="false">SUM(F61:H61)</f>
        <v>285</v>
      </c>
      <c r="L61" s="19" t="n">
        <f aca="false">SUM(D61:H61)</f>
        <v>571</v>
      </c>
      <c r="M61" s="20" t="n">
        <f aca="false">L61/I61*100</f>
        <v>17.6780185758514</v>
      </c>
    </row>
    <row r="62" customFormat="false" ht="13.5" hidden="false" customHeight="false" outlineLevel="0" collapsed="false">
      <c r="B62" s="22"/>
      <c r="C62" s="21" t="s">
        <v>21</v>
      </c>
      <c r="D62" s="17" t="n">
        <v>319</v>
      </c>
      <c r="E62" s="17" t="n">
        <v>222</v>
      </c>
      <c r="F62" s="17" t="n">
        <v>206</v>
      </c>
      <c r="G62" s="17" t="n">
        <v>148</v>
      </c>
      <c r="H62" s="17" t="n">
        <v>114</v>
      </c>
      <c r="I62" s="18" t="n">
        <v>6140</v>
      </c>
      <c r="J62" s="19" t="n">
        <f aca="false">SUM(D62:E62)</f>
        <v>541</v>
      </c>
      <c r="K62" s="19" t="n">
        <f aca="false">SUM(F62:H62)</f>
        <v>468</v>
      </c>
      <c r="L62" s="19" t="n">
        <f aca="false">SUM(D62:H62)</f>
        <v>1009</v>
      </c>
      <c r="M62" s="20" t="n">
        <f aca="false">L62/I62*100</f>
        <v>16.4332247557003</v>
      </c>
    </row>
    <row r="63" customFormat="false" ht="13.5" hidden="false" customHeight="false" outlineLevel="0" collapsed="false">
      <c r="B63" s="22" t="s">
        <v>40</v>
      </c>
      <c r="C63" s="21" t="s">
        <v>19</v>
      </c>
      <c r="D63" s="17" t="n">
        <v>52</v>
      </c>
      <c r="E63" s="17" t="n">
        <v>47</v>
      </c>
      <c r="F63" s="17" t="n">
        <v>26</v>
      </c>
      <c r="G63" s="17" t="n">
        <v>17</v>
      </c>
      <c r="H63" s="17" t="n">
        <v>18</v>
      </c>
      <c r="I63" s="18" t="n">
        <v>1033</v>
      </c>
      <c r="J63" s="19" t="n">
        <f aca="false">SUM(D63:E63)</f>
        <v>99</v>
      </c>
      <c r="K63" s="19" t="n">
        <f aca="false">SUM(F63:H63)</f>
        <v>61</v>
      </c>
      <c r="L63" s="19" t="n">
        <f aca="false">SUM(D63:H63)</f>
        <v>160</v>
      </c>
      <c r="M63" s="20" t="n">
        <f aca="false">L63/I63*100</f>
        <v>15.4888673765731</v>
      </c>
    </row>
    <row r="64" customFormat="false" ht="13.5" hidden="false" customHeight="false" outlineLevel="0" collapsed="false">
      <c r="B64" s="22"/>
      <c r="C64" s="21" t="s">
        <v>20</v>
      </c>
      <c r="D64" s="17" t="n">
        <v>58</v>
      </c>
      <c r="E64" s="17" t="n">
        <v>52</v>
      </c>
      <c r="F64" s="17" t="n">
        <v>35</v>
      </c>
      <c r="G64" s="17" t="n">
        <v>28</v>
      </c>
      <c r="H64" s="17" t="n">
        <v>47</v>
      </c>
      <c r="I64" s="18" t="n">
        <v>984</v>
      </c>
      <c r="J64" s="19" t="n">
        <f aca="false">SUM(D64:E64)</f>
        <v>110</v>
      </c>
      <c r="K64" s="19" t="n">
        <f aca="false">SUM(F64:H64)</f>
        <v>110</v>
      </c>
      <c r="L64" s="19" t="n">
        <f aca="false">SUM(D64:H64)</f>
        <v>220</v>
      </c>
      <c r="M64" s="20" t="n">
        <f aca="false">L64/I64*100</f>
        <v>22.3577235772358</v>
      </c>
    </row>
    <row r="65" customFormat="false" ht="13.5" hidden="false" customHeight="false" outlineLevel="0" collapsed="false">
      <c r="B65" s="22"/>
      <c r="C65" s="21" t="s">
        <v>21</v>
      </c>
      <c r="D65" s="17" t="n">
        <v>110</v>
      </c>
      <c r="E65" s="17" t="n">
        <v>99</v>
      </c>
      <c r="F65" s="17" t="n">
        <v>61</v>
      </c>
      <c r="G65" s="17" t="n">
        <v>45</v>
      </c>
      <c r="H65" s="17" t="n">
        <v>65</v>
      </c>
      <c r="I65" s="18" t="n">
        <v>2017</v>
      </c>
      <c r="J65" s="19" t="n">
        <f aca="false">SUM(D65:E65)</f>
        <v>209</v>
      </c>
      <c r="K65" s="19" t="n">
        <f aca="false">SUM(F65:H65)</f>
        <v>171</v>
      </c>
      <c r="L65" s="19" t="n">
        <f aca="false">SUM(D65:H65)</f>
        <v>380</v>
      </c>
      <c r="M65" s="20" t="n">
        <f aca="false">L65/I65*100</f>
        <v>18.8398611799703</v>
      </c>
    </row>
    <row r="66" customFormat="false" ht="13.5" hidden="false" customHeight="false" outlineLevel="0" collapsed="false">
      <c r="B66" s="22" t="s">
        <v>41</v>
      </c>
      <c r="C66" s="21" t="s">
        <v>19</v>
      </c>
      <c r="D66" s="17" t="n">
        <v>106</v>
      </c>
      <c r="E66" s="17" t="n">
        <v>63</v>
      </c>
      <c r="F66" s="17" t="n">
        <v>45</v>
      </c>
      <c r="G66" s="17" t="n">
        <v>27</v>
      </c>
      <c r="H66" s="17" t="n">
        <v>24</v>
      </c>
      <c r="I66" s="18" t="n">
        <v>1321</v>
      </c>
      <c r="J66" s="19" t="n">
        <f aca="false">SUM(D66:E66)</f>
        <v>169</v>
      </c>
      <c r="K66" s="19" t="n">
        <f aca="false">SUM(F66:H66)</f>
        <v>96</v>
      </c>
      <c r="L66" s="19" t="n">
        <f aca="false">SUM(D66:H66)</f>
        <v>265</v>
      </c>
      <c r="M66" s="20" t="n">
        <f aca="false">L66/I66*100</f>
        <v>20.0605601816805</v>
      </c>
    </row>
    <row r="67" customFormat="false" ht="13.5" hidden="false" customHeight="false" outlineLevel="0" collapsed="false">
      <c r="B67" s="22"/>
      <c r="C67" s="21" t="s">
        <v>20</v>
      </c>
      <c r="D67" s="17" t="n">
        <v>107</v>
      </c>
      <c r="E67" s="17" t="n">
        <v>67</v>
      </c>
      <c r="F67" s="17" t="n">
        <v>60</v>
      </c>
      <c r="G67" s="17" t="n">
        <v>49</v>
      </c>
      <c r="H67" s="17" t="n">
        <v>44</v>
      </c>
      <c r="I67" s="18" t="n">
        <v>1393</v>
      </c>
      <c r="J67" s="19" t="n">
        <f aca="false">SUM(D67:E67)</f>
        <v>174</v>
      </c>
      <c r="K67" s="19" t="n">
        <f aca="false">SUM(F67:H67)</f>
        <v>153</v>
      </c>
      <c r="L67" s="19" t="n">
        <f aca="false">SUM(D67:H67)</f>
        <v>327</v>
      </c>
      <c r="M67" s="20" t="n">
        <f aca="false">L67/I67*100</f>
        <v>23.4745154343144</v>
      </c>
    </row>
    <row r="68" customFormat="false" ht="13.5" hidden="false" customHeight="false" outlineLevel="0" collapsed="false">
      <c r="B68" s="22"/>
      <c r="C68" s="21" t="s">
        <v>21</v>
      </c>
      <c r="D68" s="17" t="n">
        <v>213</v>
      </c>
      <c r="E68" s="17" t="n">
        <v>130</v>
      </c>
      <c r="F68" s="17" t="n">
        <v>105</v>
      </c>
      <c r="G68" s="17" t="n">
        <v>76</v>
      </c>
      <c r="H68" s="17" t="n">
        <v>68</v>
      </c>
      <c r="I68" s="18" t="n">
        <v>2714</v>
      </c>
      <c r="J68" s="19" t="n">
        <f aca="false">SUM(D68:E68)</f>
        <v>343</v>
      </c>
      <c r="K68" s="19" t="n">
        <f aca="false">SUM(F68:H68)</f>
        <v>249</v>
      </c>
      <c r="L68" s="19" t="n">
        <f aca="false">SUM(D68:H68)</f>
        <v>592</v>
      </c>
      <c r="M68" s="20" t="n">
        <f aca="false">L68/I68*100</f>
        <v>21.8128224023581</v>
      </c>
    </row>
    <row r="69" customFormat="false" ht="13.5" hidden="false" customHeight="false" outlineLevel="0" collapsed="false">
      <c r="B69" s="22" t="s">
        <v>42</v>
      </c>
      <c r="C69" s="21" t="s">
        <v>19</v>
      </c>
      <c r="D69" s="17" t="n">
        <v>87</v>
      </c>
      <c r="E69" s="17" t="n">
        <v>110</v>
      </c>
      <c r="F69" s="17" t="n">
        <v>67</v>
      </c>
      <c r="G69" s="17" t="n">
        <v>36</v>
      </c>
      <c r="H69" s="17" t="n">
        <v>16</v>
      </c>
      <c r="I69" s="18" t="n">
        <v>1805</v>
      </c>
      <c r="J69" s="19" t="n">
        <f aca="false">SUM(D69:E69)</f>
        <v>197</v>
      </c>
      <c r="K69" s="19" t="n">
        <f aca="false">SUM(F69:H69)</f>
        <v>119</v>
      </c>
      <c r="L69" s="19" t="n">
        <f aca="false">SUM(D69:H69)</f>
        <v>316</v>
      </c>
      <c r="M69" s="20" t="n">
        <f aca="false">L69/I69*100</f>
        <v>17.5069252077562</v>
      </c>
    </row>
    <row r="70" customFormat="false" ht="13.5" hidden="false" customHeight="false" outlineLevel="0" collapsed="false">
      <c r="B70" s="22"/>
      <c r="C70" s="21" t="s">
        <v>20</v>
      </c>
      <c r="D70" s="17" t="n">
        <v>125</v>
      </c>
      <c r="E70" s="17" t="n">
        <v>95</v>
      </c>
      <c r="F70" s="17" t="n">
        <v>72</v>
      </c>
      <c r="G70" s="17" t="n">
        <v>42</v>
      </c>
      <c r="H70" s="17" t="n">
        <v>37</v>
      </c>
      <c r="I70" s="18" t="n">
        <v>1845</v>
      </c>
      <c r="J70" s="19" t="n">
        <f aca="false">SUM(D70:E70)</f>
        <v>220</v>
      </c>
      <c r="K70" s="19" t="n">
        <f aca="false">SUM(F70:H70)</f>
        <v>151</v>
      </c>
      <c r="L70" s="19" t="n">
        <f aca="false">SUM(D70:H70)</f>
        <v>371</v>
      </c>
      <c r="M70" s="20" t="n">
        <f aca="false">L70/I70*100</f>
        <v>20.1084010840108</v>
      </c>
    </row>
    <row r="71" customFormat="false" ht="13.5" hidden="false" customHeight="false" outlineLevel="0" collapsed="false">
      <c r="B71" s="22"/>
      <c r="C71" s="21" t="s">
        <v>21</v>
      </c>
      <c r="D71" s="17" t="n">
        <v>212</v>
      </c>
      <c r="E71" s="17" t="n">
        <v>205</v>
      </c>
      <c r="F71" s="17" t="n">
        <v>139</v>
      </c>
      <c r="G71" s="17" t="n">
        <v>78</v>
      </c>
      <c r="H71" s="17" t="n">
        <v>53</v>
      </c>
      <c r="I71" s="18" t="n">
        <v>3650</v>
      </c>
      <c r="J71" s="19" t="n">
        <f aca="false">SUM(D71:E71)</f>
        <v>417</v>
      </c>
      <c r="K71" s="19" t="n">
        <f aca="false">SUM(F71:H71)</f>
        <v>270</v>
      </c>
      <c r="L71" s="19" t="n">
        <f aca="false">SUM(D71:H71)</f>
        <v>687</v>
      </c>
      <c r="M71" s="20" t="n">
        <f aca="false">L71/I71*100</f>
        <v>18.8219178082192</v>
      </c>
    </row>
    <row r="72" customFormat="false" ht="13.5" hidden="false" customHeight="false" outlineLevel="0" collapsed="false">
      <c r="B72" s="22" t="s">
        <v>43</v>
      </c>
      <c r="C72" s="21" t="s">
        <v>19</v>
      </c>
      <c r="D72" s="17" t="n">
        <v>218</v>
      </c>
      <c r="E72" s="17" t="n">
        <v>147</v>
      </c>
      <c r="F72" s="17" t="n">
        <v>122</v>
      </c>
      <c r="G72" s="17" t="n">
        <v>87</v>
      </c>
      <c r="H72" s="17" t="n">
        <v>75</v>
      </c>
      <c r="I72" s="18" t="n">
        <v>2248</v>
      </c>
      <c r="J72" s="19" t="n">
        <f aca="false">SUM(D72:E72)</f>
        <v>365</v>
      </c>
      <c r="K72" s="19" t="n">
        <f aca="false">SUM(F72:H72)</f>
        <v>284</v>
      </c>
      <c r="L72" s="19" t="n">
        <f aca="false">SUM(D72:H72)</f>
        <v>649</v>
      </c>
      <c r="M72" s="20" t="n">
        <f aca="false">L72/I72*100</f>
        <v>28.8701067615658</v>
      </c>
    </row>
    <row r="73" customFormat="false" ht="13.5" hidden="false" customHeight="false" outlineLevel="0" collapsed="false">
      <c r="B73" s="22"/>
      <c r="C73" s="21" t="s">
        <v>20</v>
      </c>
      <c r="D73" s="17" t="n">
        <v>244</v>
      </c>
      <c r="E73" s="17" t="n">
        <v>162</v>
      </c>
      <c r="F73" s="17" t="n">
        <v>141</v>
      </c>
      <c r="G73" s="17" t="n">
        <v>107</v>
      </c>
      <c r="H73" s="17" t="n">
        <v>117</v>
      </c>
      <c r="I73" s="18" t="n">
        <v>2448</v>
      </c>
      <c r="J73" s="19" t="n">
        <f aca="false">SUM(D73:E73)</f>
        <v>406</v>
      </c>
      <c r="K73" s="19" t="n">
        <f aca="false">SUM(F73:H73)</f>
        <v>365</v>
      </c>
      <c r="L73" s="19" t="n">
        <f aca="false">SUM(D73:H73)</f>
        <v>771</v>
      </c>
      <c r="M73" s="20" t="n">
        <f aca="false">L73/I73*100</f>
        <v>31.4950980392157</v>
      </c>
    </row>
    <row r="74" customFormat="false" ht="13.5" hidden="false" customHeight="false" outlineLevel="0" collapsed="false">
      <c r="B74" s="22"/>
      <c r="C74" s="21" t="s">
        <v>21</v>
      </c>
      <c r="D74" s="17" t="n">
        <v>462</v>
      </c>
      <c r="E74" s="17" t="n">
        <v>309</v>
      </c>
      <c r="F74" s="17" t="n">
        <v>263</v>
      </c>
      <c r="G74" s="17" t="n">
        <v>194</v>
      </c>
      <c r="H74" s="17" t="n">
        <v>192</v>
      </c>
      <c r="I74" s="18" t="n">
        <v>4696</v>
      </c>
      <c r="J74" s="19" t="n">
        <f aca="false">SUM(D74:E74)</f>
        <v>771</v>
      </c>
      <c r="K74" s="19" t="n">
        <f aca="false">SUM(F74:H74)</f>
        <v>649</v>
      </c>
      <c r="L74" s="19" t="n">
        <f aca="false">SUM(D74:H74)</f>
        <v>1420</v>
      </c>
      <c r="M74" s="20" t="n">
        <f aca="false">L74/I74*100</f>
        <v>30.2385008517888</v>
      </c>
    </row>
    <row r="75" customFormat="false" ht="13.5" hidden="false" customHeight="false" outlineLevel="0" collapsed="false">
      <c r="B75" s="22" t="s">
        <v>44</v>
      </c>
      <c r="C75" s="21" t="s">
        <v>19</v>
      </c>
      <c r="D75" s="17" t="n">
        <v>24</v>
      </c>
      <c r="E75" s="17" t="n">
        <v>13</v>
      </c>
      <c r="F75" s="17" t="n">
        <v>16</v>
      </c>
      <c r="G75" s="17" t="n">
        <v>11</v>
      </c>
      <c r="H75" s="17" t="n">
        <v>10</v>
      </c>
      <c r="I75" s="18" t="n">
        <v>588</v>
      </c>
      <c r="J75" s="19" t="n">
        <f aca="false">SUM(D75:E75)</f>
        <v>37</v>
      </c>
      <c r="K75" s="19" t="n">
        <f aca="false">SUM(F75:H75)</f>
        <v>37</v>
      </c>
      <c r="L75" s="19" t="n">
        <f aca="false">SUM(D75:H75)</f>
        <v>74</v>
      </c>
      <c r="M75" s="20" t="n">
        <f aca="false">L75/I75*100</f>
        <v>12.5850340136054</v>
      </c>
    </row>
    <row r="76" customFormat="false" ht="13.5" hidden="false" customHeight="false" outlineLevel="0" collapsed="false">
      <c r="B76" s="22"/>
      <c r="C76" s="21" t="s">
        <v>20</v>
      </c>
      <c r="D76" s="17" t="n">
        <v>28</v>
      </c>
      <c r="E76" s="17" t="n">
        <v>26</v>
      </c>
      <c r="F76" s="17" t="n">
        <v>24</v>
      </c>
      <c r="G76" s="17" t="n">
        <v>17</v>
      </c>
      <c r="H76" s="17" t="n">
        <v>13</v>
      </c>
      <c r="I76" s="18" t="n">
        <v>568</v>
      </c>
      <c r="J76" s="19" t="n">
        <f aca="false">SUM(D76:E76)</f>
        <v>54</v>
      </c>
      <c r="K76" s="19" t="n">
        <f aca="false">SUM(F76:H76)</f>
        <v>54</v>
      </c>
      <c r="L76" s="19" t="n">
        <f aca="false">SUM(D76:H76)</f>
        <v>108</v>
      </c>
      <c r="M76" s="20" t="n">
        <f aca="false">L76/I76*100</f>
        <v>19.0140845070423</v>
      </c>
    </row>
    <row r="77" customFormat="false" ht="13.5" hidden="false" customHeight="false" outlineLevel="0" collapsed="false">
      <c r="B77" s="22"/>
      <c r="C77" s="21" t="s">
        <v>21</v>
      </c>
      <c r="D77" s="17" t="n">
        <v>52</v>
      </c>
      <c r="E77" s="17" t="n">
        <v>39</v>
      </c>
      <c r="F77" s="17" t="n">
        <v>40</v>
      </c>
      <c r="G77" s="17" t="n">
        <v>28</v>
      </c>
      <c r="H77" s="17" t="n">
        <v>23</v>
      </c>
      <c r="I77" s="18" t="n">
        <v>1156</v>
      </c>
      <c r="J77" s="19" t="n">
        <f aca="false">SUM(D77:E77)</f>
        <v>91</v>
      </c>
      <c r="K77" s="19" t="n">
        <f aca="false">SUM(F77:H77)</f>
        <v>91</v>
      </c>
      <c r="L77" s="19" t="n">
        <f aca="false">SUM(D77:H77)</f>
        <v>182</v>
      </c>
      <c r="M77" s="20" t="n">
        <f aca="false">L77/I77*100</f>
        <v>15.7439446366782</v>
      </c>
    </row>
    <row r="78" customFormat="false" ht="13.5" hidden="false" customHeight="false" outlineLevel="0" collapsed="false">
      <c r="B78" s="22" t="s">
        <v>45</v>
      </c>
      <c r="C78" s="21" t="s">
        <v>19</v>
      </c>
      <c r="D78" s="17" t="n">
        <v>44</v>
      </c>
      <c r="E78" s="17" t="n">
        <v>33</v>
      </c>
      <c r="F78" s="17" t="n">
        <v>36</v>
      </c>
      <c r="G78" s="17" t="n">
        <v>16</v>
      </c>
      <c r="H78" s="17" t="n">
        <v>26</v>
      </c>
      <c r="I78" s="18" t="n">
        <v>935</v>
      </c>
      <c r="J78" s="19" t="n">
        <f aca="false">SUM(D78:E78)</f>
        <v>77</v>
      </c>
      <c r="K78" s="19" t="n">
        <f aca="false">SUM(F78:H78)</f>
        <v>78</v>
      </c>
      <c r="L78" s="19" t="n">
        <f aca="false">SUM(D78:H78)</f>
        <v>155</v>
      </c>
      <c r="M78" s="20" t="n">
        <f aca="false">L78/I78*100</f>
        <v>16.5775401069519</v>
      </c>
    </row>
    <row r="79" customFormat="false" ht="13.5" hidden="false" customHeight="false" outlineLevel="0" collapsed="false">
      <c r="B79" s="22"/>
      <c r="C79" s="21" t="s">
        <v>20</v>
      </c>
      <c r="D79" s="17" t="n">
        <v>58</v>
      </c>
      <c r="E79" s="17" t="n">
        <v>56</v>
      </c>
      <c r="F79" s="17" t="n">
        <v>42</v>
      </c>
      <c r="G79" s="17" t="n">
        <v>34</v>
      </c>
      <c r="H79" s="17" t="n">
        <v>33</v>
      </c>
      <c r="I79" s="18" t="n">
        <v>1006</v>
      </c>
      <c r="J79" s="19" t="n">
        <f aca="false">SUM(D79:E79)</f>
        <v>114</v>
      </c>
      <c r="K79" s="19" t="n">
        <f aca="false">SUM(F79:H79)</f>
        <v>109</v>
      </c>
      <c r="L79" s="19" t="n">
        <f aca="false">SUM(D79:H79)</f>
        <v>223</v>
      </c>
      <c r="M79" s="20" t="n">
        <f aca="false">L79/I79*100</f>
        <v>22.1669980119284</v>
      </c>
    </row>
    <row r="80" customFormat="false" ht="13.5" hidden="false" customHeight="false" outlineLevel="0" collapsed="false">
      <c r="B80" s="22"/>
      <c r="C80" s="21" t="s">
        <v>21</v>
      </c>
      <c r="D80" s="17" t="n">
        <v>102</v>
      </c>
      <c r="E80" s="17" t="n">
        <v>89</v>
      </c>
      <c r="F80" s="17" t="n">
        <v>78</v>
      </c>
      <c r="G80" s="17" t="n">
        <v>50</v>
      </c>
      <c r="H80" s="17" t="n">
        <v>59</v>
      </c>
      <c r="I80" s="18" t="n">
        <v>1941</v>
      </c>
      <c r="J80" s="19" t="n">
        <f aca="false">SUM(D80:E80)</f>
        <v>191</v>
      </c>
      <c r="K80" s="19" t="n">
        <f aca="false">SUM(F80:H80)</f>
        <v>187</v>
      </c>
      <c r="L80" s="19" t="n">
        <f aca="false">SUM(D80:H80)</f>
        <v>378</v>
      </c>
      <c r="M80" s="20" t="n">
        <f aca="false">L80/I80*100</f>
        <v>19.4744976816074</v>
      </c>
    </row>
    <row r="81" customFormat="false" ht="13.5" hidden="false" customHeight="false" outlineLevel="0" collapsed="false">
      <c r="B81" s="22" t="s">
        <v>46</v>
      </c>
      <c r="C81" s="21" t="s">
        <v>19</v>
      </c>
      <c r="D81" s="17" t="n">
        <v>86</v>
      </c>
      <c r="E81" s="17" t="n">
        <v>60</v>
      </c>
      <c r="F81" s="17" t="n">
        <v>58</v>
      </c>
      <c r="G81" s="17" t="n">
        <v>51</v>
      </c>
      <c r="H81" s="17" t="n">
        <v>32</v>
      </c>
      <c r="I81" s="18" t="n">
        <v>1395</v>
      </c>
      <c r="J81" s="19" t="n">
        <f aca="false">SUM(D81:E81)</f>
        <v>146</v>
      </c>
      <c r="K81" s="19" t="n">
        <f aca="false">SUM(F81:H81)</f>
        <v>141</v>
      </c>
      <c r="L81" s="19" t="n">
        <f aca="false">SUM(D81:H81)</f>
        <v>287</v>
      </c>
      <c r="M81" s="20" t="n">
        <f aca="false">L81/I81*100</f>
        <v>20.573476702509</v>
      </c>
    </row>
    <row r="82" customFormat="false" ht="13.5" hidden="false" customHeight="false" outlineLevel="0" collapsed="false">
      <c r="B82" s="22"/>
      <c r="C82" s="21" t="s">
        <v>20</v>
      </c>
      <c r="D82" s="17" t="n">
        <v>101</v>
      </c>
      <c r="E82" s="17" t="n">
        <v>84</v>
      </c>
      <c r="F82" s="17" t="n">
        <v>72</v>
      </c>
      <c r="G82" s="17" t="n">
        <v>61</v>
      </c>
      <c r="H82" s="17" t="n">
        <v>48</v>
      </c>
      <c r="I82" s="18" t="n">
        <v>1574</v>
      </c>
      <c r="J82" s="19" t="n">
        <f aca="false">SUM(D82:E82)</f>
        <v>185</v>
      </c>
      <c r="K82" s="19" t="n">
        <f aca="false">SUM(F82:H82)</f>
        <v>181</v>
      </c>
      <c r="L82" s="19" t="n">
        <f aca="false">SUM(D82:H82)</f>
        <v>366</v>
      </c>
      <c r="M82" s="20" t="n">
        <f aca="false">L82/I82*100</f>
        <v>23.2528589580686</v>
      </c>
    </row>
    <row r="83" customFormat="false" ht="13.5" hidden="false" customHeight="false" outlineLevel="0" collapsed="false">
      <c r="B83" s="22"/>
      <c r="C83" s="21" t="s">
        <v>21</v>
      </c>
      <c r="D83" s="17" t="n">
        <v>187</v>
      </c>
      <c r="E83" s="17" t="n">
        <v>144</v>
      </c>
      <c r="F83" s="17" t="n">
        <v>130</v>
      </c>
      <c r="G83" s="17" t="n">
        <v>112</v>
      </c>
      <c r="H83" s="17" t="n">
        <v>80</v>
      </c>
      <c r="I83" s="18" t="n">
        <v>2969</v>
      </c>
      <c r="J83" s="19" t="n">
        <f aca="false">SUM(D83:E83)</f>
        <v>331</v>
      </c>
      <c r="K83" s="19" t="n">
        <f aca="false">SUM(F83:H83)</f>
        <v>322</v>
      </c>
      <c r="L83" s="19" t="n">
        <f aca="false">SUM(D83:H83)</f>
        <v>653</v>
      </c>
      <c r="M83" s="20" t="n">
        <f aca="false">L83/I83*100</f>
        <v>21.993937352644</v>
      </c>
    </row>
    <row r="84" customFormat="false" ht="13.5" hidden="false" customHeight="false" outlineLevel="0" collapsed="false">
      <c r="B84" s="22" t="s">
        <v>47</v>
      </c>
      <c r="C84" s="21" t="s">
        <v>19</v>
      </c>
      <c r="D84" s="17" t="n">
        <v>109</v>
      </c>
      <c r="E84" s="17" t="n">
        <v>77</v>
      </c>
      <c r="F84" s="17" t="n">
        <v>62</v>
      </c>
      <c r="G84" s="17" t="n">
        <v>37</v>
      </c>
      <c r="H84" s="17" t="n">
        <v>26</v>
      </c>
      <c r="I84" s="18" t="n">
        <v>1471</v>
      </c>
      <c r="J84" s="19" t="n">
        <f aca="false">SUM(D84:E84)</f>
        <v>186</v>
      </c>
      <c r="K84" s="19" t="n">
        <f aca="false">SUM(F84:H84)</f>
        <v>125</v>
      </c>
      <c r="L84" s="19" t="n">
        <f aca="false">SUM(D84:H84)</f>
        <v>311</v>
      </c>
      <c r="M84" s="20" t="n">
        <f aca="false">L84/I84*100</f>
        <v>21.1420802175391</v>
      </c>
    </row>
    <row r="85" customFormat="false" ht="13.5" hidden="false" customHeight="false" outlineLevel="0" collapsed="false">
      <c r="B85" s="22"/>
      <c r="C85" s="21" t="s">
        <v>20</v>
      </c>
      <c r="D85" s="17" t="n">
        <v>140</v>
      </c>
      <c r="E85" s="17" t="n">
        <v>84</v>
      </c>
      <c r="F85" s="17" t="n">
        <v>85</v>
      </c>
      <c r="G85" s="17" t="n">
        <v>65</v>
      </c>
      <c r="H85" s="17" t="n">
        <v>55</v>
      </c>
      <c r="I85" s="18" t="n">
        <v>1707</v>
      </c>
      <c r="J85" s="19" t="n">
        <f aca="false">SUM(D85:E85)</f>
        <v>224</v>
      </c>
      <c r="K85" s="19" t="n">
        <f aca="false">SUM(F85:H85)</f>
        <v>205</v>
      </c>
      <c r="L85" s="19" t="n">
        <f aca="false">SUM(D85:H85)</f>
        <v>429</v>
      </c>
      <c r="M85" s="20" t="n">
        <f aca="false">L85/I85*100</f>
        <v>25.1318101933216</v>
      </c>
    </row>
    <row r="86" customFormat="false" ht="13.5" hidden="false" customHeight="false" outlineLevel="0" collapsed="false">
      <c r="B86" s="22"/>
      <c r="C86" s="21" t="s">
        <v>21</v>
      </c>
      <c r="D86" s="17" t="n">
        <v>249</v>
      </c>
      <c r="E86" s="17" t="n">
        <v>161</v>
      </c>
      <c r="F86" s="17" t="n">
        <v>147</v>
      </c>
      <c r="G86" s="17" t="n">
        <v>102</v>
      </c>
      <c r="H86" s="17" t="n">
        <v>81</v>
      </c>
      <c r="I86" s="18" t="n">
        <v>3178</v>
      </c>
      <c r="J86" s="19" t="n">
        <f aca="false">SUM(D86:E86)</f>
        <v>410</v>
      </c>
      <c r="K86" s="19" t="n">
        <f aca="false">SUM(F86:H86)</f>
        <v>330</v>
      </c>
      <c r="L86" s="19" t="n">
        <f aca="false">SUM(D86:H86)</f>
        <v>740</v>
      </c>
      <c r="M86" s="20" t="n">
        <f aca="false">L86/I86*100</f>
        <v>23.2850849590938</v>
      </c>
    </row>
    <row r="87" customFormat="false" ht="13.5" hidden="false" customHeight="false" outlineLevel="0" collapsed="false">
      <c r="B87" s="22" t="s">
        <v>48</v>
      </c>
      <c r="C87" s="21" t="s">
        <v>19</v>
      </c>
      <c r="D87" s="17" t="n">
        <v>39</v>
      </c>
      <c r="E87" s="17" t="n">
        <v>34</v>
      </c>
      <c r="F87" s="17" t="n">
        <v>50</v>
      </c>
      <c r="G87" s="17" t="n">
        <v>72</v>
      </c>
      <c r="H87" s="17" t="n">
        <v>46</v>
      </c>
      <c r="I87" s="18" t="n">
        <v>588</v>
      </c>
      <c r="J87" s="19" t="n">
        <f aca="false">SUM(D87:E87)</f>
        <v>73</v>
      </c>
      <c r="K87" s="19" t="n">
        <f aca="false">SUM(F87:H87)</f>
        <v>168</v>
      </c>
      <c r="L87" s="19" t="n">
        <f aca="false">SUM(D87:H87)</f>
        <v>241</v>
      </c>
      <c r="M87" s="20" t="n">
        <f aca="false">L87/I87*100</f>
        <v>40.9863945578231</v>
      </c>
    </row>
    <row r="88" customFormat="false" ht="13.5" hidden="false" customHeight="false" outlineLevel="0" collapsed="false">
      <c r="B88" s="22"/>
      <c r="C88" s="21" t="s">
        <v>20</v>
      </c>
      <c r="D88" s="17" t="n">
        <v>29</v>
      </c>
      <c r="E88" s="17" t="n">
        <v>55</v>
      </c>
      <c r="F88" s="17" t="n">
        <v>96</v>
      </c>
      <c r="G88" s="17" t="n">
        <v>63</v>
      </c>
      <c r="H88" s="17" t="n">
        <v>59</v>
      </c>
      <c r="I88" s="18" t="n">
        <v>695</v>
      </c>
      <c r="J88" s="19" t="n">
        <f aca="false">SUM(D88:E88)</f>
        <v>84</v>
      </c>
      <c r="K88" s="19" t="n">
        <f aca="false">SUM(F88:H88)</f>
        <v>218</v>
      </c>
      <c r="L88" s="19" t="n">
        <f aca="false">SUM(D88:H88)</f>
        <v>302</v>
      </c>
      <c r="M88" s="20" t="n">
        <f aca="false">L88/I88*100</f>
        <v>43.4532374100719</v>
      </c>
    </row>
    <row r="89" customFormat="false" ht="13.5" hidden="false" customHeight="false" outlineLevel="0" collapsed="false">
      <c r="B89" s="22"/>
      <c r="C89" s="21" t="s">
        <v>21</v>
      </c>
      <c r="D89" s="17" t="n">
        <v>68</v>
      </c>
      <c r="E89" s="17" t="n">
        <v>89</v>
      </c>
      <c r="F89" s="17" t="n">
        <v>146</v>
      </c>
      <c r="G89" s="17" t="n">
        <v>135</v>
      </c>
      <c r="H89" s="17" t="n">
        <v>105</v>
      </c>
      <c r="I89" s="18" t="n">
        <v>1283</v>
      </c>
      <c r="J89" s="19" t="n">
        <f aca="false">SUM(D89:E89)</f>
        <v>157</v>
      </c>
      <c r="K89" s="19" t="n">
        <f aca="false">SUM(F89:H89)</f>
        <v>386</v>
      </c>
      <c r="L89" s="19" t="n">
        <f aca="false">SUM(D89:H89)</f>
        <v>543</v>
      </c>
      <c r="M89" s="20" t="n">
        <f aca="false">L89/I89*100</f>
        <v>42.3226812159002</v>
      </c>
    </row>
    <row r="90" customFormat="false" ht="13.5" hidden="false" customHeight="false" outlineLevel="0" collapsed="false">
      <c r="B90" s="22" t="s">
        <v>49</v>
      </c>
      <c r="C90" s="21" t="s">
        <v>19</v>
      </c>
      <c r="D90" s="17" t="n">
        <v>89</v>
      </c>
      <c r="E90" s="17" t="n">
        <v>73</v>
      </c>
      <c r="F90" s="17" t="n">
        <v>41</v>
      </c>
      <c r="G90" s="17" t="n">
        <v>21</v>
      </c>
      <c r="H90" s="17" t="n">
        <v>18</v>
      </c>
      <c r="I90" s="18" t="n">
        <v>1401</v>
      </c>
      <c r="J90" s="19" t="n">
        <f aca="false">SUM(D90:E90)</f>
        <v>162</v>
      </c>
      <c r="K90" s="19" t="n">
        <f aca="false">SUM(F90:H90)</f>
        <v>80</v>
      </c>
      <c r="L90" s="19" t="n">
        <f aca="false">SUM(D90:H90)</f>
        <v>242</v>
      </c>
      <c r="M90" s="20" t="n">
        <f aca="false">L90/I90*100</f>
        <v>17.2733761598858</v>
      </c>
    </row>
    <row r="91" customFormat="false" ht="13.5" hidden="false" customHeight="false" outlineLevel="0" collapsed="false">
      <c r="B91" s="22"/>
      <c r="C91" s="21" t="s">
        <v>20</v>
      </c>
      <c r="D91" s="17" t="n">
        <v>114</v>
      </c>
      <c r="E91" s="17" t="n">
        <v>62</v>
      </c>
      <c r="F91" s="17" t="n">
        <v>35</v>
      </c>
      <c r="G91" s="17" t="n">
        <v>39</v>
      </c>
      <c r="H91" s="17" t="n">
        <v>39</v>
      </c>
      <c r="I91" s="18" t="n">
        <v>1446</v>
      </c>
      <c r="J91" s="19" t="n">
        <f aca="false">SUM(D91:E91)</f>
        <v>176</v>
      </c>
      <c r="K91" s="19" t="n">
        <f aca="false">SUM(F91:H91)</f>
        <v>113</v>
      </c>
      <c r="L91" s="19" t="n">
        <f aca="false">SUM(D91:H91)</f>
        <v>289</v>
      </c>
      <c r="M91" s="20" t="n">
        <f aca="false">L91/I91*100</f>
        <v>19.9861687413555</v>
      </c>
    </row>
    <row r="92" customFormat="false" ht="13.5" hidden="false" customHeight="false" outlineLevel="0" collapsed="false">
      <c r="B92" s="22"/>
      <c r="C92" s="21" t="s">
        <v>21</v>
      </c>
      <c r="D92" s="17" t="n">
        <v>203</v>
      </c>
      <c r="E92" s="17" t="n">
        <v>135</v>
      </c>
      <c r="F92" s="17" t="n">
        <v>76</v>
      </c>
      <c r="G92" s="17" t="n">
        <v>60</v>
      </c>
      <c r="H92" s="17" t="n">
        <v>57</v>
      </c>
      <c r="I92" s="18" t="n">
        <v>2847</v>
      </c>
      <c r="J92" s="19" t="n">
        <f aca="false">SUM(D92:E92)</f>
        <v>338</v>
      </c>
      <c r="K92" s="19" t="n">
        <f aca="false">SUM(F92:H92)</f>
        <v>193</v>
      </c>
      <c r="L92" s="19" t="n">
        <f aca="false">SUM(D92:H92)</f>
        <v>531</v>
      </c>
      <c r="M92" s="20" t="n">
        <f aca="false">L92/I92*100</f>
        <v>18.6512118018967</v>
      </c>
    </row>
    <row r="93" customFormat="false" ht="13.5" hidden="false" customHeight="false" outlineLevel="0" collapsed="false">
      <c r="B93" s="22" t="s">
        <v>50</v>
      </c>
      <c r="C93" s="21" t="s">
        <v>19</v>
      </c>
      <c r="D93" s="17" t="n">
        <v>122</v>
      </c>
      <c r="E93" s="17" t="n">
        <v>79</v>
      </c>
      <c r="F93" s="17" t="n">
        <v>62</v>
      </c>
      <c r="G93" s="17" t="n">
        <v>40</v>
      </c>
      <c r="H93" s="17" t="n">
        <v>23</v>
      </c>
      <c r="I93" s="18" t="n">
        <v>1891</v>
      </c>
      <c r="J93" s="19" t="n">
        <f aca="false">SUM(D93:E93)</f>
        <v>201</v>
      </c>
      <c r="K93" s="19" t="n">
        <f aca="false">SUM(F93:H93)</f>
        <v>125</v>
      </c>
      <c r="L93" s="19" t="n">
        <f aca="false">SUM(D93:H93)</f>
        <v>326</v>
      </c>
      <c r="M93" s="20" t="n">
        <f aca="false">L93/I93*100</f>
        <v>17.239555790587</v>
      </c>
    </row>
    <row r="94" customFormat="false" ht="13.5" hidden="false" customHeight="false" outlineLevel="0" collapsed="false">
      <c r="B94" s="22"/>
      <c r="C94" s="21" t="s">
        <v>20</v>
      </c>
      <c r="D94" s="17" t="n">
        <v>134</v>
      </c>
      <c r="E94" s="17" t="n">
        <v>87</v>
      </c>
      <c r="F94" s="17" t="n">
        <v>59</v>
      </c>
      <c r="G94" s="17" t="n">
        <v>58</v>
      </c>
      <c r="H94" s="17" t="n">
        <v>50</v>
      </c>
      <c r="I94" s="18" t="n">
        <v>1979</v>
      </c>
      <c r="J94" s="19" t="n">
        <f aca="false">SUM(D94:E94)</f>
        <v>221</v>
      </c>
      <c r="K94" s="19" t="n">
        <f aca="false">SUM(F94:H94)</f>
        <v>167</v>
      </c>
      <c r="L94" s="19" t="n">
        <f aca="false">SUM(D94:H94)</f>
        <v>388</v>
      </c>
      <c r="M94" s="20" t="n">
        <f aca="false">L94/I94*100</f>
        <v>19.6058615462355</v>
      </c>
    </row>
    <row r="95" customFormat="false" ht="13.5" hidden="false" customHeight="false" outlineLevel="0" collapsed="false">
      <c r="B95" s="22"/>
      <c r="C95" s="21" t="s">
        <v>21</v>
      </c>
      <c r="D95" s="17" t="n">
        <v>256</v>
      </c>
      <c r="E95" s="17" t="n">
        <v>166</v>
      </c>
      <c r="F95" s="17" t="n">
        <v>121</v>
      </c>
      <c r="G95" s="17" t="n">
        <v>98</v>
      </c>
      <c r="H95" s="17" t="n">
        <v>73</v>
      </c>
      <c r="I95" s="18" t="n">
        <v>3870</v>
      </c>
      <c r="J95" s="19" t="n">
        <f aca="false">SUM(D95:E95)</f>
        <v>422</v>
      </c>
      <c r="K95" s="19" t="n">
        <f aca="false">SUM(F95:H95)</f>
        <v>292</v>
      </c>
      <c r="L95" s="19" t="n">
        <f aca="false">SUM(D95:H95)</f>
        <v>714</v>
      </c>
      <c r="M95" s="20" t="n">
        <f aca="false">L95/I95*100</f>
        <v>18.4496124031008</v>
      </c>
    </row>
    <row r="96" customFormat="false" ht="13.5" hidden="false" customHeight="false" outlineLevel="0" collapsed="false">
      <c r="B96" s="22" t="s">
        <v>51</v>
      </c>
      <c r="C96" s="21" t="s">
        <v>19</v>
      </c>
      <c r="D96" s="17" t="n">
        <v>126</v>
      </c>
      <c r="E96" s="17" t="n">
        <v>83</v>
      </c>
      <c r="F96" s="17" t="n">
        <v>78</v>
      </c>
      <c r="G96" s="17" t="n">
        <v>44</v>
      </c>
      <c r="H96" s="17" t="n">
        <v>13</v>
      </c>
      <c r="I96" s="18" t="n">
        <v>2056</v>
      </c>
      <c r="J96" s="19" t="n">
        <f aca="false">SUM(D96:E96)</f>
        <v>209</v>
      </c>
      <c r="K96" s="19" t="n">
        <f aca="false">SUM(F96:H96)</f>
        <v>135</v>
      </c>
      <c r="L96" s="19" t="n">
        <f aca="false">SUM(D96:H96)</f>
        <v>344</v>
      </c>
      <c r="M96" s="20" t="n">
        <f aca="false">L96/I96*100</f>
        <v>16.7315175097276</v>
      </c>
    </row>
    <row r="97" customFormat="false" ht="13.5" hidden="false" customHeight="false" outlineLevel="0" collapsed="false">
      <c r="B97" s="22"/>
      <c r="C97" s="21" t="s">
        <v>20</v>
      </c>
      <c r="D97" s="17" t="n">
        <v>130</v>
      </c>
      <c r="E97" s="17" t="n">
        <v>110</v>
      </c>
      <c r="F97" s="17" t="n">
        <v>97</v>
      </c>
      <c r="G97" s="17" t="n">
        <v>45</v>
      </c>
      <c r="H97" s="17" t="n">
        <v>50</v>
      </c>
      <c r="I97" s="18" t="n">
        <v>2186</v>
      </c>
      <c r="J97" s="19" t="n">
        <f aca="false">SUM(D97:E97)</f>
        <v>240</v>
      </c>
      <c r="K97" s="19" t="n">
        <f aca="false">SUM(F97:H97)</f>
        <v>192</v>
      </c>
      <c r="L97" s="19" t="n">
        <f aca="false">SUM(D97:H97)</f>
        <v>432</v>
      </c>
      <c r="M97" s="20" t="n">
        <f aca="false">L97/I97*100</f>
        <v>19.7621225983532</v>
      </c>
    </row>
    <row r="98" customFormat="false" ht="13.5" hidden="false" customHeight="false" outlineLevel="0" collapsed="false">
      <c r="B98" s="22"/>
      <c r="C98" s="21" t="s">
        <v>21</v>
      </c>
      <c r="D98" s="17" t="n">
        <v>256</v>
      </c>
      <c r="E98" s="17" t="n">
        <v>193</v>
      </c>
      <c r="F98" s="17" t="n">
        <v>175</v>
      </c>
      <c r="G98" s="17" t="n">
        <v>89</v>
      </c>
      <c r="H98" s="17" t="n">
        <v>63</v>
      </c>
      <c r="I98" s="18" t="n">
        <v>4242</v>
      </c>
      <c r="J98" s="19" t="n">
        <f aca="false">SUM(D98:E98)</f>
        <v>449</v>
      </c>
      <c r="K98" s="19" t="n">
        <f aca="false">SUM(F98:H98)</f>
        <v>327</v>
      </c>
      <c r="L98" s="19" t="n">
        <f aca="false">SUM(D98:H98)</f>
        <v>776</v>
      </c>
      <c r="M98" s="20" t="n">
        <f aca="false">L98/I98*100</f>
        <v>18.2932578972183</v>
      </c>
    </row>
    <row r="99" customFormat="false" ht="13.5" hidden="false" customHeight="false" outlineLevel="0" collapsed="false">
      <c r="B99" s="22" t="s">
        <v>52</v>
      </c>
      <c r="C99" s="21" t="s">
        <v>19</v>
      </c>
      <c r="D99" s="17" t="n">
        <v>70</v>
      </c>
      <c r="E99" s="17" t="n">
        <v>47</v>
      </c>
      <c r="F99" s="17" t="n">
        <v>36</v>
      </c>
      <c r="G99" s="17" t="n">
        <v>19</v>
      </c>
      <c r="H99" s="17" t="n">
        <v>10</v>
      </c>
      <c r="I99" s="18" t="n">
        <v>683</v>
      </c>
      <c r="J99" s="19" t="n">
        <f aca="false">SUM(D99:E99)</f>
        <v>117</v>
      </c>
      <c r="K99" s="19" t="n">
        <f aca="false">SUM(F99:H99)</f>
        <v>65</v>
      </c>
      <c r="L99" s="19" t="n">
        <f aca="false">SUM(D99:H99)</f>
        <v>182</v>
      </c>
      <c r="M99" s="20" t="n">
        <f aca="false">L99/I99*100</f>
        <v>26.6471449487555</v>
      </c>
    </row>
    <row r="100" customFormat="false" ht="13.5" hidden="false" customHeight="false" outlineLevel="0" collapsed="false">
      <c r="B100" s="22"/>
      <c r="C100" s="21" t="s">
        <v>20</v>
      </c>
      <c r="D100" s="17" t="n">
        <v>71</v>
      </c>
      <c r="E100" s="17" t="n">
        <v>46</v>
      </c>
      <c r="F100" s="17" t="n">
        <v>34</v>
      </c>
      <c r="G100" s="17" t="n">
        <v>38</v>
      </c>
      <c r="H100" s="17" t="n">
        <v>51</v>
      </c>
      <c r="I100" s="18" t="n">
        <v>736</v>
      </c>
      <c r="J100" s="19" t="n">
        <f aca="false">SUM(D100:E100)</f>
        <v>117</v>
      </c>
      <c r="K100" s="19" t="n">
        <f aca="false">SUM(F100:H100)</f>
        <v>123</v>
      </c>
      <c r="L100" s="19" t="n">
        <f aca="false">SUM(D100:H100)</f>
        <v>240</v>
      </c>
      <c r="M100" s="20" t="n">
        <f aca="false">L100/I100*100</f>
        <v>32.6086956521739</v>
      </c>
    </row>
    <row r="101" customFormat="false" ht="13.5" hidden="false" customHeight="false" outlineLevel="0" collapsed="false">
      <c r="B101" s="22"/>
      <c r="C101" s="21" t="s">
        <v>21</v>
      </c>
      <c r="D101" s="17" t="n">
        <v>141</v>
      </c>
      <c r="E101" s="17" t="n">
        <v>93</v>
      </c>
      <c r="F101" s="17" t="n">
        <v>70</v>
      </c>
      <c r="G101" s="17" t="n">
        <v>57</v>
      </c>
      <c r="H101" s="17" t="n">
        <v>61</v>
      </c>
      <c r="I101" s="18" t="n">
        <v>1419</v>
      </c>
      <c r="J101" s="19" t="n">
        <f aca="false">SUM(D101:E101)</f>
        <v>234</v>
      </c>
      <c r="K101" s="19" t="n">
        <f aca="false">SUM(F101:H101)</f>
        <v>188</v>
      </c>
      <c r="L101" s="19" t="n">
        <f aca="false">SUM(D101:H101)</f>
        <v>422</v>
      </c>
      <c r="M101" s="20" t="n">
        <f aca="false">L101/I101*100</f>
        <v>29.739252995067</v>
      </c>
    </row>
    <row r="102" customFormat="false" ht="13.5" hidden="false" customHeight="false" outlineLevel="0" collapsed="false">
      <c r="B102" s="22" t="s">
        <v>53</v>
      </c>
      <c r="C102" s="21" t="s">
        <v>19</v>
      </c>
      <c r="D102" s="17" t="n">
        <v>99</v>
      </c>
      <c r="E102" s="17" t="n">
        <v>55</v>
      </c>
      <c r="F102" s="17" t="n">
        <v>40</v>
      </c>
      <c r="G102" s="17" t="n">
        <v>15</v>
      </c>
      <c r="H102" s="17" t="n">
        <v>10</v>
      </c>
      <c r="I102" s="18" t="n">
        <v>1711</v>
      </c>
      <c r="J102" s="23" t="n">
        <f aca="false">SUM(D102:E102)</f>
        <v>154</v>
      </c>
      <c r="K102" s="19" t="n">
        <f aca="false">SUM(F102:H102)</f>
        <v>65</v>
      </c>
      <c r="L102" s="19" t="n">
        <f aca="false">SUM(D102:H102)</f>
        <v>219</v>
      </c>
      <c r="M102" s="20" t="n">
        <f aca="false">L102/I102*100</f>
        <v>12.7995324371712</v>
      </c>
    </row>
    <row r="103" customFormat="false" ht="13.5" hidden="false" customHeight="false" outlineLevel="0" collapsed="false">
      <c r="B103" s="22"/>
      <c r="C103" s="21" t="s">
        <v>20</v>
      </c>
      <c r="D103" s="17" t="n">
        <v>101</v>
      </c>
      <c r="E103" s="17" t="n">
        <v>66</v>
      </c>
      <c r="F103" s="17" t="n">
        <v>44</v>
      </c>
      <c r="G103" s="17" t="n">
        <v>19</v>
      </c>
      <c r="H103" s="17" t="n">
        <v>29</v>
      </c>
      <c r="I103" s="18" t="n">
        <v>1752</v>
      </c>
      <c r="J103" s="24" t="n">
        <f aca="false">SUM(D103:E103)</f>
        <v>167</v>
      </c>
      <c r="K103" s="19" t="n">
        <f aca="false">SUM(F103:H103)</f>
        <v>92</v>
      </c>
      <c r="L103" s="19" t="n">
        <f aca="false">SUM(D103:H103)</f>
        <v>259</v>
      </c>
      <c r="M103" s="20" t="n">
        <f aca="false">L103/I103*100</f>
        <v>14.7831050228311</v>
      </c>
    </row>
    <row r="104" customFormat="false" ht="13.5" hidden="false" customHeight="false" outlineLevel="0" collapsed="false">
      <c r="B104" s="22"/>
      <c r="C104" s="21" t="s">
        <v>21</v>
      </c>
      <c r="D104" s="17" t="n">
        <v>200</v>
      </c>
      <c r="E104" s="17" t="n">
        <v>121</v>
      </c>
      <c r="F104" s="17" t="n">
        <v>84</v>
      </c>
      <c r="G104" s="17" t="n">
        <v>34</v>
      </c>
      <c r="H104" s="17" t="n">
        <v>39</v>
      </c>
      <c r="I104" s="18" t="n">
        <v>3463</v>
      </c>
      <c r="J104" s="24" t="n">
        <f aca="false">SUM(D104:E104)</f>
        <v>321</v>
      </c>
      <c r="K104" s="19" t="n">
        <f aca="false">SUM(F104:H104)</f>
        <v>157</v>
      </c>
      <c r="L104" s="19" t="n">
        <f aca="false">SUM(D104:H104)</f>
        <v>478</v>
      </c>
      <c r="M104" s="20" t="n">
        <f aca="false">L104/I104*100</f>
        <v>13.8030609298296</v>
      </c>
    </row>
    <row r="105" customFormat="false" ht="13.5" hidden="false" customHeight="false" outlineLevel="0" collapsed="false">
      <c r="B105" s="22" t="s">
        <v>54</v>
      </c>
      <c r="C105" s="21" t="s">
        <v>19</v>
      </c>
      <c r="D105" s="17" t="n">
        <v>82</v>
      </c>
      <c r="E105" s="17" t="n">
        <v>37</v>
      </c>
      <c r="F105" s="17" t="n">
        <v>26</v>
      </c>
      <c r="G105" s="17" t="n">
        <v>21</v>
      </c>
      <c r="H105" s="17" t="n">
        <v>6</v>
      </c>
      <c r="I105" s="18" t="n">
        <v>1238</v>
      </c>
      <c r="J105" s="23" t="n">
        <f aca="false">SUM(D105:E105)</f>
        <v>119</v>
      </c>
      <c r="K105" s="19" t="n">
        <f aca="false">SUM(F105:H105)</f>
        <v>53</v>
      </c>
      <c r="L105" s="19" t="n">
        <f aca="false">SUM(D105:H105)</f>
        <v>172</v>
      </c>
      <c r="M105" s="20" t="n">
        <f aca="false">L105/I105*100</f>
        <v>13.8933764135703</v>
      </c>
    </row>
    <row r="106" customFormat="false" ht="13.5" hidden="false" customHeight="false" outlineLevel="0" collapsed="false">
      <c r="B106" s="22"/>
      <c r="C106" s="21" t="s">
        <v>20</v>
      </c>
      <c r="D106" s="17" t="n">
        <v>78</v>
      </c>
      <c r="E106" s="17" t="n">
        <v>41</v>
      </c>
      <c r="F106" s="17" t="n">
        <v>32</v>
      </c>
      <c r="G106" s="17" t="n">
        <v>16</v>
      </c>
      <c r="H106" s="17" t="n">
        <v>17</v>
      </c>
      <c r="I106" s="18" t="n">
        <v>1266</v>
      </c>
      <c r="J106" s="24" t="n">
        <f aca="false">SUM(D106:E106)</f>
        <v>119</v>
      </c>
      <c r="K106" s="19" t="n">
        <f aca="false">SUM(F106:H106)</f>
        <v>65</v>
      </c>
      <c r="L106" s="19" t="n">
        <f aca="false">SUM(D106:H106)</f>
        <v>184</v>
      </c>
      <c r="M106" s="20" t="n">
        <f aca="false">L106/I106*100</f>
        <v>14.5339652448657</v>
      </c>
    </row>
    <row r="107" customFormat="false" ht="13.5" hidden="false" customHeight="false" outlineLevel="0" collapsed="false">
      <c r="B107" s="22"/>
      <c r="C107" s="21" t="s">
        <v>21</v>
      </c>
      <c r="D107" s="17" t="n">
        <v>160</v>
      </c>
      <c r="E107" s="17" t="n">
        <v>78</v>
      </c>
      <c r="F107" s="17" t="n">
        <v>58</v>
      </c>
      <c r="G107" s="17" t="n">
        <v>37</v>
      </c>
      <c r="H107" s="17" t="n">
        <v>23</v>
      </c>
      <c r="I107" s="18" t="n">
        <v>2504</v>
      </c>
      <c r="J107" s="24" t="n">
        <f aca="false">SUM(D107:E107)</f>
        <v>238</v>
      </c>
      <c r="K107" s="19" t="n">
        <f aca="false">SUM(F107:H107)</f>
        <v>118</v>
      </c>
      <c r="L107" s="19" t="n">
        <f aca="false">SUM(D107:H107)</f>
        <v>356</v>
      </c>
      <c r="M107" s="20" t="n">
        <f aca="false">L107/I107*100</f>
        <v>14.2172523961661</v>
      </c>
    </row>
    <row r="108" customFormat="false" ht="13.5" hidden="false" customHeight="false" outlineLevel="0" collapsed="false">
      <c r="B108" s="22" t="s">
        <v>55</v>
      </c>
      <c r="C108" s="21" t="s">
        <v>19</v>
      </c>
      <c r="D108" s="17" t="n">
        <v>60</v>
      </c>
      <c r="E108" s="17" t="n">
        <v>37</v>
      </c>
      <c r="F108" s="17" t="n">
        <v>24</v>
      </c>
      <c r="G108" s="17" t="n">
        <v>14</v>
      </c>
      <c r="H108" s="17" t="n">
        <v>2</v>
      </c>
      <c r="I108" s="18" t="n">
        <v>936</v>
      </c>
      <c r="J108" s="23" t="n">
        <f aca="false">SUM(D108:E108)</f>
        <v>97</v>
      </c>
      <c r="K108" s="19" t="n">
        <f aca="false">SUM(F108:H108)</f>
        <v>40</v>
      </c>
      <c r="L108" s="19" t="n">
        <f aca="false">SUM(D108:H108)</f>
        <v>137</v>
      </c>
      <c r="M108" s="20" t="n">
        <f aca="false">L108/I108*100</f>
        <v>14.6367521367521</v>
      </c>
    </row>
    <row r="109" customFormat="false" ht="13.5" hidden="false" customHeight="false" outlineLevel="0" collapsed="false">
      <c r="B109" s="22"/>
      <c r="C109" s="21" t="s">
        <v>20</v>
      </c>
      <c r="D109" s="17" t="n">
        <v>62</v>
      </c>
      <c r="E109" s="17" t="n">
        <v>34</v>
      </c>
      <c r="F109" s="17" t="n">
        <v>30</v>
      </c>
      <c r="G109" s="17" t="n">
        <v>28</v>
      </c>
      <c r="H109" s="17" t="n">
        <v>30</v>
      </c>
      <c r="I109" s="18" t="n">
        <v>990</v>
      </c>
      <c r="J109" s="24" t="n">
        <f aca="false">SUM(D109:E109)</f>
        <v>96</v>
      </c>
      <c r="K109" s="19" t="n">
        <f aca="false">SUM(F109:H109)</f>
        <v>88</v>
      </c>
      <c r="L109" s="19" t="n">
        <f aca="false">SUM(D109:H109)</f>
        <v>184</v>
      </c>
      <c r="M109" s="20" t="n">
        <f aca="false">L109/I109*100</f>
        <v>18.5858585858586</v>
      </c>
    </row>
    <row r="110" customFormat="false" ht="13.5" hidden="false" customHeight="false" outlineLevel="0" collapsed="false">
      <c r="B110" s="22"/>
      <c r="C110" s="21" t="s">
        <v>21</v>
      </c>
      <c r="D110" s="17" t="n">
        <v>122</v>
      </c>
      <c r="E110" s="17" t="n">
        <v>71</v>
      </c>
      <c r="F110" s="17" t="n">
        <v>54</v>
      </c>
      <c r="G110" s="17" t="n">
        <v>42</v>
      </c>
      <c r="H110" s="17" t="n">
        <v>32</v>
      </c>
      <c r="I110" s="18" t="n">
        <v>1926</v>
      </c>
      <c r="J110" s="24" t="n">
        <f aca="false">SUM(D110:E110)</f>
        <v>193</v>
      </c>
      <c r="K110" s="19" t="n">
        <f aca="false">SUM(F110:H110)</f>
        <v>128</v>
      </c>
      <c r="L110" s="19" t="n">
        <f aca="false">SUM(D110:H110)</f>
        <v>321</v>
      </c>
      <c r="M110" s="20" t="n">
        <f aca="false">L110/I110*100</f>
        <v>16.6666666666667</v>
      </c>
    </row>
    <row r="111" customFormat="false" ht="13.5" hidden="false" customHeight="false" outlineLevel="0" collapsed="false">
      <c r="B111" s="22" t="s">
        <v>56</v>
      </c>
      <c r="C111" s="21" t="s">
        <v>19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350</v>
      </c>
      <c r="J111" s="19" t="n">
        <f aca="false">SUM(D111:E111)</f>
        <v>0</v>
      </c>
      <c r="K111" s="19" t="n">
        <f aca="false">SUM(F111:H111)</f>
        <v>0</v>
      </c>
      <c r="L111" s="19" t="n">
        <f aca="false">SUM(D111:H111)</f>
        <v>0</v>
      </c>
      <c r="M111" s="20" t="n">
        <f aca="false">L111/I111*100</f>
        <v>0</v>
      </c>
    </row>
    <row r="112" customFormat="false" ht="13.5" hidden="false" customHeight="false" outlineLevel="0" collapsed="false">
      <c r="B112" s="22"/>
      <c r="C112" s="21" t="s">
        <v>2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73</v>
      </c>
      <c r="J112" s="19" t="n">
        <f aca="false">SUM(D112:E112)</f>
        <v>0</v>
      </c>
      <c r="K112" s="19" t="n">
        <f aca="false">SUM(F112:H112)</f>
        <v>0</v>
      </c>
      <c r="L112" s="19" t="n">
        <f aca="false">SUM(D112:H112)</f>
        <v>0</v>
      </c>
      <c r="M112" s="20" t="n">
        <f aca="false">L112/I112*100</f>
        <v>0</v>
      </c>
    </row>
    <row r="113" customFormat="false" ht="13.5" hidden="false" customHeight="false" outlineLevel="0" collapsed="false">
      <c r="B113" s="22"/>
      <c r="C113" s="21" t="s">
        <v>2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8" t="n">
        <v>423</v>
      </c>
      <c r="J113" s="19" t="n">
        <f aca="false">SUM(D113:E113)</f>
        <v>0</v>
      </c>
      <c r="K113" s="19" t="n">
        <f aca="false">SUM(F113:H113)</f>
        <v>0</v>
      </c>
      <c r="L113" s="19" t="n">
        <f aca="false">SUM(D113:H113)</f>
        <v>0</v>
      </c>
      <c r="M113" s="20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21" t="s">
        <v>1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8" t="n">
        <v>47</v>
      </c>
      <c r="J114" s="19" t="n">
        <f aca="false">SUM(D114:E114)</f>
        <v>0</v>
      </c>
      <c r="K114" s="19" t="n">
        <f aca="false">SUM(F114:H114)</f>
        <v>0</v>
      </c>
      <c r="L114" s="19" t="n">
        <f aca="false">SUM(D114:H114)</f>
        <v>0</v>
      </c>
      <c r="M114" s="20" t="n">
        <f aca="false">L114/I114*100</f>
        <v>0</v>
      </c>
    </row>
    <row r="115" customFormat="false" ht="13.5" hidden="false" customHeight="false" outlineLevel="0" collapsed="false">
      <c r="B115" s="25"/>
      <c r="C115" s="21" t="s">
        <v>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v>21</v>
      </c>
      <c r="J115" s="19" t="n">
        <f aca="false">SUM(D115:E115)</f>
        <v>0</v>
      </c>
      <c r="K115" s="19" t="n">
        <f aca="false">SUM(F115:H115)</f>
        <v>0</v>
      </c>
      <c r="L115" s="19" t="n">
        <f aca="false">SUM(D115:H115)</f>
        <v>0</v>
      </c>
      <c r="M115" s="20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8" t="n">
        <v>68</v>
      </c>
      <c r="J116" s="27" t="n">
        <f aca="false">SUM(D116:E116)</f>
        <v>0</v>
      </c>
      <c r="K116" s="19" t="n">
        <f aca="false">SUM(F116:H116)</f>
        <v>0</v>
      </c>
      <c r="L116" s="19" t="n">
        <f aca="false">SUM(D116:H116)</f>
        <v>0</v>
      </c>
      <c r="M116" s="20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21" t="s">
        <v>19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310</v>
      </c>
      <c r="J117" s="17" t="n">
        <f aca="false">SUM(D117:E117)</f>
        <v>0</v>
      </c>
      <c r="K117" s="19" t="n">
        <f aca="false">SUM(F117:H117)</f>
        <v>0</v>
      </c>
      <c r="L117" s="19" t="n">
        <f aca="false">SUM(D117:H117)</f>
        <v>0</v>
      </c>
      <c r="M117" s="20" t="n">
        <f aca="false">L117/I117*100</f>
        <v>0</v>
      </c>
    </row>
    <row r="118" customFormat="false" ht="13.5" hidden="false" customHeight="false" outlineLevel="0" collapsed="false">
      <c r="B118" s="28"/>
      <c r="C118" s="21" t="s">
        <v>2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35</v>
      </c>
      <c r="J118" s="17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26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45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56" t="s">
        <v>60</v>
      </c>
      <c r="D120" s="38" t="n">
        <v>3470</v>
      </c>
      <c r="E120" s="38" t="n">
        <v>2282</v>
      </c>
      <c r="F120" s="38" t="n">
        <v>1813</v>
      </c>
      <c r="G120" s="38" t="n">
        <v>1250</v>
      </c>
      <c r="H120" s="38" t="n">
        <v>840</v>
      </c>
      <c r="I120" s="39" t="n">
        <v>54847</v>
      </c>
      <c r="J120" s="24" t="n">
        <f aca="false">SUM(D120:E120)</f>
        <v>5752</v>
      </c>
      <c r="K120" s="19" t="n">
        <f aca="false">SUM(F120:H120)</f>
        <v>3903</v>
      </c>
      <c r="L120" s="19" t="n">
        <f aca="false">SUM(D120:H120)</f>
        <v>9655</v>
      </c>
      <c r="M120" s="20" t="n">
        <f aca="false">L120/I120*100</f>
        <v>17.6035152332853</v>
      </c>
    </row>
    <row r="121" customFormat="false" ht="13.5" hidden="false" customHeight="false" outlineLevel="0" collapsed="false">
      <c r="B121" s="37"/>
      <c r="C121" s="21" t="s">
        <v>61</v>
      </c>
      <c r="D121" s="17" t="n">
        <v>3805</v>
      </c>
      <c r="E121" s="17" t="n">
        <v>2717</v>
      </c>
      <c r="F121" s="17" t="n">
        <v>2266</v>
      </c>
      <c r="G121" s="17" t="n">
        <v>1798</v>
      </c>
      <c r="H121" s="17" t="n">
        <v>1819</v>
      </c>
      <c r="I121" s="18" t="n">
        <v>58179</v>
      </c>
      <c r="J121" s="24" t="n">
        <f aca="false">SUM(D121:E121)</f>
        <v>6522</v>
      </c>
      <c r="K121" s="19" t="n">
        <f aca="false">SUM(F121:H121)</f>
        <v>5883</v>
      </c>
      <c r="L121" s="19" t="n">
        <f aca="false">SUM(D121:H121)</f>
        <v>12405</v>
      </c>
      <c r="M121" s="20" t="n">
        <f aca="false">L121/I121*100</f>
        <v>21.3221265405043</v>
      </c>
    </row>
    <row r="122" customFormat="false" ht="14.25" hidden="false" customHeight="false" outlineLevel="0" collapsed="false">
      <c r="B122" s="37"/>
      <c r="C122" s="40" t="s">
        <v>62</v>
      </c>
      <c r="D122" s="41" t="n">
        <v>7275</v>
      </c>
      <c r="E122" s="41" t="n">
        <v>4999</v>
      </c>
      <c r="F122" s="41" t="n">
        <v>4079</v>
      </c>
      <c r="G122" s="41" t="n">
        <v>3048</v>
      </c>
      <c r="H122" s="41" t="n">
        <v>2659</v>
      </c>
      <c r="I122" s="42" t="n">
        <v>113026</v>
      </c>
      <c r="J122" s="43" t="n">
        <f aca="false">SUM(D122:E122)</f>
        <v>12274</v>
      </c>
      <c r="K122" s="44" t="n">
        <f aca="false">SUM(F122:H122)</f>
        <v>9786</v>
      </c>
      <c r="L122" s="44" t="n">
        <f aca="false">SUM(D122:H122)</f>
        <v>22060</v>
      </c>
      <c r="M122" s="45" t="n">
        <f aca="false">L122/I122*100</f>
        <v>19.5176331109656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56:26Z</dcterms:created>
  <dc:creator>春日市役所</dc:creator>
  <dc:description/>
  <dc:language>en-US</dc:language>
  <cp:lastModifiedBy>kasuga</cp:lastModifiedBy>
  <cp:lastPrinted>2017-06-22T01:54:50Z</cp:lastPrinted>
  <dcterms:modified xsi:type="dcterms:W3CDTF">2017-06-26T23:40:40Z</dcterms:modified>
  <cp:revision>0</cp:revision>
  <dc:subject/>
  <dc:title/>
</cp:coreProperties>
</file>