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3月分" sheetId="1" state="visible" r:id="rId2"/>
    <sheet name="2月分" sheetId="2" state="visible" r:id="rId3"/>
    <sheet name="1月分" sheetId="3" state="visible" r:id="rId4"/>
    <sheet name="12月分" sheetId="4" state="visible" r:id="rId5"/>
    <sheet name="11月分" sheetId="5" state="visible" r:id="rId6"/>
    <sheet name="10月分" sheetId="6" state="visible" r:id="rId7"/>
    <sheet name="9月分" sheetId="7" state="visible" r:id="rId8"/>
    <sheet name="8月分" sheetId="8" state="visible" r:id="rId9"/>
    <sheet name="7月分" sheetId="9" state="visible" r:id="rId10"/>
    <sheet name="6月分" sheetId="10" state="visible" r:id="rId11"/>
    <sheet name="5月分" sheetId="11" state="visible" r:id="rId12"/>
    <sheet name="4月分" sheetId="12" state="visible" r:id="rId13"/>
  </sheets>
  <definedNames>
    <definedName function="false" hidden="false" localSheetId="5" name="_xlnm.Print_Area" vbProcedure="false">10月分!$A$1:$M$122</definedName>
    <definedName function="false" hidden="false" localSheetId="5" name="_xlnm.Print_Titles" vbProcedure="false">10月分!$1:$5</definedName>
    <definedName function="false" hidden="false" localSheetId="4" name="_xlnm.Print_Area" vbProcedure="false">11月分!$A$1:$M$122</definedName>
    <definedName function="false" hidden="false" localSheetId="4" name="_xlnm.Print_Titles" vbProcedure="false">11月分!$1:$5</definedName>
    <definedName function="false" hidden="false" localSheetId="3" name="_xlnm.Print_Area" vbProcedure="false">12月分!$A$1:$M$122</definedName>
    <definedName function="false" hidden="false" localSheetId="3" name="_xlnm.Print_Titles" vbProcedure="false">12月分!$1:$5</definedName>
    <definedName function="false" hidden="false" localSheetId="2" name="_xlnm.Print_Area" vbProcedure="false">1月分!$A$1:$M$122</definedName>
    <definedName function="false" hidden="false" localSheetId="2" name="_xlnm.Print_Titles" vbProcedure="false">1月分!$1:$5</definedName>
    <definedName function="false" hidden="false" localSheetId="1" name="_xlnm.Print_Area" vbProcedure="false">2月分!$A$1:$M$122</definedName>
    <definedName function="false" hidden="false" localSheetId="1" name="_xlnm.Print_Titles" vbProcedure="false">2月分!$1:$5</definedName>
    <definedName function="false" hidden="false" localSheetId="0" name="_xlnm.Print_Area" vbProcedure="false">3月分!$A$1:$M$122</definedName>
    <definedName function="false" hidden="false" localSheetId="0" name="_xlnm.Print_Titles" vbProcedure="false">3月分!$1:$5</definedName>
    <definedName function="false" hidden="false" localSheetId="11" name="_xlnm.Print_Area" vbProcedure="false">4月分!$A$1:$L$122</definedName>
    <definedName function="false" hidden="false" localSheetId="11" name="_xlnm.Print_Titles" vbProcedure="false">4月分!$1:$5</definedName>
    <definedName function="false" hidden="false" localSheetId="10" name="_xlnm.Print_Area" vbProcedure="false">5月分!$A$1:$L$122</definedName>
    <definedName function="false" hidden="false" localSheetId="10" name="_xlnm.Print_Titles" vbProcedure="false">5月分!$1:$5</definedName>
    <definedName function="false" hidden="false" localSheetId="9" name="_xlnm.Print_Area" vbProcedure="false">6月分!$A$1:$L$122</definedName>
    <definedName function="false" hidden="false" localSheetId="9" name="_xlnm.Print_Titles" vbProcedure="false">6月分!$1:$5</definedName>
    <definedName function="false" hidden="false" localSheetId="8" name="_xlnm.Print_Area" vbProcedure="false">7月分!$A$1:$M$122</definedName>
    <definedName function="false" hidden="false" localSheetId="8" name="_xlnm.Print_Titles" vbProcedure="false">7月分!$1:$5</definedName>
    <definedName function="false" hidden="false" localSheetId="7" name="_xlnm.Print_Area" vbProcedure="false">8月分!$A$1:$M$122</definedName>
    <definedName function="false" hidden="false" localSheetId="7" name="_xlnm.Print_Titles" vbProcedure="false">8月分!$1:$5</definedName>
    <definedName function="false" hidden="false" localSheetId="6" name="_xlnm.Print_Area" vbProcedure="false">9月分!$A$1:$M$122</definedName>
    <definedName function="false" hidden="false" localSheetId="6" name="_xlnm.Print_Titles" vbProcedure="false">9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r>
      <rPr>
        <b val="true"/>
        <sz val="11"/>
        <rFont val="Noto Sans"/>
        <family val="2"/>
      </rPr>
      <t xml:space="preserve">平成２６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人数合計</t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t xml:space="preserve">平成２６年２月末現在の春日市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１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２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１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０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７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18.2495544629824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2</v>
      </c>
      <c r="F6" s="15" t="n">
        <v>33</v>
      </c>
      <c r="G6" s="15" t="n">
        <v>25</v>
      </c>
      <c r="H6" s="15" t="n">
        <v>21</v>
      </c>
      <c r="I6" s="16" t="n">
        <v>1103</v>
      </c>
      <c r="J6" s="17" t="n">
        <f aca="false">SUM(D6:E6)</f>
        <v>110</v>
      </c>
      <c r="K6" s="17" t="n">
        <f aca="false">SUM(F6:H6)</f>
        <v>79</v>
      </c>
      <c r="L6" s="17" t="n">
        <f aca="false">SUM(D6:H6)</f>
        <v>189</v>
      </c>
      <c r="M6" s="18" t="n">
        <f aca="false">L6/I6*100</f>
        <v>17.1350861287398</v>
      </c>
    </row>
    <row r="7" customFormat="false" ht="17" hidden="false" customHeight="false" outlineLevel="0" collapsed="false">
      <c r="B7" s="13"/>
      <c r="C7" s="19" t="s">
        <v>20</v>
      </c>
      <c r="D7" s="15" t="n">
        <v>60</v>
      </c>
      <c r="E7" s="15" t="n">
        <v>51</v>
      </c>
      <c r="F7" s="15" t="n">
        <v>45</v>
      </c>
      <c r="G7" s="15" t="n">
        <v>43</v>
      </c>
      <c r="H7" s="15" t="n">
        <v>48</v>
      </c>
      <c r="I7" s="16" t="n">
        <v>1043</v>
      </c>
      <c r="J7" s="17" t="n">
        <f aca="false">SUM(D7:E7)</f>
        <v>111</v>
      </c>
      <c r="K7" s="17" t="n">
        <f aca="false">SUM(F7:H7)</f>
        <v>136</v>
      </c>
      <c r="L7" s="17" t="n">
        <f aca="false">SUM(D7:H7)</f>
        <v>247</v>
      </c>
      <c r="M7" s="18" t="n">
        <f aca="false">L7/I7*100</f>
        <v>23.6816874400767</v>
      </c>
    </row>
    <row r="8" customFormat="false" ht="17" hidden="false" customHeight="false" outlineLevel="0" collapsed="false">
      <c r="B8" s="13"/>
      <c r="C8" s="19" t="s">
        <v>21</v>
      </c>
      <c r="D8" s="15" t="n">
        <v>128</v>
      </c>
      <c r="E8" s="15" t="n">
        <v>93</v>
      </c>
      <c r="F8" s="15" t="n">
        <v>78</v>
      </c>
      <c r="G8" s="15" t="n">
        <v>68</v>
      </c>
      <c r="H8" s="15" t="n">
        <v>69</v>
      </c>
      <c r="I8" s="16" t="n">
        <v>2146</v>
      </c>
      <c r="J8" s="17" t="n">
        <f aca="false">SUM(D8:E8)</f>
        <v>221</v>
      </c>
      <c r="K8" s="17" t="n">
        <f aca="false">SUM(F8:H8)</f>
        <v>215</v>
      </c>
      <c r="L8" s="17" t="n">
        <f aca="false">SUM(D8:H8)</f>
        <v>436</v>
      </c>
      <c r="M8" s="18" t="n">
        <f aca="false">L8/I8*100</f>
        <v>20.3168685927307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107</v>
      </c>
      <c r="E9" s="15" t="n">
        <v>75</v>
      </c>
      <c r="F9" s="15" t="n">
        <v>45</v>
      </c>
      <c r="G9" s="15" t="n">
        <v>40</v>
      </c>
      <c r="H9" s="15" t="n">
        <v>19</v>
      </c>
      <c r="I9" s="16" t="n">
        <v>2235</v>
      </c>
      <c r="J9" s="17" t="n">
        <f aca="false">SUM(D9:E9)</f>
        <v>182</v>
      </c>
      <c r="K9" s="17" t="n">
        <f aca="false">SUM(F9:H9)</f>
        <v>104</v>
      </c>
      <c r="L9" s="17" t="n">
        <f aca="false">SUM(D9:H9)</f>
        <v>286</v>
      </c>
      <c r="M9" s="18" t="n">
        <f aca="false">L9/I9*100</f>
        <v>12.7964205816555</v>
      </c>
    </row>
    <row r="10" customFormat="false" ht="17" hidden="false" customHeight="false" outlineLevel="0" collapsed="false">
      <c r="B10" s="20"/>
      <c r="C10" s="19" t="s">
        <v>20</v>
      </c>
      <c r="D10" s="15" t="n">
        <v>96</v>
      </c>
      <c r="E10" s="15" t="n">
        <v>74</v>
      </c>
      <c r="F10" s="15" t="n">
        <v>66</v>
      </c>
      <c r="G10" s="15" t="n">
        <v>59</v>
      </c>
      <c r="H10" s="15" t="n">
        <v>44</v>
      </c>
      <c r="I10" s="16" t="n">
        <v>2339</v>
      </c>
      <c r="J10" s="17" t="n">
        <f aca="false">SUM(D10:E10)</f>
        <v>170</v>
      </c>
      <c r="K10" s="17" t="n">
        <f aca="false">SUM(F10:H10)</f>
        <v>169</v>
      </c>
      <c r="L10" s="17" t="n">
        <f aca="false">SUM(D10:H10)</f>
        <v>339</v>
      </c>
      <c r="M10" s="18" t="n">
        <f aca="false">L10/I10*100</f>
        <v>14.4933732364258</v>
      </c>
    </row>
    <row r="11" customFormat="false" ht="17" hidden="false" customHeight="false" outlineLevel="0" collapsed="false">
      <c r="B11" s="20"/>
      <c r="C11" s="19" t="s">
        <v>21</v>
      </c>
      <c r="D11" s="15" t="n">
        <v>203</v>
      </c>
      <c r="E11" s="15" t="n">
        <v>149</v>
      </c>
      <c r="F11" s="15" t="n">
        <v>111</v>
      </c>
      <c r="G11" s="15" t="n">
        <v>99</v>
      </c>
      <c r="H11" s="15" t="n">
        <v>63</v>
      </c>
      <c r="I11" s="16" t="n">
        <v>4574</v>
      </c>
      <c r="J11" s="17" t="n">
        <f aca="false">SUM(D11:E11)</f>
        <v>352</v>
      </c>
      <c r="K11" s="17" t="n">
        <f aca="false">SUM(F11:H11)</f>
        <v>273</v>
      </c>
      <c r="L11" s="17" t="n">
        <f aca="false">SUM(D11:H11)</f>
        <v>625</v>
      </c>
      <c r="M11" s="18" t="n">
        <f aca="false">L11/I11*100</f>
        <v>13.6641888937473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59</v>
      </c>
      <c r="F12" s="15" t="n">
        <v>43</v>
      </c>
      <c r="G12" s="15" t="n">
        <v>19</v>
      </c>
      <c r="H12" s="15" t="n">
        <v>14</v>
      </c>
      <c r="I12" s="16" t="n">
        <v>2109</v>
      </c>
      <c r="J12" s="17" t="n">
        <f aca="false">SUM(D12:E12)</f>
        <v>179</v>
      </c>
      <c r="K12" s="17" t="n">
        <f aca="false">SUM(F12:H12)</f>
        <v>76</v>
      </c>
      <c r="L12" s="17" t="n">
        <f aca="false">SUM(D12:H12)</f>
        <v>255</v>
      </c>
      <c r="M12" s="18" t="n">
        <f aca="false">L12/I12*100</f>
        <v>12.0910384068279</v>
      </c>
    </row>
    <row r="13" customFormat="false" ht="17" hidden="false" customHeight="false" outlineLevel="0" collapsed="false">
      <c r="B13" s="20"/>
      <c r="C13" s="19" t="s">
        <v>20</v>
      </c>
      <c r="D13" s="15" t="n">
        <v>95</v>
      </c>
      <c r="E13" s="15" t="n">
        <v>73</v>
      </c>
      <c r="F13" s="15" t="n">
        <v>54</v>
      </c>
      <c r="G13" s="15" t="n">
        <v>30</v>
      </c>
      <c r="H13" s="15" t="n">
        <v>39</v>
      </c>
      <c r="I13" s="16" t="n">
        <v>2203</v>
      </c>
      <c r="J13" s="17" t="n">
        <f aca="false">SUM(D13:E13)</f>
        <v>168</v>
      </c>
      <c r="K13" s="17" t="n">
        <f aca="false">SUM(F13:H13)</f>
        <v>123</v>
      </c>
      <c r="L13" s="17" t="n">
        <f aca="false">SUM(D13:H13)</f>
        <v>291</v>
      </c>
      <c r="M13" s="18" t="n">
        <f aca="false">L13/I13*100</f>
        <v>13.2092600998638</v>
      </c>
    </row>
    <row r="14" customFormat="false" ht="17" hidden="false" customHeight="false" outlineLevel="0" collapsed="false">
      <c r="B14" s="20"/>
      <c r="C14" s="19" t="s">
        <v>21</v>
      </c>
      <c r="D14" s="15" t="n">
        <v>215</v>
      </c>
      <c r="E14" s="15" t="n">
        <v>132</v>
      </c>
      <c r="F14" s="15" t="n">
        <v>97</v>
      </c>
      <c r="G14" s="15" t="n">
        <v>49</v>
      </c>
      <c r="H14" s="15" t="n">
        <v>53</v>
      </c>
      <c r="I14" s="16" t="n">
        <v>4312</v>
      </c>
      <c r="J14" s="17" t="n">
        <f aca="false">SUM(D14:E14)</f>
        <v>347</v>
      </c>
      <c r="K14" s="17" t="n">
        <f aca="false">SUM(F14:H14)</f>
        <v>199</v>
      </c>
      <c r="L14" s="17" t="n">
        <f aca="false">SUM(D14:H14)</f>
        <v>546</v>
      </c>
      <c r="M14" s="18" t="n">
        <f aca="false">L14/I14*100</f>
        <v>12.6623376623377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108</v>
      </c>
      <c r="E15" s="15" t="n">
        <v>74</v>
      </c>
      <c r="F15" s="15" t="n">
        <v>58</v>
      </c>
      <c r="G15" s="15" t="n">
        <v>36</v>
      </c>
      <c r="H15" s="15" t="n">
        <v>46</v>
      </c>
      <c r="I15" s="16" t="n">
        <v>2590</v>
      </c>
      <c r="J15" s="17" t="n">
        <f aca="false">SUM(D15:E15)</f>
        <v>182</v>
      </c>
      <c r="K15" s="17" t="n">
        <f aca="false">SUM(F15:H15)</f>
        <v>140</v>
      </c>
      <c r="L15" s="17" t="n">
        <f aca="false">SUM(D15:H15)</f>
        <v>322</v>
      </c>
      <c r="M15" s="18" t="n">
        <f aca="false">L15/I15*100</f>
        <v>12.4324324324324</v>
      </c>
    </row>
    <row r="16" customFormat="false" ht="17" hidden="false" customHeight="false" outlineLevel="0" collapsed="false">
      <c r="B16" s="20"/>
      <c r="C16" s="19" t="s">
        <v>20</v>
      </c>
      <c r="D16" s="15" t="n">
        <v>122</v>
      </c>
      <c r="E16" s="15" t="n">
        <v>108</v>
      </c>
      <c r="F16" s="15" t="n">
        <v>90</v>
      </c>
      <c r="G16" s="15" t="n">
        <v>85</v>
      </c>
      <c r="H16" s="15" t="n">
        <v>88</v>
      </c>
      <c r="I16" s="16" t="n">
        <v>2979</v>
      </c>
      <c r="J16" s="17" t="n">
        <f aca="false">SUM(D16:E16)</f>
        <v>230</v>
      </c>
      <c r="K16" s="17" t="n">
        <f aca="false">SUM(F16:H16)</f>
        <v>263</v>
      </c>
      <c r="L16" s="17" t="n">
        <f aca="false">SUM(D16:H16)</f>
        <v>493</v>
      </c>
      <c r="M16" s="18" t="n">
        <f aca="false">L16/I16*100</f>
        <v>16.5491775763679</v>
      </c>
    </row>
    <row r="17" customFormat="false" ht="17" hidden="false" customHeight="false" outlineLevel="0" collapsed="false">
      <c r="B17" s="20"/>
      <c r="C17" s="19" t="s">
        <v>21</v>
      </c>
      <c r="D17" s="15" t="n">
        <v>230</v>
      </c>
      <c r="E17" s="15" t="n">
        <v>182</v>
      </c>
      <c r="F17" s="15" t="n">
        <v>148</v>
      </c>
      <c r="G17" s="15" t="n">
        <v>121</v>
      </c>
      <c r="H17" s="15" t="n">
        <v>134</v>
      </c>
      <c r="I17" s="16" t="n">
        <v>5569</v>
      </c>
      <c r="J17" s="17" t="n">
        <f aca="false">SUM(D17:E17)</f>
        <v>412</v>
      </c>
      <c r="K17" s="17" t="n">
        <f aca="false">SUM(F17:H17)</f>
        <v>403</v>
      </c>
      <c r="L17" s="17" t="n">
        <f aca="false">SUM(D17:H17)</f>
        <v>815</v>
      </c>
      <c r="M17" s="18" t="n">
        <f aca="false">L17/I17*100</f>
        <v>14.6345843059795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1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9</v>
      </c>
      <c r="J18" s="17" t="n">
        <f aca="false">SUM(D18:E18)</f>
        <v>65</v>
      </c>
      <c r="K18" s="17" t="n">
        <f aca="false">SUM(F18:H18)</f>
        <v>57</v>
      </c>
      <c r="L18" s="17" t="n">
        <f aca="false">SUM(D18:H18)</f>
        <v>122</v>
      </c>
      <c r="M18" s="18" t="n">
        <f aca="false">L18/I18*100</f>
        <v>11.2029384756657</v>
      </c>
    </row>
    <row r="19" customFormat="false" ht="17" hidden="false" customHeight="false" outlineLevel="0" collapsed="false">
      <c r="B19" s="20"/>
      <c r="C19" s="19" t="s">
        <v>20</v>
      </c>
      <c r="D19" s="15" t="n">
        <v>37</v>
      </c>
      <c r="E19" s="15" t="n">
        <v>25</v>
      </c>
      <c r="F19" s="15" t="n">
        <v>27</v>
      </c>
      <c r="G19" s="15" t="n">
        <v>18</v>
      </c>
      <c r="H19" s="15" t="n">
        <v>28</v>
      </c>
      <c r="I19" s="16" t="n">
        <v>1158</v>
      </c>
      <c r="J19" s="17" t="n">
        <f aca="false">SUM(D19:E19)</f>
        <v>62</v>
      </c>
      <c r="K19" s="17" t="n">
        <f aca="false">SUM(F19:H19)</f>
        <v>73</v>
      </c>
      <c r="L19" s="17" t="n">
        <f aca="false">SUM(D19:H19)</f>
        <v>135</v>
      </c>
      <c r="M19" s="18" t="n">
        <f aca="false">L19/I19*100</f>
        <v>11.6580310880829</v>
      </c>
    </row>
    <row r="20" customFormat="false" ht="17" hidden="false" customHeight="false" outlineLevel="0" collapsed="false">
      <c r="B20" s="20"/>
      <c r="C20" s="19" t="s">
        <v>21</v>
      </c>
      <c r="D20" s="15" t="n">
        <v>78</v>
      </c>
      <c r="E20" s="15" t="n">
        <v>49</v>
      </c>
      <c r="F20" s="15" t="n">
        <v>49</v>
      </c>
      <c r="G20" s="15" t="n">
        <v>40</v>
      </c>
      <c r="H20" s="15" t="n">
        <v>41</v>
      </c>
      <c r="I20" s="16" t="n">
        <v>2247</v>
      </c>
      <c r="J20" s="17" t="n">
        <f aca="false">SUM(D20:E20)</f>
        <v>127</v>
      </c>
      <c r="K20" s="17" t="n">
        <f aca="false">SUM(F20:H20)</f>
        <v>130</v>
      </c>
      <c r="L20" s="17" t="n">
        <f aca="false">SUM(D20:H20)</f>
        <v>257</v>
      </c>
      <c r="M20" s="18" t="n">
        <f aca="false">L20/I20*100</f>
        <v>11.4374721851357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6</v>
      </c>
      <c r="E21" s="15" t="n">
        <v>109</v>
      </c>
      <c r="F21" s="15" t="n">
        <v>69</v>
      </c>
      <c r="G21" s="15" t="n">
        <v>33</v>
      </c>
      <c r="H21" s="15" t="n">
        <v>23</v>
      </c>
      <c r="I21" s="16" t="n">
        <v>3135</v>
      </c>
      <c r="J21" s="17" t="n">
        <f aca="false">SUM(D21:E21)</f>
        <v>285</v>
      </c>
      <c r="K21" s="17" t="n">
        <f aca="false">SUM(F21:H21)</f>
        <v>125</v>
      </c>
      <c r="L21" s="17" t="n">
        <f aca="false">SUM(D21:H21)</f>
        <v>410</v>
      </c>
      <c r="M21" s="18" t="n">
        <f aca="false">L21/I21*100</f>
        <v>13.0781499202552</v>
      </c>
    </row>
    <row r="22" customFormat="false" ht="17" hidden="false" customHeight="false" outlineLevel="0" collapsed="false">
      <c r="B22" s="20"/>
      <c r="C22" s="19" t="s">
        <v>20</v>
      </c>
      <c r="D22" s="15" t="n">
        <v>182</v>
      </c>
      <c r="E22" s="15" t="n">
        <v>131</v>
      </c>
      <c r="F22" s="15" t="n">
        <v>89</v>
      </c>
      <c r="G22" s="15" t="n">
        <v>48</v>
      </c>
      <c r="H22" s="15" t="n">
        <v>68</v>
      </c>
      <c r="I22" s="16" t="n">
        <v>3303</v>
      </c>
      <c r="J22" s="17" t="n">
        <f aca="false">SUM(D22:E22)</f>
        <v>313</v>
      </c>
      <c r="K22" s="17" t="n">
        <f aca="false">SUM(F22:H22)</f>
        <v>205</v>
      </c>
      <c r="L22" s="17" t="n">
        <f aca="false">SUM(D22:H22)</f>
        <v>518</v>
      </c>
      <c r="M22" s="18" t="n">
        <f aca="false">L22/I22*100</f>
        <v>15.6827126854375</v>
      </c>
    </row>
    <row r="23" customFormat="false" ht="17" hidden="false" customHeight="false" outlineLevel="0" collapsed="false">
      <c r="B23" s="20"/>
      <c r="C23" s="19" t="s">
        <v>21</v>
      </c>
      <c r="D23" s="15" t="n">
        <v>358</v>
      </c>
      <c r="E23" s="15" t="n">
        <v>240</v>
      </c>
      <c r="F23" s="15" t="n">
        <v>158</v>
      </c>
      <c r="G23" s="15" t="n">
        <v>81</v>
      </c>
      <c r="H23" s="15" t="n">
        <v>91</v>
      </c>
      <c r="I23" s="16" t="n">
        <v>6438</v>
      </c>
      <c r="J23" s="17" t="n">
        <f aca="false">SUM(D23:E23)</f>
        <v>598</v>
      </c>
      <c r="K23" s="17" t="n">
        <f aca="false">SUM(F23:H23)</f>
        <v>330</v>
      </c>
      <c r="L23" s="17" t="n">
        <f aca="false">SUM(D23:H23)</f>
        <v>928</v>
      </c>
      <c r="M23" s="18" t="n">
        <f aca="false">L23/I23*100</f>
        <v>14.4144144144144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100</v>
      </c>
      <c r="E24" s="15" t="n">
        <v>75</v>
      </c>
      <c r="F24" s="15" t="n">
        <v>67</v>
      </c>
      <c r="G24" s="15" t="n">
        <v>45</v>
      </c>
      <c r="H24" s="15" t="n">
        <v>27</v>
      </c>
      <c r="I24" s="16" t="n">
        <v>1940</v>
      </c>
      <c r="J24" s="17" t="n">
        <f aca="false">SUM(D24:E24)</f>
        <v>175</v>
      </c>
      <c r="K24" s="17" t="n">
        <f aca="false">SUM(F24:H24)</f>
        <v>139</v>
      </c>
      <c r="L24" s="17" t="n">
        <f aca="false">SUM(D24:H24)</f>
        <v>314</v>
      </c>
      <c r="M24" s="18" t="n">
        <f aca="false">L24/I24*100</f>
        <v>16.1855670103093</v>
      </c>
    </row>
    <row r="25" customFormat="false" ht="17" hidden="false" customHeight="false" outlineLevel="0" collapsed="false">
      <c r="B25" s="20"/>
      <c r="C25" s="19" t="s">
        <v>20</v>
      </c>
      <c r="D25" s="15" t="n">
        <v>117</v>
      </c>
      <c r="E25" s="15" t="n">
        <v>110</v>
      </c>
      <c r="F25" s="15" t="n">
        <v>93</v>
      </c>
      <c r="G25" s="15" t="n">
        <v>64</v>
      </c>
      <c r="H25" s="15" t="n">
        <v>54</v>
      </c>
      <c r="I25" s="16" t="n">
        <v>2067</v>
      </c>
      <c r="J25" s="17" t="n">
        <f aca="false">SUM(D25:E25)</f>
        <v>227</v>
      </c>
      <c r="K25" s="17" t="n">
        <f aca="false">SUM(F25:H25)</f>
        <v>211</v>
      </c>
      <c r="L25" s="17" t="n">
        <f aca="false">SUM(D25:H25)</f>
        <v>438</v>
      </c>
      <c r="M25" s="18" t="n">
        <f aca="false">L25/I25*100</f>
        <v>21.1901306240929</v>
      </c>
    </row>
    <row r="26" customFormat="false" ht="17" hidden="false" customHeight="false" outlineLevel="0" collapsed="false">
      <c r="B26" s="20"/>
      <c r="C26" s="19" t="s">
        <v>21</v>
      </c>
      <c r="D26" s="15" t="n">
        <v>217</v>
      </c>
      <c r="E26" s="15" t="n">
        <v>185</v>
      </c>
      <c r="F26" s="15" t="n">
        <v>160</v>
      </c>
      <c r="G26" s="15" t="n">
        <v>109</v>
      </c>
      <c r="H26" s="15" t="n">
        <v>81</v>
      </c>
      <c r="I26" s="16" t="n">
        <v>4007</v>
      </c>
      <c r="J26" s="17" t="n">
        <f aca="false">SUM(D26:E26)</f>
        <v>402</v>
      </c>
      <c r="K26" s="17" t="n">
        <f aca="false">SUM(F26:H26)</f>
        <v>350</v>
      </c>
      <c r="L26" s="17" t="n">
        <f aca="false">SUM(D26:H26)</f>
        <v>752</v>
      </c>
      <c r="M26" s="18" t="n">
        <f aca="false">L26/I26*100</f>
        <v>18.7671574744198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42</v>
      </c>
      <c r="F27" s="15" t="n">
        <v>11</v>
      </c>
      <c r="G27" s="15" t="n">
        <v>12</v>
      </c>
      <c r="H27" s="15" t="n">
        <v>3</v>
      </c>
      <c r="I27" s="16" t="n">
        <v>627</v>
      </c>
      <c r="J27" s="17" t="n">
        <f aca="false">SUM(D27:E27)</f>
        <v>104</v>
      </c>
      <c r="K27" s="17" t="n">
        <f aca="false">SUM(F27:H27)</f>
        <v>26</v>
      </c>
      <c r="L27" s="17" t="n">
        <f aca="false">SUM(D27:H27)</f>
        <v>130</v>
      </c>
      <c r="M27" s="18" t="n">
        <f aca="false">L27/I27*100</f>
        <v>20.7336523125997</v>
      </c>
    </row>
    <row r="28" customFormat="false" ht="17" hidden="false" customHeight="false" outlineLevel="0" collapsed="false">
      <c r="B28" s="20"/>
      <c r="C28" s="19" t="s">
        <v>20</v>
      </c>
      <c r="D28" s="15" t="n">
        <v>66</v>
      </c>
      <c r="E28" s="15" t="n">
        <v>27</v>
      </c>
      <c r="F28" s="15" t="n">
        <v>27</v>
      </c>
      <c r="G28" s="15" t="n">
        <v>12</v>
      </c>
      <c r="H28" s="15" t="n">
        <v>16</v>
      </c>
      <c r="I28" s="16" t="n">
        <v>705</v>
      </c>
      <c r="J28" s="17" t="n">
        <f aca="false">SUM(D28:E28)</f>
        <v>93</v>
      </c>
      <c r="K28" s="17" t="n">
        <f aca="false">SUM(F28:H28)</f>
        <v>55</v>
      </c>
      <c r="L28" s="17" t="n">
        <f aca="false">SUM(D28:H28)</f>
        <v>148</v>
      </c>
      <c r="M28" s="18" t="n">
        <f aca="false">L28/I28*100</f>
        <v>20.9929078014184</v>
      </c>
    </row>
    <row r="29" customFormat="false" ht="17" hidden="false" customHeight="false" outlineLevel="0" collapsed="false">
      <c r="B29" s="20"/>
      <c r="C29" s="19" t="s">
        <v>21</v>
      </c>
      <c r="D29" s="15" t="n">
        <v>128</v>
      </c>
      <c r="E29" s="15" t="n">
        <v>69</v>
      </c>
      <c r="F29" s="15" t="n">
        <v>38</v>
      </c>
      <c r="G29" s="15" t="n">
        <v>24</v>
      </c>
      <c r="H29" s="15" t="n">
        <v>19</v>
      </c>
      <c r="I29" s="16" t="n">
        <v>1332</v>
      </c>
      <c r="J29" s="17" t="n">
        <f aca="false">SUM(D29:E29)</f>
        <v>197</v>
      </c>
      <c r="K29" s="17" t="n">
        <f aca="false">SUM(F29:H29)</f>
        <v>81</v>
      </c>
      <c r="L29" s="17" t="n">
        <f aca="false">SUM(D29:H29)</f>
        <v>278</v>
      </c>
      <c r="M29" s="18" t="n">
        <f aca="false">L29/I29*100</f>
        <v>20.8708708708709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7</v>
      </c>
      <c r="E30" s="15" t="n">
        <v>97</v>
      </c>
      <c r="F30" s="15" t="n">
        <v>65</v>
      </c>
      <c r="G30" s="15" t="n">
        <v>56</v>
      </c>
      <c r="H30" s="15" t="n">
        <v>21</v>
      </c>
      <c r="I30" s="16" t="n">
        <v>1922</v>
      </c>
      <c r="J30" s="17" t="n">
        <f aca="false">SUM(D30:E30)</f>
        <v>204</v>
      </c>
      <c r="K30" s="17" t="n">
        <f aca="false">SUM(F30:H30)</f>
        <v>142</v>
      </c>
      <c r="L30" s="17" t="n">
        <f aca="false">SUM(D30:H30)</f>
        <v>346</v>
      </c>
      <c r="M30" s="18" t="n">
        <f aca="false">L30/I30*100</f>
        <v>18.0020811654527</v>
      </c>
    </row>
    <row r="31" customFormat="false" ht="17" hidden="false" customHeight="false" outlineLevel="0" collapsed="false">
      <c r="B31" s="20"/>
      <c r="C31" s="19" t="s">
        <v>20</v>
      </c>
      <c r="D31" s="15" t="n">
        <v>103</v>
      </c>
      <c r="E31" s="15" t="n">
        <v>96</v>
      </c>
      <c r="F31" s="15" t="n">
        <v>93</v>
      </c>
      <c r="G31" s="15" t="n">
        <v>57</v>
      </c>
      <c r="H31" s="15" t="n">
        <v>57</v>
      </c>
      <c r="I31" s="16" t="n">
        <v>2019</v>
      </c>
      <c r="J31" s="17" t="n">
        <f aca="false">SUM(D31:E31)</f>
        <v>199</v>
      </c>
      <c r="K31" s="17" t="n">
        <f aca="false">SUM(F31:H31)</f>
        <v>207</v>
      </c>
      <c r="L31" s="17" t="n">
        <f aca="false">SUM(D31:H31)</f>
        <v>406</v>
      </c>
      <c r="M31" s="18" t="n">
        <f aca="false">L31/I31*100</f>
        <v>20.1089648340763</v>
      </c>
    </row>
    <row r="32" customFormat="false" ht="17" hidden="false" customHeight="false" outlineLevel="0" collapsed="false">
      <c r="B32" s="20"/>
      <c r="C32" s="19" t="s">
        <v>21</v>
      </c>
      <c r="D32" s="15" t="n">
        <v>210</v>
      </c>
      <c r="E32" s="15" t="n">
        <v>193</v>
      </c>
      <c r="F32" s="15" t="n">
        <v>158</v>
      </c>
      <c r="G32" s="15" t="n">
        <v>113</v>
      </c>
      <c r="H32" s="15" t="n">
        <v>78</v>
      </c>
      <c r="I32" s="16" t="n">
        <v>3941</v>
      </c>
      <c r="J32" s="17" t="n">
        <f aca="false">SUM(D32:E32)</f>
        <v>403</v>
      </c>
      <c r="K32" s="17" t="n">
        <f aca="false">SUM(F32:H32)</f>
        <v>349</v>
      </c>
      <c r="L32" s="17" t="n">
        <f aca="false">SUM(D32:H32)</f>
        <v>752</v>
      </c>
      <c r="M32" s="18" t="n">
        <f aca="false">L32/I32*100</f>
        <v>19.081451408272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102</v>
      </c>
      <c r="E33" s="15" t="n">
        <v>71</v>
      </c>
      <c r="F33" s="15" t="n">
        <v>54</v>
      </c>
      <c r="G33" s="15" t="n">
        <v>34</v>
      </c>
      <c r="H33" s="15" t="n">
        <v>21</v>
      </c>
      <c r="I33" s="16" t="n">
        <v>1636</v>
      </c>
      <c r="J33" s="17" t="n">
        <f aca="false">SUM(D33:E33)</f>
        <v>173</v>
      </c>
      <c r="K33" s="17" t="n">
        <f aca="false">SUM(F33:H33)</f>
        <v>109</v>
      </c>
      <c r="L33" s="17" t="n">
        <f aca="false">SUM(D33:H33)</f>
        <v>282</v>
      </c>
      <c r="M33" s="18" t="n">
        <f aca="false">L33/I33*100</f>
        <v>17.2371638141809</v>
      </c>
    </row>
    <row r="34" customFormat="false" ht="17" hidden="false" customHeight="false" outlineLevel="0" collapsed="false">
      <c r="B34" s="20"/>
      <c r="C34" s="19" t="s">
        <v>20</v>
      </c>
      <c r="D34" s="15" t="n">
        <v>122</v>
      </c>
      <c r="E34" s="15" t="n">
        <v>95</v>
      </c>
      <c r="F34" s="15" t="n">
        <v>84</v>
      </c>
      <c r="G34" s="15" t="n">
        <v>59</v>
      </c>
      <c r="H34" s="15" t="n">
        <v>72</v>
      </c>
      <c r="I34" s="16" t="n">
        <v>1753</v>
      </c>
      <c r="J34" s="17" t="n">
        <f aca="false">SUM(D34:E34)</f>
        <v>217</v>
      </c>
      <c r="K34" s="17" t="n">
        <f aca="false">SUM(F34:H34)</f>
        <v>215</v>
      </c>
      <c r="L34" s="17" t="n">
        <f aca="false">SUM(D34:H34)</f>
        <v>432</v>
      </c>
      <c r="M34" s="18" t="n">
        <f aca="false">L34/I34*100</f>
        <v>24.6434683399886</v>
      </c>
    </row>
    <row r="35" customFormat="false" ht="17" hidden="false" customHeight="false" outlineLevel="0" collapsed="false">
      <c r="B35" s="20"/>
      <c r="C35" s="19" t="s">
        <v>21</v>
      </c>
      <c r="D35" s="15" t="n">
        <v>224</v>
      </c>
      <c r="E35" s="15" t="n">
        <v>166</v>
      </c>
      <c r="F35" s="15" t="n">
        <v>138</v>
      </c>
      <c r="G35" s="15" t="n">
        <v>93</v>
      </c>
      <c r="H35" s="15" t="n">
        <v>93</v>
      </c>
      <c r="I35" s="16" t="n">
        <v>3389</v>
      </c>
      <c r="J35" s="17" t="n">
        <f aca="false">SUM(D35:E35)</f>
        <v>390</v>
      </c>
      <c r="K35" s="17" t="n">
        <f aca="false">SUM(F35:H35)</f>
        <v>324</v>
      </c>
      <c r="L35" s="17" t="n">
        <f aca="false">SUM(D35:H35)</f>
        <v>714</v>
      </c>
      <c r="M35" s="18" t="n">
        <f aca="false">L35/I35*100</f>
        <v>21.0681616996164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54</v>
      </c>
      <c r="E36" s="15" t="n">
        <v>48</v>
      </c>
      <c r="F36" s="15" t="n">
        <v>34</v>
      </c>
      <c r="G36" s="15" t="n">
        <v>29</v>
      </c>
      <c r="H36" s="15" t="n">
        <v>24</v>
      </c>
      <c r="I36" s="16" t="n">
        <v>643</v>
      </c>
      <c r="J36" s="17" t="n">
        <f aca="false">SUM(D36:E36)</f>
        <v>102</v>
      </c>
      <c r="K36" s="17" t="n">
        <f aca="false">SUM(F36:H36)</f>
        <v>87</v>
      </c>
      <c r="L36" s="17" t="n">
        <f aca="false">SUM(D36:H36)</f>
        <v>189</v>
      </c>
      <c r="M36" s="18" t="n">
        <f aca="false">L36/I36*100</f>
        <v>29.393468118196</v>
      </c>
    </row>
    <row r="37" customFormat="false" ht="17" hidden="false" customHeight="false" outlineLevel="0" collapsed="false">
      <c r="B37" s="20"/>
      <c r="C37" s="19" t="s">
        <v>20</v>
      </c>
      <c r="D37" s="15" t="n">
        <v>61</v>
      </c>
      <c r="E37" s="15" t="n">
        <v>53</v>
      </c>
      <c r="F37" s="15" t="n">
        <v>47</v>
      </c>
      <c r="G37" s="15" t="n">
        <v>36</v>
      </c>
      <c r="H37" s="15" t="n">
        <v>31</v>
      </c>
      <c r="I37" s="16" t="n">
        <v>732</v>
      </c>
      <c r="J37" s="17" t="n">
        <f aca="false">SUM(D37:E37)</f>
        <v>114</v>
      </c>
      <c r="K37" s="17" t="n">
        <f aca="false">SUM(F37:H37)</f>
        <v>114</v>
      </c>
      <c r="L37" s="17" t="n">
        <f aca="false">SUM(D37:H37)</f>
        <v>228</v>
      </c>
      <c r="M37" s="18" t="n">
        <f aca="false">L37/I37*100</f>
        <v>31.1475409836066</v>
      </c>
    </row>
    <row r="38" customFormat="false" ht="17" hidden="false" customHeight="false" outlineLevel="0" collapsed="false">
      <c r="B38" s="20"/>
      <c r="C38" s="19" t="s">
        <v>21</v>
      </c>
      <c r="D38" s="15" t="n">
        <v>115</v>
      </c>
      <c r="E38" s="15" t="n">
        <v>101</v>
      </c>
      <c r="F38" s="15" t="n">
        <v>81</v>
      </c>
      <c r="G38" s="15" t="n">
        <v>65</v>
      </c>
      <c r="H38" s="15" t="n">
        <v>55</v>
      </c>
      <c r="I38" s="16" t="n">
        <v>1375</v>
      </c>
      <c r="J38" s="17" t="n">
        <f aca="false">SUM(D38:E38)</f>
        <v>216</v>
      </c>
      <c r="K38" s="17" t="n">
        <f aca="false">SUM(F38:H38)</f>
        <v>201</v>
      </c>
      <c r="L38" s="17" t="n">
        <f aca="false">SUM(D38:H38)</f>
        <v>417</v>
      </c>
      <c r="M38" s="18" t="n">
        <f aca="false">L38/I38*100</f>
        <v>30.3272727272727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8</v>
      </c>
      <c r="E39" s="15" t="n">
        <v>98</v>
      </c>
      <c r="F39" s="15" t="n">
        <v>71</v>
      </c>
      <c r="G39" s="15" t="n">
        <v>50</v>
      </c>
      <c r="H39" s="15" t="n">
        <v>34</v>
      </c>
      <c r="I39" s="16" t="n">
        <v>2542</v>
      </c>
      <c r="J39" s="17" t="n">
        <f aca="false">SUM(D39:E39)</f>
        <v>226</v>
      </c>
      <c r="K39" s="17" t="n">
        <f aca="false">SUM(F39:H39)</f>
        <v>155</v>
      </c>
      <c r="L39" s="17" t="n">
        <f aca="false">SUM(D39:H39)</f>
        <v>381</v>
      </c>
      <c r="M39" s="18" t="n">
        <f aca="false">L39/I39*100</f>
        <v>14.9881982690795</v>
      </c>
    </row>
    <row r="40" customFormat="false" ht="17" hidden="false" customHeight="false" outlineLevel="0" collapsed="false">
      <c r="B40" s="20"/>
      <c r="C40" s="19" t="s">
        <v>20</v>
      </c>
      <c r="D40" s="15" t="n">
        <v>140</v>
      </c>
      <c r="E40" s="15" t="n">
        <v>135</v>
      </c>
      <c r="F40" s="15" t="n">
        <v>92</v>
      </c>
      <c r="G40" s="15" t="n">
        <v>82</v>
      </c>
      <c r="H40" s="15" t="n">
        <v>74</v>
      </c>
      <c r="I40" s="16" t="n">
        <v>2689</v>
      </c>
      <c r="J40" s="17" t="n">
        <f aca="false">SUM(D40:E40)</f>
        <v>275</v>
      </c>
      <c r="K40" s="17" t="n">
        <f aca="false">SUM(F40:H40)</f>
        <v>248</v>
      </c>
      <c r="L40" s="17" t="n">
        <f aca="false">SUM(D40:H40)</f>
        <v>523</v>
      </c>
      <c r="M40" s="18" t="n">
        <f aca="false">L40/I40*100</f>
        <v>19.4496095202678</v>
      </c>
    </row>
    <row r="41" customFormat="false" ht="17" hidden="false" customHeight="false" outlineLevel="0" collapsed="false">
      <c r="B41" s="20"/>
      <c r="C41" s="19" t="s">
        <v>21</v>
      </c>
      <c r="D41" s="15" t="n">
        <v>268</v>
      </c>
      <c r="E41" s="15" t="n">
        <v>233</v>
      </c>
      <c r="F41" s="15" t="n">
        <v>163</v>
      </c>
      <c r="G41" s="15" t="n">
        <v>132</v>
      </c>
      <c r="H41" s="15" t="n">
        <v>108</v>
      </c>
      <c r="I41" s="16" t="n">
        <v>5231</v>
      </c>
      <c r="J41" s="17" t="n">
        <f aca="false">SUM(D41:E41)</f>
        <v>501</v>
      </c>
      <c r="K41" s="17" t="n">
        <f aca="false">SUM(F41:H41)</f>
        <v>403</v>
      </c>
      <c r="L41" s="17" t="n">
        <f aca="false">SUM(D41:H41)</f>
        <v>904</v>
      </c>
      <c r="M41" s="18" t="n">
        <f aca="false">L41/I41*100</f>
        <v>17.2815905180654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98</v>
      </c>
      <c r="F42" s="15" t="n">
        <v>78</v>
      </c>
      <c r="G42" s="15" t="n">
        <v>42</v>
      </c>
      <c r="H42" s="15" t="n">
        <v>34</v>
      </c>
      <c r="I42" s="16" t="n">
        <v>2108</v>
      </c>
      <c r="J42" s="17" t="n">
        <f aca="false">SUM(D42:E42)</f>
        <v>208</v>
      </c>
      <c r="K42" s="17" t="n">
        <f aca="false">SUM(F42:H42)</f>
        <v>154</v>
      </c>
      <c r="L42" s="17" t="n">
        <f aca="false">SUM(D42:H42)</f>
        <v>362</v>
      </c>
      <c r="M42" s="18" t="n">
        <f aca="false">L42/I42*100</f>
        <v>17.1726755218216</v>
      </c>
    </row>
    <row r="43" customFormat="false" ht="17" hidden="false" customHeight="false" outlineLevel="0" collapsed="false">
      <c r="B43" s="20"/>
      <c r="C43" s="19" t="s">
        <v>20</v>
      </c>
      <c r="D43" s="15" t="n">
        <v>147</v>
      </c>
      <c r="E43" s="15" t="n">
        <v>121</v>
      </c>
      <c r="F43" s="15" t="n">
        <v>95</v>
      </c>
      <c r="G43" s="15" t="n">
        <v>86</v>
      </c>
      <c r="H43" s="15" t="n">
        <v>62</v>
      </c>
      <c r="I43" s="16" t="n">
        <v>2327</v>
      </c>
      <c r="J43" s="17" t="n">
        <f aca="false">SUM(D43:E43)</f>
        <v>268</v>
      </c>
      <c r="K43" s="17" t="n">
        <f aca="false">SUM(F43:H43)</f>
        <v>243</v>
      </c>
      <c r="L43" s="17" t="n">
        <f aca="false">SUM(D43:H43)</f>
        <v>511</v>
      </c>
      <c r="M43" s="18" t="n">
        <f aca="false">L43/I43*100</f>
        <v>21.9596046411689</v>
      </c>
    </row>
    <row r="44" customFormat="false" ht="17" hidden="false" customHeight="false" outlineLevel="0" collapsed="false">
      <c r="B44" s="20"/>
      <c r="C44" s="19" t="s">
        <v>21</v>
      </c>
      <c r="D44" s="15" t="n">
        <v>257</v>
      </c>
      <c r="E44" s="15" t="n">
        <v>219</v>
      </c>
      <c r="F44" s="15" t="n">
        <v>173</v>
      </c>
      <c r="G44" s="15" t="n">
        <v>128</v>
      </c>
      <c r="H44" s="15" t="n">
        <v>96</v>
      </c>
      <c r="I44" s="16" t="n">
        <v>4435</v>
      </c>
      <c r="J44" s="17" t="n">
        <f aca="false">SUM(D44:E44)</f>
        <v>476</v>
      </c>
      <c r="K44" s="17" t="n">
        <f aca="false">SUM(F44:H44)</f>
        <v>397</v>
      </c>
      <c r="L44" s="17" t="n">
        <f aca="false">SUM(D44:H44)</f>
        <v>873</v>
      </c>
      <c r="M44" s="18" t="n">
        <f aca="false">L44/I44*100</f>
        <v>19.684329199549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9</v>
      </c>
      <c r="F45" s="15" t="n">
        <v>55</v>
      </c>
      <c r="G45" s="15" t="n">
        <v>31</v>
      </c>
      <c r="H45" s="15" t="n">
        <v>20</v>
      </c>
      <c r="I45" s="16" t="n">
        <v>1381</v>
      </c>
      <c r="J45" s="17" t="n">
        <f aca="false">SUM(D45:E45)</f>
        <v>148</v>
      </c>
      <c r="K45" s="17" t="n">
        <f aca="false">SUM(F45:H45)</f>
        <v>106</v>
      </c>
      <c r="L45" s="17" t="n">
        <f aca="false">SUM(D45:H45)</f>
        <v>254</v>
      </c>
      <c r="M45" s="18" t="n">
        <f aca="false">L45/I45*100</f>
        <v>18.3924692251991</v>
      </c>
    </row>
    <row r="46" customFormat="false" ht="17" hidden="false" customHeight="false" outlineLevel="0" collapsed="false">
      <c r="B46" s="20"/>
      <c r="C46" s="19" t="s">
        <v>20</v>
      </c>
      <c r="D46" s="15" t="n">
        <v>80</v>
      </c>
      <c r="E46" s="15" t="n">
        <v>88</v>
      </c>
      <c r="F46" s="15" t="n">
        <v>62</v>
      </c>
      <c r="G46" s="15" t="n">
        <v>35</v>
      </c>
      <c r="H46" s="15" t="n">
        <v>36</v>
      </c>
      <c r="I46" s="16" t="n">
        <v>1533</v>
      </c>
      <c r="J46" s="17" t="n">
        <f aca="false">SUM(D46:E46)</f>
        <v>168</v>
      </c>
      <c r="K46" s="17" t="n">
        <f aca="false">SUM(F46:H46)</f>
        <v>133</v>
      </c>
      <c r="L46" s="17" t="n">
        <f aca="false">SUM(D46:H46)</f>
        <v>301</v>
      </c>
      <c r="M46" s="18" t="n">
        <f aca="false">L46/I46*100</f>
        <v>19.634703196347</v>
      </c>
    </row>
    <row r="47" customFormat="false" ht="17" hidden="false" customHeight="false" outlineLevel="0" collapsed="false">
      <c r="B47" s="20"/>
      <c r="C47" s="19" t="s">
        <v>21</v>
      </c>
      <c r="D47" s="15" t="n">
        <v>159</v>
      </c>
      <c r="E47" s="15" t="n">
        <v>157</v>
      </c>
      <c r="F47" s="15" t="n">
        <v>117</v>
      </c>
      <c r="G47" s="15" t="n">
        <v>66</v>
      </c>
      <c r="H47" s="15" t="n">
        <v>56</v>
      </c>
      <c r="I47" s="16" t="n">
        <v>2914</v>
      </c>
      <c r="J47" s="17" t="n">
        <f aca="false">SUM(D47:E47)</f>
        <v>316</v>
      </c>
      <c r="K47" s="17" t="n">
        <f aca="false">SUM(F47:H47)</f>
        <v>239</v>
      </c>
      <c r="L47" s="17" t="n">
        <f aca="false">SUM(D47:H47)</f>
        <v>555</v>
      </c>
      <c r="M47" s="18" t="n">
        <f aca="false">L47/I47*100</f>
        <v>19.0459849004804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6</v>
      </c>
      <c r="E48" s="15" t="n">
        <v>36</v>
      </c>
      <c r="F48" s="15" t="n">
        <v>33</v>
      </c>
      <c r="G48" s="15" t="n">
        <v>23</v>
      </c>
      <c r="H48" s="15" t="n">
        <v>12</v>
      </c>
      <c r="I48" s="16" t="n">
        <v>1267</v>
      </c>
      <c r="J48" s="17" t="n">
        <f aca="false">SUM(D48:E48)</f>
        <v>92</v>
      </c>
      <c r="K48" s="17" t="n">
        <f aca="false">SUM(F48:H48)</f>
        <v>68</v>
      </c>
      <c r="L48" s="17" t="n">
        <f aca="false">SUM(D48:H48)</f>
        <v>160</v>
      </c>
      <c r="M48" s="18" t="n">
        <f aca="false">L48/I48*100</f>
        <v>12.6282557221784</v>
      </c>
    </row>
    <row r="49" customFormat="false" ht="17" hidden="false" customHeight="false" outlineLevel="0" collapsed="false">
      <c r="B49" s="20"/>
      <c r="C49" s="19" t="s">
        <v>20</v>
      </c>
      <c r="D49" s="15" t="n">
        <v>52</v>
      </c>
      <c r="E49" s="15" t="n">
        <v>37</v>
      </c>
      <c r="F49" s="15" t="n">
        <v>38</v>
      </c>
      <c r="G49" s="15" t="n">
        <v>33</v>
      </c>
      <c r="H49" s="15" t="n">
        <v>24</v>
      </c>
      <c r="I49" s="16" t="n">
        <v>1288</v>
      </c>
      <c r="J49" s="17" t="n">
        <f aca="false">SUM(D49:E49)</f>
        <v>89</v>
      </c>
      <c r="K49" s="17" t="n">
        <f aca="false">SUM(F49:H49)</f>
        <v>95</v>
      </c>
      <c r="L49" s="17" t="n">
        <f aca="false">SUM(D49:H49)</f>
        <v>184</v>
      </c>
      <c r="M49" s="18" t="n">
        <f aca="false">L49/I49*100</f>
        <v>14.2857142857143</v>
      </c>
    </row>
    <row r="50" customFormat="false" ht="17" hidden="false" customHeight="false" outlineLevel="0" collapsed="false">
      <c r="B50" s="20"/>
      <c r="C50" s="19" t="s">
        <v>21</v>
      </c>
      <c r="D50" s="15" t="n">
        <v>108</v>
      </c>
      <c r="E50" s="15" t="n">
        <v>73</v>
      </c>
      <c r="F50" s="15" t="n">
        <v>71</v>
      </c>
      <c r="G50" s="15" t="n">
        <v>56</v>
      </c>
      <c r="H50" s="15" t="n">
        <v>36</v>
      </c>
      <c r="I50" s="16" t="n">
        <v>2555</v>
      </c>
      <c r="J50" s="17" t="n">
        <f aca="false">SUM(D50:E50)</f>
        <v>181</v>
      </c>
      <c r="K50" s="17" t="n">
        <f aca="false">SUM(F50:H50)</f>
        <v>163</v>
      </c>
      <c r="L50" s="17" t="n">
        <f aca="false">SUM(D50:H50)</f>
        <v>344</v>
      </c>
      <c r="M50" s="18" t="n">
        <f aca="false">L50/I50*100</f>
        <v>13.4637964774951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9</v>
      </c>
      <c r="E51" s="15" t="n">
        <v>57</v>
      </c>
      <c r="F51" s="15" t="n">
        <v>36</v>
      </c>
      <c r="G51" s="15" t="n">
        <v>60</v>
      </c>
      <c r="H51" s="15" t="n">
        <v>28</v>
      </c>
      <c r="I51" s="16" t="n">
        <v>792</v>
      </c>
      <c r="J51" s="17" t="n">
        <f aca="false">SUM(D51:E51)</f>
        <v>116</v>
      </c>
      <c r="K51" s="17" t="n">
        <f aca="false">SUM(F51:H51)</f>
        <v>124</v>
      </c>
      <c r="L51" s="17" t="n">
        <f aca="false">SUM(D51:H51)</f>
        <v>240</v>
      </c>
      <c r="M51" s="18" t="n">
        <f aca="false">L51/I51*100</f>
        <v>30.3030303030303</v>
      </c>
    </row>
    <row r="52" customFormat="false" ht="17" hidden="false" customHeight="false" outlineLevel="0" collapsed="false">
      <c r="B52" s="20"/>
      <c r="C52" s="19" t="s">
        <v>20</v>
      </c>
      <c r="D52" s="15" t="n">
        <v>74</v>
      </c>
      <c r="E52" s="15" t="n">
        <v>63</v>
      </c>
      <c r="F52" s="15" t="n">
        <v>59</v>
      </c>
      <c r="G52" s="15" t="n">
        <v>74</v>
      </c>
      <c r="H52" s="15" t="n">
        <v>61</v>
      </c>
      <c r="I52" s="16" t="n">
        <v>952</v>
      </c>
      <c r="J52" s="17" t="n">
        <f aca="false">SUM(D52:E52)</f>
        <v>137</v>
      </c>
      <c r="K52" s="17" t="n">
        <f aca="false">SUM(F52:H52)</f>
        <v>194</v>
      </c>
      <c r="L52" s="17" t="n">
        <f aca="false">SUM(D52:H52)</f>
        <v>331</v>
      </c>
      <c r="M52" s="18" t="n">
        <f aca="false">L52/I52*100</f>
        <v>34.7689075630252</v>
      </c>
    </row>
    <row r="53" customFormat="false" ht="17" hidden="false" customHeight="false" outlineLevel="0" collapsed="false">
      <c r="B53" s="20"/>
      <c r="C53" s="19" t="s">
        <v>21</v>
      </c>
      <c r="D53" s="15" t="n">
        <v>133</v>
      </c>
      <c r="E53" s="15" t="n">
        <v>120</v>
      </c>
      <c r="F53" s="15" t="n">
        <v>95</v>
      </c>
      <c r="G53" s="15" t="n">
        <v>134</v>
      </c>
      <c r="H53" s="15" t="n">
        <v>89</v>
      </c>
      <c r="I53" s="16" t="n">
        <v>1744</v>
      </c>
      <c r="J53" s="17" t="n">
        <f aca="false">SUM(D53:E53)</f>
        <v>253</v>
      </c>
      <c r="K53" s="17" t="n">
        <f aca="false">SUM(F53:H53)</f>
        <v>318</v>
      </c>
      <c r="L53" s="17" t="n">
        <f aca="false">SUM(D53:H53)</f>
        <v>571</v>
      </c>
      <c r="M53" s="18" t="n">
        <f aca="false">L53/I53*100</f>
        <v>32.7408256880734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3</v>
      </c>
      <c r="E54" s="15" t="n">
        <v>57</v>
      </c>
      <c r="F54" s="15" t="n">
        <v>41</v>
      </c>
      <c r="G54" s="15" t="n">
        <v>23</v>
      </c>
      <c r="H54" s="15" t="n">
        <v>25</v>
      </c>
      <c r="I54" s="16" t="n">
        <v>976</v>
      </c>
      <c r="J54" s="17" t="n">
        <f aca="false">SUM(D54:E54)</f>
        <v>120</v>
      </c>
      <c r="K54" s="17" t="n">
        <f aca="false">SUM(F54:H54)</f>
        <v>89</v>
      </c>
      <c r="L54" s="17" t="n">
        <f aca="false">SUM(D54:H54)</f>
        <v>209</v>
      </c>
      <c r="M54" s="18" t="n">
        <f aca="false">L54/I54*100</f>
        <v>21.4139344262295</v>
      </c>
    </row>
    <row r="55" customFormat="false" ht="17" hidden="false" customHeight="false" outlineLevel="0" collapsed="false">
      <c r="B55" s="20"/>
      <c r="C55" s="19" t="s">
        <v>20</v>
      </c>
      <c r="D55" s="15" t="n">
        <v>72</v>
      </c>
      <c r="E55" s="15" t="n">
        <v>85</v>
      </c>
      <c r="F55" s="15" t="n">
        <v>50</v>
      </c>
      <c r="G55" s="15" t="n">
        <v>46</v>
      </c>
      <c r="H55" s="15" t="n">
        <v>68</v>
      </c>
      <c r="I55" s="16" t="n">
        <v>1110</v>
      </c>
      <c r="J55" s="17" t="n">
        <f aca="false">SUM(D55:E55)</f>
        <v>157</v>
      </c>
      <c r="K55" s="17" t="n">
        <f aca="false">SUM(F55:H55)</f>
        <v>164</v>
      </c>
      <c r="L55" s="17" t="n">
        <f aca="false">SUM(D55:H55)</f>
        <v>321</v>
      </c>
      <c r="M55" s="18" t="n">
        <f aca="false">L55/I55*100</f>
        <v>28.9189189189189</v>
      </c>
    </row>
    <row r="56" customFormat="false" ht="17" hidden="false" customHeight="false" outlineLevel="0" collapsed="false">
      <c r="B56" s="20"/>
      <c r="C56" s="19" t="s">
        <v>21</v>
      </c>
      <c r="D56" s="15" t="n">
        <v>135</v>
      </c>
      <c r="E56" s="15" t="n">
        <v>142</v>
      </c>
      <c r="F56" s="15" t="n">
        <v>91</v>
      </c>
      <c r="G56" s="15" t="n">
        <v>69</v>
      </c>
      <c r="H56" s="15" t="n">
        <v>93</v>
      </c>
      <c r="I56" s="16" t="n">
        <v>2086</v>
      </c>
      <c r="J56" s="17" t="n">
        <f aca="false">SUM(D56:E56)</f>
        <v>277</v>
      </c>
      <c r="K56" s="17" t="n">
        <f aca="false">SUM(F56:H56)</f>
        <v>253</v>
      </c>
      <c r="L56" s="17" t="n">
        <f aca="false">SUM(D56:H56)</f>
        <v>530</v>
      </c>
      <c r="M56" s="18" t="n">
        <f aca="false">L56/I56*100</f>
        <v>25.4074784276127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22</v>
      </c>
      <c r="E57" s="15" t="n">
        <v>82</v>
      </c>
      <c r="F57" s="15" t="n">
        <v>57</v>
      </c>
      <c r="G57" s="15" t="n">
        <v>32</v>
      </c>
      <c r="H57" s="15" t="n">
        <v>21</v>
      </c>
      <c r="I57" s="16" t="n">
        <v>1708</v>
      </c>
      <c r="J57" s="17" t="n">
        <f aca="false">SUM(D57:E57)</f>
        <v>204</v>
      </c>
      <c r="K57" s="17" t="n">
        <f aca="false">SUM(F57:H57)</f>
        <v>110</v>
      </c>
      <c r="L57" s="17" t="n">
        <f aca="false">SUM(D57:H57)</f>
        <v>314</v>
      </c>
      <c r="M57" s="18" t="n">
        <f aca="false">L57/I57*100</f>
        <v>18.384074941452</v>
      </c>
    </row>
    <row r="58" customFormat="false" ht="17" hidden="false" customHeight="false" outlineLevel="0" collapsed="false">
      <c r="B58" s="20"/>
      <c r="C58" s="19" t="s">
        <v>20</v>
      </c>
      <c r="D58" s="15" t="n">
        <v>135</v>
      </c>
      <c r="E58" s="15" t="n">
        <v>76</v>
      </c>
      <c r="F58" s="15" t="n">
        <v>75</v>
      </c>
      <c r="G58" s="15" t="n">
        <v>43</v>
      </c>
      <c r="H58" s="15" t="n">
        <v>48</v>
      </c>
      <c r="I58" s="16" t="n">
        <v>1873</v>
      </c>
      <c r="J58" s="17" t="n">
        <f aca="false">SUM(D58:E58)</f>
        <v>211</v>
      </c>
      <c r="K58" s="17" t="n">
        <f aca="false">SUM(F58:H58)</f>
        <v>166</v>
      </c>
      <c r="L58" s="17" t="n">
        <f aca="false">SUM(D58:H58)</f>
        <v>377</v>
      </c>
      <c r="M58" s="18" t="n">
        <f aca="false">L58/I58*100</f>
        <v>20.1281366791244</v>
      </c>
    </row>
    <row r="59" customFormat="false" ht="17" hidden="false" customHeight="false" outlineLevel="0" collapsed="false">
      <c r="B59" s="20"/>
      <c r="C59" s="19" t="s">
        <v>21</v>
      </c>
      <c r="D59" s="15" t="n">
        <v>257</v>
      </c>
      <c r="E59" s="15" t="n">
        <v>158</v>
      </c>
      <c r="F59" s="15" t="n">
        <v>132</v>
      </c>
      <c r="G59" s="15" t="n">
        <v>75</v>
      </c>
      <c r="H59" s="15" t="n">
        <v>69</v>
      </c>
      <c r="I59" s="16" t="n">
        <v>3581</v>
      </c>
      <c r="J59" s="17" t="n">
        <f aca="false">SUM(D59:E59)</f>
        <v>415</v>
      </c>
      <c r="K59" s="17" t="n">
        <f aca="false">SUM(F59:H59)</f>
        <v>276</v>
      </c>
      <c r="L59" s="17" t="n">
        <f aca="false">SUM(D59:H59)</f>
        <v>691</v>
      </c>
      <c r="M59" s="18" t="n">
        <f aca="false">L59/I59*100</f>
        <v>19.2962859536442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30</v>
      </c>
      <c r="E60" s="15" t="n">
        <v>117</v>
      </c>
      <c r="F60" s="15" t="n">
        <v>75</v>
      </c>
      <c r="G60" s="15" t="n">
        <v>63</v>
      </c>
      <c r="H60" s="15" t="n">
        <v>23</v>
      </c>
      <c r="I60" s="16" t="n">
        <v>2828</v>
      </c>
      <c r="J60" s="17" t="n">
        <f aca="false">SUM(D60:E60)</f>
        <v>247</v>
      </c>
      <c r="K60" s="17" t="n">
        <f aca="false">SUM(F60:H60)</f>
        <v>161</v>
      </c>
      <c r="L60" s="17" t="n">
        <f aca="false">SUM(D60:H60)</f>
        <v>408</v>
      </c>
      <c r="M60" s="18" t="n">
        <f aca="false">L60/I60*100</f>
        <v>14.4271570014144</v>
      </c>
    </row>
    <row r="61" customFormat="false" ht="17" hidden="false" customHeight="false" outlineLevel="0" collapsed="false">
      <c r="B61" s="20"/>
      <c r="C61" s="19" t="s">
        <v>20</v>
      </c>
      <c r="D61" s="15" t="n">
        <v>143</v>
      </c>
      <c r="E61" s="15" t="n">
        <v>134</v>
      </c>
      <c r="F61" s="15" t="n">
        <v>101</v>
      </c>
      <c r="G61" s="15" t="n">
        <v>74</v>
      </c>
      <c r="H61" s="15" t="n">
        <v>82</v>
      </c>
      <c r="I61" s="16" t="n">
        <v>3147</v>
      </c>
      <c r="J61" s="17" t="n">
        <f aca="false">SUM(D61:E61)</f>
        <v>277</v>
      </c>
      <c r="K61" s="17" t="n">
        <f aca="false">SUM(F61:H61)</f>
        <v>257</v>
      </c>
      <c r="L61" s="17" t="n">
        <f aca="false">SUM(D61:H61)</f>
        <v>534</v>
      </c>
      <c r="M61" s="18" t="n">
        <f aca="false">L61/I61*100</f>
        <v>16.9685414680648</v>
      </c>
    </row>
    <row r="62" customFormat="false" ht="17" hidden="false" customHeight="false" outlineLevel="0" collapsed="false">
      <c r="B62" s="20"/>
      <c r="C62" s="19" t="s">
        <v>21</v>
      </c>
      <c r="D62" s="15" t="n">
        <v>273</v>
      </c>
      <c r="E62" s="15" t="n">
        <v>251</v>
      </c>
      <c r="F62" s="15" t="n">
        <v>176</v>
      </c>
      <c r="G62" s="15" t="n">
        <v>137</v>
      </c>
      <c r="H62" s="15" t="n">
        <v>105</v>
      </c>
      <c r="I62" s="16" t="n">
        <v>5975</v>
      </c>
      <c r="J62" s="17" t="n">
        <f aca="false">SUM(D62:E62)</f>
        <v>524</v>
      </c>
      <c r="K62" s="17" t="n">
        <f aca="false">SUM(F62:H62)</f>
        <v>418</v>
      </c>
      <c r="L62" s="17" t="n">
        <f aca="false">SUM(D62:H62)</f>
        <v>942</v>
      </c>
      <c r="M62" s="18" t="n">
        <f aca="false">L62/I62*100</f>
        <v>15.765690376569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4</v>
      </c>
      <c r="E63" s="15" t="n">
        <v>40</v>
      </c>
      <c r="F63" s="15" t="n">
        <v>23</v>
      </c>
      <c r="G63" s="15" t="n">
        <v>15</v>
      </c>
      <c r="H63" s="15" t="n">
        <v>19</v>
      </c>
      <c r="I63" s="16" t="n">
        <v>1028</v>
      </c>
      <c r="J63" s="17" t="n">
        <f aca="false">SUM(D63:E63)</f>
        <v>94</v>
      </c>
      <c r="K63" s="17" t="n">
        <f aca="false">SUM(F63:H63)</f>
        <v>57</v>
      </c>
      <c r="L63" s="17" t="n">
        <f aca="false">SUM(D63:H63)</f>
        <v>151</v>
      </c>
      <c r="M63" s="18" t="n">
        <f aca="false">L63/I63*100</f>
        <v>14.6887159533074</v>
      </c>
    </row>
    <row r="64" customFormat="false" ht="17" hidden="false" customHeight="false" outlineLevel="0" collapsed="false">
      <c r="B64" s="20"/>
      <c r="C64" s="19" t="s">
        <v>20</v>
      </c>
      <c r="D64" s="15" t="n">
        <v>55</v>
      </c>
      <c r="E64" s="15" t="n">
        <v>57</v>
      </c>
      <c r="F64" s="15" t="n">
        <v>37</v>
      </c>
      <c r="G64" s="15" t="n">
        <v>34</v>
      </c>
      <c r="H64" s="15" t="n">
        <v>47</v>
      </c>
      <c r="I64" s="16" t="n">
        <v>1003</v>
      </c>
      <c r="J64" s="17" t="n">
        <f aca="false">SUM(D64:E64)</f>
        <v>112</v>
      </c>
      <c r="K64" s="17" t="n">
        <f aca="false">SUM(F64:H64)</f>
        <v>118</v>
      </c>
      <c r="L64" s="17" t="n">
        <f aca="false">SUM(D64:H64)</f>
        <v>230</v>
      </c>
      <c r="M64" s="18" t="n">
        <f aca="false">L64/I64*100</f>
        <v>22.9312063808574</v>
      </c>
    </row>
    <row r="65" customFormat="false" ht="17" hidden="false" customHeight="false" outlineLevel="0" collapsed="false">
      <c r="B65" s="20"/>
      <c r="C65" s="19" t="s">
        <v>21</v>
      </c>
      <c r="D65" s="15" t="n">
        <v>109</v>
      </c>
      <c r="E65" s="15" t="n">
        <v>97</v>
      </c>
      <c r="F65" s="15" t="n">
        <v>60</v>
      </c>
      <c r="G65" s="15" t="n">
        <v>49</v>
      </c>
      <c r="H65" s="15" t="n">
        <v>66</v>
      </c>
      <c r="I65" s="16" t="n">
        <v>2031</v>
      </c>
      <c r="J65" s="17" t="n">
        <f aca="false">SUM(D65:E65)</f>
        <v>206</v>
      </c>
      <c r="K65" s="17" t="n">
        <f aca="false">SUM(F65:H65)</f>
        <v>175</v>
      </c>
      <c r="L65" s="17" t="n">
        <f aca="false">SUM(D65:H65)</f>
        <v>381</v>
      </c>
      <c r="M65" s="18" t="n">
        <f aca="false">L65/I65*100</f>
        <v>18.7592319054653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63</v>
      </c>
      <c r="F66" s="15" t="n">
        <v>39</v>
      </c>
      <c r="G66" s="15" t="n">
        <v>28</v>
      </c>
      <c r="H66" s="15" t="n">
        <v>24</v>
      </c>
      <c r="I66" s="16" t="n">
        <v>1312</v>
      </c>
      <c r="J66" s="17" t="n">
        <f aca="false">SUM(D66:E66)</f>
        <v>153</v>
      </c>
      <c r="K66" s="17" t="n">
        <f aca="false">SUM(F66:H66)</f>
        <v>91</v>
      </c>
      <c r="L66" s="17" t="n">
        <f aca="false">SUM(D66:H66)</f>
        <v>244</v>
      </c>
      <c r="M66" s="18" t="n">
        <f aca="false">L66/I66*100</f>
        <v>18.5975609756098</v>
      </c>
    </row>
    <row r="67" customFormat="false" ht="17" hidden="false" customHeight="false" outlineLevel="0" collapsed="false">
      <c r="B67" s="20"/>
      <c r="C67" s="19" t="s">
        <v>20</v>
      </c>
      <c r="D67" s="15" t="n">
        <v>95</v>
      </c>
      <c r="E67" s="15" t="n">
        <v>72</v>
      </c>
      <c r="F67" s="15" t="n">
        <v>59</v>
      </c>
      <c r="G67" s="15" t="n">
        <v>40</v>
      </c>
      <c r="H67" s="15" t="n">
        <v>44</v>
      </c>
      <c r="I67" s="16" t="n">
        <v>1386</v>
      </c>
      <c r="J67" s="17" t="n">
        <f aca="false">SUM(D67:E67)</f>
        <v>167</v>
      </c>
      <c r="K67" s="17" t="n">
        <f aca="false">SUM(F67:H67)</f>
        <v>143</v>
      </c>
      <c r="L67" s="17" t="n">
        <f aca="false">SUM(D67:H67)</f>
        <v>310</v>
      </c>
      <c r="M67" s="18" t="n">
        <f aca="false">L67/I67*100</f>
        <v>22.3665223665224</v>
      </c>
    </row>
    <row r="68" customFormat="false" ht="17" hidden="false" customHeight="false" outlineLevel="0" collapsed="false">
      <c r="B68" s="20"/>
      <c r="C68" s="19" t="s">
        <v>21</v>
      </c>
      <c r="D68" s="15" t="n">
        <v>185</v>
      </c>
      <c r="E68" s="15" t="n">
        <v>135</v>
      </c>
      <c r="F68" s="15" t="n">
        <v>98</v>
      </c>
      <c r="G68" s="15" t="n">
        <v>68</v>
      </c>
      <c r="H68" s="15" t="n">
        <v>68</v>
      </c>
      <c r="I68" s="16" t="n">
        <v>2698</v>
      </c>
      <c r="J68" s="17" t="n">
        <f aca="false">SUM(D68:E68)</f>
        <v>320</v>
      </c>
      <c r="K68" s="17" t="n">
        <f aca="false">SUM(F68:H68)</f>
        <v>234</v>
      </c>
      <c r="L68" s="17" t="n">
        <f aca="false">SUM(D68:H68)</f>
        <v>554</v>
      </c>
      <c r="M68" s="18" t="n">
        <f aca="false">L68/I68*100</f>
        <v>20.533728687917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3</v>
      </c>
      <c r="E69" s="15" t="n">
        <v>101</v>
      </c>
      <c r="F69" s="15" t="n">
        <v>52</v>
      </c>
      <c r="G69" s="15" t="n">
        <v>30</v>
      </c>
      <c r="H69" s="15" t="n">
        <v>12</v>
      </c>
      <c r="I69" s="16" t="n">
        <v>1611</v>
      </c>
      <c r="J69" s="17" t="n">
        <f aca="false">SUM(D69:E69)</f>
        <v>204</v>
      </c>
      <c r="K69" s="17" t="n">
        <f aca="false">SUM(F69:H69)</f>
        <v>94</v>
      </c>
      <c r="L69" s="17" t="n">
        <f aca="false">SUM(D69:H69)</f>
        <v>298</v>
      </c>
      <c r="M69" s="18" t="n">
        <f aca="false">L69/I69*100</f>
        <v>18.4978274363749</v>
      </c>
    </row>
    <row r="70" customFormat="false" ht="17" hidden="false" customHeight="false" outlineLevel="0" collapsed="false">
      <c r="B70" s="20"/>
      <c r="C70" s="19" t="s">
        <v>20</v>
      </c>
      <c r="D70" s="15" t="n">
        <v>112</v>
      </c>
      <c r="E70" s="15" t="n">
        <v>91</v>
      </c>
      <c r="F70" s="15" t="n">
        <v>52</v>
      </c>
      <c r="G70" s="15" t="n">
        <v>44</v>
      </c>
      <c r="H70" s="15" t="n">
        <v>26</v>
      </c>
      <c r="I70" s="16" t="n">
        <v>1643</v>
      </c>
      <c r="J70" s="17" t="n">
        <f aca="false">SUM(D70:E70)</f>
        <v>203</v>
      </c>
      <c r="K70" s="17" t="n">
        <f aca="false">SUM(F70:H70)</f>
        <v>122</v>
      </c>
      <c r="L70" s="17" t="n">
        <f aca="false">SUM(D70:H70)</f>
        <v>325</v>
      </c>
      <c r="M70" s="18" t="n">
        <f aca="false">L70/I70*100</f>
        <v>19.780888618381</v>
      </c>
    </row>
    <row r="71" customFormat="false" ht="17" hidden="false" customHeight="false" outlineLevel="0" collapsed="false">
      <c r="B71" s="20"/>
      <c r="C71" s="19" t="s">
        <v>21</v>
      </c>
      <c r="D71" s="15" t="n">
        <v>215</v>
      </c>
      <c r="E71" s="15" t="n">
        <v>192</v>
      </c>
      <c r="F71" s="15" t="n">
        <v>104</v>
      </c>
      <c r="G71" s="15" t="n">
        <v>74</v>
      </c>
      <c r="H71" s="15" t="n">
        <v>38</v>
      </c>
      <c r="I71" s="16" t="n">
        <v>3254</v>
      </c>
      <c r="J71" s="17" t="n">
        <f aca="false">SUM(D71:E71)</f>
        <v>407</v>
      </c>
      <c r="K71" s="17" t="n">
        <f aca="false">SUM(F71:H71)</f>
        <v>216</v>
      </c>
      <c r="L71" s="17" t="n">
        <f aca="false">SUM(D71:H71)</f>
        <v>623</v>
      </c>
      <c r="M71" s="18" t="n">
        <f aca="false">L71/I71*100</f>
        <v>19.1456668715427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80</v>
      </c>
      <c r="E72" s="15" t="n">
        <v>159</v>
      </c>
      <c r="F72" s="15" t="n">
        <v>112</v>
      </c>
      <c r="G72" s="15" t="n">
        <v>81</v>
      </c>
      <c r="H72" s="15" t="n">
        <v>54</v>
      </c>
      <c r="I72" s="16" t="n">
        <v>2181</v>
      </c>
      <c r="J72" s="17" t="n">
        <f aca="false">SUM(D72:E72)</f>
        <v>339</v>
      </c>
      <c r="K72" s="17" t="n">
        <f aca="false">SUM(F72:H72)</f>
        <v>247</v>
      </c>
      <c r="L72" s="17" t="n">
        <f aca="false">SUM(D72:H72)</f>
        <v>586</v>
      </c>
      <c r="M72" s="18" t="n">
        <f aca="false">L72/I72*100</f>
        <v>26.8684089867033</v>
      </c>
    </row>
    <row r="73" customFormat="false" ht="17" hidden="false" customHeight="false" outlineLevel="0" collapsed="false">
      <c r="B73" s="20"/>
      <c r="C73" s="19" t="s">
        <v>20</v>
      </c>
      <c r="D73" s="15" t="n">
        <v>213</v>
      </c>
      <c r="E73" s="15" t="n">
        <v>165</v>
      </c>
      <c r="F73" s="15" t="n">
        <v>142</v>
      </c>
      <c r="G73" s="15" t="n">
        <v>93</v>
      </c>
      <c r="H73" s="15" t="n">
        <v>106</v>
      </c>
      <c r="I73" s="16" t="n">
        <v>2417</v>
      </c>
      <c r="J73" s="17" t="n">
        <f aca="false">SUM(D73:E73)</f>
        <v>378</v>
      </c>
      <c r="K73" s="17" t="n">
        <f aca="false">SUM(F73:H73)</f>
        <v>341</v>
      </c>
      <c r="L73" s="17" t="n">
        <f aca="false">SUM(D73:H73)</f>
        <v>719</v>
      </c>
      <c r="M73" s="18" t="n">
        <f aca="false">L73/I73*100</f>
        <v>29.7476210177907</v>
      </c>
    </row>
    <row r="74" customFormat="false" ht="17" hidden="false" customHeight="false" outlineLevel="0" collapsed="false">
      <c r="B74" s="20"/>
      <c r="C74" s="19" t="s">
        <v>21</v>
      </c>
      <c r="D74" s="15" t="n">
        <v>393</v>
      </c>
      <c r="E74" s="15" t="n">
        <v>324</v>
      </c>
      <c r="F74" s="15" t="n">
        <v>254</v>
      </c>
      <c r="G74" s="15" t="n">
        <v>174</v>
      </c>
      <c r="H74" s="15" t="n">
        <v>160</v>
      </c>
      <c r="I74" s="16" t="n">
        <v>4598</v>
      </c>
      <c r="J74" s="17" t="n">
        <f aca="false">SUM(D74:E74)</f>
        <v>717</v>
      </c>
      <c r="K74" s="17" t="n">
        <f aca="false">SUM(F74:H74)</f>
        <v>588</v>
      </c>
      <c r="L74" s="17" t="n">
        <f aca="false">SUM(D74:H74)</f>
        <v>1305</v>
      </c>
      <c r="M74" s="18" t="n">
        <f aca="false">L74/I74*100</f>
        <v>28.3819051761636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6</v>
      </c>
      <c r="F75" s="15" t="n">
        <v>17</v>
      </c>
      <c r="G75" s="15" t="n">
        <v>13</v>
      </c>
      <c r="H75" s="15" t="n">
        <v>7</v>
      </c>
      <c r="I75" s="16" t="n">
        <v>597</v>
      </c>
      <c r="J75" s="17" t="n">
        <f aca="false">SUM(D75:E75)</f>
        <v>37</v>
      </c>
      <c r="K75" s="17" t="n">
        <f aca="false">SUM(F75:H75)</f>
        <v>37</v>
      </c>
      <c r="L75" s="17" t="n">
        <f aca="false">SUM(D75:H75)</f>
        <v>74</v>
      </c>
      <c r="M75" s="18" t="n">
        <f aca="false">L75/I75*100</f>
        <v>12.3953098827471</v>
      </c>
    </row>
    <row r="76" customFormat="false" ht="17" hidden="false" customHeight="false" outlineLevel="0" collapsed="false">
      <c r="B76" s="20"/>
      <c r="C76" s="19" t="s">
        <v>20</v>
      </c>
      <c r="D76" s="15" t="n">
        <v>33</v>
      </c>
      <c r="E76" s="15" t="n">
        <v>27</v>
      </c>
      <c r="F76" s="15" t="n">
        <v>20</v>
      </c>
      <c r="G76" s="15" t="n">
        <v>19</v>
      </c>
      <c r="H76" s="15" t="n">
        <v>10</v>
      </c>
      <c r="I76" s="16" t="n">
        <v>559</v>
      </c>
      <c r="J76" s="17" t="n">
        <f aca="false">SUM(D76:E76)</f>
        <v>60</v>
      </c>
      <c r="K76" s="17" t="n">
        <f aca="false">SUM(F76:H76)</f>
        <v>49</v>
      </c>
      <c r="L76" s="17" t="n">
        <f aca="false">SUM(D76:H76)</f>
        <v>109</v>
      </c>
      <c r="M76" s="18" t="n">
        <f aca="false">L76/I76*100</f>
        <v>19.4991055456172</v>
      </c>
    </row>
    <row r="77" customFormat="false" ht="17" hidden="false" customHeight="false" outlineLevel="0" collapsed="false">
      <c r="B77" s="20"/>
      <c r="C77" s="19" t="s">
        <v>21</v>
      </c>
      <c r="D77" s="15" t="n">
        <v>54</v>
      </c>
      <c r="E77" s="15" t="n">
        <v>43</v>
      </c>
      <c r="F77" s="15" t="n">
        <v>37</v>
      </c>
      <c r="G77" s="15" t="n">
        <v>32</v>
      </c>
      <c r="H77" s="15" t="n">
        <v>17</v>
      </c>
      <c r="I77" s="16" t="n">
        <v>1156</v>
      </c>
      <c r="J77" s="17" t="n">
        <f aca="false">SUM(D77:E77)</f>
        <v>97</v>
      </c>
      <c r="K77" s="17" t="n">
        <f aca="false">SUM(F77:H77)</f>
        <v>86</v>
      </c>
      <c r="L77" s="17" t="n">
        <f aca="false">SUM(D77:H77)</f>
        <v>183</v>
      </c>
      <c r="M77" s="18" t="n">
        <f aca="false">L77/I77*100</f>
        <v>15.8304498269896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40</v>
      </c>
      <c r="E78" s="15" t="n">
        <v>31</v>
      </c>
      <c r="F78" s="15" t="n">
        <v>37</v>
      </c>
      <c r="G78" s="15" t="n">
        <v>20</v>
      </c>
      <c r="H78" s="15" t="n">
        <v>21</v>
      </c>
      <c r="I78" s="16" t="n">
        <v>824</v>
      </c>
      <c r="J78" s="17" t="n">
        <f aca="false">SUM(D78:E78)</f>
        <v>71</v>
      </c>
      <c r="K78" s="17" t="n">
        <f aca="false">SUM(F78:H78)</f>
        <v>78</v>
      </c>
      <c r="L78" s="17" t="n">
        <f aca="false">SUM(D78:H78)</f>
        <v>149</v>
      </c>
      <c r="M78" s="18" t="n">
        <f aca="false">L78/I78*100</f>
        <v>18.0825242718447</v>
      </c>
    </row>
    <row r="79" customFormat="false" ht="17" hidden="false" customHeight="false" outlineLevel="0" collapsed="false">
      <c r="B79" s="20"/>
      <c r="C79" s="19" t="s">
        <v>20</v>
      </c>
      <c r="D79" s="15" t="n">
        <v>50</v>
      </c>
      <c r="E79" s="15" t="n">
        <v>65</v>
      </c>
      <c r="F79" s="15" t="n">
        <v>34</v>
      </c>
      <c r="G79" s="15" t="n">
        <v>33</v>
      </c>
      <c r="H79" s="15" t="n">
        <v>30</v>
      </c>
      <c r="I79" s="16" t="n">
        <v>916</v>
      </c>
      <c r="J79" s="17" t="n">
        <f aca="false">SUM(D79:E79)</f>
        <v>115</v>
      </c>
      <c r="K79" s="17" t="n">
        <f aca="false">SUM(F79:H79)</f>
        <v>97</v>
      </c>
      <c r="L79" s="17" t="n">
        <f aca="false">SUM(D79:H79)</f>
        <v>212</v>
      </c>
      <c r="M79" s="18" t="n">
        <f aca="false">L79/I79*100</f>
        <v>23.1441048034935</v>
      </c>
    </row>
    <row r="80" customFormat="false" ht="17" hidden="false" customHeight="false" outlineLevel="0" collapsed="false">
      <c r="B80" s="20"/>
      <c r="C80" s="19" t="s">
        <v>21</v>
      </c>
      <c r="D80" s="15" t="n">
        <v>90</v>
      </c>
      <c r="E80" s="15" t="n">
        <v>96</v>
      </c>
      <c r="F80" s="15" t="n">
        <v>71</v>
      </c>
      <c r="G80" s="15" t="n">
        <v>53</v>
      </c>
      <c r="H80" s="15" t="n">
        <v>51</v>
      </c>
      <c r="I80" s="16" t="n">
        <v>1740</v>
      </c>
      <c r="J80" s="17" t="n">
        <f aca="false">SUM(D80:E80)</f>
        <v>186</v>
      </c>
      <c r="K80" s="17" t="n">
        <f aca="false">SUM(F80:H80)</f>
        <v>175</v>
      </c>
      <c r="L80" s="17" t="n">
        <f aca="false">SUM(D80:H80)</f>
        <v>361</v>
      </c>
      <c r="M80" s="18" t="n">
        <f aca="false">L80/I80*100</f>
        <v>20.7471264367816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72</v>
      </c>
      <c r="E81" s="15" t="n">
        <v>63</v>
      </c>
      <c r="F81" s="15" t="n">
        <v>52</v>
      </c>
      <c r="G81" s="15" t="n">
        <v>52</v>
      </c>
      <c r="H81" s="15" t="n">
        <v>23</v>
      </c>
      <c r="I81" s="16" t="n">
        <v>1393</v>
      </c>
      <c r="J81" s="17" t="n">
        <f aca="false">SUM(D81:E81)</f>
        <v>135</v>
      </c>
      <c r="K81" s="17" t="n">
        <f aca="false">SUM(F81:H81)</f>
        <v>127</v>
      </c>
      <c r="L81" s="17" t="n">
        <f aca="false">SUM(D81:H81)</f>
        <v>262</v>
      </c>
      <c r="M81" s="18" t="n">
        <f aca="false">L81/I81*100</f>
        <v>18.8083273510409</v>
      </c>
    </row>
    <row r="82" customFormat="false" ht="17" hidden="false" customHeight="false" outlineLevel="0" collapsed="false">
      <c r="B82" s="20"/>
      <c r="C82" s="19" t="s">
        <v>20</v>
      </c>
      <c r="D82" s="15" t="n">
        <v>89</v>
      </c>
      <c r="E82" s="15" t="n">
        <v>77</v>
      </c>
      <c r="F82" s="15" t="n">
        <v>67</v>
      </c>
      <c r="G82" s="15" t="n">
        <v>63</v>
      </c>
      <c r="H82" s="15" t="n">
        <v>43</v>
      </c>
      <c r="I82" s="16" t="n">
        <v>1586</v>
      </c>
      <c r="J82" s="17" t="n">
        <f aca="false">SUM(D82:E82)</f>
        <v>166</v>
      </c>
      <c r="K82" s="17" t="n">
        <f aca="false">SUM(F82:H82)</f>
        <v>173</v>
      </c>
      <c r="L82" s="17" t="n">
        <f aca="false">SUM(D82:H82)</f>
        <v>339</v>
      </c>
      <c r="M82" s="18" t="n">
        <f aca="false">L82/I82*100</f>
        <v>21.374527112232</v>
      </c>
    </row>
    <row r="83" customFormat="false" ht="17" hidden="false" customHeight="false" outlineLevel="0" collapsed="false">
      <c r="B83" s="20"/>
      <c r="C83" s="19" t="s">
        <v>21</v>
      </c>
      <c r="D83" s="15" t="n">
        <v>161</v>
      </c>
      <c r="E83" s="15" t="n">
        <v>140</v>
      </c>
      <c r="F83" s="15" t="n">
        <v>119</v>
      </c>
      <c r="G83" s="15" t="n">
        <v>115</v>
      </c>
      <c r="H83" s="15" t="n">
        <v>66</v>
      </c>
      <c r="I83" s="16" t="n">
        <v>2979</v>
      </c>
      <c r="J83" s="17" t="n">
        <f aca="false">SUM(D83:E83)</f>
        <v>301</v>
      </c>
      <c r="K83" s="17" t="n">
        <f aca="false">SUM(F83:H83)</f>
        <v>300</v>
      </c>
      <c r="L83" s="17" t="n">
        <f aca="false">SUM(D83:H83)</f>
        <v>601</v>
      </c>
      <c r="M83" s="18" t="n">
        <f aca="false">L83/I83*100</f>
        <v>20.1745552198724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97</v>
      </c>
      <c r="E84" s="15" t="n">
        <v>63</v>
      </c>
      <c r="F84" s="15" t="n">
        <v>59</v>
      </c>
      <c r="G84" s="15" t="n">
        <v>38</v>
      </c>
      <c r="H84" s="15" t="n">
        <v>24</v>
      </c>
      <c r="I84" s="16" t="n">
        <v>1495</v>
      </c>
      <c r="J84" s="17" t="n">
        <f aca="false">SUM(D84:E84)</f>
        <v>160</v>
      </c>
      <c r="K84" s="17" t="n">
        <f aca="false">SUM(F84:H84)</f>
        <v>121</v>
      </c>
      <c r="L84" s="17" t="n">
        <f aca="false">SUM(D84:H84)</f>
        <v>281</v>
      </c>
      <c r="M84" s="18" t="n">
        <f aca="false">L84/I84*100</f>
        <v>18.7959866220736</v>
      </c>
    </row>
    <row r="85" customFormat="false" ht="17" hidden="false" customHeight="false" outlineLevel="0" collapsed="false">
      <c r="B85" s="20"/>
      <c r="C85" s="19" t="s">
        <v>20</v>
      </c>
      <c r="D85" s="15" t="n">
        <v>100</v>
      </c>
      <c r="E85" s="15" t="n">
        <v>97</v>
      </c>
      <c r="F85" s="15" t="n">
        <v>81</v>
      </c>
      <c r="G85" s="15" t="n">
        <v>51</v>
      </c>
      <c r="H85" s="15" t="n">
        <v>51</v>
      </c>
      <c r="I85" s="16" t="n">
        <v>1740</v>
      </c>
      <c r="J85" s="17" t="n">
        <f aca="false">SUM(D85:E85)</f>
        <v>197</v>
      </c>
      <c r="K85" s="17" t="n">
        <f aca="false">SUM(F85:H85)</f>
        <v>183</v>
      </c>
      <c r="L85" s="17" t="n">
        <f aca="false">SUM(D85:H85)</f>
        <v>380</v>
      </c>
      <c r="M85" s="18" t="n">
        <f aca="false">L85/I85*100</f>
        <v>21.8390804597701</v>
      </c>
    </row>
    <row r="86" customFormat="false" ht="17" hidden="false" customHeight="false" outlineLevel="0" collapsed="false">
      <c r="B86" s="20"/>
      <c r="C86" s="19" t="s">
        <v>21</v>
      </c>
      <c r="D86" s="15" t="n">
        <v>197</v>
      </c>
      <c r="E86" s="15" t="n">
        <v>160</v>
      </c>
      <c r="F86" s="15" t="n">
        <v>140</v>
      </c>
      <c r="G86" s="15" t="n">
        <v>89</v>
      </c>
      <c r="H86" s="15" t="n">
        <v>75</v>
      </c>
      <c r="I86" s="16" t="n">
        <v>3235</v>
      </c>
      <c r="J86" s="17" t="n">
        <f aca="false">SUM(D86:E86)</f>
        <v>357</v>
      </c>
      <c r="K86" s="17" t="n">
        <f aca="false">SUM(F86:H86)</f>
        <v>304</v>
      </c>
      <c r="L86" s="17" t="n">
        <f aca="false">SUM(D86:H86)</f>
        <v>661</v>
      </c>
      <c r="M86" s="18" t="n">
        <f aca="false">L86/I86*100</f>
        <v>20.4327666151468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3</v>
      </c>
      <c r="F87" s="15" t="n">
        <v>62</v>
      </c>
      <c r="G87" s="15" t="n">
        <v>71</v>
      </c>
      <c r="H87" s="15" t="n">
        <v>40</v>
      </c>
      <c r="I87" s="16" t="n">
        <v>605</v>
      </c>
      <c r="J87" s="17" t="n">
        <f aca="false">SUM(D87:E87)</f>
        <v>73</v>
      </c>
      <c r="K87" s="17" t="n">
        <f aca="false">SUM(F87:H87)</f>
        <v>173</v>
      </c>
      <c r="L87" s="17" t="n">
        <f aca="false">SUM(D87:H87)</f>
        <v>246</v>
      </c>
      <c r="M87" s="18" t="n">
        <f aca="false">L87/I87*100</f>
        <v>40.6611570247934</v>
      </c>
    </row>
    <row r="88" customFormat="false" ht="17" hidden="false" customHeight="false" outlineLevel="0" collapsed="false">
      <c r="B88" s="20"/>
      <c r="C88" s="19" t="s">
        <v>20</v>
      </c>
      <c r="D88" s="15" t="n">
        <v>38</v>
      </c>
      <c r="E88" s="15" t="n">
        <v>77</v>
      </c>
      <c r="F88" s="15" t="n">
        <v>86</v>
      </c>
      <c r="G88" s="15" t="n">
        <v>67</v>
      </c>
      <c r="H88" s="15" t="n">
        <v>51</v>
      </c>
      <c r="I88" s="16" t="n">
        <v>689</v>
      </c>
      <c r="J88" s="17" t="n">
        <f aca="false">SUM(D88:E88)</f>
        <v>115</v>
      </c>
      <c r="K88" s="17" t="n">
        <f aca="false">SUM(F88:H88)</f>
        <v>204</v>
      </c>
      <c r="L88" s="17" t="n">
        <f aca="false">SUM(D88:H88)</f>
        <v>319</v>
      </c>
      <c r="M88" s="18" t="n">
        <f aca="false">L88/I88*100</f>
        <v>46.2989840348331</v>
      </c>
    </row>
    <row r="89" customFormat="false" ht="17" hidden="false" customHeight="false" outlineLevel="0" collapsed="false">
      <c r="B89" s="20"/>
      <c r="C89" s="19" t="s">
        <v>21</v>
      </c>
      <c r="D89" s="15" t="n">
        <v>78</v>
      </c>
      <c r="E89" s="15" t="n">
        <v>110</v>
      </c>
      <c r="F89" s="15" t="n">
        <v>148</v>
      </c>
      <c r="G89" s="15" t="n">
        <v>138</v>
      </c>
      <c r="H89" s="15" t="n">
        <v>91</v>
      </c>
      <c r="I89" s="16" t="n">
        <v>1294</v>
      </c>
      <c r="J89" s="17" t="n">
        <f aca="false">SUM(D89:E89)</f>
        <v>188</v>
      </c>
      <c r="K89" s="17" t="n">
        <f aca="false">SUM(F89:H89)</f>
        <v>377</v>
      </c>
      <c r="L89" s="17" t="n">
        <f aca="false">SUM(D89:H89)</f>
        <v>565</v>
      </c>
      <c r="M89" s="18" t="n">
        <f aca="false">L89/I89*100</f>
        <v>43.6630602782071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9</v>
      </c>
      <c r="F90" s="15" t="n">
        <v>33</v>
      </c>
      <c r="G90" s="15" t="n">
        <v>20</v>
      </c>
      <c r="H90" s="15" t="n">
        <v>13</v>
      </c>
      <c r="I90" s="16" t="n">
        <v>1347</v>
      </c>
      <c r="J90" s="17" t="n">
        <f aca="false">SUM(D90:E90)</f>
        <v>141</v>
      </c>
      <c r="K90" s="17" t="n">
        <f aca="false">SUM(F90:H90)</f>
        <v>66</v>
      </c>
      <c r="L90" s="17" t="n">
        <f aca="false">SUM(D90:H90)</f>
        <v>207</v>
      </c>
      <c r="M90" s="18" t="n">
        <f aca="false">L90/I90*100</f>
        <v>15.3674832962138</v>
      </c>
    </row>
    <row r="91" customFormat="false" ht="17" hidden="false" customHeight="false" outlineLevel="0" collapsed="false">
      <c r="B91" s="20"/>
      <c r="C91" s="19" t="s">
        <v>20</v>
      </c>
      <c r="D91" s="15" t="n">
        <v>88</v>
      </c>
      <c r="E91" s="15" t="n">
        <v>54</v>
      </c>
      <c r="F91" s="15" t="n">
        <v>35</v>
      </c>
      <c r="G91" s="15" t="n">
        <v>33</v>
      </c>
      <c r="H91" s="15" t="n">
        <v>37</v>
      </c>
      <c r="I91" s="16" t="n">
        <v>1391</v>
      </c>
      <c r="J91" s="17" t="n">
        <f aca="false">SUM(D91:E91)</f>
        <v>142</v>
      </c>
      <c r="K91" s="17" t="n">
        <f aca="false">SUM(F91:H91)</f>
        <v>105</v>
      </c>
      <c r="L91" s="17" t="n">
        <f aca="false">SUM(D91:H91)</f>
        <v>247</v>
      </c>
      <c r="M91" s="18" t="n">
        <f aca="false">L91/I91*100</f>
        <v>17.7570093457944</v>
      </c>
    </row>
    <row r="92" customFormat="false" ht="17" hidden="false" customHeight="false" outlineLevel="0" collapsed="false">
      <c r="B92" s="20"/>
      <c r="C92" s="19" t="s">
        <v>21</v>
      </c>
      <c r="D92" s="15" t="n">
        <v>170</v>
      </c>
      <c r="E92" s="15" t="n">
        <v>113</v>
      </c>
      <c r="F92" s="15" t="n">
        <v>68</v>
      </c>
      <c r="G92" s="15" t="n">
        <v>53</v>
      </c>
      <c r="H92" s="15" t="n">
        <v>50</v>
      </c>
      <c r="I92" s="16" t="n">
        <v>2738</v>
      </c>
      <c r="J92" s="17" t="n">
        <f aca="false">SUM(D92:E92)</f>
        <v>283</v>
      </c>
      <c r="K92" s="17" t="n">
        <f aca="false">SUM(F92:H92)</f>
        <v>171</v>
      </c>
      <c r="L92" s="17" t="n">
        <f aca="false">SUM(D92:H92)</f>
        <v>454</v>
      </c>
      <c r="M92" s="18" t="n">
        <f aca="false">L92/I92*100</f>
        <v>16.581446311176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6</v>
      </c>
      <c r="E93" s="15" t="n">
        <v>58</v>
      </c>
      <c r="F93" s="15" t="n">
        <v>70</v>
      </c>
      <c r="G93" s="15" t="n">
        <v>38</v>
      </c>
      <c r="H93" s="15" t="n">
        <v>10</v>
      </c>
      <c r="I93" s="16" t="n">
        <v>1827</v>
      </c>
      <c r="J93" s="17" t="n">
        <f aca="false">SUM(D93:E93)</f>
        <v>184</v>
      </c>
      <c r="K93" s="17" t="n">
        <f aca="false">SUM(F93:H93)</f>
        <v>118</v>
      </c>
      <c r="L93" s="17" t="n">
        <f aca="false">SUM(D93:H93)</f>
        <v>302</v>
      </c>
      <c r="M93" s="18" t="n">
        <f aca="false">L93/I93*100</f>
        <v>16.5298303229338</v>
      </c>
    </row>
    <row r="94" customFormat="false" ht="17" hidden="false" customHeight="false" outlineLevel="0" collapsed="false">
      <c r="B94" s="20"/>
      <c r="C94" s="19" t="s">
        <v>20</v>
      </c>
      <c r="D94" s="15" t="n">
        <v>99</v>
      </c>
      <c r="E94" s="15" t="n">
        <v>85</v>
      </c>
      <c r="F94" s="15" t="n">
        <v>61</v>
      </c>
      <c r="G94" s="15" t="n">
        <v>50</v>
      </c>
      <c r="H94" s="15" t="n">
        <v>46</v>
      </c>
      <c r="I94" s="16" t="n">
        <v>1899</v>
      </c>
      <c r="J94" s="17" t="n">
        <f aca="false">SUM(D94:E94)</f>
        <v>184</v>
      </c>
      <c r="K94" s="17" t="n">
        <f aca="false">SUM(F94:H94)</f>
        <v>157</v>
      </c>
      <c r="L94" s="17" t="n">
        <f aca="false">SUM(D94:H94)</f>
        <v>341</v>
      </c>
      <c r="M94" s="18" t="n">
        <f aca="false">L94/I94*100</f>
        <v>17.9568193786203</v>
      </c>
    </row>
    <row r="95" customFormat="false" ht="17" hidden="false" customHeight="false" outlineLevel="0" collapsed="false">
      <c r="B95" s="20"/>
      <c r="C95" s="19" t="s">
        <v>21</v>
      </c>
      <c r="D95" s="15" t="n">
        <v>225</v>
      </c>
      <c r="E95" s="15" t="n">
        <v>143</v>
      </c>
      <c r="F95" s="15" t="n">
        <v>131</v>
      </c>
      <c r="G95" s="15" t="n">
        <v>88</v>
      </c>
      <c r="H95" s="15" t="n">
        <v>56</v>
      </c>
      <c r="I95" s="16" t="n">
        <v>3726</v>
      </c>
      <c r="J95" s="17" t="n">
        <f aca="false">SUM(D95:E95)</f>
        <v>368</v>
      </c>
      <c r="K95" s="17" t="n">
        <f aca="false">SUM(F95:H95)</f>
        <v>275</v>
      </c>
      <c r="L95" s="17" t="n">
        <f aca="false">SUM(D95:H95)</f>
        <v>643</v>
      </c>
      <c r="M95" s="18" t="n">
        <f aca="false">L95/I95*100</f>
        <v>17.2571121846484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10</v>
      </c>
      <c r="E96" s="15" t="n">
        <v>75</v>
      </c>
      <c r="F96" s="15" t="n">
        <v>72</v>
      </c>
      <c r="G96" s="15" t="n">
        <v>32</v>
      </c>
      <c r="H96" s="15" t="n">
        <v>17</v>
      </c>
      <c r="I96" s="16" t="n">
        <v>2057</v>
      </c>
      <c r="J96" s="17" t="n">
        <f aca="false">SUM(D96:E96)</f>
        <v>185</v>
      </c>
      <c r="K96" s="17" t="n">
        <f aca="false">SUM(F96:H96)</f>
        <v>121</v>
      </c>
      <c r="L96" s="17" t="n">
        <f aca="false">SUM(D96:H96)</f>
        <v>306</v>
      </c>
      <c r="M96" s="18" t="n">
        <f aca="false">L96/I96*100</f>
        <v>14.8760330578512</v>
      </c>
    </row>
    <row r="97" customFormat="false" ht="17" hidden="false" customHeight="false" outlineLevel="0" collapsed="false">
      <c r="B97" s="20"/>
      <c r="C97" s="19" t="s">
        <v>20</v>
      </c>
      <c r="D97" s="15" t="n">
        <v>127</v>
      </c>
      <c r="E97" s="15" t="n">
        <v>121</v>
      </c>
      <c r="F97" s="15" t="n">
        <v>80</v>
      </c>
      <c r="G97" s="15" t="n">
        <v>39</v>
      </c>
      <c r="H97" s="15" t="n">
        <v>54</v>
      </c>
      <c r="I97" s="16" t="n">
        <v>2201</v>
      </c>
      <c r="J97" s="17" t="n">
        <f aca="false">SUM(D97:E97)</f>
        <v>248</v>
      </c>
      <c r="K97" s="17" t="n">
        <f aca="false">SUM(F97:H97)</f>
        <v>173</v>
      </c>
      <c r="L97" s="17" t="n">
        <f aca="false">SUM(D97:H97)</f>
        <v>421</v>
      </c>
      <c r="M97" s="18" t="n">
        <f aca="false">L97/I97*100</f>
        <v>19.127669241254</v>
      </c>
    </row>
    <row r="98" customFormat="false" ht="17" hidden="false" customHeight="false" outlineLevel="0" collapsed="false">
      <c r="B98" s="20"/>
      <c r="C98" s="19" t="s">
        <v>21</v>
      </c>
      <c r="D98" s="15" t="n">
        <v>237</v>
      </c>
      <c r="E98" s="15" t="n">
        <v>196</v>
      </c>
      <c r="F98" s="15" t="n">
        <v>152</v>
      </c>
      <c r="G98" s="15" t="n">
        <v>71</v>
      </c>
      <c r="H98" s="15" t="n">
        <v>71</v>
      </c>
      <c r="I98" s="16" t="n">
        <v>4258</v>
      </c>
      <c r="J98" s="17" t="n">
        <f aca="false">SUM(D98:E98)</f>
        <v>433</v>
      </c>
      <c r="K98" s="17" t="n">
        <f aca="false">SUM(F98:H98)</f>
        <v>294</v>
      </c>
      <c r="L98" s="17" t="n">
        <f aca="false">SUM(D98:H98)</f>
        <v>727</v>
      </c>
      <c r="M98" s="18" t="n">
        <f aca="false">L98/I98*100</f>
        <v>17.0737435415688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52</v>
      </c>
      <c r="E99" s="15" t="n">
        <v>52</v>
      </c>
      <c r="F99" s="15" t="n">
        <v>29</v>
      </c>
      <c r="G99" s="15" t="n">
        <v>15</v>
      </c>
      <c r="H99" s="15" t="n">
        <v>10</v>
      </c>
      <c r="I99" s="16" t="n">
        <v>696</v>
      </c>
      <c r="J99" s="17" t="n">
        <f aca="false">SUM(D99:E99)</f>
        <v>104</v>
      </c>
      <c r="K99" s="17" t="n">
        <f aca="false">SUM(F99:H99)</f>
        <v>54</v>
      </c>
      <c r="L99" s="17" t="n">
        <f aca="false">SUM(D99:H99)</f>
        <v>158</v>
      </c>
      <c r="M99" s="18" t="n">
        <f aca="false">L99/I99*100</f>
        <v>22.7011494252874</v>
      </c>
    </row>
    <row r="100" customFormat="false" ht="17" hidden="false" customHeight="false" outlineLevel="0" collapsed="false">
      <c r="B100" s="20"/>
      <c r="C100" s="19" t="s">
        <v>20</v>
      </c>
      <c r="D100" s="15" t="n">
        <v>59</v>
      </c>
      <c r="E100" s="15" t="n">
        <v>44</v>
      </c>
      <c r="F100" s="15" t="n">
        <v>33</v>
      </c>
      <c r="G100" s="15" t="n">
        <v>34</v>
      </c>
      <c r="H100" s="15" t="n">
        <v>43</v>
      </c>
      <c r="I100" s="16" t="n">
        <v>745</v>
      </c>
      <c r="J100" s="17" t="n">
        <f aca="false">SUM(D100:E100)</f>
        <v>103</v>
      </c>
      <c r="K100" s="17" t="n">
        <f aca="false">SUM(F100:H100)</f>
        <v>110</v>
      </c>
      <c r="L100" s="17" t="n">
        <f aca="false">SUM(D100:H100)</f>
        <v>213</v>
      </c>
      <c r="M100" s="18" t="n">
        <f aca="false">L100/I100*100</f>
        <v>28.5906040268456</v>
      </c>
    </row>
    <row r="101" customFormat="false" ht="17" hidden="false" customHeight="false" outlineLevel="0" collapsed="false">
      <c r="B101" s="20"/>
      <c r="C101" s="19" t="s">
        <v>21</v>
      </c>
      <c r="D101" s="15" t="n">
        <v>111</v>
      </c>
      <c r="E101" s="15" t="n">
        <v>96</v>
      </c>
      <c r="F101" s="15" t="n">
        <v>62</v>
      </c>
      <c r="G101" s="15" t="n">
        <v>49</v>
      </c>
      <c r="H101" s="15" t="n">
        <v>53</v>
      </c>
      <c r="I101" s="16" t="n">
        <v>1441</v>
      </c>
      <c r="J101" s="17" t="n">
        <f aca="false">SUM(D101:E101)</f>
        <v>207</v>
      </c>
      <c r="K101" s="17" t="n">
        <f aca="false">SUM(F101:H101)</f>
        <v>164</v>
      </c>
      <c r="L101" s="17" t="n">
        <f aca="false">SUM(D101:H101)</f>
        <v>371</v>
      </c>
      <c r="M101" s="18" t="n">
        <f aca="false">L101/I101*100</f>
        <v>25.7460097154754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3</v>
      </c>
      <c r="E102" s="15" t="n">
        <v>57</v>
      </c>
      <c r="F102" s="15" t="n">
        <v>29</v>
      </c>
      <c r="G102" s="15" t="n">
        <v>14</v>
      </c>
      <c r="H102" s="15" t="n">
        <v>10</v>
      </c>
      <c r="I102" s="16" t="n">
        <v>1724</v>
      </c>
      <c r="J102" s="21" t="n">
        <f aca="false">SUM(D102:E102)</f>
        <v>130</v>
      </c>
      <c r="K102" s="17" t="n">
        <f aca="false">SUM(F102:H102)</f>
        <v>53</v>
      </c>
      <c r="L102" s="17" t="n">
        <f aca="false">SUM(D102:H102)</f>
        <v>183</v>
      </c>
      <c r="M102" s="18" t="n">
        <f aca="false">L102/I102*100</f>
        <v>10.614849187935</v>
      </c>
    </row>
    <row r="103" customFormat="false" ht="17" hidden="false" customHeight="false" outlineLevel="0" collapsed="false">
      <c r="B103" s="20"/>
      <c r="C103" s="19" t="s">
        <v>20</v>
      </c>
      <c r="D103" s="15" t="n">
        <v>81</v>
      </c>
      <c r="E103" s="15" t="n">
        <v>70</v>
      </c>
      <c r="F103" s="15" t="n">
        <v>36</v>
      </c>
      <c r="G103" s="15" t="n">
        <v>22</v>
      </c>
      <c r="H103" s="15" t="n">
        <v>25</v>
      </c>
      <c r="I103" s="16" t="n">
        <v>1770</v>
      </c>
      <c r="J103" s="22" t="n">
        <f aca="false">SUM(D103:E103)</f>
        <v>151</v>
      </c>
      <c r="K103" s="17" t="n">
        <f aca="false">SUM(F103:H103)</f>
        <v>83</v>
      </c>
      <c r="L103" s="17" t="n">
        <f aca="false">SUM(D103:H103)</f>
        <v>234</v>
      </c>
      <c r="M103" s="18" t="n">
        <f aca="false">L103/I103*100</f>
        <v>13.2203389830508</v>
      </c>
    </row>
    <row r="104" customFormat="false" ht="17" hidden="false" customHeight="false" outlineLevel="0" collapsed="false">
      <c r="B104" s="20"/>
      <c r="C104" s="19" t="s">
        <v>21</v>
      </c>
      <c r="D104" s="15" t="n">
        <v>154</v>
      </c>
      <c r="E104" s="15" t="n">
        <v>127</v>
      </c>
      <c r="F104" s="15" t="n">
        <v>65</v>
      </c>
      <c r="G104" s="15" t="n">
        <v>36</v>
      </c>
      <c r="H104" s="15" t="n">
        <v>35</v>
      </c>
      <c r="I104" s="16" t="n">
        <v>3494</v>
      </c>
      <c r="J104" s="22" t="n">
        <f aca="false">SUM(D104:E104)</f>
        <v>281</v>
      </c>
      <c r="K104" s="17" t="n">
        <f aca="false">SUM(F104:H104)</f>
        <v>136</v>
      </c>
      <c r="L104" s="17" t="n">
        <f aca="false">SUM(D104:H104)</f>
        <v>417</v>
      </c>
      <c r="M104" s="18" t="n">
        <f aca="false">L104/I104*100</f>
        <v>11.9347452776188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9</v>
      </c>
      <c r="E105" s="15" t="n">
        <v>38</v>
      </c>
      <c r="F105" s="15" t="n">
        <v>26</v>
      </c>
      <c r="G105" s="15" t="n">
        <v>16</v>
      </c>
      <c r="H105" s="15" t="n">
        <v>7</v>
      </c>
      <c r="I105" s="16" t="n">
        <v>1191</v>
      </c>
      <c r="J105" s="21" t="n">
        <f aca="false">SUM(D105:E105)</f>
        <v>97</v>
      </c>
      <c r="K105" s="17" t="n">
        <f aca="false">SUM(F105:H105)</f>
        <v>49</v>
      </c>
      <c r="L105" s="17" t="n">
        <f aca="false">SUM(D105:H105)</f>
        <v>146</v>
      </c>
      <c r="M105" s="18" t="n">
        <f aca="false">L105/I105*100</f>
        <v>12.2586062132662</v>
      </c>
    </row>
    <row r="106" customFormat="false" ht="17" hidden="false" customHeight="false" outlineLevel="0" collapsed="false">
      <c r="B106" s="20"/>
      <c r="C106" s="19" t="s">
        <v>20</v>
      </c>
      <c r="D106" s="15" t="n">
        <v>55</v>
      </c>
      <c r="E106" s="15" t="n">
        <v>49</v>
      </c>
      <c r="F106" s="15" t="n">
        <v>29</v>
      </c>
      <c r="G106" s="15" t="n">
        <v>10</v>
      </c>
      <c r="H106" s="15" t="n">
        <v>17</v>
      </c>
      <c r="I106" s="16" t="n">
        <v>1284</v>
      </c>
      <c r="J106" s="22" t="n">
        <f aca="false">SUM(D106:E106)</f>
        <v>104</v>
      </c>
      <c r="K106" s="17" t="n">
        <f aca="false">SUM(F106:H106)</f>
        <v>56</v>
      </c>
      <c r="L106" s="17" t="n">
        <f aca="false">SUM(D106:H106)</f>
        <v>160</v>
      </c>
      <c r="M106" s="18" t="n">
        <f aca="false">L106/I106*100</f>
        <v>12.4610591900312</v>
      </c>
    </row>
    <row r="107" customFormat="false" ht="17" hidden="false" customHeight="false" outlineLevel="0" collapsed="false">
      <c r="B107" s="20"/>
      <c r="C107" s="19" t="s">
        <v>21</v>
      </c>
      <c r="D107" s="15" t="n">
        <v>114</v>
      </c>
      <c r="E107" s="15" t="n">
        <v>87</v>
      </c>
      <c r="F107" s="15" t="n">
        <v>55</v>
      </c>
      <c r="G107" s="15" t="n">
        <v>26</v>
      </c>
      <c r="H107" s="15" t="n">
        <v>24</v>
      </c>
      <c r="I107" s="16" t="n">
        <v>2475</v>
      </c>
      <c r="J107" s="22" t="n">
        <f aca="false">SUM(D107:E107)</f>
        <v>201</v>
      </c>
      <c r="K107" s="17" t="n">
        <f aca="false">SUM(F107:H107)</f>
        <v>105</v>
      </c>
      <c r="L107" s="17" t="n">
        <f aca="false">SUM(D107:H107)</f>
        <v>306</v>
      </c>
      <c r="M107" s="18" t="n">
        <f aca="false">L107/I107*100</f>
        <v>12.3636363636364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6</v>
      </c>
      <c r="E108" s="15" t="n">
        <v>28</v>
      </c>
      <c r="F108" s="15" t="n">
        <v>27</v>
      </c>
      <c r="G108" s="15" t="n">
        <v>9</v>
      </c>
      <c r="H108" s="15" t="n">
        <v>3</v>
      </c>
      <c r="I108" s="16" t="n">
        <v>948</v>
      </c>
      <c r="J108" s="21" t="n">
        <f aca="false">SUM(D108:E108)</f>
        <v>84</v>
      </c>
      <c r="K108" s="17" t="n">
        <f aca="false">SUM(F108:H108)</f>
        <v>39</v>
      </c>
      <c r="L108" s="17" t="n">
        <f aca="false">SUM(D108:H108)</f>
        <v>123</v>
      </c>
      <c r="M108" s="18" t="n">
        <f aca="false">L108/I108*100</f>
        <v>12.9746835443038</v>
      </c>
    </row>
    <row r="109" customFormat="false" ht="17" hidden="false" customHeight="false" outlineLevel="0" collapsed="false">
      <c r="B109" s="20"/>
      <c r="C109" s="19" t="s">
        <v>20</v>
      </c>
      <c r="D109" s="15" t="n">
        <v>49</v>
      </c>
      <c r="E109" s="15" t="n">
        <v>39</v>
      </c>
      <c r="F109" s="15" t="n">
        <v>31</v>
      </c>
      <c r="G109" s="15" t="n">
        <v>30</v>
      </c>
      <c r="H109" s="15" t="n">
        <v>24</v>
      </c>
      <c r="I109" s="16" t="n">
        <v>967</v>
      </c>
      <c r="J109" s="22" t="n">
        <f aca="false">SUM(D109:E109)</f>
        <v>88</v>
      </c>
      <c r="K109" s="17" t="n">
        <f aca="false">SUM(F109:H109)</f>
        <v>85</v>
      </c>
      <c r="L109" s="17" t="n">
        <f aca="false">SUM(D109:H109)</f>
        <v>173</v>
      </c>
      <c r="M109" s="18" t="n">
        <f aca="false">L109/I109*100</f>
        <v>17.8903826266805</v>
      </c>
    </row>
    <row r="110" customFormat="false" ht="17" hidden="false" customHeight="false" outlineLevel="0" collapsed="false">
      <c r="B110" s="20"/>
      <c r="C110" s="19" t="s">
        <v>21</v>
      </c>
      <c r="D110" s="15" t="n">
        <v>105</v>
      </c>
      <c r="E110" s="15" t="n">
        <v>67</v>
      </c>
      <c r="F110" s="15" t="n">
        <v>58</v>
      </c>
      <c r="G110" s="15" t="n">
        <v>39</v>
      </c>
      <c r="H110" s="15" t="n">
        <v>27</v>
      </c>
      <c r="I110" s="16" t="n">
        <v>1915</v>
      </c>
      <c r="J110" s="22" t="n">
        <f aca="false">SUM(D110:E110)</f>
        <v>172</v>
      </c>
      <c r="K110" s="17" t="n">
        <f aca="false">SUM(F110:H110)</f>
        <v>124</v>
      </c>
      <c r="L110" s="17" t="n">
        <f aca="false">SUM(D110:H110)</f>
        <v>296</v>
      </c>
      <c r="M110" s="18" t="n">
        <f aca="false">L110/I110*100</f>
        <v>15.4569190600522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4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0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2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3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3047</v>
      </c>
      <c r="E120" s="15" t="n">
        <v>2266</v>
      </c>
      <c r="F120" s="15" t="n">
        <v>1686</v>
      </c>
      <c r="G120" s="15" t="n">
        <v>1167</v>
      </c>
      <c r="H120" s="15" t="n">
        <v>723</v>
      </c>
      <c r="I120" s="16" t="n">
        <v>54136</v>
      </c>
      <c r="J120" s="22" t="n">
        <f aca="false">SUM(D120:E120)</f>
        <v>5313</v>
      </c>
      <c r="K120" s="17" t="n">
        <f aca="false">SUM(F120:H120)</f>
        <v>3576</v>
      </c>
      <c r="L120" s="17" t="n">
        <f aca="false">SUM(D120:H120)</f>
        <v>8889</v>
      </c>
      <c r="M120" s="18" t="n">
        <f aca="false">L120/I120*100</f>
        <v>16.4197576474065</v>
      </c>
    </row>
    <row r="121" customFormat="false" ht="17" hidden="false" customHeight="false" outlineLevel="0" collapsed="false">
      <c r="B121" s="33"/>
      <c r="C121" s="19" t="s">
        <v>61</v>
      </c>
      <c r="D121" s="15" t="n">
        <v>3247</v>
      </c>
      <c r="E121" s="15" t="n">
        <v>2772</v>
      </c>
      <c r="F121" s="15" t="n">
        <v>2170</v>
      </c>
      <c r="G121" s="15" t="n">
        <v>1646</v>
      </c>
      <c r="H121" s="15" t="n">
        <v>1654</v>
      </c>
      <c r="I121" s="16" t="n">
        <v>57527</v>
      </c>
      <c r="J121" s="22" t="n">
        <f aca="false">SUM(D121:E121)</f>
        <v>6019</v>
      </c>
      <c r="K121" s="17" t="n">
        <f aca="false">SUM(F121:H121)</f>
        <v>5470</v>
      </c>
      <c r="L121" s="17" t="n">
        <f aca="false">SUM(D121:H121)</f>
        <v>11489</v>
      </c>
      <c r="M121" s="18" t="n">
        <f aca="false">L121/I121*100</f>
        <v>19.9714916474004</v>
      </c>
    </row>
    <row r="122" customFormat="false" ht="18" hidden="false" customHeight="false" outlineLevel="0" collapsed="false">
      <c r="B122" s="33"/>
      <c r="C122" s="34" t="s">
        <v>62</v>
      </c>
      <c r="D122" s="30" t="n">
        <v>6294</v>
      </c>
      <c r="E122" s="30" t="n">
        <v>5038</v>
      </c>
      <c r="F122" s="30" t="n">
        <v>3856</v>
      </c>
      <c r="G122" s="30" t="n">
        <v>2813</v>
      </c>
      <c r="H122" s="30" t="n">
        <v>2377</v>
      </c>
      <c r="I122" s="35" t="n">
        <v>111663</v>
      </c>
      <c r="J122" s="36" t="n">
        <f aca="false">SUM(D122:E122)</f>
        <v>11332</v>
      </c>
      <c r="K122" s="37" t="n">
        <f aca="false">SUM(F122:H122)</f>
        <v>9046</v>
      </c>
      <c r="L122" s="37" t="n">
        <f aca="false">SUM(D122:H122)</f>
        <v>20378</v>
      </c>
      <c r="M122" s="38" t="n">
        <f aca="false">L122/I122*100</f>
        <v>18.249554462982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9.16"/>
    <col collapsed="false" customWidth="true" hidden="false" outlineLevel="0" max="12" min="4" style="0" width="8.16"/>
  </cols>
  <sheetData>
    <row r="1" customFormat="false" ht="21" hidden="false" customHeight="false" outlineLevel="0" collapsed="false">
      <c r="A1" s="1" t="s">
        <v>0</v>
      </c>
      <c r="D1" s="2" t="s">
        <v>71</v>
      </c>
      <c r="E1" s="2"/>
      <c r="K1" s="3" t="n">
        <f aca="false">L122</f>
        <v>17.454780245895</v>
      </c>
      <c r="L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7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7" hidden="false" customHeight="false" outlineLevel="0" collapsed="false">
      <c r="A6" s="13" t="s">
        <v>18</v>
      </c>
      <c r="B6" s="14" t="s">
        <v>19</v>
      </c>
      <c r="C6" s="15" t="n">
        <v>71</v>
      </c>
      <c r="D6" s="15" t="n">
        <v>42</v>
      </c>
      <c r="E6" s="15" t="n">
        <v>34</v>
      </c>
      <c r="F6" s="15" t="n">
        <v>22</v>
      </c>
      <c r="G6" s="15" t="n">
        <v>23</v>
      </c>
      <c r="H6" s="16" t="n">
        <v>1115</v>
      </c>
      <c r="I6" s="17" t="n">
        <f aca="false">SUM(C6:D6)</f>
        <v>113</v>
      </c>
      <c r="J6" s="17" t="n">
        <f aca="false">SUM(E6:G6)</f>
        <v>79</v>
      </c>
      <c r="K6" s="17" t="n">
        <f aca="false">SUM(C6:G6)</f>
        <v>192</v>
      </c>
      <c r="L6" s="18" t="n">
        <f aca="false">K6/H6*100</f>
        <v>17.219730941704</v>
      </c>
    </row>
    <row r="7" customFormat="false" ht="17" hidden="false" customHeight="false" outlineLevel="0" collapsed="false">
      <c r="A7" s="13"/>
      <c r="B7" s="19" t="s">
        <v>20</v>
      </c>
      <c r="C7" s="15" t="n">
        <v>55</v>
      </c>
      <c r="D7" s="15" t="n">
        <v>51</v>
      </c>
      <c r="E7" s="15" t="n">
        <v>45</v>
      </c>
      <c r="F7" s="15" t="n">
        <v>52</v>
      </c>
      <c r="G7" s="15" t="n">
        <v>38</v>
      </c>
      <c r="H7" s="16" t="n">
        <v>1055</v>
      </c>
      <c r="I7" s="17" t="n">
        <f aca="false">SUM(C7:D7)</f>
        <v>106</v>
      </c>
      <c r="J7" s="17" t="n">
        <f aca="false">SUM(E7:G7)</f>
        <v>135</v>
      </c>
      <c r="K7" s="17" t="n">
        <f aca="false">SUM(C7:G7)</f>
        <v>241</v>
      </c>
      <c r="L7" s="18" t="n">
        <f aca="false">K7/H7*100</f>
        <v>22.8436018957346</v>
      </c>
    </row>
    <row r="8" customFormat="false" ht="17" hidden="false" customHeight="false" outlineLevel="0" collapsed="false">
      <c r="A8" s="13"/>
      <c r="B8" s="19" t="s">
        <v>21</v>
      </c>
      <c r="C8" s="15" t="n">
        <v>126</v>
      </c>
      <c r="D8" s="15" t="n">
        <v>93</v>
      </c>
      <c r="E8" s="15" t="n">
        <v>79</v>
      </c>
      <c r="F8" s="15" t="n">
        <v>74</v>
      </c>
      <c r="G8" s="15" t="n">
        <v>61</v>
      </c>
      <c r="H8" s="16" t="n">
        <v>2170</v>
      </c>
      <c r="I8" s="17" t="n">
        <f aca="false">SUM(C8:D8)</f>
        <v>219</v>
      </c>
      <c r="J8" s="17" t="n">
        <f aca="false">SUM(E8:G8)</f>
        <v>214</v>
      </c>
      <c r="K8" s="17" t="n">
        <f aca="false">SUM(C8:G8)</f>
        <v>433</v>
      </c>
      <c r="L8" s="18" t="n">
        <f aca="false">K8/H8*100</f>
        <v>19.9539170506912</v>
      </c>
    </row>
    <row r="9" customFormat="false" ht="17" hidden="false" customHeight="false" outlineLevel="0" collapsed="false">
      <c r="A9" s="20" t="s">
        <v>22</v>
      </c>
      <c r="B9" s="19" t="s">
        <v>19</v>
      </c>
      <c r="C9" s="15" t="n">
        <v>95</v>
      </c>
      <c r="D9" s="15" t="n">
        <v>73</v>
      </c>
      <c r="E9" s="15" t="n">
        <v>43</v>
      </c>
      <c r="F9" s="15" t="n">
        <v>38</v>
      </c>
      <c r="G9" s="15" t="n">
        <v>18</v>
      </c>
      <c r="H9" s="16" t="n">
        <v>2222</v>
      </c>
      <c r="I9" s="17" t="n">
        <f aca="false">SUM(C9:D9)</f>
        <v>168</v>
      </c>
      <c r="J9" s="17" t="n">
        <f aca="false">SUM(E9:G9)</f>
        <v>99</v>
      </c>
      <c r="K9" s="17" t="n">
        <f aca="false">SUM(C9:G9)</f>
        <v>267</v>
      </c>
      <c r="L9" s="18" t="n">
        <f aca="false">K9/H9*100</f>
        <v>12.016201620162</v>
      </c>
    </row>
    <row r="10" customFormat="false" ht="17" hidden="false" customHeight="false" outlineLevel="0" collapsed="false">
      <c r="A10" s="20"/>
      <c r="B10" s="19" t="s">
        <v>20</v>
      </c>
      <c r="C10" s="15" t="n">
        <v>97</v>
      </c>
      <c r="D10" s="15" t="n">
        <v>73</v>
      </c>
      <c r="E10" s="15" t="n">
        <v>70</v>
      </c>
      <c r="F10" s="15" t="n">
        <v>52</v>
      </c>
      <c r="G10" s="15" t="n">
        <v>49</v>
      </c>
      <c r="H10" s="16" t="n">
        <v>2352</v>
      </c>
      <c r="I10" s="17" t="n">
        <f aca="false">SUM(C10:D10)</f>
        <v>170</v>
      </c>
      <c r="J10" s="17" t="n">
        <f aca="false">SUM(E10:G10)</f>
        <v>171</v>
      </c>
      <c r="K10" s="17" t="n">
        <f aca="false">SUM(C10:G10)</f>
        <v>341</v>
      </c>
      <c r="L10" s="18" t="n">
        <f aca="false">K10/H10*100</f>
        <v>14.4982993197279</v>
      </c>
    </row>
    <row r="11" customFormat="false" ht="17" hidden="false" customHeight="false" outlineLevel="0" collapsed="false">
      <c r="A11" s="20"/>
      <c r="B11" s="19" t="s">
        <v>21</v>
      </c>
      <c r="C11" s="15" t="n">
        <v>192</v>
      </c>
      <c r="D11" s="15" t="n">
        <v>146</v>
      </c>
      <c r="E11" s="15" t="n">
        <v>113</v>
      </c>
      <c r="F11" s="15" t="n">
        <v>90</v>
      </c>
      <c r="G11" s="15" t="n">
        <v>67</v>
      </c>
      <c r="H11" s="16" t="n">
        <v>4574</v>
      </c>
      <c r="I11" s="17" t="n">
        <f aca="false">SUM(C11:D11)</f>
        <v>338</v>
      </c>
      <c r="J11" s="17" t="n">
        <f aca="false">SUM(E11:G11)</f>
        <v>270</v>
      </c>
      <c r="K11" s="17" t="n">
        <f aca="false">SUM(C11:G11)</f>
        <v>608</v>
      </c>
      <c r="L11" s="18" t="n">
        <f aca="false">K11/H11*100</f>
        <v>13.2925229558373</v>
      </c>
    </row>
    <row r="12" customFormat="false" ht="17" hidden="false" customHeight="false" outlineLevel="0" collapsed="false">
      <c r="A12" s="20" t="s">
        <v>23</v>
      </c>
      <c r="B12" s="19" t="s">
        <v>19</v>
      </c>
      <c r="C12" s="15" t="n">
        <v>103</v>
      </c>
      <c r="D12" s="15" t="n">
        <v>55</v>
      </c>
      <c r="E12" s="15" t="n">
        <v>41</v>
      </c>
      <c r="F12" s="15" t="n">
        <v>22</v>
      </c>
      <c r="G12" s="15" t="n">
        <v>11</v>
      </c>
      <c r="H12" s="16" t="n">
        <v>2131</v>
      </c>
      <c r="I12" s="17" t="n">
        <f aca="false">SUM(C12:D12)</f>
        <v>158</v>
      </c>
      <c r="J12" s="17" t="n">
        <f aca="false">SUM(E12:G12)</f>
        <v>74</v>
      </c>
      <c r="K12" s="17" t="n">
        <f aca="false">SUM(C12:G12)</f>
        <v>232</v>
      </c>
      <c r="L12" s="18" t="n">
        <f aca="false">K12/H12*100</f>
        <v>10.8869075551384</v>
      </c>
    </row>
    <row r="13" customFormat="false" ht="17" hidden="false" customHeight="false" outlineLevel="0" collapsed="false">
      <c r="A13" s="20"/>
      <c r="B13" s="19" t="s">
        <v>20</v>
      </c>
      <c r="C13" s="15" t="n">
        <v>86</v>
      </c>
      <c r="D13" s="15" t="n">
        <v>75</v>
      </c>
      <c r="E13" s="15" t="n">
        <v>49</v>
      </c>
      <c r="F13" s="15" t="n">
        <v>21</v>
      </c>
      <c r="G13" s="15" t="n">
        <v>36</v>
      </c>
      <c r="H13" s="16" t="n">
        <v>2254</v>
      </c>
      <c r="I13" s="17" t="n">
        <f aca="false">SUM(C13:D13)</f>
        <v>161</v>
      </c>
      <c r="J13" s="17" t="n">
        <f aca="false">SUM(E13:G13)</f>
        <v>106</v>
      </c>
      <c r="K13" s="17" t="n">
        <f aca="false">SUM(C13:G13)</f>
        <v>267</v>
      </c>
      <c r="L13" s="18" t="n">
        <f aca="false">K13/H13*100</f>
        <v>11.8456078083407</v>
      </c>
    </row>
    <row r="14" customFormat="false" ht="17" hidden="false" customHeight="false" outlineLevel="0" collapsed="false">
      <c r="A14" s="20"/>
      <c r="B14" s="19" t="s">
        <v>21</v>
      </c>
      <c r="C14" s="15" t="n">
        <v>189</v>
      </c>
      <c r="D14" s="15" t="n">
        <v>130</v>
      </c>
      <c r="E14" s="15" t="n">
        <v>90</v>
      </c>
      <c r="F14" s="15" t="n">
        <v>43</v>
      </c>
      <c r="G14" s="15" t="n">
        <v>47</v>
      </c>
      <c r="H14" s="16" t="n">
        <v>4385</v>
      </c>
      <c r="I14" s="17" t="n">
        <f aca="false">SUM(C14:D14)</f>
        <v>319</v>
      </c>
      <c r="J14" s="17" t="n">
        <f aca="false">SUM(E14:G14)</f>
        <v>180</v>
      </c>
      <c r="K14" s="17" t="n">
        <f aca="false">SUM(C14:G14)</f>
        <v>499</v>
      </c>
      <c r="L14" s="18" t="n">
        <f aca="false">K14/H14*100</f>
        <v>11.3797035347777</v>
      </c>
    </row>
    <row r="15" customFormat="false" ht="17" hidden="false" customHeight="false" outlineLevel="0" collapsed="false">
      <c r="A15" s="20" t="s">
        <v>24</v>
      </c>
      <c r="B15" s="19" t="s">
        <v>19</v>
      </c>
      <c r="C15" s="15" t="n">
        <v>95</v>
      </c>
      <c r="D15" s="15" t="n">
        <v>76</v>
      </c>
      <c r="E15" s="15" t="n">
        <v>51</v>
      </c>
      <c r="F15" s="15" t="n">
        <v>40</v>
      </c>
      <c r="G15" s="15" t="n">
        <v>39</v>
      </c>
      <c r="H15" s="16" t="n">
        <v>2558</v>
      </c>
      <c r="I15" s="17" t="n">
        <f aca="false">SUM(C15:D15)</f>
        <v>171</v>
      </c>
      <c r="J15" s="17" t="n">
        <f aca="false">SUM(E15:G15)</f>
        <v>130</v>
      </c>
      <c r="K15" s="17" t="n">
        <f aca="false">SUM(C15:G15)</f>
        <v>301</v>
      </c>
      <c r="L15" s="18" t="n">
        <f aca="false">K15/H15*100</f>
        <v>11.7670054730258</v>
      </c>
    </row>
    <row r="16" customFormat="false" ht="17" hidden="false" customHeight="false" outlineLevel="0" collapsed="false">
      <c r="A16" s="20"/>
      <c r="B16" s="19" t="s">
        <v>20</v>
      </c>
      <c r="C16" s="15" t="n">
        <v>123</v>
      </c>
      <c r="D16" s="15" t="n">
        <v>95</v>
      </c>
      <c r="E16" s="15" t="n">
        <v>94</v>
      </c>
      <c r="F16" s="15" t="n">
        <v>85</v>
      </c>
      <c r="G16" s="15" t="n">
        <v>80</v>
      </c>
      <c r="H16" s="16" t="n">
        <v>2956</v>
      </c>
      <c r="I16" s="17" t="n">
        <f aca="false">SUM(C16:D16)</f>
        <v>218</v>
      </c>
      <c r="J16" s="17" t="n">
        <f aca="false">SUM(E16:G16)</f>
        <v>259</v>
      </c>
      <c r="K16" s="17" t="n">
        <f aca="false">SUM(C16:G16)</f>
        <v>477</v>
      </c>
      <c r="L16" s="18" t="n">
        <f aca="false">K16/H16*100</f>
        <v>16.1366711772666</v>
      </c>
    </row>
    <row r="17" customFormat="false" ht="17" hidden="false" customHeight="false" outlineLevel="0" collapsed="false">
      <c r="A17" s="20"/>
      <c r="B17" s="19" t="s">
        <v>21</v>
      </c>
      <c r="C17" s="15" t="n">
        <v>218</v>
      </c>
      <c r="D17" s="15" t="n">
        <v>171</v>
      </c>
      <c r="E17" s="15" t="n">
        <v>145</v>
      </c>
      <c r="F17" s="15" t="n">
        <v>125</v>
      </c>
      <c r="G17" s="15" t="n">
        <v>119</v>
      </c>
      <c r="H17" s="16" t="n">
        <v>5514</v>
      </c>
      <c r="I17" s="17" t="n">
        <f aca="false">SUM(C17:D17)</f>
        <v>389</v>
      </c>
      <c r="J17" s="17" t="n">
        <f aca="false">SUM(E17:G17)</f>
        <v>389</v>
      </c>
      <c r="K17" s="17" t="n">
        <f aca="false">SUM(C17:G17)</f>
        <v>778</v>
      </c>
      <c r="L17" s="18" t="n">
        <f aca="false">K17/H17*100</f>
        <v>14.1095393543707</v>
      </c>
    </row>
    <row r="18" customFormat="false" ht="17" hidden="false" customHeight="false" outlineLevel="0" collapsed="false">
      <c r="A18" s="20" t="s">
        <v>25</v>
      </c>
      <c r="B18" s="19" t="s">
        <v>19</v>
      </c>
      <c r="C18" s="15" t="n">
        <v>36</v>
      </c>
      <c r="D18" s="15" t="n">
        <v>25</v>
      </c>
      <c r="E18" s="15" t="n">
        <v>23</v>
      </c>
      <c r="F18" s="15" t="n">
        <v>22</v>
      </c>
      <c r="G18" s="15" t="n">
        <v>11</v>
      </c>
      <c r="H18" s="16" t="n">
        <v>1092</v>
      </c>
      <c r="I18" s="17" t="n">
        <f aca="false">SUM(C18:D18)</f>
        <v>61</v>
      </c>
      <c r="J18" s="17" t="n">
        <f aca="false">SUM(E18:G18)</f>
        <v>56</v>
      </c>
      <c r="K18" s="17" t="n">
        <f aca="false">SUM(C18:G18)</f>
        <v>117</v>
      </c>
      <c r="L18" s="18" t="n">
        <f aca="false">K18/H18*100</f>
        <v>10.7142857142857</v>
      </c>
    </row>
    <row r="19" customFormat="false" ht="17" hidden="false" customHeight="false" outlineLevel="0" collapsed="false">
      <c r="A19" s="20"/>
      <c r="B19" s="19" t="s">
        <v>20</v>
      </c>
      <c r="C19" s="15" t="n">
        <v>33</v>
      </c>
      <c r="D19" s="15" t="n">
        <v>23</v>
      </c>
      <c r="E19" s="15" t="n">
        <v>27</v>
      </c>
      <c r="F19" s="15" t="n">
        <v>20</v>
      </c>
      <c r="G19" s="15" t="n">
        <v>26</v>
      </c>
      <c r="H19" s="16" t="n">
        <v>1166</v>
      </c>
      <c r="I19" s="17" t="n">
        <f aca="false">SUM(C19:D19)</f>
        <v>56</v>
      </c>
      <c r="J19" s="17" t="n">
        <f aca="false">SUM(E19:G19)</f>
        <v>73</v>
      </c>
      <c r="K19" s="17" t="n">
        <f aca="false">SUM(C19:G19)</f>
        <v>129</v>
      </c>
      <c r="L19" s="18" t="n">
        <f aca="false">K19/H19*100</f>
        <v>11.0634648370497</v>
      </c>
    </row>
    <row r="20" customFormat="false" ht="17" hidden="false" customHeight="false" outlineLevel="0" collapsed="false">
      <c r="A20" s="20"/>
      <c r="B20" s="19" t="s">
        <v>21</v>
      </c>
      <c r="C20" s="15" t="n">
        <v>69</v>
      </c>
      <c r="D20" s="15" t="n">
        <v>48</v>
      </c>
      <c r="E20" s="15" t="n">
        <v>50</v>
      </c>
      <c r="F20" s="15" t="n">
        <v>42</v>
      </c>
      <c r="G20" s="15" t="n">
        <v>37</v>
      </c>
      <c r="H20" s="16" t="n">
        <v>2258</v>
      </c>
      <c r="I20" s="17" t="n">
        <f aca="false">SUM(C20:D20)</f>
        <v>117</v>
      </c>
      <c r="J20" s="17" t="n">
        <f aca="false">SUM(E20:G20)</f>
        <v>129</v>
      </c>
      <c r="K20" s="17" t="n">
        <f aca="false">SUM(C20:G20)</f>
        <v>246</v>
      </c>
      <c r="L20" s="18" t="n">
        <f aca="false">K20/H20*100</f>
        <v>10.8945969884854</v>
      </c>
    </row>
    <row r="21" customFormat="false" ht="17" hidden="false" customHeight="false" outlineLevel="0" collapsed="false">
      <c r="A21" s="20" t="s">
        <v>26</v>
      </c>
      <c r="B21" s="19" t="s">
        <v>19</v>
      </c>
      <c r="C21" s="15" t="n">
        <v>172</v>
      </c>
      <c r="D21" s="15" t="n">
        <v>94</v>
      </c>
      <c r="E21" s="15" t="n">
        <v>69</v>
      </c>
      <c r="F21" s="15" t="n">
        <v>27</v>
      </c>
      <c r="G21" s="15" t="n">
        <v>20</v>
      </c>
      <c r="H21" s="16" t="n">
        <v>3153</v>
      </c>
      <c r="I21" s="17" t="n">
        <f aca="false">SUM(C21:D21)</f>
        <v>266</v>
      </c>
      <c r="J21" s="17" t="n">
        <f aca="false">SUM(E21:G21)</f>
        <v>116</v>
      </c>
      <c r="K21" s="17" t="n">
        <f aca="false">SUM(C21:G21)</f>
        <v>382</v>
      </c>
      <c r="L21" s="18" t="n">
        <f aca="false">K21/H21*100</f>
        <v>12.1154456073581</v>
      </c>
    </row>
    <row r="22" customFormat="false" ht="17" hidden="false" customHeight="false" outlineLevel="0" collapsed="false">
      <c r="A22" s="20"/>
      <c r="B22" s="19" t="s">
        <v>20</v>
      </c>
      <c r="C22" s="15" t="n">
        <v>168</v>
      </c>
      <c r="D22" s="15" t="n">
        <v>124</v>
      </c>
      <c r="E22" s="15" t="n">
        <v>76</v>
      </c>
      <c r="F22" s="15" t="n">
        <v>51</v>
      </c>
      <c r="G22" s="15" t="n">
        <v>65</v>
      </c>
      <c r="H22" s="16" t="n">
        <v>3316</v>
      </c>
      <c r="I22" s="17" t="n">
        <f aca="false">SUM(C22:D22)</f>
        <v>292</v>
      </c>
      <c r="J22" s="17" t="n">
        <f aca="false">SUM(E22:G22)</f>
        <v>192</v>
      </c>
      <c r="K22" s="17" t="n">
        <f aca="false">SUM(C22:G22)</f>
        <v>484</v>
      </c>
      <c r="L22" s="18" t="n">
        <f aca="false">K22/H22*100</f>
        <v>14.5958986731001</v>
      </c>
    </row>
    <row r="23" customFormat="false" ht="17" hidden="false" customHeight="false" outlineLevel="0" collapsed="false">
      <c r="A23" s="20"/>
      <c r="B23" s="19" t="s">
        <v>21</v>
      </c>
      <c r="C23" s="15" t="n">
        <v>340</v>
      </c>
      <c r="D23" s="15" t="n">
        <v>218</v>
      </c>
      <c r="E23" s="15" t="n">
        <v>145</v>
      </c>
      <c r="F23" s="15" t="n">
        <v>78</v>
      </c>
      <c r="G23" s="15" t="n">
        <v>85</v>
      </c>
      <c r="H23" s="16" t="n">
        <v>6469</v>
      </c>
      <c r="I23" s="17" t="n">
        <f aca="false">SUM(C23:D23)</f>
        <v>558</v>
      </c>
      <c r="J23" s="17" t="n">
        <f aca="false">SUM(E23:G23)</f>
        <v>308</v>
      </c>
      <c r="K23" s="17" t="n">
        <f aca="false">SUM(C23:G23)</f>
        <v>866</v>
      </c>
      <c r="L23" s="18" t="n">
        <f aca="false">K23/H23*100</f>
        <v>13.3869222445509</v>
      </c>
    </row>
    <row r="24" customFormat="false" ht="17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7</v>
      </c>
      <c r="E24" s="15" t="n">
        <v>73</v>
      </c>
      <c r="F24" s="15" t="n">
        <v>44</v>
      </c>
      <c r="G24" s="15" t="n">
        <v>20</v>
      </c>
      <c r="H24" s="16" t="n">
        <v>1932</v>
      </c>
      <c r="I24" s="17" t="n">
        <f aca="false">SUM(C24:D24)</f>
        <v>160</v>
      </c>
      <c r="J24" s="17" t="n">
        <f aca="false">SUM(E24:G24)</f>
        <v>137</v>
      </c>
      <c r="K24" s="17" t="n">
        <f aca="false">SUM(C24:G24)</f>
        <v>297</v>
      </c>
      <c r="L24" s="18" t="n">
        <f aca="false">K24/H24*100</f>
        <v>15.3726708074534</v>
      </c>
    </row>
    <row r="25" customFormat="false" ht="17" hidden="false" customHeight="false" outlineLevel="0" collapsed="false">
      <c r="A25" s="20"/>
      <c r="B25" s="19" t="s">
        <v>20</v>
      </c>
      <c r="C25" s="15" t="n">
        <v>100</v>
      </c>
      <c r="D25" s="15" t="n">
        <v>100</v>
      </c>
      <c r="E25" s="15" t="n">
        <v>87</v>
      </c>
      <c r="F25" s="15" t="n">
        <v>70</v>
      </c>
      <c r="G25" s="15" t="n">
        <v>47</v>
      </c>
      <c r="H25" s="16" t="n">
        <v>2046</v>
      </c>
      <c r="I25" s="17" t="n">
        <f aca="false">SUM(C25:D25)</f>
        <v>200</v>
      </c>
      <c r="J25" s="17" t="n">
        <f aca="false">SUM(E25:G25)</f>
        <v>204</v>
      </c>
      <c r="K25" s="17" t="n">
        <f aca="false">SUM(C25:G25)</f>
        <v>404</v>
      </c>
      <c r="L25" s="18" t="n">
        <f aca="false">K25/H25*100</f>
        <v>19.7458455522972</v>
      </c>
    </row>
    <row r="26" customFormat="false" ht="17" hidden="false" customHeight="false" outlineLevel="0" collapsed="false">
      <c r="A26" s="20"/>
      <c r="B26" s="19" t="s">
        <v>21</v>
      </c>
      <c r="C26" s="15" t="n">
        <v>193</v>
      </c>
      <c r="D26" s="15" t="n">
        <v>167</v>
      </c>
      <c r="E26" s="15" t="n">
        <v>160</v>
      </c>
      <c r="F26" s="15" t="n">
        <v>114</v>
      </c>
      <c r="G26" s="15" t="n">
        <v>67</v>
      </c>
      <c r="H26" s="16" t="n">
        <v>3978</v>
      </c>
      <c r="I26" s="17" t="n">
        <f aca="false">SUM(C26:D26)</f>
        <v>360</v>
      </c>
      <c r="J26" s="17" t="n">
        <f aca="false">SUM(E26:G26)</f>
        <v>341</v>
      </c>
      <c r="K26" s="17" t="n">
        <f aca="false">SUM(C26:G26)</f>
        <v>701</v>
      </c>
      <c r="L26" s="18" t="n">
        <f aca="false">K26/H26*100</f>
        <v>17.621920563097</v>
      </c>
    </row>
    <row r="27" customFormat="false" ht="17" hidden="false" customHeight="false" outlineLevel="0" collapsed="false">
      <c r="A27" s="20" t="s">
        <v>28</v>
      </c>
      <c r="B27" s="19" t="s">
        <v>19</v>
      </c>
      <c r="C27" s="15" t="n">
        <v>62</v>
      </c>
      <c r="D27" s="15" t="n">
        <v>34</v>
      </c>
      <c r="E27" s="15" t="n">
        <v>11</v>
      </c>
      <c r="F27" s="15" t="n">
        <v>10</v>
      </c>
      <c r="G27" s="15" t="n">
        <v>3</v>
      </c>
      <c r="H27" s="16" t="n">
        <v>628</v>
      </c>
      <c r="I27" s="17" t="n">
        <f aca="false">SUM(C27:D27)</f>
        <v>96</v>
      </c>
      <c r="J27" s="17" t="n">
        <f aca="false">SUM(E27:G27)</f>
        <v>24</v>
      </c>
      <c r="K27" s="17" t="n">
        <f aca="false">SUM(C27:G27)</f>
        <v>120</v>
      </c>
      <c r="L27" s="18" t="n">
        <f aca="false">K27/H27*100</f>
        <v>19.1082802547771</v>
      </c>
    </row>
    <row r="28" customFormat="false" ht="17" hidden="false" customHeight="false" outlineLevel="0" collapsed="false">
      <c r="A28" s="20"/>
      <c r="B28" s="19" t="s">
        <v>20</v>
      </c>
      <c r="C28" s="15" t="n">
        <v>59</v>
      </c>
      <c r="D28" s="15" t="n">
        <v>27</v>
      </c>
      <c r="E28" s="15" t="n">
        <v>25</v>
      </c>
      <c r="F28" s="15" t="n">
        <v>13</v>
      </c>
      <c r="G28" s="15" t="n">
        <v>11</v>
      </c>
      <c r="H28" s="16" t="n">
        <v>705</v>
      </c>
      <c r="I28" s="17" t="n">
        <f aca="false">SUM(C28:D28)</f>
        <v>86</v>
      </c>
      <c r="J28" s="17" t="n">
        <f aca="false">SUM(E28:G28)</f>
        <v>49</v>
      </c>
      <c r="K28" s="17" t="n">
        <f aca="false">SUM(C28:G28)</f>
        <v>135</v>
      </c>
      <c r="L28" s="18" t="n">
        <f aca="false">K28/H28*100</f>
        <v>19.1489361702128</v>
      </c>
    </row>
    <row r="29" customFormat="false" ht="17" hidden="false" customHeight="false" outlineLevel="0" collapsed="false">
      <c r="A29" s="20"/>
      <c r="B29" s="19" t="s">
        <v>21</v>
      </c>
      <c r="C29" s="15" t="n">
        <v>121</v>
      </c>
      <c r="D29" s="15" t="n">
        <v>61</v>
      </c>
      <c r="E29" s="15" t="n">
        <v>36</v>
      </c>
      <c r="F29" s="15" t="n">
        <v>23</v>
      </c>
      <c r="G29" s="15" t="n">
        <v>14</v>
      </c>
      <c r="H29" s="16" t="n">
        <v>1333</v>
      </c>
      <c r="I29" s="17" t="n">
        <f aca="false">SUM(C29:D29)</f>
        <v>182</v>
      </c>
      <c r="J29" s="17" t="n">
        <f aca="false">SUM(E29:G29)</f>
        <v>73</v>
      </c>
      <c r="K29" s="17" t="n">
        <f aca="false">SUM(C29:G29)</f>
        <v>255</v>
      </c>
      <c r="L29" s="18" t="n">
        <f aca="false">K29/H29*100</f>
        <v>19.1297824456114</v>
      </c>
    </row>
    <row r="30" customFormat="false" ht="17" hidden="false" customHeight="false" outlineLevel="0" collapsed="false">
      <c r="A30" s="20" t="s">
        <v>29</v>
      </c>
      <c r="B30" s="19" t="s">
        <v>19</v>
      </c>
      <c r="C30" s="15" t="n">
        <v>95</v>
      </c>
      <c r="D30" s="15" t="n">
        <v>95</v>
      </c>
      <c r="E30" s="15" t="n">
        <v>63</v>
      </c>
      <c r="F30" s="15" t="n">
        <v>52</v>
      </c>
      <c r="G30" s="15" t="n">
        <v>18</v>
      </c>
      <c r="H30" s="16" t="n">
        <v>1933</v>
      </c>
      <c r="I30" s="17" t="n">
        <f aca="false">SUM(C30:D30)</f>
        <v>190</v>
      </c>
      <c r="J30" s="17" t="n">
        <f aca="false">SUM(E30:G30)</f>
        <v>133</v>
      </c>
      <c r="K30" s="17" t="n">
        <f aca="false">SUM(C30:G30)</f>
        <v>323</v>
      </c>
      <c r="L30" s="18" t="n">
        <f aca="false">K30/H30*100</f>
        <v>16.7097775478531</v>
      </c>
    </row>
    <row r="31" customFormat="false" ht="17" hidden="false" customHeight="false" outlineLevel="0" collapsed="false">
      <c r="A31" s="20"/>
      <c r="B31" s="19" t="s">
        <v>20</v>
      </c>
      <c r="C31" s="15" t="n">
        <v>92</v>
      </c>
      <c r="D31" s="15" t="n">
        <v>97</v>
      </c>
      <c r="E31" s="15" t="n">
        <v>96</v>
      </c>
      <c r="F31" s="15" t="n">
        <v>51</v>
      </c>
      <c r="G31" s="15" t="n">
        <v>58</v>
      </c>
      <c r="H31" s="16" t="n">
        <v>2055</v>
      </c>
      <c r="I31" s="17" t="n">
        <f aca="false">SUM(C31:D31)</f>
        <v>189</v>
      </c>
      <c r="J31" s="17" t="n">
        <f aca="false">SUM(E31:G31)</f>
        <v>205</v>
      </c>
      <c r="K31" s="17" t="n">
        <f aca="false">SUM(C31:G31)</f>
        <v>394</v>
      </c>
      <c r="L31" s="18" t="n">
        <f aca="false">K31/H31*100</f>
        <v>19.1727493917275</v>
      </c>
    </row>
    <row r="32" customFormat="false" ht="17" hidden="false" customHeight="false" outlineLevel="0" collapsed="false">
      <c r="A32" s="20"/>
      <c r="B32" s="19" t="s">
        <v>21</v>
      </c>
      <c r="C32" s="15" t="n">
        <v>187</v>
      </c>
      <c r="D32" s="15" t="n">
        <v>192</v>
      </c>
      <c r="E32" s="15" t="n">
        <v>159</v>
      </c>
      <c r="F32" s="15" t="n">
        <v>103</v>
      </c>
      <c r="G32" s="15" t="n">
        <v>76</v>
      </c>
      <c r="H32" s="16" t="n">
        <v>3988</v>
      </c>
      <c r="I32" s="17" t="n">
        <f aca="false">SUM(C32:D32)</f>
        <v>379</v>
      </c>
      <c r="J32" s="17" t="n">
        <f aca="false">SUM(E32:G32)</f>
        <v>338</v>
      </c>
      <c r="K32" s="17" t="n">
        <f aca="false">SUM(C32:G32)</f>
        <v>717</v>
      </c>
      <c r="L32" s="18" t="n">
        <f aca="false">K32/H32*100</f>
        <v>17.9789368104313</v>
      </c>
    </row>
    <row r="33" customFormat="false" ht="17" hidden="false" customHeight="false" outlineLevel="0" collapsed="false">
      <c r="A33" s="20" t="s">
        <v>30</v>
      </c>
      <c r="B33" s="19" t="s">
        <v>19</v>
      </c>
      <c r="C33" s="15" t="n">
        <v>92</v>
      </c>
      <c r="D33" s="15" t="n">
        <v>74</v>
      </c>
      <c r="E33" s="15" t="n">
        <v>50</v>
      </c>
      <c r="F33" s="15" t="n">
        <v>36</v>
      </c>
      <c r="G33" s="15" t="n">
        <v>21</v>
      </c>
      <c r="H33" s="16" t="n">
        <v>1545</v>
      </c>
      <c r="I33" s="17" t="n">
        <f aca="false">SUM(C33:D33)</f>
        <v>166</v>
      </c>
      <c r="J33" s="17" t="n">
        <f aca="false">SUM(E33:G33)</f>
        <v>107</v>
      </c>
      <c r="K33" s="17" t="n">
        <f aca="false">SUM(C33:G33)</f>
        <v>273</v>
      </c>
      <c r="L33" s="18" t="n">
        <f aca="false">K33/H33*100</f>
        <v>17.6699029126214</v>
      </c>
    </row>
    <row r="34" customFormat="false" ht="17" hidden="false" customHeight="false" outlineLevel="0" collapsed="false">
      <c r="A34" s="20"/>
      <c r="B34" s="19" t="s">
        <v>20</v>
      </c>
      <c r="C34" s="15" t="n">
        <v>113</v>
      </c>
      <c r="D34" s="15" t="n">
        <v>99</v>
      </c>
      <c r="E34" s="15" t="n">
        <v>82</v>
      </c>
      <c r="F34" s="15" t="n">
        <v>60</v>
      </c>
      <c r="G34" s="15" t="n">
        <v>67</v>
      </c>
      <c r="H34" s="16" t="n">
        <v>1708</v>
      </c>
      <c r="I34" s="17" t="n">
        <f aca="false">SUM(C34:D34)</f>
        <v>212</v>
      </c>
      <c r="J34" s="17" t="n">
        <f aca="false">SUM(E34:G34)</f>
        <v>209</v>
      </c>
      <c r="K34" s="17" t="n">
        <f aca="false">SUM(C34:G34)</f>
        <v>421</v>
      </c>
      <c r="L34" s="18" t="n">
        <f aca="false">K34/H34*100</f>
        <v>24.6487119437939</v>
      </c>
    </row>
    <row r="35" customFormat="false" ht="17" hidden="false" customHeight="false" outlineLevel="0" collapsed="false">
      <c r="A35" s="20"/>
      <c r="B35" s="19" t="s">
        <v>21</v>
      </c>
      <c r="C35" s="15" t="n">
        <v>205</v>
      </c>
      <c r="D35" s="15" t="n">
        <v>173</v>
      </c>
      <c r="E35" s="15" t="n">
        <v>132</v>
      </c>
      <c r="F35" s="15" t="n">
        <v>96</v>
      </c>
      <c r="G35" s="15" t="n">
        <v>88</v>
      </c>
      <c r="H35" s="16" t="n">
        <v>3253</v>
      </c>
      <c r="I35" s="17" t="n">
        <f aca="false">SUM(C35:D35)</f>
        <v>378</v>
      </c>
      <c r="J35" s="17" t="n">
        <f aca="false">SUM(E35:G35)</f>
        <v>316</v>
      </c>
      <c r="K35" s="17" t="n">
        <f aca="false">SUM(C35:G35)</f>
        <v>694</v>
      </c>
      <c r="L35" s="18" t="n">
        <f aca="false">K35/H35*100</f>
        <v>21.3341530894559</v>
      </c>
    </row>
    <row r="36" customFormat="false" ht="17" hidden="false" customHeight="false" outlineLevel="0" collapsed="false">
      <c r="A36" s="20" t="s">
        <v>31</v>
      </c>
      <c r="B36" s="19" t="s">
        <v>19</v>
      </c>
      <c r="C36" s="15" t="n">
        <v>48</v>
      </c>
      <c r="D36" s="15" t="n">
        <v>52</v>
      </c>
      <c r="E36" s="15" t="n">
        <v>34</v>
      </c>
      <c r="F36" s="15" t="n">
        <v>31</v>
      </c>
      <c r="G36" s="15" t="n">
        <v>19</v>
      </c>
      <c r="H36" s="16" t="n">
        <v>652</v>
      </c>
      <c r="I36" s="17" t="n">
        <f aca="false">SUM(C36:D36)</f>
        <v>100</v>
      </c>
      <c r="J36" s="17" t="n">
        <f aca="false">SUM(E36:G36)</f>
        <v>84</v>
      </c>
      <c r="K36" s="17" t="n">
        <f aca="false">SUM(C36:G36)</f>
        <v>184</v>
      </c>
      <c r="L36" s="18" t="n">
        <f aca="false">K36/H36*100</f>
        <v>28.2208588957055</v>
      </c>
    </row>
    <row r="37" customFormat="false" ht="17" hidden="false" customHeight="false" outlineLevel="0" collapsed="false">
      <c r="A37" s="20"/>
      <c r="B37" s="19" t="s">
        <v>20</v>
      </c>
      <c r="C37" s="15" t="n">
        <v>61</v>
      </c>
      <c r="D37" s="15" t="n">
        <v>48</v>
      </c>
      <c r="E37" s="15" t="n">
        <v>49</v>
      </c>
      <c r="F37" s="15" t="n">
        <v>33</v>
      </c>
      <c r="G37" s="15" t="n">
        <v>31</v>
      </c>
      <c r="H37" s="16" t="n">
        <v>743</v>
      </c>
      <c r="I37" s="17" t="n">
        <f aca="false">SUM(C37:D37)</f>
        <v>109</v>
      </c>
      <c r="J37" s="17" t="n">
        <f aca="false">SUM(E37:G37)</f>
        <v>113</v>
      </c>
      <c r="K37" s="17" t="n">
        <f aca="false">SUM(C37:G37)</f>
        <v>222</v>
      </c>
      <c r="L37" s="18" t="n">
        <f aca="false">K37/H37*100</f>
        <v>29.878869448183</v>
      </c>
    </row>
    <row r="38" customFormat="false" ht="17" hidden="false" customHeight="false" outlineLevel="0" collapsed="false">
      <c r="A38" s="20"/>
      <c r="B38" s="19" t="s">
        <v>21</v>
      </c>
      <c r="C38" s="15" t="n">
        <v>109</v>
      </c>
      <c r="D38" s="15" t="n">
        <v>100</v>
      </c>
      <c r="E38" s="15" t="n">
        <v>83</v>
      </c>
      <c r="F38" s="15" t="n">
        <v>64</v>
      </c>
      <c r="G38" s="15" t="n">
        <v>50</v>
      </c>
      <c r="H38" s="16" t="n">
        <v>1395</v>
      </c>
      <c r="I38" s="17" t="n">
        <f aca="false">SUM(C38:D38)</f>
        <v>209</v>
      </c>
      <c r="J38" s="17" t="n">
        <f aca="false">SUM(E38:G38)</f>
        <v>197</v>
      </c>
      <c r="K38" s="17" t="n">
        <f aca="false">SUM(C38:G38)</f>
        <v>406</v>
      </c>
      <c r="L38" s="18" t="n">
        <f aca="false">K38/H38*100</f>
        <v>29.1039426523298</v>
      </c>
    </row>
    <row r="39" customFormat="false" ht="17" hidden="false" customHeight="false" outlineLevel="0" collapsed="false">
      <c r="A39" s="20" t="s">
        <v>32</v>
      </c>
      <c r="B39" s="19" t="s">
        <v>19</v>
      </c>
      <c r="C39" s="15" t="n">
        <v>116</v>
      </c>
      <c r="D39" s="15" t="n">
        <v>95</v>
      </c>
      <c r="E39" s="15" t="n">
        <v>74</v>
      </c>
      <c r="F39" s="15" t="n">
        <v>47</v>
      </c>
      <c r="G39" s="15" t="n">
        <v>29</v>
      </c>
      <c r="H39" s="16" t="n">
        <v>2551</v>
      </c>
      <c r="I39" s="17" t="n">
        <f aca="false">SUM(C39:D39)</f>
        <v>211</v>
      </c>
      <c r="J39" s="17" t="n">
        <f aca="false">SUM(E39:G39)</f>
        <v>150</v>
      </c>
      <c r="K39" s="17" t="n">
        <f aca="false">SUM(C39:G39)</f>
        <v>361</v>
      </c>
      <c r="L39" s="18" t="n">
        <f aca="false">K39/H39*100</f>
        <v>14.1513132105057</v>
      </c>
    </row>
    <row r="40" customFormat="false" ht="17" hidden="false" customHeight="false" outlineLevel="0" collapsed="false">
      <c r="A40" s="20"/>
      <c r="B40" s="19" t="s">
        <v>20</v>
      </c>
      <c r="C40" s="15" t="n">
        <v>121</v>
      </c>
      <c r="D40" s="15" t="n">
        <v>143</v>
      </c>
      <c r="E40" s="15" t="n">
        <v>87</v>
      </c>
      <c r="F40" s="15" t="n">
        <v>74</v>
      </c>
      <c r="G40" s="15" t="n">
        <v>68</v>
      </c>
      <c r="H40" s="16" t="n">
        <v>2692</v>
      </c>
      <c r="I40" s="17" t="n">
        <f aca="false">SUM(C40:D40)</f>
        <v>264</v>
      </c>
      <c r="J40" s="17" t="n">
        <f aca="false">SUM(E40:G40)</f>
        <v>229</v>
      </c>
      <c r="K40" s="17" t="n">
        <f aca="false">SUM(C40:G40)</f>
        <v>493</v>
      </c>
      <c r="L40" s="18" t="n">
        <f aca="false">K40/H40*100</f>
        <v>18.3135215453195</v>
      </c>
    </row>
    <row r="41" customFormat="false" ht="17" hidden="false" customHeight="false" outlineLevel="0" collapsed="false">
      <c r="A41" s="20"/>
      <c r="B41" s="19" t="s">
        <v>21</v>
      </c>
      <c r="C41" s="15" t="n">
        <v>237</v>
      </c>
      <c r="D41" s="15" t="n">
        <v>238</v>
      </c>
      <c r="E41" s="15" t="n">
        <v>161</v>
      </c>
      <c r="F41" s="15" t="n">
        <v>121</v>
      </c>
      <c r="G41" s="15" t="n">
        <v>97</v>
      </c>
      <c r="H41" s="16" t="n">
        <v>5243</v>
      </c>
      <c r="I41" s="17" t="n">
        <f aca="false">SUM(C41:D41)</f>
        <v>475</v>
      </c>
      <c r="J41" s="17" t="n">
        <f aca="false">SUM(E41:G41)</f>
        <v>379</v>
      </c>
      <c r="K41" s="17" t="n">
        <f aca="false">SUM(C41:G41)</f>
        <v>854</v>
      </c>
      <c r="L41" s="18" t="n">
        <f aca="false">K41/H41*100</f>
        <v>16.2883845126836</v>
      </c>
    </row>
    <row r="42" customFormat="false" ht="17" hidden="false" customHeight="false" outlineLevel="0" collapsed="false">
      <c r="A42" s="20" t="s">
        <v>33</v>
      </c>
      <c r="B42" s="19" t="s">
        <v>19</v>
      </c>
      <c r="C42" s="15" t="n">
        <v>103</v>
      </c>
      <c r="D42" s="15" t="n">
        <v>99</v>
      </c>
      <c r="E42" s="15" t="n">
        <v>71</v>
      </c>
      <c r="F42" s="15" t="n">
        <v>40</v>
      </c>
      <c r="G42" s="15" t="n">
        <v>35</v>
      </c>
      <c r="H42" s="16" t="n">
        <v>2112</v>
      </c>
      <c r="I42" s="17" t="n">
        <f aca="false">SUM(C42:D42)</f>
        <v>202</v>
      </c>
      <c r="J42" s="17" t="n">
        <f aca="false">SUM(E42:G42)</f>
        <v>146</v>
      </c>
      <c r="K42" s="17" t="n">
        <f aca="false">SUM(C42:G42)</f>
        <v>348</v>
      </c>
      <c r="L42" s="18" t="n">
        <f aca="false">K42/H42*100</f>
        <v>16.4772727272727</v>
      </c>
    </row>
    <row r="43" customFormat="false" ht="17" hidden="false" customHeight="false" outlineLevel="0" collapsed="false">
      <c r="A43" s="20"/>
      <c r="B43" s="19" t="s">
        <v>20</v>
      </c>
      <c r="C43" s="15" t="n">
        <v>138</v>
      </c>
      <c r="D43" s="15" t="n">
        <v>108</v>
      </c>
      <c r="E43" s="15" t="n">
        <v>94</v>
      </c>
      <c r="F43" s="15" t="n">
        <v>89</v>
      </c>
      <c r="G43" s="15" t="n">
        <v>55</v>
      </c>
      <c r="H43" s="16" t="n">
        <v>2298</v>
      </c>
      <c r="I43" s="17" t="n">
        <f aca="false">SUM(C43:D43)</f>
        <v>246</v>
      </c>
      <c r="J43" s="17" t="n">
        <f aca="false">SUM(E43:G43)</f>
        <v>238</v>
      </c>
      <c r="K43" s="17" t="n">
        <f aca="false">SUM(C43:G43)</f>
        <v>484</v>
      </c>
      <c r="L43" s="18" t="n">
        <f aca="false">K43/H43*100</f>
        <v>21.0617928633594</v>
      </c>
    </row>
    <row r="44" customFormat="false" ht="17" hidden="false" customHeight="false" outlineLevel="0" collapsed="false">
      <c r="A44" s="20"/>
      <c r="B44" s="19" t="s">
        <v>21</v>
      </c>
      <c r="C44" s="15" t="n">
        <v>241</v>
      </c>
      <c r="D44" s="15" t="n">
        <v>207</v>
      </c>
      <c r="E44" s="15" t="n">
        <v>165</v>
      </c>
      <c r="F44" s="15" t="n">
        <v>129</v>
      </c>
      <c r="G44" s="15" t="n">
        <v>90</v>
      </c>
      <c r="H44" s="16" t="n">
        <v>4410</v>
      </c>
      <c r="I44" s="17" t="n">
        <f aca="false">SUM(C44:D44)</f>
        <v>448</v>
      </c>
      <c r="J44" s="17" t="n">
        <f aca="false">SUM(E44:G44)</f>
        <v>384</v>
      </c>
      <c r="K44" s="17" t="n">
        <f aca="false">SUM(C44:G44)</f>
        <v>832</v>
      </c>
      <c r="L44" s="18" t="n">
        <f aca="false">K44/H44*100</f>
        <v>18.8662131519274</v>
      </c>
    </row>
    <row r="45" customFormat="false" ht="17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0</v>
      </c>
      <c r="F45" s="15" t="n">
        <v>31</v>
      </c>
      <c r="G45" s="15" t="n">
        <v>20</v>
      </c>
      <c r="H45" s="16" t="n">
        <v>1400</v>
      </c>
      <c r="I45" s="17" t="n">
        <f aca="false">SUM(C45:D45)</f>
        <v>138</v>
      </c>
      <c r="J45" s="17" t="n">
        <f aca="false">SUM(E45:G45)</f>
        <v>101</v>
      </c>
      <c r="K45" s="17" t="n">
        <f aca="false">SUM(C45:G45)</f>
        <v>239</v>
      </c>
      <c r="L45" s="18" t="n">
        <f aca="false">K45/H45*100</f>
        <v>17.0714285714286</v>
      </c>
    </row>
    <row r="46" customFormat="false" ht="17" hidden="false" customHeight="false" outlineLevel="0" collapsed="false">
      <c r="A46" s="20"/>
      <c r="B46" s="19" t="s">
        <v>20</v>
      </c>
      <c r="C46" s="15" t="n">
        <v>74</v>
      </c>
      <c r="D46" s="15" t="n">
        <v>83</v>
      </c>
      <c r="E46" s="15" t="n">
        <v>59</v>
      </c>
      <c r="F46" s="15" t="n">
        <v>32</v>
      </c>
      <c r="G46" s="15" t="n">
        <v>36</v>
      </c>
      <c r="H46" s="16" t="n">
        <v>1516</v>
      </c>
      <c r="I46" s="17" t="n">
        <f aca="false">SUM(C46:D46)</f>
        <v>157</v>
      </c>
      <c r="J46" s="17" t="n">
        <f aca="false">SUM(E46:G46)</f>
        <v>127</v>
      </c>
      <c r="K46" s="17" t="n">
        <f aca="false">SUM(C46:G46)</f>
        <v>284</v>
      </c>
      <c r="L46" s="18" t="n">
        <f aca="false">K46/H46*100</f>
        <v>18.7335092348285</v>
      </c>
    </row>
    <row r="47" customFormat="false" ht="17" hidden="false" customHeight="false" outlineLevel="0" collapsed="false">
      <c r="A47" s="20"/>
      <c r="B47" s="19" t="s">
        <v>21</v>
      </c>
      <c r="C47" s="15" t="n">
        <v>147</v>
      </c>
      <c r="D47" s="15" t="n">
        <v>148</v>
      </c>
      <c r="E47" s="15" t="n">
        <v>109</v>
      </c>
      <c r="F47" s="15" t="n">
        <v>63</v>
      </c>
      <c r="G47" s="15" t="n">
        <v>56</v>
      </c>
      <c r="H47" s="16" t="n">
        <v>2916</v>
      </c>
      <c r="I47" s="17" t="n">
        <f aca="false">SUM(C47:D47)</f>
        <v>295</v>
      </c>
      <c r="J47" s="17" t="n">
        <f aca="false">SUM(E47:G47)</f>
        <v>228</v>
      </c>
      <c r="K47" s="17" t="n">
        <f aca="false">SUM(C47:G47)</f>
        <v>523</v>
      </c>
      <c r="L47" s="18" t="n">
        <f aca="false">K47/H47*100</f>
        <v>17.9355281207133</v>
      </c>
    </row>
    <row r="48" customFormat="false" ht="17" hidden="false" customHeight="false" outlineLevel="0" collapsed="false">
      <c r="A48" s="20" t="s">
        <v>35</v>
      </c>
      <c r="B48" s="19" t="s">
        <v>19</v>
      </c>
      <c r="C48" s="15" t="n">
        <v>52</v>
      </c>
      <c r="D48" s="15" t="n">
        <v>33</v>
      </c>
      <c r="E48" s="15" t="n">
        <v>34</v>
      </c>
      <c r="F48" s="15" t="n">
        <v>20</v>
      </c>
      <c r="G48" s="15" t="n">
        <v>12</v>
      </c>
      <c r="H48" s="16" t="n">
        <v>1286</v>
      </c>
      <c r="I48" s="17" t="n">
        <f aca="false">SUM(C48:D48)</f>
        <v>85</v>
      </c>
      <c r="J48" s="17" t="n">
        <f aca="false">SUM(E48:G48)</f>
        <v>66</v>
      </c>
      <c r="K48" s="17" t="n">
        <f aca="false">SUM(C48:G48)</f>
        <v>151</v>
      </c>
      <c r="L48" s="18" t="n">
        <f aca="false">K48/H48*100</f>
        <v>11.7418351477449</v>
      </c>
    </row>
    <row r="49" customFormat="false" ht="17" hidden="false" customHeight="false" outlineLevel="0" collapsed="false">
      <c r="A49" s="20"/>
      <c r="B49" s="19" t="s">
        <v>20</v>
      </c>
      <c r="C49" s="15" t="n">
        <v>49</v>
      </c>
      <c r="D49" s="15" t="n">
        <v>40</v>
      </c>
      <c r="E49" s="15" t="n">
        <v>40</v>
      </c>
      <c r="F49" s="15" t="n">
        <v>35</v>
      </c>
      <c r="G49" s="15" t="n">
        <v>21</v>
      </c>
      <c r="H49" s="16" t="n">
        <v>1289</v>
      </c>
      <c r="I49" s="17" t="n">
        <f aca="false">SUM(C49:D49)</f>
        <v>89</v>
      </c>
      <c r="J49" s="17" t="n">
        <f aca="false">SUM(E49:G49)</f>
        <v>96</v>
      </c>
      <c r="K49" s="17" t="n">
        <f aca="false">SUM(C49:G49)</f>
        <v>185</v>
      </c>
      <c r="L49" s="18" t="n">
        <f aca="false">K49/H49*100</f>
        <v>14.3522110162917</v>
      </c>
    </row>
    <row r="50" customFormat="false" ht="17" hidden="false" customHeight="false" outlineLevel="0" collapsed="false">
      <c r="A50" s="20"/>
      <c r="B50" s="19" t="s">
        <v>21</v>
      </c>
      <c r="C50" s="15" t="n">
        <v>101</v>
      </c>
      <c r="D50" s="15" t="n">
        <v>73</v>
      </c>
      <c r="E50" s="15" t="n">
        <v>74</v>
      </c>
      <c r="F50" s="15" t="n">
        <v>55</v>
      </c>
      <c r="G50" s="15" t="n">
        <v>33</v>
      </c>
      <c r="H50" s="16" t="n">
        <v>2575</v>
      </c>
      <c r="I50" s="17" t="n">
        <f aca="false">SUM(C50:D50)</f>
        <v>174</v>
      </c>
      <c r="J50" s="17" t="n">
        <f aca="false">SUM(E50:G50)</f>
        <v>162</v>
      </c>
      <c r="K50" s="17" t="n">
        <f aca="false">SUM(C50:G50)</f>
        <v>336</v>
      </c>
      <c r="L50" s="18" t="n">
        <f aca="false">K50/H50*100</f>
        <v>13.0485436893204</v>
      </c>
    </row>
    <row r="51" customFormat="false" ht="17" hidden="false" customHeight="false" outlineLevel="0" collapsed="false">
      <c r="A51" s="20" t="s">
        <v>36</v>
      </c>
      <c r="B51" s="19" t="s">
        <v>19</v>
      </c>
      <c r="C51" s="15" t="n">
        <v>52</v>
      </c>
      <c r="D51" s="15" t="n">
        <v>58</v>
      </c>
      <c r="E51" s="15" t="n">
        <v>38</v>
      </c>
      <c r="F51" s="15" t="n">
        <v>60</v>
      </c>
      <c r="G51" s="15" t="n">
        <v>24</v>
      </c>
      <c r="H51" s="16" t="n">
        <v>799</v>
      </c>
      <c r="I51" s="17" t="n">
        <f aca="false">SUM(C51:D51)</f>
        <v>110</v>
      </c>
      <c r="J51" s="17" t="n">
        <f aca="false">SUM(E51:G51)</f>
        <v>122</v>
      </c>
      <c r="K51" s="17" t="n">
        <f aca="false">SUM(C51:G51)</f>
        <v>232</v>
      </c>
      <c r="L51" s="18" t="n">
        <f aca="false">K51/H51*100</f>
        <v>29.0362953692115</v>
      </c>
    </row>
    <row r="52" customFormat="false" ht="17" hidden="false" customHeight="false" outlineLevel="0" collapsed="false">
      <c r="A52" s="20"/>
      <c r="B52" s="19" t="s">
        <v>20</v>
      </c>
      <c r="C52" s="15" t="n">
        <v>72</v>
      </c>
      <c r="D52" s="15" t="n">
        <v>63</v>
      </c>
      <c r="E52" s="15" t="n">
        <v>59</v>
      </c>
      <c r="F52" s="15" t="n">
        <v>77</v>
      </c>
      <c r="G52" s="15" t="n">
        <v>54</v>
      </c>
      <c r="H52" s="16" t="n">
        <v>962</v>
      </c>
      <c r="I52" s="17" t="n">
        <f aca="false">SUM(C52:D52)</f>
        <v>135</v>
      </c>
      <c r="J52" s="17" t="n">
        <f aca="false">SUM(E52:G52)</f>
        <v>190</v>
      </c>
      <c r="K52" s="17" t="n">
        <f aca="false">SUM(C52:G52)</f>
        <v>325</v>
      </c>
      <c r="L52" s="18" t="n">
        <f aca="false">K52/H52*100</f>
        <v>33.7837837837838</v>
      </c>
    </row>
    <row r="53" customFormat="false" ht="17" hidden="false" customHeight="false" outlineLevel="0" collapsed="false">
      <c r="A53" s="20"/>
      <c r="B53" s="19" t="s">
        <v>21</v>
      </c>
      <c r="C53" s="15" t="n">
        <v>124</v>
      </c>
      <c r="D53" s="15" t="n">
        <v>121</v>
      </c>
      <c r="E53" s="15" t="n">
        <v>97</v>
      </c>
      <c r="F53" s="15" t="n">
        <v>137</v>
      </c>
      <c r="G53" s="15" t="n">
        <v>78</v>
      </c>
      <c r="H53" s="16" t="n">
        <v>1761</v>
      </c>
      <c r="I53" s="17" t="n">
        <f aca="false">SUM(C53:D53)</f>
        <v>245</v>
      </c>
      <c r="J53" s="17" t="n">
        <f aca="false">SUM(E53:G53)</f>
        <v>312</v>
      </c>
      <c r="K53" s="17" t="n">
        <f aca="false">SUM(C53:G53)</f>
        <v>557</v>
      </c>
      <c r="L53" s="18" t="n">
        <f aca="false">K53/H53*100</f>
        <v>31.6297558205565</v>
      </c>
    </row>
    <row r="54" customFormat="false" ht="17" hidden="false" customHeight="false" outlineLevel="0" collapsed="false">
      <c r="A54" s="20" t="s">
        <v>37</v>
      </c>
      <c r="B54" s="19" t="s">
        <v>19</v>
      </c>
      <c r="C54" s="15" t="n">
        <v>61</v>
      </c>
      <c r="D54" s="15" t="n">
        <v>58</v>
      </c>
      <c r="E54" s="15" t="n">
        <v>44</v>
      </c>
      <c r="F54" s="15" t="n">
        <v>18</v>
      </c>
      <c r="G54" s="15" t="n">
        <v>23</v>
      </c>
      <c r="H54" s="16" t="n">
        <v>971</v>
      </c>
      <c r="I54" s="17" t="n">
        <f aca="false">SUM(C54:D54)</f>
        <v>119</v>
      </c>
      <c r="J54" s="17" t="n">
        <f aca="false">SUM(E54:G54)</f>
        <v>85</v>
      </c>
      <c r="K54" s="17" t="n">
        <f aca="false">SUM(C54:G54)</f>
        <v>204</v>
      </c>
      <c r="L54" s="18" t="n">
        <f aca="false">K54/H54*100</f>
        <v>21.0092687950566</v>
      </c>
    </row>
    <row r="55" customFormat="false" ht="17" hidden="false" customHeight="false" outlineLevel="0" collapsed="false">
      <c r="A55" s="20"/>
      <c r="B55" s="19" t="s">
        <v>20</v>
      </c>
      <c r="C55" s="15" t="n">
        <v>73</v>
      </c>
      <c r="D55" s="15" t="n">
        <v>83</v>
      </c>
      <c r="E55" s="15" t="n">
        <v>52</v>
      </c>
      <c r="F55" s="15" t="n">
        <v>42</v>
      </c>
      <c r="G55" s="15" t="n">
        <v>68</v>
      </c>
      <c r="H55" s="16" t="n">
        <v>1105</v>
      </c>
      <c r="I55" s="17" t="n">
        <f aca="false">SUM(C55:D55)</f>
        <v>156</v>
      </c>
      <c r="J55" s="17" t="n">
        <f aca="false">SUM(E55:G55)</f>
        <v>162</v>
      </c>
      <c r="K55" s="17" t="n">
        <f aca="false">SUM(C55:G55)</f>
        <v>318</v>
      </c>
      <c r="L55" s="18" t="n">
        <f aca="false">K55/H55*100</f>
        <v>28.7782805429864</v>
      </c>
    </row>
    <row r="56" customFormat="false" ht="17" hidden="false" customHeight="false" outlineLevel="0" collapsed="false">
      <c r="A56" s="20"/>
      <c r="B56" s="19" t="s">
        <v>21</v>
      </c>
      <c r="C56" s="15" t="n">
        <v>134</v>
      </c>
      <c r="D56" s="15" t="n">
        <v>141</v>
      </c>
      <c r="E56" s="15" t="n">
        <v>96</v>
      </c>
      <c r="F56" s="15" t="n">
        <v>60</v>
      </c>
      <c r="G56" s="15" t="n">
        <v>91</v>
      </c>
      <c r="H56" s="16" t="n">
        <v>2076</v>
      </c>
      <c r="I56" s="17" t="n">
        <f aca="false">SUM(C56:D56)</f>
        <v>275</v>
      </c>
      <c r="J56" s="17" t="n">
        <f aca="false">SUM(E56:G56)</f>
        <v>247</v>
      </c>
      <c r="K56" s="17" t="n">
        <f aca="false">SUM(C56:G56)</f>
        <v>522</v>
      </c>
      <c r="L56" s="18" t="n">
        <f aca="false">K56/H56*100</f>
        <v>25.1445086705202</v>
      </c>
    </row>
    <row r="57" customFormat="false" ht="17" hidden="false" customHeight="false" outlineLevel="0" collapsed="false">
      <c r="A57" s="20" t="s">
        <v>38</v>
      </c>
      <c r="B57" s="19" t="s">
        <v>19</v>
      </c>
      <c r="C57" s="15" t="n">
        <v>117</v>
      </c>
      <c r="D57" s="15" t="n">
        <v>73</v>
      </c>
      <c r="E57" s="15" t="n">
        <v>58</v>
      </c>
      <c r="F57" s="15" t="n">
        <v>27</v>
      </c>
      <c r="G57" s="15" t="n">
        <v>15</v>
      </c>
      <c r="H57" s="16" t="n">
        <v>1713</v>
      </c>
      <c r="I57" s="17" t="n">
        <f aca="false">SUM(C57:D57)</f>
        <v>190</v>
      </c>
      <c r="J57" s="17" t="n">
        <f aca="false">SUM(E57:G57)</f>
        <v>100</v>
      </c>
      <c r="K57" s="17" t="n">
        <f aca="false">SUM(C57:G57)</f>
        <v>290</v>
      </c>
      <c r="L57" s="18" t="n">
        <f aca="false">K57/H57*100</f>
        <v>16.9293636894337</v>
      </c>
    </row>
    <row r="58" customFormat="false" ht="17" hidden="false" customHeight="false" outlineLevel="0" collapsed="false">
      <c r="A58" s="20"/>
      <c r="B58" s="19" t="s">
        <v>20</v>
      </c>
      <c r="C58" s="15" t="n">
        <v>118</v>
      </c>
      <c r="D58" s="15" t="n">
        <v>70</v>
      </c>
      <c r="E58" s="15" t="n">
        <v>63</v>
      </c>
      <c r="F58" s="15" t="n">
        <v>40</v>
      </c>
      <c r="G58" s="15" t="n">
        <v>44</v>
      </c>
      <c r="H58" s="16" t="n">
        <v>1849</v>
      </c>
      <c r="I58" s="17" t="n">
        <f aca="false">SUM(C58:D58)</f>
        <v>188</v>
      </c>
      <c r="J58" s="17" t="n">
        <f aca="false">SUM(E58:G58)</f>
        <v>147</v>
      </c>
      <c r="K58" s="17" t="n">
        <f aca="false">SUM(C58:G58)</f>
        <v>335</v>
      </c>
      <c r="L58" s="18" t="n">
        <f aca="false">K58/H58*100</f>
        <v>18.1179015684154</v>
      </c>
    </row>
    <row r="59" customFormat="false" ht="17" hidden="false" customHeight="false" outlineLevel="0" collapsed="false">
      <c r="A59" s="20"/>
      <c r="B59" s="19" t="s">
        <v>21</v>
      </c>
      <c r="C59" s="15" t="n">
        <v>235</v>
      </c>
      <c r="D59" s="15" t="n">
        <v>143</v>
      </c>
      <c r="E59" s="15" t="n">
        <v>121</v>
      </c>
      <c r="F59" s="15" t="n">
        <v>67</v>
      </c>
      <c r="G59" s="15" t="n">
        <v>59</v>
      </c>
      <c r="H59" s="16" t="n">
        <v>3562</v>
      </c>
      <c r="I59" s="17" t="n">
        <f aca="false">SUM(C59:D59)</f>
        <v>378</v>
      </c>
      <c r="J59" s="17" t="n">
        <f aca="false">SUM(E59:G59)</f>
        <v>247</v>
      </c>
      <c r="K59" s="17" t="n">
        <f aca="false">SUM(C59:G59)</f>
        <v>625</v>
      </c>
      <c r="L59" s="18" t="n">
        <f aca="false">K59/H59*100</f>
        <v>17.5463222908478</v>
      </c>
    </row>
    <row r="60" customFormat="false" ht="17" hidden="false" customHeight="false" outlineLevel="0" collapsed="false">
      <c r="A60" s="20" t="s">
        <v>39</v>
      </c>
      <c r="B60" s="19" t="s">
        <v>19</v>
      </c>
      <c r="C60" s="15" t="n">
        <v>122</v>
      </c>
      <c r="D60" s="15" t="n">
        <v>112</v>
      </c>
      <c r="E60" s="15" t="n">
        <v>83</v>
      </c>
      <c r="F60" s="15" t="n">
        <v>52</v>
      </c>
      <c r="G60" s="15" t="n">
        <v>23</v>
      </c>
      <c r="H60" s="16" t="n">
        <v>2821</v>
      </c>
      <c r="I60" s="17" t="n">
        <f aca="false">SUM(C60:D60)</f>
        <v>234</v>
      </c>
      <c r="J60" s="17" t="n">
        <f aca="false">SUM(E60:G60)</f>
        <v>158</v>
      </c>
      <c r="K60" s="17" t="n">
        <f aca="false">SUM(C60:G60)</f>
        <v>392</v>
      </c>
      <c r="L60" s="18" t="n">
        <f aca="false">K60/H60*100</f>
        <v>13.8957816377171</v>
      </c>
    </row>
    <row r="61" customFormat="false" ht="17" hidden="false" customHeight="false" outlineLevel="0" collapsed="false">
      <c r="A61" s="20"/>
      <c r="B61" s="19" t="s">
        <v>20</v>
      </c>
      <c r="C61" s="15" t="n">
        <v>138</v>
      </c>
      <c r="D61" s="15" t="n">
        <v>132</v>
      </c>
      <c r="E61" s="15" t="n">
        <v>106</v>
      </c>
      <c r="F61" s="15" t="n">
        <v>73</v>
      </c>
      <c r="G61" s="15" t="n">
        <v>80</v>
      </c>
      <c r="H61" s="16" t="n">
        <v>3120</v>
      </c>
      <c r="I61" s="17" t="n">
        <f aca="false">SUM(C61:D61)</f>
        <v>270</v>
      </c>
      <c r="J61" s="17" t="n">
        <f aca="false">SUM(E61:G61)</f>
        <v>259</v>
      </c>
      <c r="K61" s="17" t="n">
        <f aca="false">SUM(C61:G61)</f>
        <v>529</v>
      </c>
      <c r="L61" s="18" t="n">
        <f aca="false">K61/H61*100</f>
        <v>16.9551282051282</v>
      </c>
    </row>
    <row r="62" customFormat="false" ht="17" hidden="false" customHeight="false" outlineLevel="0" collapsed="false">
      <c r="A62" s="20"/>
      <c r="B62" s="19" t="s">
        <v>21</v>
      </c>
      <c r="C62" s="15" t="n">
        <v>260</v>
      </c>
      <c r="D62" s="15" t="n">
        <v>244</v>
      </c>
      <c r="E62" s="15" t="n">
        <v>189</v>
      </c>
      <c r="F62" s="15" t="n">
        <v>125</v>
      </c>
      <c r="G62" s="15" t="n">
        <v>103</v>
      </c>
      <c r="H62" s="16" t="n">
        <v>5941</v>
      </c>
      <c r="I62" s="17" t="n">
        <f aca="false">SUM(C62:D62)</f>
        <v>504</v>
      </c>
      <c r="J62" s="17" t="n">
        <f aca="false">SUM(E62:G62)</f>
        <v>417</v>
      </c>
      <c r="K62" s="17" t="n">
        <f aca="false">SUM(C62:G62)</f>
        <v>921</v>
      </c>
      <c r="L62" s="18" t="n">
        <f aca="false">K62/H62*100</f>
        <v>15.5024406665545</v>
      </c>
    </row>
    <row r="63" customFormat="false" ht="17" hidden="false" customHeight="false" outlineLevel="0" collapsed="false">
      <c r="A63" s="20" t="s">
        <v>40</v>
      </c>
      <c r="B63" s="19" t="s">
        <v>19</v>
      </c>
      <c r="C63" s="15" t="n">
        <v>53</v>
      </c>
      <c r="D63" s="15" t="n">
        <v>39</v>
      </c>
      <c r="E63" s="15" t="n">
        <v>22</v>
      </c>
      <c r="F63" s="15" t="n">
        <v>17</v>
      </c>
      <c r="G63" s="15" t="n">
        <v>17</v>
      </c>
      <c r="H63" s="16" t="n">
        <v>1023</v>
      </c>
      <c r="I63" s="17" t="n">
        <f aca="false">SUM(C63:D63)</f>
        <v>92</v>
      </c>
      <c r="J63" s="17" t="n">
        <f aca="false">SUM(E63:G63)</f>
        <v>56</v>
      </c>
      <c r="K63" s="17" t="n">
        <f aca="false">SUM(C63:G63)</f>
        <v>148</v>
      </c>
      <c r="L63" s="18" t="n">
        <f aca="false">K63/H63*100</f>
        <v>14.4672531769306</v>
      </c>
    </row>
    <row r="64" customFormat="false" ht="17" hidden="false" customHeight="false" outlineLevel="0" collapsed="false">
      <c r="A64" s="20"/>
      <c r="B64" s="19" t="s">
        <v>20</v>
      </c>
      <c r="C64" s="15" t="n">
        <v>59</v>
      </c>
      <c r="D64" s="15" t="n">
        <v>52</v>
      </c>
      <c r="E64" s="15" t="n">
        <v>35</v>
      </c>
      <c r="F64" s="15" t="n">
        <v>33</v>
      </c>
      <c r="G64" s="15" t="n">
        <v>50</v>
      </c>
      <c r="H64" s="16" t="n">
        <v>996</v>
      </c>
      <c r="I64" s="17" t="n">
        <f aca="false">SUM(C64:D64)</f>
        <v>111</v>
      </c>
      <c r="J64" s="17" t="n">
        <f aca="false">SUM(E64:G64)</f>
        <v>118</v>
      </c>
      <c r="K64" s="17" t="n">
        <f aca="false">SUM(C64:G64)</f>
        <v>229</v>
      </c>
      <c r="L64" s="18" t="n">
        <f aca="false">K64/H64*100</f>
        <v>22.9919678714859</v>
      </c>
    </row>
    <row r="65" customFormat="false" ht="17" hidden="false" customHeight="false" outlineLevel="0" collapsed="false">
      <c r="A65" s="20"/>
      <c r="B65" s="19" t="s">
        <v>21</v>
      </c>
      <c r="C65" s="15" t="n">
        <v>112</v>
      </c>
      <c r="D65" s="15" t="n">
        <v>91</v>
      </c>
      <c r="E65" s="15" t="n">
        <v>57</v>
      </c>
      <c r="F65" s="15" t="n">
        <v>50</v>
      </c>
      <c r="G65" s="15" t="n">
        <v>67</v>
      </c>
      <c r="H65" s="16" t="n">
        <v>2019</v>
      </c>
      <c r="I65" s="17" t="n">
        <f aca="false">SUM(C65:D65)</f>
        <v>203</v>
      </c>
      <c r="J65" s="17" t="n">
        <f aca="false">SUM(E65:G65)</f>
        <v>174</v>
      </c>
      <c r="K65" s="17" t="n">
        <f aca="false">SUM(C65:G65)</f>
        <v>377</v>
      </c>
      <c r="L65" s="18" t="n">
        <f aca="false">K65/H65*100</f>
        <v>18.6726102030708</v>
      </c>
    </row>
    <row r="66" customFormat="false" ht="17" hidden="false" customHeight="false" outlineLevel="0" collapsed="false">
      <c r="A66" s="20" t="s">
        <v>41</v>
      </c>
      <c r="B66" s="19" t="s">
        <v>19</v>
      </c>
      <c r="C66" s="15" t="n">
        <v>83</v>
      </c>
      <c r="D66" s="15" t="n">
        <v>59</v>
      </c>
      <c r="E66" s="15" t="n">
        <v>36</v>
      </c>
      <c r="F66" s="15" t="n">
        <v>25</v>
      </c>
      <c r="G66" s="15" t="n">
        <v>26</v>
      </c>
      <c r="H66" s="16" t="n">
        <v>1347</v>
      </c>
      <c r="I66" s="17" t="n">
        <f aca="false">SUM(C66:D66)</f>
        <v>142</v>
      </c>
      <c r="J66" s="17" t="n">
        <f aca="false">SUM(E66:G66)</f>
        <v>87</v>
      </c>
      <c r="K66" s="17" t="n">
        <f aca="false">SUM(C66:G66)</f>
        <v>229</v>
      </c>
      <c r="L66" s="18" t="n">
        <f aca="false">K66/H66*100</f>
        <v>17.0007423904974</v>
      </c>
    </row>
    <row r="67" customFormat="false" ht="17" hidden="false" customHeight="false" outlineLevel="0" collapsed="false">
      <c r="A67" s="20"/>
      <c r="B67" s="19" t="s">
        <v>20</v>
      </c>
      <c r="C67" s="15" t="n">
        <v>82</v>
      </c>
      <c r="D67" s="15" t="n">
        <v>66</v>
      </c>
      <c r="E67" s="15" t="n">
        <v>61</v>
      </c>
      <c r="F67" s="15" t="n">
        <v>36</v>
      </c>
      <c r="G67" s="15" t="n">
        <v>42</v>
      </c>
      <c r="H67" s="16" t="n">
        <v>1398</v>
      </c>
      <c r="I67" s="17" t="n">
        <f aca="false">SUM(C67:D67)</f>
        <v>148</v>
      </c>
      <c r="J67" s="17" t="n">
        <f aca="false">SUM(E67:G67)</f>
        <v>139</v>
      </c>
      <c r="K67" s="17" t="n">
        <f aca="false">SUM(C67:G67)</f>
        <v>287</v>
      </c>
      <c r="L67" s="18" t="n">
        <f aca="false">K67/H67*100</f>
        <v>20.5293276108727</v>
      </c>
    </row>
    <row r="68" customFormat="false" ht="17" hidden="false" customHeight="false" outlineLevel="0" collapsed="false">
      <c r="A68" s="20"/>
      <c r="B68" s="19" t="s">
        <v>21</v>
      </c>
      <c r="C68" s="15" t="n">
        <v>165</v>
      </c>
      <c r="D68" s="15" t="n">
        <v>125</v>
      </c>
      <c r="E68" s="15" t="n">
        <v>97</v>
      </c>
      <c r="F68" s="15" t="n">
        <v>61</v>
      </c>
      <c r="G68" s="15" t="n">
        <v>68</v>
      </c>
      <c r="H68" s="16" t="n">
        <v>2745</v>
      </c>
      <c r="I68" s="17" t="n">
        <f aca="false">SUM(C68:D68)</f>
        <v>290</v>
      </c>
      <c r="J68" s="17" t="n">
        <f aca="false">SUM(E68:G68)</f>
        <v>226</v>
      </c>
      <c r="K68" s="17" t="n">
        <f aca="false">SUM(C68:G68)</f>
        <v>516</v>
      </c>
      <c r="L68" s="18" t="n">
        <f aca="false">K68/H68*100</f>
        <v>18.7978142076503</v>
      </c>
    </row>
    <row r="69" customFormat="false" ht="17" hidden="false" customHeight="false" outlineLevel="0" collapsed="false">
      <c r="A69" s="20" t="s">
        <v>42</v>
      </c>
      <c r="B69" s="19" t="s">
        <v>19</v>
      </c>
      <c r="C69" s="15" t="n">
        <v>111</v>
      </c>
      <c r="D69" s="15" t="n">
        <v>86</v>
      </c>
      <c r="E69" s="15" t="n">
        <v>53</v>
      </c>
      <c r="F69" s="15" t="n">
        <v>25</v>
      </c>
      <c r="G69" s="15" t="n">
        <v>14</v>
      </c>
      <c r="H69" s="16" t="n">
        <v>1477</v>
      </c>
      <c r="I69" s="17" t="n">
        <f aca="false">SUM(C69:D69)</f>
        <v>197</v>
      </c>
      <c r="J69" s="17" t="n">
        <f aca="false">SUM(E69:G69)</f>
        <v>92</v>
      </c>
      <c r="K69" s="17" t="n">
        <f aca="false">SUM(C69:G69)</f>
        <v>289</v>
      </c>
      <c r="L69" s="18" t="n">
        <f aca="false">K69/H69*100</f>
        <v>19.5666892349357</v>
      </c>
    </row>
    <row r="70" customFormat="false" ht="17" hidden="false" customHeight="false" outlineLevel="0" collapsed="false">
      <c r="A70" s="20"/>
      <c r="B70" s="19" t="s">
        <v>20</v>
      </c>
      <c r="C70" s="15" t="n">
        <v>111</v>
      </c>
      <c r="D70" s="15" t="n">
        <v>91</v>
      </c>
      <c r="E70" s="15" t="n">
        <v>46</v>
      </c>
      <c r="F70" s="15" t="n">
        <v>40</v>
      </c>
      <c r="G70" s="15" t="n">
        <v>25</v>
      </c>
      <c r="H70" s="16" t="n">
        <v>1511</v>
      </c>
      <c r="I70" s="17" t="n">
        <f aca="false">SUM(C70:D70)</f>
        <v>202</v>
      </c>
      <c r="J70" s="17" t="n">
        <f aca="false">SUM(E70:G70)</f>
        <v>111</v>
      </c>
      <c r="K70" s="17" t="n">
        <f aca="false">SUM(C70:G70)</f>
        <v>313</v>
      </c>
      <c r="L70" s="18" t="n">
        <f aca="false">K70/H70*100</f>
        <v>20.7147584381205</v>
      </c>
    </row>
    <row r="71" customFormat="false" ht="17" hidden="false" customHeight="false" outlineLevel="0" collapsed="false">
      <c r="A71" s="20"/>
      <c r="B71" s="19" t="s">
        <v>21</v>
      </c>
      <c r="C71" s="15" t="n">
        <v>222</v>
      </c>
      <c r="D71" s="15" t="n">
        <v>177</v>
      </c>
      <c r="E71" s="15" t="n">
        <v>99</v>
      </c>
      <c r="F71" s="15" t="n">
        <v>65</v>
      </c>
      <c r="G71" s="15" t="n">
        <v>39</v>
      </c>
      <c r="H71" s="16" t="n">
        <v>2988</v>
      </c>
      <c r="I71" s="17" t="n">
        <f aca="false">SUM(C71:D71)</f>
        <v>399</v>
      </c>
      <c r="J71" s="17" t="n">
        <f aca="false">SUM(E71:G71)</f>
        <v>203</v>
      </c>
      <c r="K71" s="17" t="n">
        <f aca="false">SUM(C71:G71)</f>
        <v>602</v>
      </c>
      <c r="L71" s="18" t="n">
        <f aca="false">K71/H71*100</f>
        <v>20.1472556894244</v>
      </c>
    </row>
    <row r="72" customFormat="false" ht="17" hidden="false" customHeight="false" outlineLevel="0" collapsed="false">
      <c r="A72" s="20" t="s">
        <v>43</v>
      </c>
      <c r="B72" s="19" t="s">
        <v>19</v>
      </c>
      <c r="C72" s="15" t="n">
        <v>173</v>
      </c>
      <c r="D72" s="15" t="n">
        <v>155</v>
      </c>
      <c r="E72" s="15" t="n">
        <v>110</v>
      </c>
      <c r="F72" s="15" t="n">
        <v>87</v>
      </c>
      <c r="G72" s="15" t="n">
        <v>48</v>
      </c>
      <c r="H72" s="16" t="n">
        <v>2179</v>
      </c>
      <c r="I72" s="17" t="n">
        <f aca="false">SUM(C72:D72)</f>
        <v>328</v>
      </c>
      <c r="J72" s="17" t="n">
        <f aca="false">SUM(E72:G72)</f>
        <v>245</v>
      </c>
      <c r="K72" s="17" t="n">
        <f aca="false">SUM(C72:G72)</f>
        <v>573</v>
      </c>
      <c r="L72" s="18" t="n">
        <f aca="false">K72/H72*100</f>
        <v>26.2964662689307</v>
      </c>
    </row>
    <row r="73" customFormat="false" ht="17" hidden="false" customHeight="false" outlineLevel="0" collapsed="false">
      <c r="A73" s="20"/>
      <c r="B73" s="19" t="s">
        <v>20</v>
      </c>
      <c r="C73" s="15" t="n">
        <v>184</v>
      </c>
      <c r="D73" s="15" t="n">
        <v>164</v>
      </c>
      <c r="E73" s="15" t="n">
        <v>134</v>
      </c>
      <c r="F73" s="15" t="n">
        <v>96</v>
      </c>
      <c r="G73" s="15" t="n">
        <v>99</v>
      </c>
      <c r="H73" s="16" t="n">
        <v>2457</v>
      </c>
      <c r="I73" s="17" t="n">
        <f aca="false">SUM(C73:D73)</f>
        <v>348</v>
      </c>
      <c r="J73" s="17" t="n">
        <f aca="false">SUM(E73:G73)</f>
        <v>329</v>
      </c>
      <c r="K73" s="17" t="n">
        <f aca="false">SUM(C73:G73)</f>
        <v>677</v>
      </c>
      <c r="L73" s="18" t="n">
        <f aca="false">K73/H73*100</f>
        <v>27.5539275539276</v>
      </c>
    </row>
    <row r="74" customFormat="false" ht="17" hidden="false" customHeight="false" outlineLevel="0" collapsed="false">
      <c r="A74" s="20"/>
      <c r="B74" s="19" t="s">
        <v>21</v>
      </c>
      <c r="C74" s="15" t="n">
        <v>357</v>
      </c>
      <c r="D74" s="15" t="n">
        <v>319</v>
      </c>
      <c r="E74" s="15" t="n">
        <v>244</v>
      </c>
      <c r="F74" s="15" t="n">
        <v>183</v>
      </c>
      <c r="G74" s="15" t="n">
        <v>147</v>
      </c>
      <c r="H74" s="16" t="n">
        <v>4636</v>
      </c>
      <c r="I74" s="17" t="n">
        <f aca="false">SUM(C74:D74)</f>
        <v>676</v>
      </c>
      <c r="J74" s="17" t="n">
        <f aca="false">SUM(E74:G74)</f>
        <v>574</v>
      </c>
      <c r="K74" s="17" t="n">
        <f aca="false">SUM(C74:G74)</f>
        <v>1250</v>
      </c>
      <c r="L74" s="18" t="n">
        <f aca="false">K74/H74*100</f>
        <v>26.962899050906</v>
      </c>
    </row>
    <row r="75" customFormat="false" ht="17" hidden="false" customHeight="false" outlineLevel="0" collapsed="false">
      <c r="A75" s="20" t="s">
        <v>44</v>
      </c>
      <c r="B75" s="19" t="s">
        <v>19</v>
      </c>
      <c r="C75" s="15" t="n">
        <v>21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9</v>
      </c>
      <c r="I75" s="17" t="n">
        <f aca="false">SUM(C75:D75)</f>
        <v>40</v>
      </c>
      <c r="J75" s="17" t="n">
        <f aca="false">SUM(E75:G75)</f>
        <v>34</v>
      </c>
      <c r="K75" s="17" t="n">
        <f aca="false">SUM(C75:G75)</f>
        <v>74</v>
      </c>
      <c r="L75" s="18" t="n">
        <f aca="false">K75/H75*100</f>
        <v>12.5636672325976</v>
      </c>
    </row>
    <row r="76" customFormat="false" ht="17" hidden="false" customHeight="false" outlineLevel="0" collapsed="false">
      <c r="A76" s="20"/>
      <c r="B76" s="19" t="s">
        <v>20</v>
      </c>
      <c r="C76" s="15" t="n">
        <v>30</v>
      </c>
      <c r="D76" s="15" t="n">
        <v>29</v>
      </c>
      <c r="E76" s="15" t="n">
        <v>18</v>
      </c>
      <c r="F76" s="15" t="n">
        <v>19</v>
      </c>
      <c r="G76" s="15" t="n">
        <v>8</v>
      </c>
      <c r="H76" s="16" t="n">
        <v>548</v>
      </c>
      <c r="I76" s="17" t="n">
        <f aca="false">SUM(C76:D76)</f>
        <v>59</v>
      </c>
      <c r="J76" s="17" t="n">
        <f aca="false">SUM(E76:G76)</f>
        <v>45</v>
      </c>
      <c r="K76" s="17" t="n">
        <f aca="false">SUM(C76:G76)</f>
        <v>104</v>
      </c>
      <c r="L76" s="18" t="n">
        <f aca="false">K76/H76*100</f>
        <v>18.978102189781</v>
      </c>
    </row>
    <row r="77" customFormat="false" ht="17" hidden="false" customHeight="false" outlineLevel="0" collapsed="false">
      <c r="A77" s="20"/>
      <c r="B77" s="19" t="s">
        <v>21</v>
      </c>
      <c r="C77" s="15" t="n">
        <v>51</v>
      </c>
      <c r="D77" s="15" t="n">
        <v>48</v>
      </c>
      <c r="E77" s="15" t="n">
        <v>34</v>
      </c>
      <c r="F77" s="15" t="n">
        <v>30</v>
      </c>
      <c r="G77" s="15" t="n">
        <v>15</v>
      </c>
      <c r="H77" s="16" t="n">
        <v>1137</v>
      </c>
      <c r="I77" s="17" t="n">
        <f aca="false">SUM(C77:D77)</f>
        <v>99</v>
      </c>
      <c r="J77" s="17" t="n">
        <f aca="false">SUM(E77:G77)</f>
        <v>79</v>
      </c>
      <c r="K77" s="17" t="n">
        <f aca="false">SUM(C77:G77)</f>
        <v>178</v>
      </c>
      <c r="L77" s="18" t="n">
        <f aca="false">K77/H77*100</f>
        <v>15.6552330694811</v>
      </c>
    </row>
    <row r="78" customFormat="false" ht="17" hidden="false" customHeight="false" outlineLevel="0" collapsed="false">
      <c r="A78" s="20" t="s">
        <v>45</v>
      </c>
      <c r="B78" s="19" t="s">
        <v>19</v>
      </c>
      <c r="C78" s="15" t="n">
        <v>37</v>
      </c>
      <c r="D78" s="15" t="n">
        <v>35</v>
      </c>
      <c r="E78" s="15" t="n">
        <v>34</v>
      </c>
      <c r="F78" s="15" t="n">
        <v>23</v>
      </c>
      <c r="G78" s="15" t="n">
        <v>19</v>
      </c>
      <c r="H78" s="16" t="n">
        <v>818</v>
      </c>
      <c r="I78" s="17" t="n">
        <f aca="false">SUM(C78:D78)</f>
        <v>72</v>
      </c>
      <c r="J78" s="17" t="n">
        <f aca="false">SUM(E78:G78)</f>
        <v>76</v>
      </c>
      <c r="K78" s="17" t="n">
        <f aca="false">SUM(C78:G78)</f>
        <v>148</v>
      </c>
      <c r="L78" s="18" t="n">
        <f aca="false">K78/H78*100</f>
        <v>18.0929095354523</v>
      </c>
    </row>
    <row r="79" customFormat="false" ht="17" hidden="false" customHeight="false" outlineLevel="0" collapsed="false">
      <c r="A79" s="20"/>
      <c r="B79" s="19" t="s">
        <v>20</v>
      </c>
      <c r="C79" s="15" t="n">
        <v>50</v>
      </c>
      <c r="D79" s="15" t="n">
        <v>55</v>
      </c>
      <c r="E79" s="15" t="n">
        <v>37</v>
      </c>
      <c r="F79" s="15" t="n">
        <v>28</v>
      </c>
      <c r="G79" s="15" t="n">
        <v>32</v>
      </c>
      <c r="H79" s="16" t="n">
        <v>911</v>
      </c>
      <c r="I79" s="17" t="n">
        <f aca="false">SUM(C79:D79)</f>
        <v>105</v>
      </c>
      <c r="J79" s="17" t="n">
        <f aca="false">SUM(E79:G79)</f>
        <v>97</v>
      </c>
      <c r="K79" s="17" t="n">
        <f aca="false">SUM(C79:G79)</f>
        <v>202</v>
      </c>
      <c r="L79" s="18" t="n">
        <f aca="false">K79/H79*100</f>
        <v>22.1734357848518</v>
      </c>
    </row>
    <row r="80" customFormat="false" ht="17" hidden="false" customHeight="false" outlineLevel="0" collapsed="false">
      <c r="A80" s="20"/>
      <c r="B80" s="19" t="s">
        <v>21</v>
      </c>
      <c r="C80" s="15" t="n">
        <v>87</v>
      </c>
      <c r="D80" s="15" t="n">
        <v>90</v>
      </c>
      <c r="E80" s="15" t="n">
        <v>71</v>
      </c>
      <c r="F80" s="15" t="n">
        <v>51</v>
      </c>
      <c r="G80" s="15" t="n">
        <v>51</v>
      </c>
      <c r="H80" s="16" t="n">
        <v>1729</v>
      </c>
      <c r="I80" s="17" t="n">
        <f aca="false">SUM(C80:D80)</f>
        <v>177</v>
      </c>
      <c r="J80" s="17" t="n">
        <f aca="false">SUM(E80:G80)</f>
        <v>173</v>
      </c>
      <c r="K80" s="17" t="n">
        <f aca="false">SUM(C80:G80)</f>
        <v>350</v>
      </c>
      <c r="L80" s="18" t="n">
        <f aca="false">K80/H80*100</f>
        <v>20.2429149797571</v>
      </c>
    </row>
    <row r="81" customFormat="false" ht="17" hidden="false" customHeight="false" outlineLevel="0" collapsed="false">
      <c r="A81" s="20" t="s">
        <v>46</v>
      </c>
      <c r="B81" s="19" t="s">
        <v>19</v>
      </c>
      <c r="C81" s="15" t="n">
        <v>60</v>
      </c>
      <c r="D81" s="15" t="n">
        <v>70</v>
      </c>
      <c r="E81" s="15" t="n">
        <v>49</v>
      </c>
      <c r="F81" s="15" t="n">
        <v>51</v>
      </c>
      <c r="G81" s="15" t="n">
        <v>22</v>
      </c>
      <c r="H81" s="16" t="n">
        <v>1400</v>
      </c>
      <c r="I81" s="17" t="n">
        <f aca="false">SUM(C81:D81)</f>
        <v>130</v>
      </c>
      <c r="J81" s="17" t="n">
        <f aca="false">SUM(E81:G81)</f>
        <v>122</v>
      </c>
      <c r="K81" s="17" t="n">
        <f aca="false">SUM(C81:G81)</f>
        <v>252</v>
      </c>
      <c r="L81" s="18" t="n">
        <f aca="false">K81/H81*100</f>
        <v>18</v>
      </c>
    </row>
    <row r="82" customFormat="false" ht="17" hidden="false" customHeight="false" outlineLevel="0" collapsed="false">
      <c r="A82" s="20"/>
      <c r="B82" s="19" t="s">
        <v>20</v>
      </c>
      <c r="C82" s="15" t="n">
        <v>80</v>
      </c>
      <c r="D82" s="15" t="n">
        <v>77</v>
      </c>
      <c r="E82" s="15" t="n">
        <v>69</v>
      </c>
      <c r="F82" s="15" t="n">
        <v>64</v>
      </c>
      <c r="G82" s="15" t="n">
        <v>40</v>
      </c>
      <c r="H82" s="16" t="n">
        <v>1588</v>
      </c>
      <c r="I82" s="17" t="n">
        <f aca="false">SUM(C82:D82)</f>
        <v>157</v>
      </c>
      <c r="J82" s="17" t="n">
        <f aca="false">SUM(E82:G82)</f>
        <v>173</v>
      </c>
      <c r="K82" s="17" t="n">
        <f aca="false">SUM(C82:G82)</f>
        <v>330</v>
      </c>
      <c r="L82" s="18" t="n">
        <f aca="false">K82/H82*100</f>
        <v>20.7808564231738</v>
      </c>
    </row>
    <row r="83" customFormat="false" ht="17" hidden="false" customHeight="false" outlineLevel="0" collapsed="false">
      <c r="A83" s="20"/>
      <c r="B83" s="19" t="s">
        <v>21</v>
      </c>
      <c r="C83" s="15" t="n">
        <v>140</v>
      </c>
      <c r="D83" s="15" t="n">
        <v>147</v>
      </c>
      <c r="E83" s="15" t="n">
        <v>118</v>
      </c>
      <c r="F83" s="15" t="n">
        <v>115</v>
      </c>
      <c r="G83" s="15" t="n">
        <v>62</v>
      </c>
      <c r="H83" s="16" t="n">
        <v>2988</v>
      </c>
      <c r="I83" s="17" t="n">
        <f aca="false">SUM(C83:D83)</f>
        <v>287</v>
      </c>
      <c r="J83" s="17" t="n">
        <f aca="false">SUM(E83:G83)</f>
        <v>295</v>
      </c>
      <c r="K83" s="17" t="n">
        <f aca="false">SUM(C83:G83)</f>
        <v>582</v>
      </c>
      <c r="L83" s="18" t="n">
        <f aca="false">K83/H83*100</f>
        <v>19.4779116465863</v>
      </c>
    </row>
    <row r="84" customFormat="false" ht="17" hidden="false" customHeight="false" outlineLevel="0" collapsed="false">
      <c r="A84" s="20" t="s">
        <v>47</v>
      </c>
      <c r="B84" s="19" t="s">
        <v>19</v>
      </c>
      <c r="C84" s="15" t="n">
        <v>103</v>
      </c>
      <c r="D84" s="15" t="n">
        <v>55</v>
      </c>
      <c r="E84" s="15" t="n">
        <v>55</v>
      </c>
      <c r="F84" s="15" t="n">
        <v>36</v>
      </c>
      <c r="G84" s="15" t="n">
        <v>18</v>
      </c>
      <c r="H84" s="16" t="n">
        <v>1487</v>
      </c>
      <c r="I84" s="17" t="n">
        <f aca="false">SUM(C84:D84)</f>
        <v>158</v>
      </c>
      <c r="J84" s="17" t="n">
        <f aca="false">SUM(E84:G84)</f>
        <v>109</v>
      </c>
      <c r="K84" s="17" t="n">
        <f aca="false">SUM(C84:G84)</f>
        <v>267</v>
      </c>
      <c r="L84" s="18" t="n">
        <f aca="false">K84/H84*100</f>
        <v>17.955615332885</v>
      </c>
    </row>
    <row r="85" customFormat="false" ht="17" hidden="false" customHeight="false" outlineLevel="0" collapsed="false">
      <c r="A85" s="20"/>
      <c r="B85" s="19" t="s">
        <v>20</v>
      </c>
      <c r="C85" s="15" t="n">
        <v>87</v>
      </c>
      <c r="D85" s="15" t="n">
        <v>91</v>
      </c>
      <c r="E85" s="15" t="n">
        <v>77</v>
      </c>
      <c r="F85" s="15" t="n">
        <v>53</v>
      </c>
      <c r="G85" s="15" t="n">
        <v>49</v>
      </c>
      <c r="H85" s="16" t="n">
        <v>1747</v>
      </c>
      <c r="I85" s="17" t="n">
        <f aca="false">SUM(C85:D85)</f>
        <v>178</v>
      </c>
      <c r="J85" s="17" t="n">
        <f aca="false">SUM(E85:G85)</f>
        <v>179</v>
      </c>
      <c r="K85" s="17" t="n">
        <f aca="false">SUM(C85:G85)</f>
        <v>357</v>
      </c>
      <c r="L85" s="18" t="n">
        <f aca="false">K85/H85*100</f>
        <v>20.4350314825415</v>
      </c>
    </row>
    <row r="86" customFormat="false" ht="17" hidden="false" customHeight="false" outlineLevel="0" collapsed="false">
      <c r="A86" s="20"/>
      <c r="B86" s="19" t="s">
        <v>21</v>
      </c>
      <c r="C86" s="15" t="n">
        <v>190</v>
      </c>
      <c r="D86" s="15" t="n">
        <v>146</v>
      </c>
      <c r="E86" s="15" t="n">
        <v>132</v>
      </c>
      <c r="F86" s="15" t="n">
        <v>89</v>
      </c>
      <c r="G86" s="15" t="n">
        <v>67</v>
      </c>
      <c r="H86" s="16" t="n">
        <v>3234</v>
      </c>
      <c r="I86" s="17" t="n">
        <f aca="false">SUM(C86:D86)</f>
        <v>336</v>
      </c>
      <c r="J86" s="17" t="n">
        <f aca="false">SUM(E86:G86)</f>
        <v>288</v>
      </c>
      <c r="K86" s="17" t="n">
        <f aca="false">SUM(C86:G86)</f>
        <v>624</v>
      </c>
      <c r="L86" s="18" t="n">
        <f aca="false">K86/H86*100</f>
        <v>19.2949907235622</v>
      </c>
    </row>
    <row r="87" customFormat="false" ht="17" hidden="false" customHeight="false" outlineLevel="0" collapsed="false">
      <c r="A87" s="20" t="s">
        <v>48</v>
      </c>
      <c r="B87" s="19" t="s">
        <v>19</v>
      </c>
      <c r="C87" s="15" t="n">
        <v>41</v>
      </c>
      <c r="D87" s="15" t="n">
        <v>37</v>
      </c>
      <c r="E87" s="15" t="n">
        <v>71</v>
      </c>
      <c r="F87" s="15" t="n">
        <v>59</v>
      </c>
      <c r="G87" s="15" t="n">
        <v>42</v>
      </c>
      <c r="H87" s="16" t="n">
        <v>604</v>
      </c>
      <c r="I87" s="17" t="n">
        <f aca="false">SUM(C87:D87)</f>
        <v>78</v>
      </c>
      <c r="J87" s="17" t="n">
        <f aca="false">SUM(E87:G87)</f>
        <v>172</v>
      </c>
      <c r="K87" s="17" t="n">
        <f aca="false">SUM(C87:G87)</f>
        <v>250</v>
      </c>
      <c r="L87" s="18" t="n">
        <f aca="false">K87/H87*100</f>
        <v>41.3907284768212</v>
      </c>
    </row>
    <row r="88" customFormat="false" ht="17" hidden="false" customHeight="false" outlineLevel="0" collapsed="false">
      <c r="A88" s="20"/>
      <c r="B88" s="19" t="s">
        <v>20</v>
      </c>
      <c r="C88" s="15" t="n">
        <v>42</v>
      </c>
      <c r="D88" s="15" t="n">
        <v>87</v>
      </c>
      <c r="E88" s="15" t="n">
        <v>78</v>
      </c>
      <c r="F88" s="15" t="n">
        <v>71</v>
      </c>
      <c r="G88" s="15" t="n">
        <v>45</v>
      </c>
      <c r="H88" s="16" t="n">
        <v>689</v>
      </c>
      <c r="I88" s="17" t="n">
        <f aca="false">SUM(C88:D88)</f>
        <v>129</v>
      </c>
      <c r="J88" s="17" t="n">
        <f aca="false">SUM(E88:G88)</f>
        <v>194</v>
      </c>
      <c r="K88" s="17" t="n">
        <f aca="false">SUM(C88:G88)</f>
        <v>323</v>
      </c>
      <c r="L88" s="18" t="n">
        <f aca="false">K88/H88*100</f>
        <v>46.8795355587808</v>
      </c>
    </row>
    <row r="89" customFormat="false" ht="17" hidden="false" customHeight="false" outlineLevel="0" collapsed="false">
      <c r="A89" s="20"/>
      <c r="B89" s="19" t="s">
        <v>21</v>
      </c>
      <c r="C89" s="15" t="n">
        <v>83</v>
      </c>
      <c r="D89" s="15" t="n">
        <v>124</v>
      </c>
      <c r="E89" s="15" t="n">
        <v>149</v>
      </c>
      <c r="F89" s="15" t="n">
        <v>130</v>
      </c>
      <c r="G89" s="15" t="n">
        <v>87</v>
      </c>
      <c r="H89" s="16" t="n">
        <v>1293</v>
      </c>
      <c r="I89" s="17" t="n">
        <f aca="false">SUM(C89:D89)</f>
        <v>207</v>
      </c>
      <c r="J89" s="17" t="n">
        <f aca="false">SUM(E89:G89)</f>
        <v>366</v>
      </c>
      <c r="K89" s="17" t="n">
        <f aca="false">SUM(C89:G89)</f>
        <v>573</v>
      </c>
      <c r="L89" s="18" t="n">
        <f aca="false">K89/H89*100</f>
        <v>44.3155452436195</v>
      </c>
    </row>
    <row r="90" customFormat="false" ht="17" hidden="false" customHeight="false" outlineLevel="0" collapsed="false">
      <c r="A90" s="20" t="s">
        <v>49</v>
      </c>
      <c r="B90" s="19" t="s">
        <v>19</v>
      </c>
      <c r="C90" s="15" t="n">
        <v>83</v>
      </c>
      <c r="D90" s="15" t="n">
        <v>55</v>
      </c>
      <c r="E90" s="15" t="n">
        <v>31</v>
      </c>
      <c r="F90" s="15" t="n">
        <v>22</v>
      </c>
      <c r="G90" s="15" t="n">
        <v>11</v>
      </c>
      <c r="H90" s="16" t="n">
        <v>1340</v>
      </c>
      <c r="I90" s="17" t="n">
        <f aca="false">SUM(C90:D90)</f>
        <v>138</v>
      </c>
      <c r="J90" s="17" t="n">
        <f aca="false">SUM(E90:G90)</f>
        <v>64</v>
      </c>
      <c r="K90" s="17" t="n">
        <f aca="false">SUM(C90:G90)</f>
        <v>202</v>
      </c>
      <c r="L90" s="18" t="n">
        <f aca="false">K90/H90*100</f>
        <v>15.0746268656716</v>
      </c>
    </row>
    <row r="91" customFormat="false" ht="17" hidden="false" customHeight="false" outlineLevel="0" collapsed="false">
      <c r="A91" s="20"/>
      <c r="B91" s="19" t="s">
        <v>20</v>
      </c>
      <c r="C91" s="15" t="n">
        <v>72</v>
      </c>
      <c r="D91" s="15" t="n">
        <v>51</v>
      </c>
      <c r="E91" s="15" t="n">
        <v>36</v>
      </c>
      <c r="F91" s="15" t="n">
        <v>32</v>
      </c>
      <c r="G91" s="15" t="n">
        <v>35</v>
      </c>
      <c r="H91" s="16" t="n">
        <v>1380</v>
      </c>
      <c r="I91" s="17" t="n">
        <f aca="false">SUM(C91:D91)</f>
        <v>123</v>
      </c>
      <c r="J91" s="17" t="n">
        <f aca="false">SUM(E91:G91)</f>
        <v>103</v>
      </c>
      <c r="K91" s="17" t="n">
        <f aca="false">SUM(C91:G91)</f>
        <v>226</v>
      </c>
      <c r="L91" s="18" t="n">
        <f aca="false">K91/H91*100</f>
        <v>16.3768115942029</v>
      </c>
    </row>
    <row r="92" customFormat="false" ht="17" hidden="false" customHeight="false" outlineLevel="0" collapsed="false">
      <c r="A92" s="20"/>
      <c r="B92" s="19" t="s">
        <v>21</v>
      </c>
      <c r="C92" s="15" t="n">
        <v>155</v>
      </c>
      <c r="D92" s="15" t="n">
        <v>106</v>
      </c>
      <c r="E92" s="15" t="n">
        <v>67</v>
      </c>
      <c r="F92" s="15" t="n">
        <v>54</v>
      </c>
      <c r="G92" s="15" t="n">
        <v>46</v>
      </c>
      <c r="H92" s="16" t="n">
        <v>2720</v>
      </c>
      <c r="I92" s="17" t="n">
        <f aca="false">SUM(C92:D92)</f>
        <v>261</v>
      </c>
      <c r="J92" s="17" t="n">
        <f aca="false">SUM(E92:G92)</f>
        <v>167</v>
      </c>
      <c r="K92" s="17" t="n">
        <f aca="false">SUM(C92:G92)</f>
        <v>428</v>
      </c>
      <c r="L92" s="18" t="n">
        <f aca="false">K92/H92*100</f>
        <v>15.7352941176471</v>
      </c>
    </row>
    <row r="93" customFormat="false" ht="17" hidden="false" customHeight="false" outlineLevel="0" collapsed="false">
      <c r="A93" s="20" t="s">
        <v>50</v>
      </c>
      <c r="B93" s="19" t="s">
        <v>19</v>
      </c>
      <c r="C93" s="15" t="n">
        <v>124</v>
      </c>
      <c r="D93" s="15" t="n">
        <v>54</v>
      </c>
      <c r="E93" s="15" t="n">
        <v>60</v>
      </c>
      <c r="F93" s="15" t="n">
        <v>39</v>
      </c>
      <c r="G93" s="15" t="n">
        <v>12</v>
      </c>
      <c r="H93" s="16" t="n">
        <v>1830</v>
      </c>
      <c r="I93" s="17" t="n">
        <f aca="false">SUM(C93:D93)</f>
        <v>178</v>
      </c>
      <c r="J93" s="17" t="n">
        <f aca="false">SUM(E93:G93)</f>
        <v>111</v>
      </c>
      <c r="K93" s="17" t="n">
        <f aca="false">SUM(C93:G93)</f>
        <v>289</v>
      </c>
      <c r="L93" s="18" t="n">
        <f aca="false">K93/H93*100</f>
        <v>15.792349726776</v>
      </c>
    </row>
    <row r="94" customFormat="false" ht="17" hidden="false" customHeight="false" outlineLevel="0" collapsed="false">
      <c r="A94" s="20"/>
      <c r="B94" s="19" t="s">
        <v>20</v>
      </c>
      <c r="C94" s="15" t="n">
        <v>97</v>
      </c>
      <c r="D94" s="15" t="n">
        <v>75</v>
      </c>
      <c r="E94" s="15" t="n">
        <v>62</v>
      </c>
      <c r="F94" s="15" t="n">
        <v>46</v>
      </c>
      <c r="G94" s="15" t="n">
        <v>44</v>
      </c>
      <c r="H94" s="16" t="n">
        <v>1892</v>
      </c>
      <c r="I94" s="17" t="n">
        <f aca="false">SUM(C94:D94)</f>
        <v>172</v>
      </c>
      <c r="J94" s="17" t="n">
        <f aca="false">SUM(E94:G94)</f>
        <v>152</v>
      </c>
      <c r="K94" s="17" t="n">
        <f aca="false">SUM(C94:G94)</f>
        <v>324</v>
      </c>
      <c r="L94" s="18" t="n">
        <f aca="false">K94/H94*100</f>
        <v>17.1247357293869</v>
      </c>
    </row>
    <row r="95" customFormat="false" ht="17" hidden="false" customHeight="false" outlineLevel="0" collapsed="false">
      <c r="A95" s="20"/>
      <c r="B95" s="19" t="s">
        <v>21</v>
      </c>
      <c r="C95" s="15" t="n">
        <v>221</v>
      </c>
      <c r="D95" s="15" t="n">
        <v>129</v>
      </c>
      <c r="E95" s="15" t="n">
        <v>122</v>
      </c>
      <c r="F95" s="15" t="n">
        <v>85</v>
      </c>
      <c r="G95" s="15" t="n">
        <v>56</v>
      </c>
      <c r="H95" s="16" t="n">
        <v>3722</v>
      </c>
      <c r="I95" s="17" t="n">
        <f aca="false">SUM(C95:D95)</f>
        <v>350</v>
      </c>
      <c r="J95" s="17" t="n">
        <f aca="false">SUM(E95:G95)</f>
        <v>263</v>
      </c>
      <c r="K95" s="17" t="n">
        <f aca="false">SUM(C95:G95)</f>
        <v>613</v>
      </c>
      <c r="L95" s="18" t="n">
        <f aca="false">K95/H95*100</f>
        <v>16.4696399785062</v>
      </c>
    </row>
    <row r="96" customFormat="false" ht="17" hidden="false" customHeight="false" outlineLevel="0" collapsed="false">
      <c r="A96" s="20" t="s">
        <v>51</v>
      </c>
      <c r="B96" s="19" t="s">
        <v>19</v>
      </c>
      <c r="C96" s="15" t="n">
        <v>105</v>
      </c>
      <c r="D96" s="15" t="n">
        <v>79</v>
      </c>
      <c r="E96" s="15" t="n">
        <v>68</v>
      </c>
      <c r="F96" s="15" t="n">
        <v>26</v>
      </c>
      <c r="G96" s="15" t="n">
        <v>14</v>
      </c>
      <c r="H96" s="16" t="n">
        <v>2056</v>
      </c>
      <c r="I96" s="17" t="n">
        <f aca="false">SUM(C96:D96)</f>
        <v>184</v>
      </c>
      <c r="J96" s="17" t="n">
        <f aca="false">SUM(E96:G96)</f>
        <v>108</v>
      </c>
      <c r="K96" s="17" t="n">
        <f aca="false">SUM(C96:G96)</f>
        <v>292</v>
      </c>
      <c r="L96" s="18" t="n">
        <f aca="false">K96/H96*100</f>
        <v>14.2023346303502</v>
      </c>
    </row>
    <row r="97" customFormat="false" ht="17" hidden="false" customHeight="false" outlineLevel="0" collapsed="false">
      <c r="A97" s="20"/>
      <c r="B97" s="19" t="s">
        <v>20</v>
      </c>
      <c r="C97" s="15" t="n">
        <v>129</v>
      </c>
      <c r="D97" s="15" t="n">
        <v>111</v>
      </c>
      <c r="E97" s="15" t="n">
        <v>76</v>
      </c>
      <c r="F97" s="15" t="n">
        <v>37</v>
      </c>
      <c r="G97" s="15" t="n">
        <v>48</v>
      </c>
      <c r="H97" s="16" t="n">
        <v>2160</v>
      </c>
      <c r="I97" s="17" t="n">
        <f aca="false">SUM(C97:D97)</f>
        <v>240</v>
      </c>
      <c r="J97" s="17" t="n">
        <f aca="false">SUM(E97:G97)</f>
        <v>161</v>
      </c>
      <c r="K97" s="17" t="n">
        <f aca="false">SUM(C97:G97)</f>
        <v>401</v>
      </c>
      <c r="L97" s="18" t="n">
        <f aca="false">K97/H97*100</f>
        <v>18.5648148148148</v>
      </c>
    </row>
    <row r="98" customFormat="false" ht="17" hidden="false" customHeight="false" outlineLevel="0" collapsed="false">
      <c r="A98" s="20"/>
      <c r="B98" s="19" t="s">
        <v>21</v>
      </c>
      <c r="C98" s="15" t="n">
        <v>234</v>
      </c>
      <c r="D98" s="15" t="n">
        <v>190</v>
      </c>
      <c r="E98" s="15" t="n">
        <v>144</v>
      </c>
      <c r="F98" s="15" t="n">
        <v>63</v>
      </c>
      <c r="G98" s="15" t="n">
        <v>62</v>
      </c>
      <c r="H98" s="16" t="n">
        <v>4216</v>
      </c>
      <c r="I98" s="17" t="n">
        <f aca="false">SUM(C98:D98)</f>
        <v>424</v>
      </c>
      <c r="J98" s="17" t="n">
        <f aca="false">SUM(E98:G98)</f>
        <v>269</v>
      </c>
      <c r="K98" s="17" t="n">
        <f aca="false">SUM(C98:G98)</f>
        <v>693</v>
      </c>
      <c r="L98" s="18" t="n">
        <f aca="false">K98/H98*100</f>
        <v>16.4373814041746</v>
      </c>
    </row>
    <row r="99" customFormat="false" ht="17" hidden="false" customHeight="false" outlineLevel="0" collapsed="false">
      <c r="A99" s="20" t="s">
        <v>52</v>
      </c>
      <c r="B99" s="19" t="s">
        <v>19</v>
      </c>
      <c r="C99" s="15" t="n">
        <v>47</v>
      </c>
      <c r="D99" s="15" t="n">
        <v>51</v>
      </c>
      <c r="E99" s="15" t="n">
        <v>27</v>
      </c>
      <c r="F99" s="15" t="n">
        <v>14</v>
      </c>
      <c r="G99" s="15" t="n">
        <v>8</v>
      </c>
      <c r="H99" s="16" t="n">
        <v>688</v>
      </c>
      <c r="I99" s="17" t="n">
        <f aca="false">SUM(C99:D99)</f>
        <v>98</v>
      </c>
      <c r="J99" s="17" t="n">
        <f aca="false">SUM(E99:G99)</f>
        <v>49</v>
      </c>
      <c r="K99" s="17" t="n">
        <f aca="false">SUM(C99:G99)</f>
        <v>147</v>
      </c>
      <c r="L99" s="18" t="n">
        <f aca="false">K99/H99*100</f>
        <v>21.3662790697674</v>
      </c>
    </row>
    <row r="100" customFormat="false" ht="17" hidden="false" customHeight="false" outlineLevel="0" collapsed="false">
      <c r="A100" s="20"/>
      <c r="B100" s="19" t="s">
        <v>20</v>
      </c>
      <c r="C100" s="15" t="n">
        <v>53</v>
      </c>
      <c r="D100" s="15" t="n">
        <v>42</v>
      </c>
      <c r="E100" s="15" t="n">
        <v>37</v>
      </c>
      <c r="F100" s="15" t="n">
        <v>31</v>
      </c>
      <c r="G100" s="15" t="n">
        <v>41</v>
      </c>
      <c r="H100" s="16" t="n">
        <v>736</v>
      </c>
      <c r="I100" s="17" t="n">
        <f aca="false">SUM(C100:D100)</f>
        <v>95</v>
      </c>
      <c r="J100" s="17" t="n">
        <f aca="false">SUM(E100:G100)</f>
        <v>109</v>
      </c>
      <c r="K100" s="17" t="n">
        <f aca="false">SUM(C100:G100)</f>
        <v>204</v>
      </c>
      <c r="L100" s="18" t="n">
        <f aca="false">K100/H100*100</f>
        <v>27.7173913043478</v>
      </c>
    </row>
    <row r="101" customFormat="false" ht="17" hidden="false" customHeight="false" outlineLevel="0" collapsed="false">
      <c r="A101" s="20"/>
      <c r="B101" s="19" t="s">
        <v>21</v>
      </c>
      <c r="C101" s="15" t="n">
        <v>100</v>
      </c>
      <c r="D101" s="15" t="n">
        <v>93</v>
      </c>
      <c r="E101" s="15" t="n">
        <v>64</v>
      </c>
      <c r="F101" s="15" t="n">
        <v>45</v>
      </c>
      <c r="G101" s="15" t="n">
        <v>49</v>
      </c>
      <c r="H101" s="16" t="n">
        <v>1424</v>
      </c>
      <c r="I101" s="17" t="n">
        <f aca="false">SUM(C101:D101)</f>
        <v>193</v>
      </c>
      <c r="J101" s="17" t="n">
        <f aca="false">SUM(E101:G101)</f>
        <v>158</v>
      </c>
      <c r="K101" s="17" t="n">
        <f aca="false">SUM(C101:G101)</f>
        <v>351</v>
      </c>
      <c r="L101" s="18" t="n">
        <f aca="false">K101/H101*100</f>
        <v>24.6488764044944</v>
      </c>
    </row>
    <row r="102" customFormat="false" ht="17" hidden="false" customHeight="false" outlineLevel="0" collapsed="false">
      <c r="A102" s="20" t="s">
        <v>53</v>
      </c>
      <c r="B102" s="19" t="s">
        <v>19</v>
      </c>
      <c r="C102" s="15" t="n">
        <v>65</v>
      </c>
      <c r="D102" s="15" t="n">
        <v>54</v>
      </c>
      <c r="E102" s="15" t="n">
        <v>26</v>
      </c>
      <c r="F102" s="15" t="n">
        <v>15</v>
      </c>
      <c r="G102" s="15" t="n">
        <v>13</v>
      </c>
      <c r="H102" s="16" t="n">
        <v>1707</v>
      </c>
      <c r="I102" s="21" t="n">
        <f aca="false">SUM(C102:D102)</f>
        <v>119</v>
      </c>
      <c r="J102" s="17" t="n">
        <f aca="false">SUM(E102:G102)</f>
        <v>54</v>
      </c>
      <c r="K102" s="17" t="n">
        <f aca="false">SUM(C102:G102)</f>
        <v>173</v>
      </c>
      <c r="L102" s="18" t="n">
        <f aca="false">K102/H102*100</f>
        <v>10.1347393087288</v>
      </c>
    </row>
    <row r="103" customFormat="false" ht="17" hidden="false" customHeight="false" outlineLevel="0" collapsed="false">
      <c r="A103" s="20"/>
      <c r="B103" s="19" t="s">
        <v>20</v>
      </c>
      <c r="C103" s="15" t="n">
        <v>77</v>
      </c>
      <c r="D103" s="15" t="n">
        <v>63</v>
      </c>
      <c r="E103" s="15" t="n">
        <v>34</v>
      </c>
      <c r="F103" s="15" t="n">
        <v>27</v>
      </c>
      <c r="G103" s="15" t="n">
        <v>22</v>
      </c>
      <c r="H103" s="16" t="n">
        <v>1740</v>
      </c>
      <c r="I103" s="22" t="n">
        <f aca="false">SUM(C103:D103)</f>
        <v>140</v>
      </c>
      <c r="J103" s="17" t="n">
        <f aca="false">SUM(E103:G103)</f>
        <v>83</v>
      </c>
      <c r="K103" s="17" t="n">
        <f aca="false">SUM(C103:G103)</f>
        <v>223</v>
      </c>
      <c r="L103" s="18" t="n">
        <f aca="false">K103/H103*100</f>
        <v>12.816091954023</v>
      </c>
    </row>
    <row r="104" customFormat="false" ht="17" hidden="false" customHeight="false" outlineLevel="0" collapsed="false">
      <c r="A104" s="20"/>
      <c r="B104" s="19" t="s">
        <v>21</v>
      </c>
      <c r="C104" s="15" t="n">
        <v>142</v>
      </c>
      <c r="D104" s="15" t="n">
        <v>117</v>
      </c>
      <c r="E104" s="15" t="n">
        <v>60</v>
      </c>
      <c r="F104" s="15" t="n">
        <v>42</v>
      </c>
      <c r="G104" s="15" t="n">
        <v>35</v>
      </c>
      <c r="H104" s="16" t="n">
        <v>3447</v>
      </c>
      <c r="I104" s="22" t="n">
        <f aca="false">SUM(C104:D104)</f>
        <v>259</v>
      </c>
      <c r="J104" s="17" t="n">
        <f aca="false">SUM(E104:G104)</f>
        <v>137</v>
      </c>
      <c r="K104" s="17" t="n">
        <f aca="false">SUM(C104:G104)</f>
        <v>396</v>
      </c>
      <c r="L104" s="18" t="n">
        <f aca="false">K104/H104*100</f>
        <v>11.4882506527415</v>
      </c>
    </row>
    <row r="105" customFormat="false" ht="17" hidden="false" customHeight="false" outlineLevel="0" collapsed="false">
      <c r="A105" s="20" t="s">
        <v>54</v>
      </c>
      <c r="B105" s="19" t="s">
        <v>19</v>
      </c>
      <c r="C105" s="15" t="n">
        <v>48</v>
      </c>
      <c r="D105" s="15" t="n">
        <v>40</v>
      </c>
      <c r="E105" s="15" t="n">
        <v>22</v>
      </c>
      <c r="F105" s="15" t="n">
        <v>11</v>
      </c>
      <c r="G105" s="15" t="n">
        <v>6</v>
      </c>
      <c r="H105" s="16" t="n">
        <v>1217</v>
      </c>
      <c r="I105" s="21" t="n">
        <f aca="false">SUM(C105:D105)</f>
        <v>88</v>
      </c>
      <c r="J105" s="17" t="n">
        <f aca="false">SUM(E105:G105)</f>
        <v>39</v>
      </c>
      <c r="K105" s="17" t="n">
        <f aca="false">SUM(C105:G105)</f>
        <v>127</v>
      </c>
      <c r="L105" s="18" t="n">
        <f aca="false">K105/H105*100</f>
        <v>10.4354971240756</v>
      </c>
    </row>
    <row r="106" customFormat="false" ht="17" hidden="false" customHeight="false" outlineLevel="0" collapsed="false">
      <c r="A106" s="20"/>
      <c r="B106" s="19" t="s">
        <v>20</v>
      </c>
      <c r="C106" s="15" t="n">
        <v>50</v>
      </c>
      <c r="D106" s="15" t="n">
        <v>48</v>
      </c>
      <c r="E106" s="15" t="n">
        <v>21</v>
      </c>
      <c r="F106" s="15" t="n">
        <v>9</v>
      </c>
      <c r="G106" s="15" t="n">
        <v>19</v>
      </c>
      <c r="H106" s="16" t="n">
        <v>1311</v>
      </c>
      <c r="I106" s="22" t="n">
        <f aca="false">SUM(C106:D106)</f>
        <v>98</v>
      </c>
      <c r="J106" s="17" t="n">
        <f aca="false">SUM(E106:G106)</f>
        <v>49</v>
      </c>
      <c r="K106" s="17" t="n">
        <f aca="false">SUM(C106:G106)</f>
        <v>147</v>
      </c>
      <c r="L106" s="18" t="n">
        <f aca="false">K106/H106*100</f>
        <v>11.2128146453089</v>
      </c>
    </row>
    <row r="107" customFormat="false" ht="17" hidden="false" customHeight="false" outlineLevel="0" collapsed="false">
      <c r="A107" s="20"/>
      <c r="B107" s="19" t="s">
        <v>21</v>
      </c>
      <c r="C107" s="15" t="n">
        <v>98</v>
      </c>
      <c r="D107" s="15" t="n">
        <v>88</v>
      </c>
      <c r="E107" s="15" t="n">
        <v>43</v>
      </c>
      <c r="F107" s="15" t="n">
        <v>20</v>
      </c>
      <c r="G107" s="15" t="n">
        <v>25</v>
      </c>
      <c r="H107" s="16" t="n">
        <v>2528</v>
      </c>
      <c r="I107" s="22" t="n">
        <f aca="false">SUM(C107:D107)</f>
        <v>186</v>
      </c>
      <c r="J107" s="17" t="n">
        <f aca="false">SUM(E107:G107)</f>
        <v>88</v>
      </c>
      <c r="K107" s="17" t="n">
        <f aca="false">SUM(C107:G107)</f>
        <v>274</v>
      </c>
      <c r="L107" s="18" t="n">
        <f aca="false">K107/H107*100</f>
        <v>10.8386075949367</v>
      </c>
    </row>
    <row r="108" customFormat="false" ht="17" hidden="false" customHeight="false" outlineLevel="0" collapsed="false">
      <c r="A108" s="20" t="s">
        <v>55</v>
      </c>
      <c r="B108" s="19" t="s">
        <v>19</v>
      </c>
      <c r="C108" s="15" t="n">
        <v>56</v>
      </c>
      <c r="D108" s="15" t="n">
        <v>22</v>
      </c>
      <c r="E108" s="15" t="n">
        <v>27</v>
      </c>
      <c r="F108" s="15" t="n">
        <v>8</v>
      </c>
      <c r="G108" s="15" t="n">
        <v>5</v>
      </c>
      <c r="H108" s="16" t="n">
        <v>952</v>
      </c>
      <c r="I108" s="21" t="n">
        <f aca="false">SUM(C108:D108)</f>
        <v>78</v>
      </c>
      <c r="J108" s="17" t="n">
        <f aca="false">SUM(E108:G108)</f>
        <v>40</v>
      </c>
      <c r="K108" s="17" t="n">
        <f aca="false">SUM(C108:G108)</f>
        <v>118</v>
      </c>
      <c r="L108" s="18" t="n">
        <f aca="false">K108/H108*100</f>
        <v>12.3949579831933</v>
      </c>
    </row>
    <row r="109" customFormat="false" ht="17" hidden="false" customHeight="false" outlineLevel="0" collapsed="false">
      <c r="A109" s="20"/>
      <c r="B109" s="19" t="s">
        <v>20</v>
      </c>
      <c r="C109" s="15" t="n">
        <v>47</v>
      </c>
      <c r="D109" s="15" t="n">
        <v>39</v>
      </c>
      <c r="E109" s="15" t="n">
        <v>30</v>
      </c>
      <c r="F109" s="15" t="n">
        <v>30</v>
      </c>
      <c r="G109" s="15" t="n">
        <v>20</v>
      </c>
      <c r="H109" s="16" t="n">
        <v>971</v>
      </c>
      <c r="I109" s="22" t="n">
        <f aca="false">SUM(C109:D109)</f>
        <v>86</v>
      </c>
      <c r="J109" s="17" t="n">
        <f aca="false">SUM(E109:G109)</f>
        <v>80</v>
      </c>
      <c r="K109" s="17" t="n">
        <f aca="false">SUM(C109:G109)</f>
        <v>166</v>
      </c>
      <c r="L109" s="18" t="n">
        <f aca="false">K109/H109*100</f>
        <v>17.0957775489186</v>
      </c>
    </row>
    <row r="110" customFormat="false" ht="17" hidden="false" customHeight="false" outlineLevel="0" collapsed="false">
      <c r="A110" s="20"/>
      <c r="B110" s="19" t="s">
        <v>21</v>
      </c>
      <c r="C110" s="15" t="n">
        <v>103</v>
      </c>
      <c r="D110" s="15" t="n">
        <v>61</v>
      </c>
      <c r="E110" s="15" t="n">
        <v>57</v>
      </c>
      <c r="F110" s="15" t="n">
        <v>38</v>
      </c>
      <c r="G110" s="15" t="n">
        <v>25</v>
      </c>
      <c r="H110" s="16" t="n">
        <v>1923</v>
      </c>
      <c r="I110" s="22" t="n">
        <f aca="false">SUM(C110:D110)</f>
        <v>164</v>
      </c>
      <c r="J110" s="17" t="n">
        <f aca="false">SUM(E110:G110)</f>
        <v>120</v>
      </c>
      <c r="K110" s="17" t="n">
        <f aca="false">SUM(C110:G110)</f>
        <v>284</v>
      </c>
      <c r="L110" s="18" t="n">
        <f aca="false">K110/H110*100</f>
        <v>14.7685907436297</v>
      </c>
    </row>
    <row r="111" customFormat="false" ht="17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4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7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7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6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7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7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7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7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49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7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7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78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7" hidden="false" customHeight="false" outlineLevel="0" collapsed="false">
      <c r="A120" s="33" t="s">
        <v>59</v>
      </c>
      <c r="B120" s="14" t="s">
        <v>60</v>
      </c>
      <c r="C120" s="41" t="n">
        <v>2868</v>
      </c>
      <c r="D120" s="41" t="n">
        <v>2190</v>
      </c>
      <c r="E120" s="41" t="n">
        <v>1651</v>
      </c>
      <c r="F120" s="41" t="n">
        <v>1108</v>
      </c>
      <c r="G120" s="41" t="n">
        <v>666</v>
      </c>
      <c r="H120" s="42" t="n">
        <v>54174</v>
      </c>
      <c r="I120" s="22" t="n">
        <f aca="false">SUM(C120:D120)</f>
        <v>5058</v>
      </c>
      <c r="J120" s="17" t="n">
        <f aca="false">SUM(E120:G120)</f>
        <v>3425</v>
      </c>
      <c r="K120" s="17" t="n">
        <f aca="false">SUM(C120:G120)</f>
        <v>8483</v>
      </c>
      <c r="L120" s="18" t="n">
        <f aca="false">K120/H120*100</f>
        <v>15.6588031158859</v>
      </c>
    </row>
    <row r="121" customFormat="false" ht="17" hidden="false" customHeight="false" outlineLevel="0" collapsed="false">
      <c r="A121" s="33"/>
      <c r="B121" s="19" t="s">
        <v>61</v>
      </c>
      <c r="C121" s="15" t="n">
        <v>3020</v>
      </c>
      <c r="D121" s="15" t="n">
        <v>2675</v>
      </c>
      <c r="E121" s="15" t="n">
        <v>2111</v>
      </c>
      <c r="F121" s="15" t="n">
        <v>1622</v>
      </c>
      <c r="G121" s="15" t="n">
        <v>1553</v>
      </c>
      <c r="H121" s="16" t="n">
        <v>57337</v>
      </c>
      <c r="I121" s="22" t="n">
        <f aca="false">SUM(C121:D121)</f>
        <v>5695</v>
      </c>
      <c r="J121" s="17" t="n">
        <f aca="false">SUM(E121:G121)</f>
        <v>5286</v>
      </c>
      <c r="K121" s="17" t="n">
        <f aca="false">SUM(C121:G121)</f>
        <v>10981</v>
      </c>
      <c r="L121" s="18" t="n">
        <f aca="false">K121/H121*100</f>
        <v>19.1516821598619</v>
      </c>
    </row>
    <row r="122" customFormat="false" ht="18" hidden="false" customHeight="false" outlineLevel="0" collapsed="false">
      <c r="A122" s="33"/>
      <c r="B122" s="34" t="s">
        <v>62</v>
      </c>
      <c r="C122" s="43" t="n">
        <v>5888</v>
      </c>
      <c r="D122" s="43" t="n">
        <v>4865</v>
      </c>
      <c r="E122" s="43" t="n">
        <v>3762</v>
      </c>
      <c r="F122" s="43" t="n">
        <v>2730</v>
      </c>
      <c r="G122" s="43" t="n">
        <v>2219</v>
      </c>
      <c r="H122" s="44" t="n">
        <v>111511</v>
      </c>
      <c r="I122" s="36" t="n">
        <f aca="false">SUM(C122:D122)</f>
        <v>10753</v>
      </c>
      <c r="J122" s="37" t="n">
        <f aca="false">SUM(E122:G122)</f>
        <v>8711</v>
      </c>
      <c r="K122" s="37" t="n">
        <f aca="false">SUM(C122:G122)</f>
        <v>19464</v>
      </c>
      <c r="L122" s="38" t="n">
        <f aca="false">K122/H122*100</f>
        <v>17.454780245895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2" min="1" style="0" width="8.16"/>
  </cols>
  <sheetData>
    <row r="1" customFormat="false" ht="21" hidden="false" customHeight="false" outlineLevel="0" collapsed="false">
      <c r="A1" s="1" t="s">
        <v>0</v>
      </c>
      <c r="D1" s="2" t="s">
        <v>72</v>
      </c>
      <c r="E1" s="2"/>
      <c r="K1" s="3" t="n">
        <f aca="false">L122</f>
        <v>17.4126319376564</v>
      </c>
      <c r="L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7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7" hidden="false" customHeight="false" outlineLevel="0" collapsed="false">
      <c r="A6" s="13" t="s">
        <v>18</v>
      </c>
      <c r="B6" s="14" t="s">
        <v>19</v>
      </c>
      <c r="C6" s="15" t="n">
        <v>70</v>
      </c>
      <c r="D6" s="15" t="n">
        <v>41</v>
      </c>
      <c r="E6" s="15" t="n">
        <v>34</v>
      </c>
      <c r="F6" s="15" t="n">
        <v>23</v>
      </c>
      <c r="G6" s="15" t="n">
        <v>22</v>
      </c>
      <c r="H6" s="16" t="n">
        <v>1115</v>
      </c>
      <c r="I6" s="17" t="n">
        <f aca="false">SUM(C6:D6)</f>
        <v>111</v>
      </c>
      <c r="J6" s="17" t="n">
        <f aca="false">SUM(E6:G6)</f>
        <v>79</v>
      </c>
      <c r="K6" s="17" t="n">
        <f aca="false">SUM(C6:G6)</f>
        <v>190</v>
      </c>
      <c r="L6" s="18" t="n">
        <f aca="false">K6/H6*100</f>
        <v>17.0403587443946</v>
      </c>
    </row>
    <row r="7" customFormat="false" ht="17" hidden="false" customHeight="false" outlineLevel="0" collapsed="false">
      <c r="A7" s="13"/>
      <c r="B7" s="19" t="s">
        <v>20</v>
      </c>
      <c r="C7" s="15" t="n">
        <v>55</v>
      </c>
      <c r="D7" s="15" t="n">
        <v>52</v>
      </c>
      <c r="E7" s="15" t="n">
        <v>43</v>
      </c>
      <c r="F7" s="15" t="n">
        <v>52</v>
      </c>
      <c r="G7" s="15" t="n">
        <v>38</v>
      </c>
      <c r="H7" s="16" t="n">
        <v>1055</v>
      </c>
      <c r="I7" s="17" t="n">
        <f aca="false">SUM(C7:D7)</f>
        <v>107</v>
      </c>
      <c r="J7" s="17" t="n">
        <f aca="false">SUM(E7:G7)</f>
        <v>133</v>
      </c>
      <c r="K7" s="17" t="n">
        <f aca="false">SUM(C7:G7)</f>
        <v>240</v>
      </c>
      <c r="L7" s="18" t="n">
        <f aca="false">K7/H7*100</f>
        <v>22.7488151658768</v>
      </c>
    </row>
    <row r="8" customFormat="false" ht="17" hidden="false" customHeight="false" outlineLevel="0" collapsed="false">
      <c r="A8" s="13"/>
      <c r="B8" s="19" t="s">
        <v>21</v>
      </c>
      <c r="C8" s="15" t="n">
        <v>125</v>
      </c>
      <c r="D8" s="15" t="n">
        <v>93</v>
      </c>
      <c r="E8" s="15" t="n">
        <v>77</v>
      </c>
      <c r="F8" s="15" t="n">
        <v>75</v>
      </c>
      <c r="G8" s="15" t="n">
        <v>60</v>
      </c>
      <c r="H8" s="16" t="n">
        <v>2170</v>
      </c>
      <c r="I8" s="17" t="n">
        <f aca="false">SUM(C8:D8)</f>
        <v>218</v>
      </c>
      <c r="J8" s="17" t="n">
        <f aca="false">SUM(E8:G8)</f>
        <v>212</v>
      </c>
      <c r="K8" s="17" t="n">
        <f aca="false">SUM(C8:G8)</f>
        <v>430</v>
      </c>
      <c r="L8" s="18" t="n">
        <f aca="false">K8/H8*100</f>
        <v>19.815668202765</v>
      </c>
    </row>
    <row r="9" customFormat="false" ht="17" hidden="false" customHeight="false" outlineLevel="0" collapsed="false">
      <c r="A9" s="20" t="s">
        <v>22</v>
      </c>
      <c r="B9" s="19" t="s">
        <v>19</v>
      </c>
      <c r="C9" s="15" t="n">
        <v>94</v>
      </c>
      <c r="D9" s="15" t="n">
        <v>73</v>
      </c>
      <c r="E9" s="15" t="n">
        <v>44</v>
      </c>
      <c r="F9" s="15" t="n">
        <v>38</v>
      </c>
      <c r="G9" s="15" t="n">
        <v>18</v>
      </c>
      <c r="H9" s="16" t="n">
        <v>2222</v>
      </c>
      <c r="I9" s="17" t="n">
        <f aca="false">SUM(C9:D9)</f>
        <v>167</v>
      </c>
      <c r="J9" s="17" t="n">
        <f aca="false">SUM(E9:G9)</f>
        <v>100</v>
      </c>
      <c r="K9" s="17" t="n">
        <f aca="false">SUM(C9:G9)</f>
        <v>267</v>
      </c>
      <c r="L9" s="18" t="n">
        <f aca="false">K9/H9*100</f>
        <v>12.016201620162</v>
      </c>
    </row>
    <row r="10" customFormat="false" ht="17" hidden="false" customHeight="false" outlineLevel="0" collapsed="false">
      <c r="A10" s="20"/>
      <c r="B10" s="19" t="s">
        <v>20</v>
      </c>
      <c r="C10" s="15" t="n">
        <v>98</v>
      </c>
      <c r="D10" s="15" t="n">
        <v>71</v>
      </c>
      <c r="E10" s="15" t="n">
        <v>72</v>
      </c>
      <c r="F10" s="15" t="n">
        <v>50</v>
      </c>
      <c r="G10" s="15" t="n">
        <v>48</v>
      </c>
      <c r="H10" s="16" t="n">
        <v>2352</v>
      </c>
      <c r="I10" s="17" t="n">
        <f aca="false">SUM(C10:D10)</f>
        <v>169</v>
      </c>
      <c r="J10" s="17" t="n">
        <f aca="false">SUM(E10:G10)</f>
        <v>170</v>
      </c>
      <c r="K10" s="17" t="n">
        <f aca="false">SUM(C10:G10)</f>
        <v>339</v>
      </c>
      <c r="L10" s="18" t="n">
        <f aca="false">K10/H10*100</f>
        <v>14.4132653061225</v>
      </c>
    </row>
    <row r="11" customFormat="false" ht="17" hidden="false" customHeight="false" outlineLevel="0" collapsed="false">
      <c r="A11" s="20"/>
      <c r="B11" s="19" t="s">
        <v>21</v>
      </c>
      <c r="C11" s="15" t="n">
        <v>192</v>
      </c>
      <c r="D11" s="15" t="n">
        <v>144</v>
      </c>
      <c r="E11" s="15" t="n">
        <v>116</v>
      </c>
      <c r="F11" s="15" t="n">
        <v>88</v>
      </c>
      <c r="G11" s="15" t="n">
        <v>66</v>
      </c>
      <c r="H11" s="16" t="n">
        <v>4574</v>
      </c>
      <c r="I11" s="17" t="n">
        <f aca="false">SUM(C11:D11)</f>
        <v>336</v>
      </c>
      <c r="J11" s="17" t="n">
        <f aca="false">SUM(E11:G11)</f>
        <v>270</v>
      </c>
      <c r="K11" s="17" t="n">
        <f aca="false">SUM(C11:G11)</f>
        <v>606</v>
      </c>
      <c r="L11" s="18" t="n">
        <f aca="false">K11/H11*100</f>
        <v>13.2487975513774</v>
      </c>
    </row>
    <row r="12" customFormat="false" ht="17" hidden="false" customHeight="false" outlineLevel="0" collapsed="false">
      <c r="A12" s="20" t="s">
        <v>23</v>
      </c>
      <c r="B12" s="19" t="s">
        <v>19</v>
      </c>
      <c r="C12" s="15" t="n">
        <v>101</v>
      </c>
      <c r="D12" s="15" t="n">
        <v>55</v>
      </c>
      <c r="E12" s="15" t="n">
        <v>40</v>
      </c>
      <c r="F12" s="15" t="n">
        <v>22</v>
      </c>
      <c r="G12" s="15" t="n">
        <v>12</v>
      </c>
      <c r="H12" s="16" t="n">
        <v>2131</v>
      </c>
      <c r="I12" s="17" t="n">
        <f aca="false">SUM(C12:D12)</f>
        <v>156</v>
      </c>
      <c r="J12" s="17" t="n">
        <f aca="false">SUM(E12:G12)</f>
        <v>74</v>
      </c>
      <c r="K12" s="17" t="n">
        <f aca="false">SUM(C12:G12)</f>
        <v>230</v>
      </c>
      <c r="L12" s="18" t="n">
        <f aca="false">K12/H12*100</f>
        <v>10.793054903801</v>
      </c>
    </row>
    <row r="13" customFormat="false" ht="17" hidden="false" customHeight="false" outlineLevel="0" collapsed="false">
      <c r="A13" s="20"/>
      <c r="B13" s="19" t="s">
        <v>20</v>
      </c>
      <c r="C13" s="15" t="n">
        <v>86</v>
      </c>
      <c r="D13" s="15" t="n">
        <v>76</v>
      </c>
      <c r="E13" s="15" t="n">
        <v>47</v>
      </c>
      <c r="F13" s="15" t="n">
        <v>22</v>
      </c>
      <c r="G13" s="15" t="n">
        <v>37</v>
      </c>
      <c r="H13" s="16" t="n">
        <v>2254</v>
      </c>
      <c r="I13" s="17" t="n">
        <f aca="false">SUM(C13:D13)</f>
        <v>162</v>
      </c>
      <c r="J13" s="17" t="n">
        <f aca="false">SUM(E13:G13)</f>
        <v>106</v>
      </c>
      <c r="K13" s="17" t="n">
        <f aca="false">SUM(C13:G13)</f>
        <v>268</v>
      </c>
      <c r="L13" s="18" t="n">
        <f aca="false">K13/H13*100</f>
        <v>11.8899733806566</v>
      </c>
    </row>
    <row r="14" customFormat="false" ht="17" hidden="false" customHeight="false" outlineLevel="0" collapsed="false">
      <c r="A14" s="20"/>
      <c r="B14" s="19" t="s">
        <v>21</v>
      </c>
      <c r="C14" s="15" t="n">
        <v>187</v>
      </c>
      <c r="D14" s="15" t="n">
        <v>131</v>
      </c>
      <c r="E14" s="15" t="n">
        <v>87</v>
      </c>
      <c r="F14" s="15" t="n">
        <v>44</v>
      </c>
      <c r="G14" s="15" t="n">
        <v>49</v>
      </c>
      <c r="H14" s="16" t="n">
        <v>4385</v>
      </c>
      <c r="I14" s="17" t="n">
        <f aca="false">SUM(C14:D14)</f>
        <v>318</v>
      </c>
      <c r="J14" s="17" t="n">
        <f aca="false">SUM(E14:G14)</f>
        <v>180</v>
      </c>
      <c r="K14" s="17" t="n">
        <f aca="false">SUM(C14:G14)</f>
        <v>498</v>
      </c>
      <c r="L14" s="18" t="n">
        <f aca="false">K14/H14*100</f>
        <v>11.3568985176739</v>
      </c>
    </row>
    <row r="15" customFormat="false" ht="17" hidden="false" customHeight="false" outlineLevel="0" collapsed="false">
      <c r="A15" s="20" t="s">
        <v>24</v>
      </c>
      <c r="B15" s="19" t="s">
        <v>19</v>
      </c>
      <c r="C15" s="15" t="n">
        <v>96</v>
      </c>
      <c r="D15" s="15" t="n">
        <v>74</v>
      </c>
      <c r="E15" s="15" t="n">
        <v>51</v>
      </c>
      <c r="F15" s="15" t="n">
        <v>41</v>
      </c>
      <c r="G15" s="15" t="n">
        <v>38</v>
      </c>
      <c r="H15" s="16" t="n">
        <v>2558</v>
      </c>
      <c r="I15" s="17" t="n">
        <f aca="false">SUM(C15:D15)</f>
        <v>170</v>
      </c>
      <c r="J15" s="17" t="n">
        <f aca="false">SUM(E15:G15)</f>
        <v>130</v>
      </c>
      <c r="K15" s="17" t="n">
        <f aca="false">SUM(C15:G15)</f>
        <v>300</v>
      </c>
      <c r="L15" s="18" t="n">
        <f aca="false">K15/H15*100</f>
        <v>11.7279124315872</v>
      </c>
    </row>
    <row r="16" customFormat="false" ht="17" hidden="false" customHeight="false" outlineLevel="0" collapsed="false">
      <c r="A16" s="20"/>
      <c r="B16" s="19" t="s">
        <v>20</v>
      </c>
      <c r="C16" s="15" t="n">
        <v>122</v>
      </c>
      <c r="D16" s="15" t="n">
        <v>93</v>
      </c>
      <c r="E16" s="15" t="n">
        <v>94</v>
      </c>
      <c r="F16" s="15" t="n">
        <v>85</v>
      </c>
      <c r="G16" s="15" t="n">
        <v>81</v>
      </c>
      <c r="H16" s="16" t="n">
        <v>2956</v>
      </c>
      <c r="I16" s="17" t="n">
        <f aca="false">SUM(C16:D16)</f>
        <v>215</v>
      </c>
      <c r="J16" s="17" t="n">
        <f aca="false">SUM(E16:G16)</f>
        <v>260</v>
      </c>
      <c r="K16" s="17" t="n">
        <f aca="false">SUM(C16:G16)</f>
        <v>475</v>
      </c>
      <c r="L16" s="18" t="n">
        <f aca="false">K16/H16*100</f>
        <v>16.0690121786198</v>
      </c>
    </row>
    <row r="17" customFormat="false" ht="17" hidden="false" customHeight="false" outlineLevel="0" collapsed="false">
      <c r="A17" s="20"/>
      <c r="B17" s="19" t="s">
        <v>21</v>
      </c>
      <c r="C17" s="15" t="n">
        <v>218</v>
      </c>
      <c r="D17" s="15" t="n">
        <v>167</v>
      </c>
      <c r="E17" s="15" t="n">
        <v>145</v>
      </c>
      <c r="F17" s="15" t="n">
        <v>126</v>
      </c>
      <c r="G17" s="15" t="n">
        <v>119</v>
      </c>
      <c r="H17" s="16" t="n">
        <v>5514</v>
      </c>
      <c r="I17" s="17" t="n">
        <f aca="false">SUM(C17:D17)</f>
        <v>385</v>
      </c>
      <c r="J17" s="17" t="n">
        <f aca="false">SUM(E17:G17)</f>
        <v>390</v>
      </c>
      <c r="K17" s="17" t="n">
        <f aca="false">SUM(C17:G17)</f>
        <v>775</v>
      </c>
      <c r="L17" s="18" t="n">
        <f aca="false">K17/H17*100</f>
        <v>14.0551323902793</v>
      </c>
    </row>
    <row r="18" customFormat="false" ht="17" hidden="false" customHeight="false" outlineLevel="0" collapsed="false">
      <c r="A18" s="20" t="s">
        <v>25</v>
      </c>
      <c r="B18" s="19" t="s">
        <v>19</v>
      </c>
      <c r="C18" s="15" t="n">
        <v>35</v>
      </c>
      <c r="D18" s="15" t="n">
        <v>24</v>
      </c>
      <c r="E18" s="15" t="n">
        <v>23</v>
      </c>
      <c r="F18" s="15" t="n">
        <v>22</v>
      </c>
      <c r="G18" s="15" t="n">
        <v>11</v>
      </c>
      <c r="H18" s="16" t="n">
        <v>1092</v>
      </c>
      <c r="I18" s="17" t="n">
        <f aca="false">SUM(C18:D18)</f>
        <v>59</v>
      </c>
      <c r="J18" s="17" t="n">
        <f aca="false">SUM(E18:G18)</f>
        <v>56</v>
      </c>
      <c r="K18" s="17" t="n">
        <f aca="false">SUM(C18:G18)</f>
        <v>115</v>
      </c>
      <c r="L18" s="18" t="n">
        <f aca="false">K18/H18*100</f>
        <v>10.5311355311355</v>
      </c>
    </row>
    <row r="19" customFormat="false" ht="17" hidden="false" customHeight="false" outlineLevel="0" collapsed="false">
      <c r="A19" s="20"/>
      <c r="B19" s="19" t="s">
        <v>20</v>
      </c>
      <c r="C19" s="15" t="n">
        <v>32</v>
      </c>
      <c r="D19" s="15" t="n">
        <v>23</v>
      </c>
      <c r="E19" s="15" t="n">
        <v>27</v>
      </c>
      <c r="F19" s="15" t="n">
        <v>20</v>
      </c>
      <c r="G19" s="15" t="n">
        <v>26</v>
      </c>
      <c r="H19" s="16" t="n">
        <v>1166</v>
      </c>
      <c r="I19" s="17" t="n">
        <f aca="false">SUM(C19:D19)</f>
        <v>55</v>
      </c>
      <c r="J19" s="17" t="n">
        <f aca="false">SUM(E19:G19)</f>
        <v>73</v>
      </c>
      <c r="K19" s="17" t="n">
        <f aca="false">SUM(C19:G19)</f>
        <v>128</v>
      </c>
      <c r="L19" s="18" t="n">
        <f aca="false">K19/H19*100</f>
        <v>10.9777015437393</v>
      </c>
    </row>
    <row r="20" customFormat="false" ht="17" hidden="false" customHeight="false" outlineLevel="0" collapsed="false">
      <c r="A20" s="20"/>
      <c r="B20" s="19" t="s">
        <v>21</v>
      </c>
      <c r="C20" s="15" t="n">
        <v>67</v>
      </c>
      <c r="D20" s="15" t="n">
        <v>47</v>
      </c>
      <c r="E20" s="15" t="n">
        <v>50</v>
      </c>
      <c r="F20" s="15" t="n">
        <v>42</v>
      </c>
      <c r="G20" s="15" t="n">
        <v>37</v>
      </c>
      <c r="H20" s="16" t="n">
        <v>2258</v>
      </c>
      <c r="I20" s="17" t="n">
        <f aca="false">SUM(C20:D20)</f>
        <v>114</v>
      </c>
      <c r="J20" s="17" t="n">
        <f aca="false">SUM(E20:G20)</f>
        <v>129</v>
      </c>
      <c r="K20" s="17" t="n">
        <f aca="false">SUM(C20:G20)</f>
        <v>243</v>
      </c>
      <c r="L20" s="18" t="n">
        <f aca="false">K20/H20*100</f>
        <v>10.7617360496014</v>
      </c>
    </row>
    <row r="21" customFormat="false" ht="17" hidden="false" customHeight="false" outlineLevel="0" collapsed="false">
      <c r="A21" s="20" t="s">
        <v>26</v>
      </c>
      <c r="B21" s="19" t="s">
        <v>19</v>
      </c>
      <c r="C21" s="15" t="n">
        <v>170</v>
      </c>
      <c r="D21" s="15" t="n">
        <v>99</v>
      </c>
      <c r="E21" s="15" t="n">
        <v>69</v>
      </c>
      <c r="F21" s="15" t="n">
        <v>26</v>
      </c>
      <c r="G21" s="15" t="n">
        <v>20</v>
      </c>
      <c r="H21" s="16" t="n">
        <v>3153</v>
      </c>
      <c r="I21" s="17" t="n">
        <f aca="false">SUM(C21:D21)</f>
        <v>269</v>
      </c>
      <c r="J21" s="17" t="n">
        <f aca="false">SUM(E21:G21)</f>
        <v>115</v>
      </c>
      <c r="K21" s="17" t="n">
        <f aca="false">SUM(C21:G21)</f>
        <v>384</v>
      </c>
      <c r="L21" s="18" t="n">
        <f aca="false">K21/H21*100</f>
        <v>12.1788772597526</v>
      </c>
    </row>
    <row r="22" customFormat="false" ht="17" hidden="false" customHeight="false" outlineLevel="0" collapsed="false">
      <c r="A22" s="20"/>
      <c r="B22" s="19" t="s">
        <v>20</v>
      </c>
      <c r="C22" s="15" t="n">
        <v>169</v>
      </c>
      <c r="D22" s="15" t="n">
        <v>122</v>
      </c>
      <c r="E22" s="15" t="n">
        <v>77</v>
      </c>
      <c r="F22" s="15" t="n">
        <v>49</v>
      </c>
      <c r="G22" s="15" t="n">
        <v>66</v>
      </c>
      <c r="H22" s="16" t="n">
        <v>3316</v>
      </c>
      <c r="I22" s="17" t="n">
        <f aca="false">SUM(C22:D22)</f>
        <v>291</v>
      </c>
      <c r="J22" s="17" t="n">
        <f aca="false">SUM(E22:G22)</f>
        <v>192</v>
      </c>
      <c r="K22" s="17" t="n">
        <f aca="false">SUM(C22:G22)</f>
        <v>483</v>
      </c>
      <c r="L22" s="18" t="n">
        <f aca="false">K22/H22*100</f>
        <v>14.5657418576598</v>
      </c>
    </row>
    <row r="23" customFormat="false" ht="17" hidden="false" customHeight="false" outlineLevel="0" collapsed="false">
      <c r="A23" s="20"/>
      <c r="B23" s="19" t="s">
        <v>21</v>
      </c>
      <c r="C23" s="15" t="n">
        <v>339</v>
      </c>
      <c r="D23" s="15" t="n">
        <v>221</v>
      </c>
      <c r="E23" s="15" t="n">
        <v>146</v>
      </c>
      <c r="F23" s="15" t="n">
        <v>75</v>
      </c>
      <c r="G23" s="15" t="n">
        <v>86</v>
      </c>
      <c r="H23" s="16" t="n">
        <v>6469</v>
      </c>
      <c r="I23" s="17" t="n">
        <f aca="false">SUM(C23:D23)</f>
        <v>560</v>
      </c>
      <c r="J23" s="17" t="n">
        <f aca="false">SUM(E23:G23)</f>
        <v>307</v>
      </c>
      <c r="K23" s="17" t="n">
        <f aca="false">SUM(C23:G23)</f>
        <v>867</v>
      </c>
      <c r="L23" s="18" t="n">
        <f aca="false">K23/H23*100</f>
        <v>13.4023805843252</v>
      </c>
    </row>
    <row r="24" customFormat="false" ht="17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6</v>
      </c>
      <c r="E24" s="15" t="n">
        <v>72</v>
      </c>
      <c r="F24" s="15" t="n">
        <v>44</v>
      </c>
      <c r="G24" s="15" t="n">
        <v>20</v>
      </c>
      <c r="H24" s="16" t="n">
        <v>1932</v>
      </c>
      <c r="I24" s="17" t="n">
        <f aca="false">SUM(C24:D24)</f>
        <v>159</v>
      </c>
      <c r="J24" s="17" t="n">
        <f aca="false">SUM(E24:G24)</f>
        <v>136</v>
      </c>
      <c r="K24" s="17" t="n">
        <f aca="false">SUM(C24:G24)</f>
        <v>295</v>
      </c>
      <c r="L24" s="18" t="n">
        <f aca="false">K24/H24*100</f>
        <v>15.2691511387164</v>
      </c>
    </row>
    <row r="25" customFormat="false" ht="17" hidden="false" customHeight="false" outlineLevel="0" collapsed="false">
      <c r="A25" s="20"/>
      <c r="B25" s="19" t="s">
        <v>20</v>
      </c>
      <c r="C25" s="15" t="n">
        <v>99</v>
      </c>
      <c r="D25" s="15" t="n">
        <v>100</v>
      </c>
      <c r="E25" s="15" t="n">
        <v>88</v>
      </c>
      <c r="F25" s="15" t="n">
        <v>70</v>
      </c>
      <c r="G25" s="15" t="n">
        <v>48</v>
      </c>
      <c r="H25" s="16" t="n">
        <v>2046</v>
      </c>
      <c r="I25" s="17" t="n">
        <f aca="false">SUM(C25:D25)</f>
        <v>199</v>
      </c>
      <c r="J25" s="17" t="n">
        <f aca="false">SUM(E25:G25)</f>
        <v>206</v>
      </c>
      <c r="K25" s="17" t="n">
        <f aca="false">SUM(C25:G25)</f>
        <v>405</v>
      </c>
      <c r="L25" s="18" t="n">
        <f aca="false">K25/H25*100</f>
        <v>19.7947214076246</v>
      </c>
    </row>
    <row r="26" customFormat="false" ht="17" hidden="false" customHeight="false" outlineLevel="0" collapsed="false">
      <c r="A26" s="20"/>
      <c r="B26" s="19" t="s">
        <v>21</v>
      </c>
      <c r="C26" s="15" t="n">
        <v>192</v>
      </c>
      <c r="D26" s="15" t="n">
        <v>166</v>
      </c>
      <c r="E26" s="15" t="n">
        <v>160</v>
      </c>
      <c r="F26" s="15" t="n">
        <v>114</v>
      </c>
      <c r="G26" s="15" t="n">
        <v>68</v>
      </c>
      <c r="H26" s="16" t="n">
        <v>3978</v>
      </c>
      <c r="I26" s="17" t="n">
        <f aca="false">SUM(C26:D26)</f>
        <v>358</v>
      </c>
      <c r="J26" s="17" t="n">
        <f aca="false">SUM(E26:G26)</f>
        <v>342</v>
      </c>
      <c r="K26" s="17" t="n">
        <f aca="false">SUM(C26:G26)</f>
        <v>700</v>
      </c>
      <c r="L26" s="18" t="n">
        <f aca="false">K26/H26*100</f>
        <v>17.5967823026647</v>
      </c>
    </row>
    <row r="27" customFormat="false" ht="17" hidden="false" customHeight="false" outlineLevel="0" collapsed="false">
      <c r="A27" s="20" t="s">
        <v>28</v>
      </c>
      <c r="B27" s="19" t="s">
        <v>19</v>
      </c>
      <c r="C27" s="15" t="n">
        <v>63</v>
      </c>
      <c r="D27" s="15" t="n">
        <v>33</v>
      </c>
      <c r="E27" s="15" t="n">
        <v>11</v>
      </c>
      <c r="F27" s="15" t="n">
        <v>10</v>
      </c>
      <c r="G27" s="15" t="n">
        <v>3</v>
      </c>
      <c r="H27" s="16" t="n">
        <v>628</v>
      </c>
      <c r="I27" s="17" t="n">
        <f aca="false">SUM(C27:D27)</f>
        <v>96</v>
      </c>
      <c r="J27" s="17" t="n">
        <f aca="false">SUM(E27:G27)</f>
        <v>24</v>
      </c>
      <c r="K27" s="17" t="n">
        <f aca="false">SUM(C27:G27)</f>
        <v>120</v>
      </c>
      <c r="L27" s="18" t="n">
        <f aca="false">K27/H27*100</f>
        <v>19.1082802547771</v>
      </c>
    </row>
    <row r="28" customFormat="false" ht="17" hidden="false" customHeight="false" outlineLevel="0" collapsed="false">
      <c r="A28" s="20"/>
      <c r="B28" s="19" t="s">
        <v>20</v>
      </c>
      <c r="C28" s="15" t="n">
        <v>59</v>
      </c>
      <c r="D28" s="15" t="n">
        <v>27</v>
      </c>
      <c r="E28" s="15" t="n">
        <v>25</v>
      </c>
      <c r="F28" s="15" t="n">
        <v>13</v>
      </c>
      <c r="G28" s="15" t="n">
        <v>11</v>
      </c>
      <c r="H28" s="16" t="n">
        <v>705</v>
      </c>
      <c r="I28" s="17" t="n">
        <f aca="false">SUM(C28:D28)</f>
        <v>86</v>
      </c>
      <c r="J28" s="17" t="n">
        <f aca="false">SUM(E28:G28)</f>
        <v>49</v>
      </c>
      <c r="K28" s="17" t="n">
        <f aca="false">SUM(C28:G28)</f>
        <v>135</v>
      </c>
      <c r="L28" s="18" t="n">
        <f aca="false">K28/H28*100</f>
        <v>19.1489361702128</v>
      </c>
    </row>
    <row r="29" customFormat="false" ht="17" hidden="false" customHeight="false" outlineLevel="0" collapsed="false">
      <c r="A29" s="20"/>
      <c r="B29" s="19" t="s">
        <v>21</v>
      </c>
      <c r="C29" s="15" t="n">
        <v>122</v>
      </c>
      <c r="D29" s="15" t="n">
        <v>60</v>
      </c>
      <c r="E29" s="15" t="n">
        <v>36</v>
      </c>
      <c r="F29" s="15" t="n">
        <v>23</v>
      </c>
      <c r="G29" s="15" t="n">
        <v>14</v>
      </c>
      <c r="H29" s="16" t="n">
        <v>1333</v>
      </c>
      <c r="I29" s="17" t="n">
        <f aca="false">SUM(C29:D29)</f>
        <v>182</v>
      </c>
      <c r="J29" s="17" t="n">
        <f aca="false">SUM(E29:G29)</f>
        <v>73</v>
      </c>
      <c r="K29" s="17" t="n">
        <f aca="false">SUM(C29:G29)</f>
        <v>255</v>
      </c>
      <c r="L29" s="18" t="n">
        <f aca="false">K29/H29*100</f>
        <v>19.1297824456114</v>
      </c>
    </row>
    <row r="30" customFormat="false" ht="17" hidden="false" customHeight="false" outlineLevel="0" collapsed="false">
      <c r="A30" s="20" t="s">
        <v>29</v>
      </c>
      <c r="B30" s="19" t="s">
        <v>19</v>
      </c>
      <c r="C30" s="15" t="n">
        <v>95</v>
      </c>
      <c r="D30" s="15" t="n">
        <v>92</v>
      </c>
      <c r="E30" s="15" t="n">
        <v>63</v>
      </c>
      <c r="F30" s="15" t="n">
        <v>53</v>
      </c>
      <c r="G30" s="15" t="n">
        <v>17</v>
      </c>
      <c r="H30" s="16" t="n">
        <v>1933</v>
      </c>
      <c r="I30" s="17" t="n">
        <f aca="false">SUM(C30:D30)</f>
        <v>187</v>
      </c>
      <c r="J30" s="17" t="n">
        <f aca="false">SUM(E30:G30)</f>
        <v>133</v>
      </c>
      <c r="K30" s="17" t="n">
        <f aca="false">SUM(C30:G30)</f>
        <v>320</v>
      </c>
      <c r="L30" s="18" t="n">
        <f aca="false">K30/H30*100</f>
        <v>16.554578375582</v>
      </c>
    </row>
    <row r="31" customFormat="false" ht="17" hidden="false" customHeight="false" outlineLevel="0" collapsed="false">
      <c r="A31" s="20"/>
      <c r="B31" s="19" t="s">
        <v>20</v>
      </c>
      <c r="C31" s="15" t="n">
        <v>90</v>
      </c>
      <c r="D31" s="15" t="n">
        <v>96</v>
      </c>
      <c r="E31" s="15" t="n">
        <v>99</v>
      </c>
      <c r="F31" s="15" t="n">
        <v>50</v>
      </c>
      <c r="G31" s="15" t="n">
        <v>58</v>
      </c>
      <c r="H31" s="16" t="n">
        <v>2055</v>
      </c>
      <c r="I31" s="17" t="n">
        <f aca="false">SUM(C31:D31)</f>
        <v>186</v>
      </c>
      <c r="J31" s="17" t="n">
        <f aca="false">SUM(E31:G31)</f>
        <v>207</v>
      </c>
      <c r="K31" s="17" t="n">
        <f aca="false">SUM(C31:G31)</f>
        <v>393</v>
      </c>
      <c r="L31" s="18" t="n">
        <f aca="false">K31/H31*100</f>
        <v>19.1240875912409</v>
      </c>
    </row>
    <row r="32" customFormat="false" ht="17" hidden="false" customHeight="false" outlineLevel="0" collapsed="false">
      <c r="A32" s="20"/>
      <c r="B32" s="19" t="s">
        <v>21</v>
      </c>
      <c r="C32" s="15" t="n">
        <v>185</v>
      </c>
      <c r="D32" s="15" t="n">
        <v>188</v>
      </c>
      <c r="E32" s="15" t="n">
        <v>162</v>
      </c>
      <c r="F32" s="15" t="n">
        <v>103</v>
      </c>
      <c r="G32" s="15" t="n">
        <v>75</v>
      </c>
      <c r="H32" s="16" t="n">
        <v>3988</v>
      </c>
      <c r="I32" s="17" t="n">
        <f aca="false">SUM(C32:D32)</f>
        <v>373</v>
      </c>
      <c r="J32" s="17" t="n">
        <f aca="false">SUM(E32:G32)</f>
        <v>340</v>
      </c>
      <c r="K32" s="17" t="n">
        <f aca="false">SUM(C32:G32)</f>
        <v>713</v>
      </c>
      <c r="L32" s="18" t="n">
        <f aca="false">K32/H32*100</f>
        <v>17.8786359077232</v>
      </c>
    </row>
    <row r="33" customFormat="false" ht="17" hidden="false" customHeight="false" outlineLevel="0" collapsed="false">
      <c r="A33" s="20" t="s">
        <v>30</v>
      </c>
      <c r="B33" s="19" t="s">
        <v>19</v>
      </c>
      <c r="C33" s="15" t="n">
        <v>90</v>
      </c>
      <c r="D33" s="15" t="n">
        <v>73</v>
      </c>
      <c r="E33" s="15" t="n">
        <v>51</v>
      </c>
      <c r="F33" s="15" t="n">
        <v>36</v>
      </c>
      <c r="G33" s="15" t="n">
        <v>21</v>
      </c>
      <c r="H33" s="16" t="n">
        <v>1545</v>
      </c>
      <c r="I33" s="17" t="n">
        <f aca="false">SUM(C33:D33)</f>
        <v>163</v>
      </c>
      <c r="J33" s="17" t="n">
        <f aca="false">SUM(E33:G33)</f>
        <v>108</v>
      </c>
      <c r="K33" s="17" t="n">
        <f aca="false">SUM(C33:G33)</f>
        <v>271</v>
      </c>
      <c r="L33" s="18" t="n">
        <f aca="false">K33/H33*100</f>
        <v>17.5404530744337</v>
      </c>
    </row>
    <row r="34" customFormat="false" ht="17" hidden="false" customHeight="false" outlineLevel="0" collapsed="false">
      <c r="A34" s="20"/>
      <c r="B34" s="19" t="s">
        <v>20</v>
      </c>
      <c r="C34" s="15" t="n">
        <v>115</v>
      </c>
      <c r="D34" s="15" t="n">
        <v>99</v>
      </c>
      <c r="E34" s="15" t="n">
        <v>80</v>
      </c>
      <c r="F34" s="15" t="n">
        <v>61</v>
      </c>
      <c r="G34" s="15" t="n">
        <v>67</v>
      </c>
      <c r="H34" s="16" t="n">
        <v>1708</v>
      </c>
      <c r="I34" s="17" t="n">
        <f aca="false">SUM(C34:D34)</f>
        <v>214</v>
      </c>
      <c r="J34" s="17" t="n">
        <f aca="false">SUM(E34:G34)</f>
        <v>208</v>
      </c>
      <c r="K34" s="17" t="n">
        <f aca="false">SUM(C34:G34)</f>
        <v>422</v>
      </c>
      <c r="L34" s="18" t="n">
        <f aca="false">K34/H34*100</f>
        <v>24.7072599531616</v>
      </c>
    </row>
    <row r="35" customFormat="false" ht="17" hidden="false" customHeight="false" outlineLevel="0" collapsed="false">
      <c r="A35" s="20"/>
      <c r="B35" s="19" t="s">
        <v>21</v>
      </c>
      <c r="C35" s="15" t="n">
        <v>205</v>
      </c>
      <c r="D35" s="15" t="n">
        <v>172</v>
      </c>
      <c r="E35" s="15" t="n">
        <v>131</v>
      </c>
      <c r="F35" s="15" t="n">
        <v>97</v>
      </c>
      <c r="G35" s="15" t="n">
        <v>88</v>
      </c>
      <c r="H35" s="16" t="n">
        <v>3253</v>
      </c>
      <c r="I35" s="17" t="n">
        <f aca="false">SUM(C35:D35)</f>
        <v>377</v>
      </c>
      <c r="J35" s="17" t="n">
        <f aca="false">SUM(E35:G35)</f>
        <v>316</v>
      </c>
      <c r="K35" s="17" t="n">
        <f aca="false">SUM(C35:G35)</f>
        <v>693</v>
      </c>
      <c r="L35" s="18" t="n">
        <f aca="false">K35/H35*100</f>
        <v>21.3034122348601</v>
      </c>
    </row>
    <row r="36" customFormat="false" ht="17" hidden="false" customHeight="false" outlineLevel="0" collapsed="false">
      <c r="A36" s="20" t="s">
        <v>31</v>
      </c>
      <c r="B36" s="19" t="s">
        <v>19</v>
      </c>
      <c r="C36" s="15" t="n">
        <v>47</v>
      </c>
      <c r="D36" s="15" t="n">
        <v>52</v>
      </c>
      <c r="E36" s="15" t="n">
        <v>35</v>
      </c>
      <c r="F36" s="15" t="n">
        <v>32</v>
      </c>
      <c r="G36" s="15" t="n">
        <v>18</v>
      </c>
      <c r="H36" s="16" t="n">
        <v>652</v>
      </c>
      <c r="I36" s="17" t="n">
        <f aca="false">SUM(C36:D36)</f>
        <v>99</v>
      </c>
      <c r="J36" s="17" t="n">
        <f aca="false">SUM(E36:G36)</f>
        <v>85</v>
      </c>
      <c r="K36" s="17" t="n">
        <f aca="false">SUM(C36:G36)</f>
        <v>184</v>
      </c>
      <c r="L36" s="18" t="n">
        <f aca="false">K36/H36*100</f>
        <v>28.2208588957055</v>
      </c>
    </row>
    <row r="37" customFormat="false" ht="17" hidden="false" customHeight="false" outlineLevel="0" collapsed="false">
      <c r="A37" s="20"/>
      <c r="B37" s="19" t="s">
        <v>20</v>
      </c>
      <c r="C37" s="15" t="n">
        <v>61</v>
      </c>
      <c r="D37" s="15" t="n">
        <v>48</v>
      </c>
      <c r="E37" s="15" t="n">
        <v>49</v>
      </c>
      <c r="F37" s="15" t="n">
        <v>33</v>
      </c>
      <c r="G37" s="15" t="n">
        <v>31</v>
      </c>
      <c r="H37" s="16" t="n">
        <v>743</v>
      </c>
      <c r="I37" s="17" t="n">
        <f aca="false">SUM(C37:D37)</f>
        <v>109</v>
      </c>
      <c r="J37" s="17" t="n">
        <f aca="false">SUM(E37:G37)</f>
        <v>113</v>
      </c>
      <c r="K37" s="17" t="n">
        <f aca="false">SUM(C37:G37)</f>
        <v>222</v>
      </c>
      <c r="L37" s="18" t="n">
        <f aca="false">K37/H37*100</f>
        <v>29.878869448183</v>
      </c>
    </row>
    <row r="38" customFormat="false" ht="17" hidden="false" customHeight="false" outlineLevel="0" collapsed="false">
      <c r="A38" s="20"/>
      <c r="B38" s="19" t="s">
        <v>21</v>
      </c>
      <c r="C38" s="15" t="n">
        <v>108</v>
      </c>
      <c r="D38" s="15" t="n">
        <v>100</v>
      </c>
      <c r="E38" s="15" t="n">
        <v>84</v>
      </c>
      <c r="F38" s="15" t="n">
        <v>65</v>
      </c>
      <c r="G38" s="15" t="n">
        <v>49</v>
      </c>
      <c r="H38" s="16" t="n">
        <v>1395</v>
      </c>
      <c r="I38" s="17" t="n">
        <f aca="false">SUM(C38:D38)</f>
        <v>208</v>
      </c>
      <c r="J38" s="17" t="n">
        <f aca="false">SUM(E38:G38)</f>
        <v>198</v>
      </c>
      <c r="K38" s="17" t="n">
        <f aca="false">SUM(C38:G38)</f>
        <v>406</v>
      </c>
      <c r="L38" s="18" t="n">
        <f aca="false">K38/H38*100</f>
        <v>29.1039426523298</v>
      </c>
    </row>
    <row r="39" customFormat="false" ht="17" hidden="false" customHeight="false" outlineLevel="0" collapsed="false">
      <c r="A39" s="20" t="s">
        <v>32</v>
      </c>
      <c r="B39" s="19" t="s">
        <v>19</v>
      </c>
      <c r="C39" s="15" t="n">
        <v>114</v>
      </c>
      <c r="D39" s="15" t="n">
        <v>95</v>
      </c>
      <c r="E39" s="15" t="n">
        <v>75</v>
      </c>
      <c r="F39" s="15" t="n">
        <v>46</v>
      </c>
      <c r="G39" s="15" t="n">
        <v>29</v>
      </c>
      <c r="H39" s="16" t="n">
        <v>2551</v>
      </c>
      <c r="I39" s="17" t="n">
        <f aca="false">SUM(C39:D39)</f>
        <v>209</v>
      </c>
      <c r="J39" s="17" t="n">
        <f aca="false">SUM(E39:G39)</f>
        <v>150</v>
      </c>
      <c r="K39" s="17" t="n">
        <f aca="false">SUM(C39:G39)</f>
        <v>359</v>
      </c>
      <c r="L39" s="18" t="n">
        <f aca="false">K39/H39*100</f>
        <v>14.0729125833007</v>
      </c>
    </row>
    <row r="40" customFormat="false" ht="17" hidden="false" customHeight="false" outlineLevel="0" collapsed="false">
      <c r="A40" s="20"/>
      <c r="B40" s="19" t="s">
        <v>20</v>
      </c>
      <c r="C40" s="15" t="n">
        <v>122</v>
      </c>
      <c r="D40" s="15" t="n">
        <v>140</v>
      </c>
      <c r="E40" s="15" t="n">
        <v>89</v>
      </c>
      <c r="F40" s="15" t="n">
        <v>73</v>
      </c>
      <c r="G40" s="15" t="n">
        <v>69</v>
      </c>
      <c r="H40" s="16" t="n">
        <v>2692</v>
      </c>
      <c r="I40" s="17" t="n">
        <f aca="false">SUM(C40:D40)</f>
        <v>262</v>
      </c>
      <c r="J40" s="17" t="n">
        <f aca="false">SUM(E40:G40)</f>
        <v>231</v>
      </c>
      <c r="K40" s="17" t="n">
        <f aca="false">SUM(C40:G40)</f>
        <v>493</v>
      </c>
      <c r="L40" s="18" t="n">
        <f aca="false">K40/H40*100</f>
        <v>18.3135215453195</v>
      </c>
    </row>
    <row r="41" customFormat="false" ht="17" hidden="false" customHeight="false" outlineLevel="0" collapsed="false">
      <c r="A41" s="20"/>
      <c r="B41" s="19" t="s">
        <v>21</v>
      </c>
      <c r="C41" s="15" t="n">
        <v>236</v>
      </c>
      <c r="D41" s="15" t="n">
        <v>235</v>
      </c>
      <c r="E41" s="15" t="n">
        <v>164</v>
      </c>
      <c r="F41" s="15" t="n">
        <v>119</v>
      </c>
      <c r="G41" s="15" t="n">
        <v>98</v>
      </c>
      <c r="H41" s="16" t="n">
        <v>5243</v>
      </c>
      <c r="I41" s="17" t="n">
        <f aca="false">SUM(C41:D41)</f>
        <v>471</v>
      </c>
      <c r="J41" s="17" t="n">
        <f aca="false">SUM(E41:G41)</f>
        <v>381</v>
      </c>
      <c r="K41" s="17" t="n">
        <f aca="false">SUM(C41:G41)</f>
        <v>852</v>
      </c>
      <c r="L41" s="18" t="n">
        <f aca="false">K41/H41*100</f>
        <v>16.2502384131223</v>
      </c>
    </row>
    <row r="42" customFormat="false" ht="17" hidden="false" customHeight="false" outlineLevel="0" collapsed="false">
      <c r="A42" s="20" t="s">
        <v>33</v>
      </c>
      <c r="B42" s="19" t="s">
        <v>19</v>
      </c>
      <c r="C42" s="15" t="n">
        <v>104</v>
      </c>
      <c r="D42" s="15" t="n">
        <v>99</v>
      </c>
      <c r="E42" s="15" t="n">
        <v>73</v>
      </c>
      <c r="F42" s="15" t="n">
        <v>38</v>
      </c>
      <c r="G42" s="15" t="n">
        <v>36</v>
      </c>
      <c r="H42" s="16" t="n">
        <v>2112</v>
      </c>
      <c r="I42" s="17" t="n">
        <f aca="false">SUM(C42:D42)</f>
        <v>203</v>
      </c>
      <c r="J42" s="17" t="n">
        <f aca="false">SUM(E42:G42)</f>
        <v>147</v>
      </c>
      <c r="K42" s="17" t="n">
        <f aca="false">SUM(C42:G42)</f>
        <v>350</v>
      </c>
      <c r="L42" s="18" t="n">
        <f aca="false">K42/H42*100</f>
        <v>16.5719696969697</v>
      </c>
    </row>
    <row r="43" customFormat="false" ht="17" hidden="false" customHeight="false" outlineLevel="0" collapsed="false">
      <c r="A43" s="20"/>
      <c r="B43" s="19" t="s">
        <v>20</v>
      </c>
      <c r="C43" s="15" t="n">
        <v>138</v>
      </c>
      <c r="D43" s="15" t="n">
        <v>105</v>
      </c>
      <c r="E43" s="15" t="n">
        <v>98</v>
      </c>
      <c r="F43" s="15" t="n">
        <v>85</v>
      </c>
      <c r="G43" s="15" t="n">
        <v>55</v>
      </c>
      <c r="H43" s="16" t="n">
        <v>2298</v>
      </c>
      <c r="I43" s="17" t="n">
        <f aca="false">SUM(C43:D43)</f>
        <v>243</v>
      </c>
      <c r="J43" s="17" t="n">
        <f aca="false">SUM(E43:G43)</f>
        <v>238</v>
      </c>
      <c r="K43" s="17" t="n">
        <f aca="false">SUM(C43:G43)</f>
        <v>481</v>
      </c>
      <c r="L43" s="18" t="n">
        <f aca="false">K43/H43*100</f>
        <v>20.9312445604874</v>
      </c>
    </row>
    <row r="44" customFormat="false" ht="17" hidden="false" customHeight="false" outlineLevel="0" collapsed="false">
      <c r="A44" s="20"/>
      <c r="B44" s="19" t="s">
        <v>21</v>
      </c>
      <c r="C44" s="15" t="n">
        <v>242</v>
      </c>
      <c r="D44" s="15" t="n">
        <v>204</v>
      </c>
      <c r="E44" s="15" t="n">
        <v>171</v>
      </c>
      <c r="F44" s="15" t="n">
        <v>123</v>
      </c>
      <c r="G44" s="15" t="n">
        <v>91</v>
      </c>
      <c r="H44" s="16" t="n">
        <v>4410</v>
      </c>
      <c r="I44" s="17" t="n">
        <f aca="false">SUM(C44:D44)</f>
        <v>446</v>
      </c>
      <c r="J44" s="17" t="n">
        <f aca="false">SUM(E44:G44)</f>
        <v>385</v>
      </c>
      <c r="K44" s="17" t="n">
        <f aca="false">SUM(C44:G44)</f>
        <v>831</v>
      </c>
      <c r="L44" s="18" t="n">
        <f aca="false">K44/H44*100</f>
        <v>18.843537414966</v>
      </c>
    </row>
    <row r="45" customFormat="false" ht="17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0</v>
      </c>
      <c r="F45" s="15" t="n">
        <v>31</v>
      </c>
      <c r="G45" s="15" t="n">
        <v>21</v>
      </c>
      <c r="H45" s="16" t="n">
        <v>1400</v>
      </c>
      <c r="I45" s="17" t="n">
        <f aca="false">SUM(C45:D45)</f>
        <v>138</v>
      </c>
      <c r="J45" s="17" t="n">
        <f aca="false">SUM(E45:G45)</f>
        <v>102</v>
      </c>
      <c r="K45" s="17" t="n">
        <f aca="false">SUM(C45:G45)</f>
        <v>240</v>
      </c>
      <c r="L45" s="18" t="n">
        <f aca="false">K45/H45*100</f>
        <v>17.1428571428571</v>
      </c>
    </row>
    <row r="46" customFormat="false" ht="17" hidden="false" customHeight="false" outlineLevel="0" collapsed="false">
      <c r="A46" s="20"/>
      <c r="B46" s="19" t="s">
        <v>20</v>
      </c>
      <c r="C46" s="15" t="n">
        <v>74</v>
      </c>
      <c r="D46" s="15" t="n">
        <v>83</v>
      </c>
      <c r="E46" s="15" t="n">
        <v>61</v>
      </c>
      <c r="F46" s="15" t="n">
        <v>30</v>
      </c>
      <c r="G46" s="15" t="n">
        <v>36</v>
      </c>
      <c r="H46" s="16" t="n">
        <v>1516</v>
      </c>
      <c r="I46" s="17" t="n">
        <f aca="false">SUM(C46:D46)</f>
        <v>157</v>
      </c>
      <c r="J46" s="17" t="n">
        <f aca="false">SUM(E46:G46)</f>
        <v>127</v>
      </c>
      <c r="K46" s="17" t="n">
        <f aca="false">SUM(C46:G46)</f>
        <v>284</v>
      </c>
      <c r="L46" s="18" t="n">
        <f aca="false">K46/H46*100</f>
        <v>18.7335092348285</v>
      </c>
    </row>
    <row r="47" customFormat="false" ht="17" hidden="false" customHeight="false" outlineLevel="0" collapsed="false">
      <c r="A47" s="20"/>
      <c r="B47" s="19" t="s">
        <v>21</v>
      </c>
      <c r="C47" s="15" t="n">
        <v>147</v>
      </c>
      <c r="D47" s="15" t="n">
        <v>148</v>
      </c>
      <c r="E47" s="15" t="n">
        <v>111</v>
      </c>
      <c r="F47" s="15" t="n">
        <v>61</v>
      </c>
      <c r="G47" s="15" t="n">
        <v>57</v>
      </c>
      <c r="H47" s="16" t="n">
        <v>2916</v>
      </c>
      <c r="I47" s="17" t="n">
        <f aca="false">SUM(C47:D47)</f>
        <v>295</v>
      </c>
      <c r="J47" s="17" t="n">
        <f aca="false">SUM(E47:G47)</f>
        <v>229</v>
      </c>
      <c r="K47" s="17" t="n">
        <f aca="false">SUM(C47:G47)</f>
        <v>524</v>
      </c>
      <c r="L47" s="18" t="n">
        <f aca="false">K47/H47*100</f>
        <v>17.9698216735254</v>
      </c>
    </row>
    <row r="48" customFormat="false" ht="17" hidden="false" customHeight="false" outlineLevel="0" collapsed="false">
      <c r="A48" s="20" t="s">
        <v>35</v>
      </c>
      <c r="B48" s="19" t="s">
        <v>19</v>
      </c>
      <c r="C48" s="15" t="n">
        <v>50</v>
      </c>
      <c r="D48" s="15" t="n">
        <v>33</v>
      </c>
      <c r="E48" s="15" t="n">
        <v>35</v>
      </c>
      <c r="F48" s="15" t="n">
        <v>20</v>
      </c>
      <c r="G48" s="15" t="n">
        <v>12</v>
      </c>
      <c r="H48" s="16" t="n">
        <v>1286</v>
      </c>
      <c r="I48" s="17" t="n">
        <f aca="false">SUM(C48:D48)</f>
        <v>83</v>
      </c>
      <c r="J48" s="17" t="n">
        <f aca="false">SUM(E48:G48)</f>
        <v>67</v>
      </c>
      <c r="K48" s="17" t="n">
        <f aca="false">SUM(C48:G48)</f>
        <v>150</v>
      </c>
      <c r="L48" s="18" t="n">
        <f aca="false">K48/H48*100</f>
        <v>11.6640746500778</v>
      </c>
    </row>
    <row r="49" customFormat="false" ht="17" hidden="false" customHeight="false" outlineLevel="0" collapsed="false">
      <c r="A49" s="20"/>
      <c r="B49" s="19" t="s">
        <v>20</v>
      </c>
      <c r="C49" s="15" t="n">
        <v>48</v>
      </c>
      <c r="D49" s="15" t="n">
        <v>39</v>
      </c>
      <c r="E49" s="15" t="n">
        <v>41</v>
      </c>
      <c r="F49" s="15" t="n">
        <v>35</v>
      </c>
      <c r="G49" s="15" t="n">
        <v>20</v>
      </c>
      <c r="H49" s="16" t="n">
        <v>1289</v>
      </c>
      <c r="I49" s="17" t="n">
        <f aca="false">SUM(C49:D49)</f>
        <v>87</v>
      </c>
      <c r="J49" s="17" t="n">
        <f aca="false">SUM(E49:G49)</f>
        <v>96</v>
      </c>
      <c r="K49" s="17" t="n">
        <f aca="false">SUM(C49:G49)</f>
        <v>183</v>
      </c>
      <c r="L49" s="18" t="n">
        <f aca="false">K49/H49*100</f>
        <v>14.1970519782777</v>
      </c>
    </row>
    <row r="50" customFormat="false" ht="17" hidden="false" customHeight="false" outlineLevel="0" collapsed="false">
      <c r="A50" s="20"/>
      <c r="B50" s="19" t="s">
        <v>21</v>
      </c>
      <c r="C50" s="15" t="n">
        <v>98</v>
      </c>
      <c r="D50" s="15" t="n">
        <v>72</v>
      </c>
      <c r="E50" s="15" t="n">
        <v>76</v>
      </c>
      <c r="F50" s="15" t="n">
        <v>55</v>
      </c>
      <c r="G50" s="15" t="n">
        <v>32</v>
      </c>
      <c r="H50" s="16" t="n">
        <v>2575</v>
      </c>
      <c r="I50" s="17" t="n">
        <f aca="false">SUM(C50:D50)</f>
        <v>170</v>
      </c>
      <c r="J50" s="17" t="n">
        <f aca="false">SUM(E50:G50)</f>
        <v>163</v>
      </c>
      <c r="K50" s="17" t="n">
        <f aca="false">SUM(C50:G50)</f>
        <v>333</v>
      </c>
      <c r="L50" s="18" t="n">
        <f aca="false">K50/H50*100</f>
        <v>12.9320388349515</v>
      </c>
    </row>
    <row r="51" customFormat="false" ht="17" hidden="false" customHeight="false" outlineLevel="0" collapsed="false">
      <c r="A51" s="20" t="s">
        <v>36</v>
      </c>
      <c r="B51" s="19" t="s">
        <v>19</v>
      </c>
      <c r="C51" s="15" t="n">
        <v>53</v>
      </c>
      <c r="D51" s="15" t="n">
        <v>58</v>
      </c>
      <c r="E51" s="15" t="n">
        <v>39</v>
      </c>
      <c r="F51" s="15" t="n">
        <v>59</v>
      </c>
      <c r="G51" s="15" t="n">
        <v>24</v>
      </c>
      <c r="H51" s="16" t="n">
        <v>799</v>
      </c>
      <c r="I51" s="17" t="n">
        <f aca="false">SUM(C51:D51)</f>
        <v>111</v>
      </c>
      <c r="J51" s="17" t="n">
        <f aca="false">SUM(E51:G51)</f>
        <v>122</v>
      </c>
      <c r="K51" s="17" t="n">
        <f aca="false">SUM(C51:G51)</f>
        <v>233</v>
      </c>
      <c r="L51" s="18" t="n">
        <f aca="false">K51/H51*100</f>
        <v>29.1614518147685</v>
      </c>
    </row>
    <row r="52" customFormat="false" ht="17" hidden="false" customHeight="false" outlineLevel="0" collapsed="false">
      <c r="A52" s="20"/>
      <c r="B52" s="19" t="s">
        <v>20</v>
      </c>
      <c r="C52" s="15" t="n">
        <v>73</v>
      </c>
      <c r="D52" s="15" t="n">
        <v>64</v>
      </c>
      <c r="E52" s="15" t="n">
        <v>58</v>
      </c>
      <c r="F52" s="15" t="n">
        <v>77</v>
      </c>
      <c r="G52" s="15" t="n">
        <v>54</v>
      </c>
      <c r="H52" s="16" t="n">
        <v>962</v>
      </c>
      <c r="I52" s="17" t="n">
        <f aca="false">SUM(C52:D52)</f>
        <v>137</v>
      </c>
      <c r="J52" s="17" t="n">
        <f aca="false">SUM(E52:G52)</f>
        <v>189</v>
      </c>
      <c r="K52" s="17" t="n">
        <f aca="false">SUM(C52:G52)</f>
        <v>326</v>
      </c>
      <c r="L52" s="18" t="n">
        <f aca="false">K52/H52*100</f>
        <v>33.8877338877339</v>
      </c>
    </row>
    <row r="53" customFormat="false" ht="17" hidden="false" customHeight="false" outlineLevel="0" collapsed="false">
      <c r="A53" s="20"/>
      <c r="B53" s="19" t="s">
        <v>21</v>
      </c>
      <c r="C53" s="15" t="n">
        <v>126</v>
      </c>
      <c r="D53" s="15" t="n">
        <v>122</v>
      </c>
      <c r="E53" s="15" t="n">
        <v>97</v>
      </c>
      <c r="F53" s="15" t="n">
        <v>136</v>
      </c>
      <c r="G53" s="15" t="n">
        <v>78</v>
      </c>
      <c r="H53" s="16" t="n">
        <v>1761</v>
      </c>
      <c r="I53" s="17" t="n">
        <f aca="false">SUM(C53:D53)</f>
        <v>248</v>
      </c>
      <c r="J53" s="17" t="n">
        <f aca="false">SUM(E53:G53)</f>
        <v>311</v>
      </c>
      <c r="K53" s="17" t="n">
        <f aca="false">SUM(C53:G53)</f>
        <v>559</v>
      </c>
      <c r="L53" s="18" t="n">
        <f aca="false">K53/H53*100</f>
        <v>31.7433276547416</v>
      </c>
    </row>
    <row r="54" customFormat="false" ht="17" hidden="false" customHeight="false" outlineLevel="0" collapsed="false">
      <c r="A54" s="20" t="s">
        <v>37</v>
      </c>
      <c r="B54" s="19" t="s">
        <v>19</v>
      </c>
      <c r="C54" s="15" t="n">
        <v>61</v>
      </c>
      <c r="D54" s="15" t="n">
        <v>57</v>
      </c>
      <c r="E54" s="15" t="n">
        <v>44</v>
      </c>
      <c r="F54" s="15" t="n">
        <v>19</v>
      </c>
      <c r="G54" s="15" t="n">
        <v>23</v>
      </c>
      <c r="H54" s="16" t="n">
        <v>971</v>
      </c>
      <c r="I54" s="17" t="n">
        <f aca="false">SUM(C54:D54)</f>
        <v>118</v>
      </c>
      <c r="J54" s="17" t="n">
        <f aca="false">SUM(E54:G54)</f>
        <v>86</v>
      </c>
      <c r="K54" s="17" t="n">
        <f aca="false">SUM(C54:G54)</f>
        <v>204</v>
      </c>
      <c r="L54" s="18" t="n">
        <f aca="false">K54/H54*100</f>
        <v>21.0092687950566</v>
      </c>
    </row>
    <row r="55" customFormat="false" ht="17" hidden="false" customHeight="false" outlineLevel="0" collapsed="false">
      <c r="A55" s="20"/>
      <c r="B55" s="19" t="s">
        <v>20</v>
      </c>
      <c r="C55" s="15" t="n">
        <v>75</v>
      </c>
      <c r="D55" s="15" t="n">
        <v>81</v>
      </c>
      <c r="E55" s="15" t="n">
        <v>54</v>
      </c>
      <c r="F55" s="15" t="n">
        <v>44</v>
      </c>
      <c r="G55" s="15" t="n">
        <v>65</v>
      </c>
      <c r="H55" s="16" t="n">
        <v>1105</v>
      </c>
      <c r="I55" s="17" t="n">
        <f aca="false">SUM(C55:D55)</f>
        <v>156</v>
      </c>
      <c r="J55" s="17" t="n">
        <f aca="false">SUM(E55:G55)</f>
        <v>163</v>
      </c>
      <c r="K55" s="17" t="n">
        <f aca="false">SUM(C55:G55)</f>
        <v>319</v>
      </c>
      <c r="L55" s="18" t="n">
        <f aca="false">K55/H55*100</f>
        <v>28.868778280543</v>
      </c>
    </row>
    <row r="56" customFormat="false" ht="17" hidden="false" customHeight="false" outlineLevel="0" collapsed="false">
      <c r="A56" s="20"/>
      <c r="B56" s="19" t="s">
        <v>21</v>
      </c>
      <c r="C56" s="15" t="n">
        <v>136</v>
      </c>
      <c r="D56" s="15" t="n">
        <v>138</v>
      </c>
      <c r="E56" s="15" t="n">
        <v>98</v>
      </c>
      <c r="F56" s="15" t="n">
        <v>63</v>
      </c>
      <c r="G56" s="15" t="n">
        <v>88</v>
      </c>
      <c r="H56" s="16" t="n">
        <v>2076</v>
      </c>
      <c r="I56" s="17" t="n">
        <f aca="false">SUM(C56:D56)</f>
        <v>274</v>
      </c>
      <c r="J56" s="17" t="n">
        <f aca="false">SUM(E56:G56)</f>
        <v>249</v>
      </c>
      <c r="K56" s="17" t="n">
        <f aca="false">SUM(C56:G56)</f>
        <v>523</v>
      </c>
      <c r="L56" s="18" t="n">
        <f aca="false">K56/H56*100</f>
        <v>25.1926782273603</v>
      </c>
    </row>
    <row r="57" customFormat="false" ht="17" hidden="false" customHeight="false" outlineLevel="0" collapsed="false">
      <c r="A57" s="20" t="s">
        <v>38</v>
      </c>
      <c r="B57" s="19" t="s">
        <v>19</v>
      </c>
      <c r="C57" s="15" t="n">
        <v>113</v>
      </c>
      <c r="D57" s="15" t="n">
        <v>72</v>
      </c>
      <c r="E57" s="15" t="n">
        <v>58</v>
      </c>
      <c r="F57" s="15" t="n">
        <v>27</v>
      </c>
      <c r="G57" s="15" t="n">
        <v>15</v>
      </c>
      <c r="H57" s="16" t="n">
        <v>1713</v>
      </c>
      <c r="I57" s="17" t="n">
        <f aca="false">SUM(C57:D57)</f>
        <v>185</v>
      </c>
      <c r="J57" s="17" t="n">
        <f aca="false">SUM(E57:G57)</f>
        <v>100</v>
      </c>
      <c r="K57" s="17" t="n">
        <f aca="false">SUM(C57:G57)</f>
        <v>285</v>
      </c>
      <c r="L57" s="18" t="n">
        <f aca="false">K57/H57*100</f>
        <v>16.6374781085814</v>
      </c>
    </row>
    <row r="58" customFormat="false" ht="17" hidden="false" customHeight="false" outlineLevel="0" collapsed="false">
      <c r="A58" s="20"/>
      <c r="B58" s="19" t="s">
        <v>20</v>
      </c>
      <c r="C58" s="15" t="n">
        <v>116</v>
      </c>
      <c r="D58" s="15" t="n">
        <v>70</v>
      </c>
      <c r="E58" s="15" t="n">
        <v>63</v>
      </c>
      <c r="F58" s="15" t="n">
        <v>40</v>
      </c>
      <c r="G58" s="15" t="n">
        <v>43</v>
      </c>
      <c r="H58" s="16" t="n">
        <v>1849</v>
      </c>
      <c r="I58" s="17" t="n">
        <f aca="false">SUM(C58:D58)</f>
        <v>186</v>
      </c>
      <c r="J58" s="17" t="n">
        <f aca="false">SUM(E58:G58)</f>
        <v>146</v>
      </c>
      <c r="K58" s="17" t="n">
        <f aca="false">SUM(C58:G58)</f>
        <v>332</v>
      </c>
      <c r="L58" s="18" t="n">
        <f aca="false">K58/H58*100</f>
        <v>17.9556517036236</v>
      </c>
    </row>
    <row r="59" customFormat="false" ht="17" hidden="false" customHeight="false" outlineLevel="0" collapsed="false">
      <c r="A59" s="20"/>
      <c r="B59" s="19" t="s">
        <v>21</v>
      </c>
      <c r="C59" s="15" t="n">
        <v>229</v>
      </c>
      <c r="D59" s="15" t="n">
        <v>142</v>
      </c>
      <c r="E59" s="15" t="n">
        <v>121</v>
      </c>
      <c r="F59" s="15" t="n">
        <v>67</v>
      </c>
      <c r="G59" s="15" t="n">
        <v>58</v>
      </c>
      <c r="H59" s="16" t="n">
        <v>3562</v>
      </c>
      <c r="I59" s="17" t="n">
        <f aca="false">SUM(C59:D59)</f>
        <v>371</v>
      </c>
      <c r="J59" s="17" t="n">
        <f aca="false">SUM(E59:G59)</f>
        <v>246</v>
      </c>
      <c r="K59" s="17" t="n">
        <f aca="false">SUM(C59:G59)</f>
        <v>617</v>
      </c>
      <c r="L59" s="18" t="n">
        <f aca="false">K59/H59*100</f>
        <v>17.321729365525</v>
      </c>
    </row>
    <row r="60" customFormat="false" ht="17" hidden="false" customHeight="false" outlineLevel="0" collapsed="false">
      <c r="A60" s="20" t="s">
        <v>39</v>
      </c>
      <c r="B60" s="19" t="s">
        <v>19</v>
      </c>
      <c r="C60" s="15" t="n">
        <v>126</v>
      </c>
      <c r="D60" s="15" t="n">
        <v>110</v>
      </c>
      <c r="E60" s="15" t="n">
        <v>82</v>
      </c>
      <c r="F60" s="15" t="n">
        <v>54</v>
      </c>
      <c r="G60" s="15" t="n">
        <v>24</v>
      </c>
      <c r="H60" s="16" t="n">
        <v>2821</v>
      </c>
      <c r="I60" s="17" t="n">
        <f aca="false">SUM(C60:D60)</f>
        <v>236</v>
      </c>
      <c r="J60" s="17" t="n">
        <f aca="false">SUM(E60:G60)</f>
        <v>160</v>
      </c>
      <c r="K60" s="17" t="n">
        <f aca="false">SUM(C60:G60)</f>
        <v>396</v>
      </c>
      <c r="L60" s="18" t="n">
        <f aca="false">K60/H60*100</f>
        <v>14.0375753278979</v>
      </c>
    </row>
    <row r="61" customFormat="false" ht="17" hidden="false" customHeight="false" outlineLevel="0" collapsed="false">
      <c r="A61" s="20"/>
      <c r="B61" s="19" t="s">
        <v>20</v>
      </c>
      <c r="C61" s="15" t="n">
        <v>137</v>
      </c>
      <c r="D61" s="15" t="n">
        <v>131</v>
      </c>
      <c r="E61" s="15" t="n">
        <v>105</v>
      </c>
      <c r="F61" s="15" t="n">
        <v>77</v>
      </c>
      <c r="G61" s="15" t="n">
        <v>79</v>
      </c>
      <c r="H61" s="16" t="n">
        <v>3120</v>
      </c>
      <c r="I61" s="17" t="n">
        <f aca="false">SUM(C61:D61)</f>
        <v>268</v>
      </c>
      <c r="J61" s="17" t="n">
        <f aca="false">SUM(E61:G61)</f>
        <v>261</v>
      </c>
      <c r="K61" s="17" t="n">
        <f aca="false">SUM(C61:G61)</f>
        <v>529</v>
      </c>
      <c r="L61" s="18" t="n">
        <f aca="false">K61/H61*100</f>
        <v>16.9551282051282</v>
      </c>
    </row>
    <row r="62" customFormat="false" ht="17" hidden="false" customHeight="false" outlineLevel="0" collapsed="false">
      <c r="A62" s="20"/>
      <c r="B62" s="19" t="s">
        <v>21</v>
      </c>
      <c r="C62" s="15" t="n">
        <v>263</v>
      </c>
      <c r="D62" s="15" t="n">
        <v>241</v>
      </c>
      <c r="E62" s="15" t="n">
        <v>187</v>
      </c>
      <c r="F62" s="15" t="n">
        <v>131</v>
      </c>
      <c r="G62" s="15" t="n">
        <v>103</v>
      </c>
      <c r="H62" s="16" t="n">
        <v>5941</v>
      </c>
      <c r="I62" s="17" t="n">
        <f aca="false">SUM(C62:D62)</f>
        <v>504</v>
      </c>
      <c r="J62" s="17" t="n">
        <f aca="false">SUM(E62:G62)</f>
        <v>421</v>
      </c>
      <c r="K62" s="17" t="n">
        <f aca="false">SUM(C62:G62)</f>
        <v>925</v>
      </c>
      <c r="L62" s="18" t="n">
        <f aca="false">K62/H62*100</f>
        <v>15.5697693990911</v>
      </c>
    </row>
    <row r="63" customFormat="false" ht="17" hidden="false" customHeight="false" outlineLevel="0" collapsed="false">
      <c r="A63" s="20" t="s">
        <v>40</v>
      </c>
      <c r="B63" s="19" t="s">
        <v>19</v>
      </c>
      <c r="C63" s="15" t="n">
        <v>51</v>
      </c>
      <c r="D63" s="15" t="n">
        <v>39</v>
      </c>
      <c r="E63" s="15" t="n">
        <v>22</v>
      </c>
      <c r="F63" s="15" t="n">
        <v>18</v>
      </c>
      <c r="G63" s="15" t="n">
        <v>16</v>
      </c>
      <c r="H63" s="16" t="n">
        <v>1023</v>
      </c>
      <c r="I63" s="17" t="n">
        <f aca="false">SUM(C63:D63)</f>
        <v>90</v>
      </c>
      <c r="J63" s="17" t="n">
        <f aca="false">SUM(E63:G63)</f>
        <v>56</v>
      </c>
      <c r="K63" s="17" t="n">
        <f aca="false">SUM(C63:G63)</f>
        <v>146</v>
      </c>
      <c r="L63" s="18" t="n">
        <f aca="false">K63/H63*100</f>
        <v>14.2717497556207</v>
      </c>
    </row>
    <row r="64" customFormat="false" ht="17" hidden="false" customHeight="false" outlineLevel="0" collapsed="false">
      <c r="A64" s="20"/>
      <c r="B64" s="19" t="s">
        <v>20</v>
      </c>
      <c r="C64" s="15" t="n">
        <v>59</v>
      </c>
      <c r="D64" s="15" t="n">
        <v>52</v>
      </c>
      <c r="E64" s="15" t="n">
        <v>35</v>
      </c>
      <c r="F64" s="15" t="n">
        <v>32</v>
      </c>
      <c r="G64" s="15" t="n">
        <v>50</v>
      </c>
      <c r="H64" s="16" t="n">
        <v>996</v>
      </c>
      <c r="I64" s="17" t="n">
        <f aca="false">SUM(C64:D64)</f>
        <v>111</v>
      </c>
      <c r="J64" s="17" t="n">
        <f aca="false">SUM(E64:G64)</f>
        <v>117</v>
      </c>
      <c r="K64" s="17" t="n">
        <f aca="false">SUM(C64:G64)</f>
        <v>228</v>
      </c>
      <c r="L64" s="18" t="n">
        <f aca="false">K64/H64*100</f>
        <v>22.8915662650602</v>
      </c>
    </row>
    <row r="65" customFormat="false" ht="17" hidden="false" customHeight="false" outlineLevel="0" collapsed="false">
      <c r="A65" s="20"/>
      <c r="B65" s="19" t="s">
        <v>21</v>
      </c>
      <c r="C65" s="15" t="n">
        <v>110</v>
      </c>
      <c r="D65" s="15" t="n">
        <v>91</v>
      </c>
      <c r="E65" s="15" t="n">
        <v>57</v>
      </c>
      <c r="F65" s="15" t="n">
        <v>50</v>
      </c>
      <c r="G65" s="15" t="n">
        <v>66</v>
      </c>
      <c r="H65" s="16" t="n">
        <v>2019</v>
      </c>
      <c r="I65" s="17" t="n">
        <f aca="false">SUM(C65:D65)</f>
        <v>201</v>
      </c>
      <c r="J65" s="17" t="n">
        <f aca="false">SUM(E65:G65)</f>
        <v>173</v>
      </c>
      <c r="K65" s="17" t="n">
        <f aca="false">SUM(C65:G65)</f>
        <v>374</v>
      </c>
      <c r="L65" s="18" t="n">
        <f aca="false">K65/H65*100</f>
        <v>18.5240217929668</v>
      </c>
    </row>
    <row r="66" customFormat="false" ht="17" hidden="false" customHeight="false" outlineLevel="0" collapsed="false">
      <c r="A66" s="20" t="s">
        <v>41</v>
      </c>
      <c r="B66" s="19" t="s">
        <v>19</v>
      </c>
      <c r="C66" s="15" t="n">
        <v>84</v>
      </c>
      <c r="D66" s="15" t="n">
        <v>59</v>
      </c>
      <c r="E66" s="15" t="n">
        <v>36</v>
      </c>
      <c r="F66" s="15" t="n">
        <v>27</v>
      </c>
      <c r="G66" s="15" t="n">
        <v>25</v>
      </c>
      <c r="H66" s="16" t="n">
        <v>1347</v>
      </c>
      <c r="I66" s="17" t="n">
        <f aca="false">SUM(C66:D66)</f>
        <v>143</v>
      </c>
      <c r="J66" s="17" t="n">
        <f aca="false">SUM(E66:G66)</f>
        <v>88</v>
      </c>
      <c r="K66" s="17" t="n">
        <f aca="false">SUM(C66:G66)</f>
        <v>231</v>
      </c>
      <c r="L66" s="18" t="n">
        <f aca="false">K66/H66*100</f>
        <v>17.1492204899777</v>
      </c>
    </row>
    <row r="67" customFormat="false" ht="17" hidden="false" customHeight="false" outlineLevel="0" collapsed="false">
      <c r="A67" s="20"/>
      <c r="B67" s="19" t="s">
        <v>20</v>
      </c>
      <c r="C67" s="15" t="n">
        <v>81</v>
      </c>
      <c r="D67" s="15" t="n">
        <v>67</v>
      </c>
      <c r="E67" s="15" t="n">
        <v>62</v>
      </c>
      <c r="F67" s="15" t="n">
        <v>35</v>
      </c>
      <c r="G67" s="15" t="n">
        <v>42</v>
      </c>
      <c r="H67" s="16" t="n">
        <v>1398</v>
      </c>
      <c r="I67" s="17" t="n">
        <f aca="false">SUM(C67:D67)</f>
        <v>148</v>
      </c>
      <c r="J67" s="17" t="n">
        <f aca="false">SUM(E67:G67)</f>
        <v>139</v>
      </c>
      <c r="K67" s="17" t="n">
        <f aca="false">SUM(C67:G67)</f>
        <v>287</v>
      </c>
      <c r="L67" s="18" t="n">
        <f aca="false">K67/H67*100</f>
        <v>20.5293276108727</v>
      </c>
    </row>
    <row r="68" customFormat="false" ht="17" hidden="false" customHeight="false" outlineLevel="0" collapsed="false">
      <c r="A68" s="20"/>
      <c r="B68" s="19" t="s">
        <v>21</v>
      </c>
      <c r="C68" s="15" t="n">
        <v>165</v>
      </c>
      <c r="D68" s="15" t="n">
        <v>126</v>
      </c>
      <c r="E68" s="15" t="n">
        <v>98</v>
      </c>
      <c r="F68" s="15" t="n">
        <v>62</v>
      </c>
      <c r="G68" s="15" t="n">
        <v>67</v>
      </c>
      <c r="H68" s="16" t="n">
        <v>2745</v>
      </c>
      <c r="I68" s="17" t="n">
        <f aca="false">SUM(C68:D68)</f>
        <v>291</v>
      </c>
      <c r="J68" s="17" t="n">
        <f aca="false">SUM(E68:G68)</f>
        <v>227</v>
      </c>
      <c r="K68" s="17" t="n">
        <f aca="false">SUM(C68:G68)</f>
        <v>518</v>
      </c>
      <c r="L68" s="18" t="n">
        <f aca="false">K68/H68*100</f>
        <v>18.8706739526412</v>
      </c>
    </row>
    <row r="69" customFormat="false" ht="17" hidden="false" customHeight="false" outlineLevel="0" collapsed="false">
      <c r="A69" s="20" t="s">
        <v>42</v>
      </c>
      <c r="B69" s="19" t="s">
        <v>19</v>
      </c>
      <c r="C69" s="15" t="n">
        <v>110</v>
      </c>
      <c r="D69" s="15" t="n">
        <v>86</v>
      </c>
      <c r="E69" s="15" t="n">
        <v>53</v>
      </c>
      <c r="F69" s="15" t="n">
        <v>25</v>
      </c>
      <c r="G69" s="15" t="n">
        <v>14</v>
      </c>
      <c r="H69" s="16" t="n">
        <v>1477</v>
      </c>
      <c r="I69" s="17" t="n">
        <f aca="false">SUM(C69:D69)</f>
        <v>196</v>
      </c>
      <c r="J69" s="17" t="n">
        <f aca="false">SUM(E69:G69)</f>
        <v>92</v>
      </c>
      <c r="K69" s="17" t="n">
        <f aca="false">SUM(C69:G69)</f>
        <v>288</v>
      </c>
      <c r="L69" s="18" t="n">
        <f aca="false">K69/H69*100</f>
        <v>19.4989844278944</v>
      </c>
    </row>
    <row r="70" customFormat="false" ht="17" hidden="false" customHeight="false" outlineLevel="0" collapsed="false">
      <c r="A70" s="20"/>
      <c r="B70" s="19" t="s">
        <v>20</v>
      </c>
      <c r="C70" s="15" t="n">
        <v>113</v>
      </c>
      <c r="D70" s="15" t="n">
        <v>88</v>
      </c>
      <c r="E70" s="15" t="n">
        <v>46</v>
      </c>
      <c r="F70" s="15" t="n">
        <v>40</v>
      </c>
      <c r="G70" s="15" t="n">
        <v>25</v>
      </c>
      <c r="H70" s="16" t="n">
        <v>1511</v>
      </c>
      <c r="I70" s="17" t="n">
        <f aca="false">SUM(C70:D70)</f>
        <v>201</v>
      </c>
      <c r="J70" s="17" t="n">
        <f aca="false">SUM(E70:G70)</f>
        <v>111</v>
      </c>
      <c r="K70" s="17" t="n">
        <f aca="false">SUM(C70:G70)</f>
        <v>312</v>
      </c>
      <c r="L70" s="18" t="n">
        <f aca="false">K70/H70*100</f>
        <v>20.6485771012574</v>
      </c>
    </row>
    <row r="71" customFormat="false" ht="17" hidden="false" customHeight="false" outlineLevel="0" collapsed="false">
      <c r="A71" s="20"/>
      <c r="B71" s="19" t="s">
        <v>21</v>
      </c>
      <c r="C71" s="15" t="n">
        <v>223</v>
      </c>
      <c r="D71" s="15" t="n">
        <v>174</v>
      </c>
      <c r="E71" s="15" t="n">
        <v>99</v>
      </c>
      <c r="F71" s="15" t="n">
        <v>65</v>
      </c>
      <c r="G71" s="15" t="n">
        <v>39</v>
      </c>
      <c r="H71" s="16" t="n">
        <v>2988</v>
      </c>
      <c r="I71" s="17" t="n">
        <f aca="false">SUM(C71:D71)</f>
        <v>397</v>
      </c>
      <c r="J71" s="17" t="n">
        <f aca="false">SUM(E71:G71)</f>
        <v>203</v>
      </c>
      <c r="K71" s="17" t="n">
        <f aca="false">SUM(C71:G71)</f>
        <v>600</v>
      </c>
      <c r="L71" s="18" t="n">
        <f aca="false">K71/H71*100</f>
        <v>20.0803212851406</v>
      </c>
    </row>
    <row r="72" customFormat="false" ht="17" hidden="false" customHeight="false" outlineLevel="0" collapsed="false">
      <c r="A72" s="20" t="s">
        <v>43</v>
      </c>
      <c r="B72" s="19" t="s">
        <v>19</v>
      </c>
      <c r="C72" s="15" t="n">
        <v>172</v>
      </c>
      <c r="D72" s="15" t="n">
        <v>156</v>
      </c>
      <c r="E72" s="15" t="n">
        <v>108</v>
      </c>
      <c r="F72" s="15" t="n">
        <v>88</v>
      </c>
      <c r="G72" s="15" t="n">
        <v>47</v>
      </c>
      <c r="H72" s="16" t="n">
        <v>2179</v>
      </c>
      <c r="I72" s="17" t="n">
        <f aca="false">SUM(C72:D72)</f>
        <v>328</v>
      </c>
      <c r="J72" s="17" t="n">
        <f aca="false">SUM(E72:G72)</f>
        <v>243</v>
      </c>
      <c r="K72" s="17" t="n">
        <f aca="false">SUM(C72:G72)</f>
        <v>571</v>
      </c>
      <c r="L72" s="18" t="n">
        <f aca="false">K72/H72*100</f>
        <v>26.2046810463515</v>
      </c>
    </row>
    <row r="73" customFormat="false" ht="17" hidden="false" customHeight="false" outlineLevel="0" collapsed="false">
      <c r="A73" s="20"/>
      <c r="B73" s="19" t="s">
        <v>20</v>
      </c>
      <c r="C73" s="15" t="n">
        <v>185</v>
      </c>
      <c r="D73" s="15" t="n">
        <v>163</v>
      </c>
      <c r="E73" s="15" t="n">
        <v>131</v>
      </c>
      <c r="F73" s="15" t="n">
        <v>96</v>
      </c>
      <c r="G73" s="15" t="n">
        <v>100</v>
      </c>
      <c r="H73" s="16" t="n">
        <v>2457</v>
      </c>
      <c r="I73" s="17" t="n">
        <f aca="false">SUM(C73:D73)</f>
        <v>348</v>
      </c>
      <c r="J73" s="17" t="n">
        <f aca="false">SUM(E73:G73)</f>
        <v>327</v>
      </c>
      <c r="K73" s="17" t="n">
        <f aca="false">SUM(C73:G73)</f>
        <v>675</v>
      </c>
      <c r="L73" s="18" t="n">
        <f aca="false">K73/H73*100</f>
        <v>27.4725274725275</v>
      </c>
    </row>
    <row r="74" customFormat="false" ht="17" hidden="false" customHeight="false" outlineLevel="0" collapsed="false">
      <c r="A74" s="20"/>
      <c r="B74" s="19" t="s">
        <v>21</v>
      </c>
      <c r="C74" s="15" t="n">
        <v>357</v>
      </c>
      <c r="D74" s="15" t="n">
        <v>319</v>
      </c>
      <c r="E74" s="15" t="n">
        <v>239</v>
      </c>
      <c r="F74" s="15" t="n">
        <v>184</v>
      </c>
      <c r="G74" s="15" t="n">
        <v>147</v>
      </c>
      <c r="H74" s="16" t="n">
        <v>4636</v>
      </c>
      <c r="I74" s="17" t="n">
        <f aca="false">SUM(C74:D74)</f>
        <v>676</v>
      </c>
      <c r="J74" s="17" t="n">
        <f aca="false">SUM(E74:G74)</f>
        <v>570</v>
      </c>
      <c r="K74" s="17" t="n">
        <f aca="false">SUM(C74:G74)</f>
        <v>1246</v>
      </c>
      <c r="L74" s="18" t="n">
        <f aca="false">K74/H74*100</f>
        <v>26.8766177739431</v>
      </c>
    </row>
    <row r="75" customFormat="false" ht="17" hidden="false" customHeight="false" outlineLevel="0" collapsed="false">
      <c r="A75" s="20" t="s">
        <v>44</v>
      </c>
      <c r="B75" s="19" t="s">
        <v>19</v>
      </c>
      <c r="C75" s="15" t="n">
        <v>20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9</v>
      </c>
      <c r="I75" s="17" t="n">
        <f aca="false">SUM(C75:D75)</f>
        <v>39</v>
      </c>
      <c r="J75" s="17" t="n">
        <f aca="false">SUM(E75:G75)</f>
        <v>34</v>
      </c>
      <c r="K75" s="17" t="n">
        <f aca="false">SUM(C75:G75)</f>
        <v>73</v>
      </c>
      <c r="L75" s="18" t="n">
        <f aca="false">K75/H75*100</f>
        <v>12.3938879456706</v>
      </c>
    </row>
    <row r="76" customFormat="false" ht="17" hidden="false" customHeight="false" outlineLevel="0" collapsed="false">
      <c r="A76" s="20"/>
      <c r="B76" s="19" t="s">
        <v>20</v>
      </c>
      <c r="C76" s="15" t="n">
        <v>30</v>
      </c>
      <c r="D76" s="15" t="n">
        <v>29</v>
      </c>
      <c r="E76" s="15" t="n">
        <v>18</v>
      </c>
      <c r="F76" s="15" t="n">
        <v>19</v>
      </c>
      <c r="G76" s="15" t="n">
        <v>9</v>
      </c>
      <c r="H76" s="16" t="n">
        <v>548</v>
      </c>
      <c r="I76" s="17" t="n">
        <f aca="false">SUM(C76:D76)</f>
        <v>59</v>
      </c>
      <c r="J76" s="17" t="n">
        <f aca="false">SUM(E76:G76)</f>
        <v>46</v>
      </c>
      <c r="K76" s="17" t="n">
        <f aca="false">SUM(C76:G76)</f>
        <v>105</v>
      </c>
      <c r="L76" s="18" t="n">
        <f aca="false">K76/H76*100</f>
        <v>19.1605839416058</v>
      </c>
    </row>
    <row r="77" customFormat="false" ht="17" hidden="false" customHeight="false" outlineLevel="0" collapsed="false">
      <c r="A77" s="20"/>
      <c r="B77" s="19" t="s">
        <v>21</v>
      </c>
      <c r="C77" s="15" t="n">
        <v>50</v>
      </c>
      <c r="D77" s="15" t="n">
        <v>48</v>
      </c>
      <c r="E77" s="15" t="n">
        <v>34</v>
      </c>
      <c r="F77" s="15" t="n">
        <v>30</v>
      </c>
      <c r="G77" s="15" t="n">
        <v>16</v>
      </c>
      <c r="H77" s="16" t="n">
        <v>1137</v>
      </c>
      <c r="I77" s="17" t="n">
        <f aca="false">SUM(C77:D77)</f>
        <v>98</v>
      </c>
      <c r="J77" s="17" t="n">
        <f aca="false">SUM(E77:G77)</f>
        <v>80</v>
      </c>
      <c r="K77" s="17" t="n">
        <f aca="false">SUM(C77:G77)</f>
        <v>178</v>
      </c>
      <c r="L77" s="18" t="n">
        <f aca="false">K77/H77*100</f>
        <v>15.6552330694811</v>
      </c>
    </row>
    <row r="78" customFormat="false" ht="17" hidden="false" customHeight="false" outlineLevel="0" collapsed="false">
      <c r="A78" s="20" t="s">
        <v>45</v>
      </c>
      <c r="B78" s="19" t="s">
        <v>19</v>
      </c>
      <c r="C78" s="15" t="n">
        <v>37</v>
      </c>
      <c r="D78" s="15" t="n">
        <v>36</v>
      </c>
      <c r="E78" s="15" t="n">
        <v>33</v>
      </c>
      <c r="F78" s="15" t="n">
        <v>25</v>
      </c>
      <c r="G78" s="15" t="n">
        <v>18</v>
      </c>
      <c r="H78" s="16" t="n">
        <v>818</v>
      </c>
      <c r="I78" s="17" t="n">
        <f aca="false">SUM(C78:D78)</f>
        <v>73</v>
      </c>
      <c r="J78" s="17" t="n">
        <f aca="false">SUM(E78:G78)</f>
        <v>76</v>
      </c>
      <c r="K78" s="17" t="n">
        <f aca="false">SUM(C78:G78)</f>
        <v>149</v>
      </c>
      <c r="L78" s="18" t="n">
        <f aca="false">K78/H78*100</f>
        <v>18.2151589242054</v>
      </c>
    </row>
    <row r="79" customFormat="false" ht="17" hidden="false" customHeight="false" outlineLevel="0" collapsed="false">
      <c r="A79" s="20"/>
      <c r="B79" s="19" t="s">
        <v>20</v>
      </c>
      <c r="C79" s="15" t="n">
        <v>51</v>
      </c>
      <c r="D79" s="15" t="n">
        <v>54</v>
      </c>
      <c r="E79" s="15" t="n">
        <v>37</v>
      </c>
      <c r="F79" s="15" t="n">
        <v>29</v>
      </c>
      <c r="G79" s="15" t="n">
        <v>32</v>
      </c>
      <c r="H79" s="16" t="n">
        <v>911</v>
      </c>
      <c r="I79" s="17" t="n">
        <f aca="false">SUM(C79:D79)</f>
        <v>105</v>
      </c>
      <c r="J79" s="17" t="n">
        <f aca="false">SUM(E79:G79)</f>
        <v>98</v>
      </c>
      <c r="K79" s="17" t="n">
        <f aca="false">SUM(C79:G79)</f>
        <v>203</v>
      </c>
      <c r="L79" s="18" t="n">
        <f aca="false">K79/H79*100</f>
        <v>22.2832052689352</v>
      </c>
    </row>
    <row r="80" customFormat="false" ht="17" hidden="false" customHeight="false" outlineLevel="0" collapsed="false">
      <c r="A80" s="20"/>
      <c r="B80" s="19" t="s">
        <v>21</v>
      </c>
      <c r="C80" s="15" t="n">
        <v>88</v>
      </c>
      <c r="D80" s="15" t="n">
        <v>90</v>
      </c>
      <c r="E80" s="15" t="n">
        <v>70</v>
      </c>
      <c r="F80" s="15" t="n">
        <v>54</v>
      </c>
      <c r="G80" s="15" t="n">
        <v>50</v>
      </c>
      <c r="H80" s="16" t="n">
        <v>1729</v>
      </c>
      <c r="I80" s="17" t="n">
        <f aca="false">SUM(C80:D80)</f>
        <v>178</v>
      </c>
      <c r="J80" s="17" t="n">
        <f aca="false">SUM(E80:G80)</f>
        <v>174</v>
      </c>
      <c r="K80" s="17" t="n">
        <f aca="false">SUM(C80:G80)</f>
        <v>352</v>
      </c>
      <c r="L80" s="18" t="n">
        <f aca="false">K80/H80*100</f>
        <v>20.3585887796414</v>
      </c>
    </row>
    <row r="81" customFormat="false" ht="17" hidden="false" customHeight="false" outlineLevel="0" collapsed="false">
      <c r="A81" s="20" t="s">
        <v>46</v>
      </c>
      <c r="B81" s="19" t="s">
        <v>19</v>
      </c>
      <c r="C81" s="15" t="n">
        <v>57</v>
      </c>
      <c r="D81" s="15" t="n">
        <v>69</v>
      </c>
      <c r="E81" s="15" t="n">
        <v>49</v>
      </c>
      <c r="F81" s="15" t="n">
        <v>51</v>
      </c>
      <c r="G81" s="15" t="n">
        <v>22</v>
      </c>
      <c r="H81" s="16" t="n">
        <v>1400</v>
      </c>
      <c r="I81" s="17" t="n">
        <f aca="false">SUM(C81:D81)</f>
        <v>126</v>
      </c>
      <c r="J81" s="17" t="n">
        <f aca="false">SUM(E81:G81)</f>
        <v>122</v>
      </c>
      <c r="K81" s="17" t="n">
        <f aca="false">SUM(C81:G81)</f>
        <v>248</v>
      </c>
      <c r="L81" s="18" t="n">
        <f aca="false">K81/H81*100</f>
        <v>17.7142857142857</v>
      </c>
    </row>
    <row r="82" customFormat="false" ht="17" hidden="false" customHeight="false" outlineLevel="0" collapsed="false">
      <c r="A82" s="20"/>
      <c r="B82" s="19" t="s">
        <v>20</v>
      </c>
      <c r="C82" s="15" t="n">
        <v>83</v>
      </c>
      <c r="D82" s="15" t="n">
        <v>76</v>
      </c>
      <c r="E82" s="15" t="n">
        <v>67</v>
      </c>
      <c r="F82" s="15" t="n">
        <v>63</v>
      </c>
      <c r="G82" s="15" t="n">
        <v>40</v>
      </c>
      <c r="H82" s="16" t="n">
        <v>1588</v>
      </c>
      <c r="I82" s="17" t="n">
        <f aca="false">SUM(C82:D82)</f>
        <v>159</v>
      </c>
      <c r="J82" s="17" t="n">
        <f aca="false">SUM(E82:G82)</f>
        <v>170</v>
      </c>
      <c r="K82" s="17" t="n">
        <f aca="false">SUM(C82:G82)</f>
        <v>329</v>
      </c>
      <c r="L82" s="18" t="n">
        <f aca="false">K82/H82*100</f>
        <v>20.7178841309824</v>
      </c>
    </row>
    <row r="83" customFormat="false" ht="17" hidden="false" customHeight="false" outlineLevel="0" collapsed="false">
      <c r="A83" s="20"/>
      <c r="B83" s="19" t="s">
        <v>21</v>
      </c>
      <c r="C83" s="15" t="n">
        <v>140</v>
      </c>
      <c r="D83" s="15" t="n">
        <v>145</v>
      </c>
      <c r="E83" s="15" t="n">
        <v>116</v>
      </c>
      <c r="F83" s="15" t="n">
        <v>114</v>
      </c>
      <c r="G83" s="15" t="n">
        <v>62</v>
      </c>
      <c r="H83" s="16" t="n">
        <v>2988</v>
      </c>
      <c r="I83" s="17" t="n">
        <f aca="false">SUM(C83:D83)</f>
        <v>285</v>
      </c>
      <c r="J83" s="17" t="n">
        <f aca="false">SUM(E83:G83)</f>
        <v>292</v>
      </c>
      <c r="K83" s="17" t="n">
        <f aca="false">SUM(C83:G83)</f>
        <v>577</v>
      </c>
      <c r="L83" s="18" t="n">
        <f aca="false">K83/H83*100</f>
        <v>19.3105756358768</v>
      </c>
    </row>
    <row r="84" customFormat="false" ht="17" hidden="false" customHeight="false" outlineLevel="0" collapsed="false">
      <c r="A84" s="20" t="s">
        <v>47</v>
      </c>
      <c r="B84" s="19" t="s">
        <v>19</v>
      </c>
      <c r="C84" s="15" t="n">
        <v>102</v>
      </c>
      <c r="D84" s="15" t="n">
        <v>55</v>
      </c>
      <c r="E84" s="15" t="n">
        <v>55</v>
      </c>
      <c r="F84" s="15" t="n">
        <v>37</v>
      </c>
      <c r="G84" s="15" t="n">
        <v>18</v>
      </c>
      <c r="H84" s="16" t="n">
        <v>1487</v>
      </c>
      <c r="I84" s="17" t="n">
        <f aca="false">SUM(C84:D84)</f>
        <v>157</v>
      </c>
      <c r="J84" s="17" t="n">
        <f aca="false">SUM(E84:G84)</f>
        <v>110</v>
      </c>
      <c r="K84" s="17" t="n">
        <f aca="false">SUM(C84:G84)</f>
        <v>267</v>
      </c>
      <c r="L84" s="18" t="n">
        <f aca="false">K84/H84*100</f>
        <v>17.955615332885</v>
      </c>
    </row>
    <row r="85" customFormat="false" ht="17" hidden="false" customHeight="false" outlineLevel="0" collapsed="false">
      <c r="A85" s="20"/>
      <c r="B85" s="19" t="s">
        <v>20</v>
      </c>
      <c r="C85" s="15" t="n">
        <v>89</v>
      </c>
      <c r="D85" s="15" t="n">
        <v>91</v>
      </c>
      <c r="E85" s="15" t="n">
        <v>77</v>
      </c>
      <c r="F85" s="15" t="n">
        <v>53</v>
      </c>
      <c r="G85" s="15" t="n">
        <v>48</v>
      </c>
      <c r="H85" s="16" t="n">
        <v>1747</v>
      </c>
      <c r="I85" s="17" t="n">
        <f aca="false">SUM(C85:D85)</f>
        <v>180</v>
      </c>
      <c r="J85" s="17" t="n">
        <f aca="false">SUM(E85:G85)</f>
        <v>178</v>
      </c>
      <c r="K85" s="17" t="n">
        <f aca="false">SUM(C85:G85)</f>
        <v>358</v>
      </c>
      <c r="L85" s="18" t="n">
        <f aca="false">K85/H85*100</f>
        <v>20.4922724670864</v>
      </c>
    </row>
    <row r="86" customFormat="false" ht="17" hidden="false" customHeight="false" outlineLevel="0" collapsed="false">
      <c r="A86" s="20"/>
      <c r="B86" s="19" t="s">
        <v>21</v>
      </c>
      <c r="C86" s="15" t="n">
        <v>191</v>
      </c>
      <c r="D86" s="15" t="n">
        <v>146</v>
      </c>
      <c r="E86" s="15" t="n">
        <v>132</v>
      </c>
      <c r="F86" s="15" t="n">
        <v>90</v>
      </c>
      <c r="G86" s="15" t="n">
        <v>66</v>
      </c>
      <c r="H86" s="16" t="n">
        <v>3234</v>
      </c>
      <c r="I86" s="17" t="n">
        <f aca="false">SUM(C86:D86)</f>
        <v>337</v>
      </c>
      <c r="J86" s="17" t="n">
        <f aca="false">SUM(E86:G86)</f>
        <v>288</v>
      </c>
      <c r="K86" s="17" t="n">
        <f aca="false">SUM(C86:G86)</f>
        <v>625</v>
      </c>
      <c r="L86" s="18" t="n">
        <f aca="false">K86/H86*100</f>
        <v>19.325912183055</v>
      </c>
    </row>
    <row r="87" customFormat="false" ht="17" hidden="false" customHeight="false" outlineLevel="0" collapsed="false">
      <c r="A87" s="20" t="s">
        <v>48</v>
      </c>
      <c r="B87" s="19" t="s">
        <v>19</v>
      </c>
      <c r="C87" s="15" t="n">
        <v>41</v>
      </c>
      <c r="D87" s="15" t="n">
        <v>37</v>
      </c>
      <c r="E87" s="15" t="n">
        <v>71</v>
      </c>
      <c r="F87" s="15" t="n">
        <v>61</v>
      </c>
      <c r="G87" s="15" t="n">
        <v>41</v>
      </c>
      <c r="H87" s="16" t="n">
        <v>604</v>
      </c>
      <c r="I87" s="17" t="n">
        <f aca="false">SUM(C87:D87)</f>
        <v>78</v>
      </c>
      <c r="J87" s="17" t="n">
        <f aca="false">SUM(E87:G87)</f>
        <v>173</v>
      </c>
      <c r="K87" s="17" t="n">
        <f aca="false">SUM(C87:G87)</f>
        <v>251</v>
      </c>
      <c r="L87" s="18" t="n">
        <f aca="false">K87/H87*100</f>
        <v>41.5562913907285</v>
      </c>
    </row>
    <row r="88" customFormat="false" ht="17" hidden="false" customHeight="false" outlineLevel="0" collapsed="false">
      <c r="A88" s="20"/>
      <c r="B88" s="19" t="s">
        <v>20</v>
      </c>
      <c r="C88" s="15" t="n">
        <v>42</v>
      </c>
      <c r="D88" s="15" t="n">
        <v>86</v>
      </c>
      <c r="E88" s="15" t="n">
        <v>79</v>
      </c>
      <c r="F88" s="15" t="n">
        <v>72</v>
      </c>
      <c r="G88" s="15" t="n">
        <v>44</v>
      </c>
      <c r="H88" s="16" t="n">
        <v>689</v>
      </c>
      <c r="I88" s="17" t="n">
        <f aca="false">SUM(C88:D88)</f>
        <v>128</v>
      </c>
      <c r="J88" s="17" t="n">
        <f aca="false">SUM(E88:G88)</f>
        <v>195</v>
      </c>
      <c r="K88" s="17" t="n">
        <f aca="false">SUM(C88:G88)</f>
        <v>323</v>
      </c>
      <c r="L88" s="18" t="n">
        <f aca="false">K88/H88*100</f>
        <v>46.8795355587808</v>
      </c>
    </row>
    <row r="89" customFormat="false" ht="17" hidden="false" customHeight="false" outlineLevel="0" collapsed="false">
      <c r="A89" s="20"/>
      <c r="B89" s="19" t="s">
        <v>21</v>
      </c>
      <c r="C89" s="15" t="n">
        <v>83</v>
      </c>
      <c r="D89" s="15" t="n">
        <v>123</v>
      </c>
      <c r="E89" s="15" t="n">
        <v>150</v>
      </c>
      <c r="F89" s="15" t="n">
        <v>133</v>
      </c>
      <c r="G89" s="15" t="n">
        <v>85</v>
      </c>
      <c r="H89" s="16" t="n">
        <v>1293</v>
      </c>
      <c r="I89" s="17" t="n">
        <f aca="false">SUM(C89:D89)</f>
        <v>206</v>
      </c>
      <c r="J89" s="17" t="n">
        <f aca="false">SUM(E89:G89)</f>
        <v>368</v>
      </c>
      <c r="K89" s="17" t="n">
        <f aca="false">SUM(C89:G89)</f>
        <v>574</v>
      </c>
      <c r="L89" s="18" t="n">
        <f aca="false">K89/H89*100</f>
        <v>44.3928847641145</v>
      </c>
    </row>
    <row r="90" customFormat="false" ht="17" hidden="false" customHeight="false" outlineLevel="0" collapsed="false">
      <c r="A90" s="20" t="s">
        <v>49</v>
      </c>
      <c r="B90" s="19" t="s">
        <v>19</v>
      </c>
      <c r="C90" s="15" t="n">
        <v>82</v>
      </c>
      <c r="D90" s="15" t="n">
        <v>55</v>
      </c>
      <c r="E90" s="15" t="n">
        <v>32</v>
      </c>
      <c r="F90" s="15" t="n">
        <v>21</v>
      </c>
      <c r="G90" s="15" t="n">
        <v>11</v>
      </c>
      <c r="H90" s="16" t="n">
        <v>1340</v>
      </c>
      <c r="I90" s="17" t="n">
        <f aca="false">SUM(C90:D90)</f>
        <v>137</v>
      </c>
      <c r="J90" s="17" t="n">
        <f aca="false">SUM(E90:G90)</f>
        <v>64</v>
      </c>
      <c r="K90" s="17" t="n">
        <f aca="false">SUM(C90:G90)</f>
        <v>201</v>
      </c>
      <c r="L90" s="18" t="n">
        <f aca="false">K90/H90*100</f>
        <v>15</v>
      </c>
    </row>
    <row r="91" customFormat="false" ht="17" hidden="false" customHeight="false" outlineLevel="0" collapsed="false">
      <c r="A91" s="20"/>
      <c r="B91" s="19" t="s">
        <v>20</v>
      </c>
      <c r="C91" s="15" t="n">
        <v>71</v>
      </c>
      <c r="D91" s="15" t="n">
        <v>52</v>
      </c>
      <c r="E91" s="15" t="n">
        <v>35</v>
      </c>
      <c r="F91" s="15" t="n">
        <v>33</v>
      </c>
      <c r="G91" s="15" t="n">
        <v>34</v>
      </c>
      <c r="H91" s="16" t="n">
        <v>1380</v>
      </c>
      <c r="I91" s="17" t="n">
        <f aca="false">SUM(C91:D91)</f>
        <v>123</v>
      </c>
      <c r="J91" s="17" t="n">
        <f aca="false">SUM(E91:G91)</f>
        <v>102</v>
      </c>
      <c r="K91" s="17" t="n">
        <f aca="false">SUM(C91:G91)</f>
        <v>225</v>
      </c>
      <c r="L91" s="18" t="n">
        <f aca="false">K91/H91*100</f>
        <v>16.304347826087</v>
      </c>
    </row>
    <row r="92" customFormat="false" ht="17" hidden="false" customHeight="false" outlineLevel="0" collapsed="false">
      <c r="A92" s="20"/>
      <c r="B92" s="19" t="s">
        <v>21</v>
      </c>
      <c r="C92" s="15" t="n">
        <v>153</v>
      </c>
      <c r="D92" s="15" t="n">
        <v>107</v>
      </c>
      <c r="E92" s="15" t="n">
        <v>67</v>
      </c>
      <c r="F92" s="15" t="n">
        <v>54</v>
      </c>
      <c r="G92" s="15" t="n">
        <v>45</v>
      </c>
      <c r="H92" s="16" t="n">
        <v>2720</v>
      </c>
      <c r="I92" s="17" t="n">
        <f aca="false">SUM(C92:D92)</f>
        <v>260</v>
      </c>
      <c r="J92" s="17" t="n">
        <f aca="false">SUM(E92:G92)</f>
        <v>166</v>
      </c>
      <c r="K92" s="17" t="n">
        <f aca="false">SUM(C92:G92)</f>
        <v>426</v>
      </c>
      <c r="L92" s="18" t="n">
        <f aca="false">K92/H92*100</f>
        <v>15.6617647058824</v>
      </c>
    </row>
    <row r="93" customFormat="false" ht="17" hidden="false" customHeight="false" outlineLevel="0" collapsed="false">
      <c r="A93" s="20" t="s">
        <v>50</v>
      </c>
      <c r="B93" s="19" t="s">
        <v>19</v>
      </c>
      <c r="C93" s="15" t="n">
        <v>119</v>
      </c>
      <c r="D93" s="15" t="n">
        <v>55</v>
      </c>
      <c r="E93" s="15" t="n">
        <v>58</v>
      </c>
      <c r="F93" s="15" t="n">
        <v>39</v>
      </c>
      <c r="G93" s="15" t="n">
        <v>12</v>
      </c>
      <c r="H93" s="16" t="n">
        <v>1830</v>
      </c>
      <c r="I93" s="17" t="n">
        <f aca="false">SUM(C93:D93)</f>
        <v>174</v>
      </c>
      <c r="J93" s="17" t="n">
        <f aca="false">SUM(E93:G93)</f>
        <v>109</v>
      </c>
      <c r="K93" s="17" t="n">
        <f aca="false">SUM(C93:G93)</f>
        <v>283</v>
      </c>
      <c r="L93" s="18" t="n">
        <f aca="false">K93/H93*100</f>
        <v>15.4644808743169</v>
      </c>
    </row>
    <row r="94" customFormat="false" ht="17" hidden="false" customHeight="false" outlineLevel="0" collapsed="false">
      <c r="A94" s="20"/>
      <c r="B94" s="19" t="s">
        <v>20</v>
      </c>
      <c r="C94" s="15" t="n">
        <v>95</v>
      </c>
      <c r="D94" s="15" t="n">
        <v>75</v>
      </c>
      <c r="E94" s="15" t="n">
        <v>62</v>
      </c>
      <c r="F94" s="15" t="n">
        <v>47</v>
      </c>
      <c r="G94" s="15" t="n">
        <v>44</v>
      </c>
      <c r="H94" s="16" t="n">
        <v>1892</v>
      </c>
      <c r="I94" s="17" t="n">
        <f aca="false">SUM(C94:D94)</f>
        <v>170</v>
      </c>
      <c r="J94" s="17" t="n">
        <f aca="false">SUM(E94:G94)</f>
        <v>153</v>
      </c>
      <c r="K94" s="17" t="n">
        <f aca="false">SUM(C94:G94)</f>
        <v>323</v>
      </c>
      <c r="L94" s="18" t="n">
        <f aca="false">K94/H94*100</f>
        <v>17.0718816067653</v>
      </c>
    </row>
    <row r="95" customFormat="false" ht="17" hidden="false" customHeight="false" outlineLevel="0" collapsed="false">
      <c r="A95" s="20"/>
      <c r="B95" s="19" t="s">
        <v>21</v>
      </c>
      <c r="C95" s="15" t="n">
        <v>214</v>
      </c>
      <c r="D95" s="15" t="n">
        <v>130</v>
      </c>
      <c r="E95" s="15" t="n">
        <v>120</v>
      </c>
      <c r="F95" s="15" t="n">
        <v>86</v>
      </c>
      <c r="G95" s="15" t="n">
        <v>56</v>
      </c>
      <c r="H95" s="16" t="n">
        <v>3722</v>
      </c>
      <c r="I95" s="17" t="n">
        <f aca="false">SUM(C95:D95)</f>
        <v>344</v>
      </c>
      <c r="J95" s="17" t="n">
        <f aca="false">SUM(E95:G95)</f>
        <v>262</v>
      </c>
      <c r="K95" s="17" t="n">
        <f aca="false">SUM(C95:G95)</f>
        <v>606</v>
      </c>
      <c r="L95" s="18" t="n">
        <f aca="false">K95/H95*100</f>
        <v>16.2815690488984</v>
      </c>
    </row>
    <row r="96" customFormat="false" ht="17" hidden="false" customHeight="false" outlineLevel="0" collapsed="false">
      <c r="A96" s="20" t="s">
        <v>51</v>
      </c>
      <c r="B96" s="19" t="s">
        <v>19</v>
      </c>
      <c r="C96" s="15" t="n">
        <v>105</v>
      </c>
      <c r="D96" s="15" t="n">
        <v>77</v>
      </c>
      <c r="E96" s="15" t="n">
        <v>68</v>
      </c>
      <c r="F96" s="15" t="n">
        <v>26</v>
      </c>
      <c r="G96" s="15" t="n">
        <v>15</v>
      </c>
      <c r="H96" s="16" t="n">
        <v>2056</v>
      </c>
      <c r="I96" s="17" t="n">
        <f aca="false">SUM(C96:D96)</f>
        <v>182</v>
      </c>
      <c r="J96" s="17" t="n">
        <f aca="false">SUM(E96:G96)</f>
        <v>109</v>
      </c>
      <c r="K96" s="17" t="n">
        <f aca="false">SUM(C96:G96)</f>
        <v>291</v>
      </c>
      <c r="L96" s="18" t="n">
        <f aca="false">K96/H96*100</f>
        <v>14.1536964980545</v>
      </c>
    </row>
    <row r="97" customFormat="false" ht="17" hidden="false" customHeight="false" outlineLevel="0" collapsed="false">
      <c r="A97" s="20"/>
      <c r="B97" s="19" t="s">
        <v>20</v>
      </c>
      <c r="C97" s="15" t="n">
        <v>130</v>
      </c>
      <c r="D97" s="15" t="n">
        <v>113</v>
      </c>
      <c r="E97" s="15" t="n">
        <v>73</v>
      </c>
      <c r="F97" s="15" t="n">
        <v>37</v>
      </c>
      <c r="G97" s="15" t="n">
        <v>48</v>
      </c>
      <c r="H97" s="16" t="n">
        <v>2160</v>
      </c>
      <c r="I97" s="17" t="n">
        <f aca="false">SUM(C97:D97)</f>
        <v>243</v>
      </c>
      <c r="J97" s="17" t="n">
        <f aca="false">SUM(E97:G97)</f>
        <v>158</v>
      </c>
      <c r="K97" s="17" t="n">
        <f aca="false">SUM(C97:G97)</f>
        <v>401</v>
      </c>
      <c r="L97" s="18" t="n">
        <f aca="false">K97/H97*100</f>
        <v>18.5648148148148</v>
      </c>
    </row>
    <row r="98" customFormat="false" ht="17" hidden="false" customHeight="false" outlineLevel="0" collapsed="false">
      <c r="A98" s="20"/>
      <c r="B98" s="19" t="s">
        <v>21</v>
      </c>
      <c r="C98" s="15" t="n">
        <v>235</v>
      </c>
      <c r="D98" s="15" t="n">
        <v>190</v>
      </c>
      <c r="E98" s="15" t="n">
        <v>141</v>
      </c>
      <c r="F98" s="15" t="n">
        <v>63</v>
      </c>
      <c r="G98" s="15" t="n">
        <v>63</v>
      </c>
      <c r="H98" s="16" t="n">
        <v>4216</v>
      </c>
      <c r="I98" s="17" t="n">
        <f aca="false">SUM(C98:D98)</f>
        <v>425</v>
      </c>
      <c r="J98" s="17" t="n">
        <f aca="false">SUM(E98:G98)</f>
        <v>267</v>
      </c>
      <c r="K98" s="17" t="n">
        <f aca="false">SUM(C98:G98)</f>
        <v>692</v>
      </c>
      <c r="L98" s="18" t="n">
        <f aca="false">K98/H98*100</f>
        <v>16.4136622390892</v>
      </c>
    </row>
    <row r="99" customFormat="false" ht="17" hidden="false" customHeight="false" outlineLevel="0" collapsed="false">
      <c r="A99" s="20" t="s">
        <v>52</v>
      </c>
      <c r="B99" s="19" t="s">
        <v>19</v>
      </c>
      <c r="C99" s="15" t="n">
        <v>48</v>
      </c>
      <c r="D99" s="15" t="n">
        <v>50</v>
      </c>
      <c r="E99" s="15" t="n">
        <v>26</v>
      </c>
      <c r="F99" s="15" t="n">
        <v>13</v>
      </c>
      <c r="G99" s="15" t="n">
        <v>8</v>
      </c>
      <c r="H99" s="16" t="n">
        <v>688</v>
      </c>
      <c r="I99" s="17" t="n">
        <f aca="false">SUM(C99:D99)</f>
        <v>98</v>
      </c>
      <c r="J99" s="17" t="n">
        <f aca="false">SUM(E99:G99)</f>
        <v>47</v>
      </c>
      <c r="K99" s="17" t="n">
        <f aca="false">SUM(C99:G99)</f>
        <v>145</v>
      </c>
      <c r="L99" s="18" t="n">
        <f aca="false">K99/H99*100</f>
        <v>21.0755813953488</v>
      </c>
    </row>
    <row r="100" customFormat="false" ht="17" hidden="false" customHeight="false" outlineLevel="0" collapsed="false">
      <c r="A100" s="20"/>
      <c r="B100" s="19" t="s">
        <v>20</v>
      </c>
      <c r="C100" s="15" t="n">
        <v>53</v>
      </c>
      <c r="D100" s="15" t="n">
        <v>43</v>
      </c>
      <c r="E100" s="15" t="n">
        <v>35</v>
      </c>
      <c r="F100" s="15" t="n">
        <v>31</v>
      </c>
      <c r="G100" s="15" t="n">
        <v>40</v>
      </c>
      <c r="H100" s="16" t="n">
        <v>736</v>
      </c>
      <c r="I100" s="17" t="n">
        <f aca="false">SUM(C100:D100)</f>
        <v>96</v>
      </c>
      <c r="J100" s="17" t="n">
        <f aca="false">SUM(E100:G100)</f>
        <v>106</v>
      </c>
      <c r="K100" s="17" t="n">
        <f aca="false">SUM(C100:G100)</f>
        <v>202</v>
      </c>
      <c r="L100" s="18" t="n">
        <f aca="false">K100/H100*100</f>
        <v>27.445652173913</v>
      </c>
    </row>
    <row r="101" customFormat="false" ht="17" hidden="false" customHeight="false" outlineLevel="0" collapsed="false">
      <c r="A101" s="20"/>
      <c r="B101" s="19" t="s">
        <v>21</v>
      </c>
      <c r="C101" s="15" t="n">
        <v>101</v>
      </c>
      <c r="D101" s="15" t="n">
        <v>93</v>
      </c>
      <c r="E101" s="15" t="n">
        <v>61</v>
      </c>
      <c r="F101" s="15" t="n">
        <v>44</v>
      </c>
      <c r="G101" s="15" t="n">
        <v>48</v>
      </c>
      <c r="H101" s="16" t="n">
        <v>1424</v>
      </c>
      <c r="I101" s="17" t="n">
        <f aca="false">SUM(C101:D101)</f>
        <v>194</v>
      </c>
      <c r="J101" s="17" t="n">
        <f aca="false">SUM(E101:G101)</f>
        <v>153</v>
      </c>
      <c r="K101" s="17" t="n">
        <f aca="false">SUM(C101:G101)</f>
        <v>347</v>
      </c>
      <c r="L101" s="18" t="n">
        <f aca="false">K101/H101*100</f>
        <v>24.3679775280899</v>
      </c>
    </row>
    <row r="102" customFormat="false" ht="17" hidden="false" customHeight="false" outlineLevel="0" collapsed="false">
      <c r="A102" s="20" t="s">
        <v>53</v>
      </c>
      <c r="B102" s="19" t="s">
        <v>19</v>
      </c>
      <c r="C102" s="15" t="n">
        <v>64</v>
      </c>
      <c r="D102" s="15" t="n">
        <v>56</v>
      </c>
      <c r="E102" s="15" t="n">
        <v>25</v>
      </c>
      <c r="F102" s="15" t="n">
        <v>15</v>
      </c>
      <c r="G102" s="15" t="n">
        <v>12</v>
      </c>
      <c r="H102" s="16" t="n">
        <v>1707</v>
      </c>
      <c r="I102" s="21" t="n">
        <f aca="false">SUM(C102:D102)</f>
        <v>120</v>
      </c>
      <c r="J102" s="17" t="n">
        <f aca="false">SUM(E102:G102)</f>
        <v>52</v>
      </c>
      <c r="K102" s="17" t="n">
        <f aca="false">SUM(C102:G102)</f>
        <v>172</v>
      </c>
      <c r="L102" s="18" t="n">
        <f aca="false">K102/H102*100</f>
        <v>10.0761570005858</v>
      </c>
    </row>
    <row r="103" customFormat="false" ht="17" hidden="false" customHeight="false" outlineLevel="0" collapsed="false">
      <c r="A103" s="20"/>
      <c r="B103" s="19" t="s">
        <v>20</v>
      </c>
      <c r="C103" s="15" t="n">
        <v>77</v>
      </c>
      <c r="D103" s="15" t="n">
        <v>64</v>
      </c>
      <c r="E103" s="15" t="n">
        <v>34</v>
      </c>
      <c r="F103" s="15" t="n">
        <v>28</v>
      </c>
      <c r="G103" s="15" t="n">
        <v>22</v>
      </c>
      <c r="H103" s="16" t="n">
        <v>1740</v>
      </c>
      <c r="I103" s="22" t="n">
        <f aca="false">SUM(C103:D103)</f>
        <v>141</v>
      </c>
      <c r="J103" s="17" t="n">
        <f aca="false">SUM(E103:G103)</f>
        <v>84</v>
      </c>
      <c r="K103" s="17" t="n">
        <f aca="false">SUM(C103:G103)</f>
        <v>225</v>
      </c>
      <c r="L103" s="18" t="n">
        <f aca="false">K103/H103*100</f>
        <v>12.9310344827586</v>
      </c>
    </row>
    <row r="104" customFormat="false" ht="17" hidden="false" customHeight="false" outlineLevel="0" collapsed="false">
      <c r="A104" s="20"/>
      <c r="B104" s="19" t="s">
        <v>21</v>
      </c>
      <c r="C104" s="15" t="n">
        <v>141</v>
      </c>
      <c r="D104" s="15" t="n">
        <v>120</v>
      </c>
      <c r="E104" s="15" t="n">
        <v>59</v>
      </c>
      <c r="F104" s="15" t="n">
        <v>43</v>
      </c>
      <c r="G104" s="15" t="n">
        <v>34</v>
      </c>
      <c r="H104" s="16" t="n">
        <v>3447</v>
      </c>
      <c r="I104" s="22" t="n">
        <f aca="false">SUM(C104:D104)</f>
        <v>261</v>
      </c>
      <c r="J104" s="17" t="n">
        <f aca="false">SUM(E104:G104)</f>
        <v>136</v>
      </c>
      <c r="K104" s="17" t="n">
        <f aca="false">SUM(C104:G104)</f>
        <v>397</v>
      </c>
      <c r="L104" s="18" t="n">
        <f aca="false">K104/H104*100</f>
        <v>11.5172613867131</v>
      </c>
    </row>
    <row r="105" customFormat="false" ht="17" hidden="false" customHeight="false" outlineLevel="0" collapsed="false">
      <c r="A105" s="20" t="s">
        <v>54</v>
      </c>
      <c r="B105" s="19" t="s">
        <v>19</v>
      </c>
      <c r="C105" s="15" t="n">
        <v>47</v>
      </c>
      <c r="D105" s="15" t="n">
        <v>41</v>
      </c>
      <c r="E105" s="15" t="n">
        <v>21</v>
      </c>
      <c r="F105" s="15" t="n">
        <v>11</v>
      </c>
      <c r="G105" s="15" t="n">
        <v>6</v>
      </c>
      <c r="H105" s="16" t="n">
        <v>1217</v>
      </c>
      <c r="I105" s="21" t="n">
        <f aca="false">SUM(C105:D105)</f>
        <v>88</v>
      </c>
      <c r="J105" s="17" t="n">
        <f aca="false">SUM(E105:G105)</f>
        <v>38</v>
      </c>
      <c r="K105" s="17" t="n">
        <f aca="false">SUM(C105:G105)</f>
        <v>126</v>
      </c>
      <c r="L105" s="18" t="n">
        <f aca="false">K105/H105*100</f>
        <v>10.3533278553821</v>
      </c>
    </row>
    <row r="106" customFormat="false" ht="17" hidden="false" customHeight="false" outlineLevel="0" collapsed="false">
      <c r="A106" s="20"/>
      <c r="B106" s="19" t="s">
        <v>20</v>
      </c>
      <c r="C106" s="15" t="n">
        <v>50</v>
      </c>
      <c r="D106" s="15" t="n">
        <v>47</v>
      </c>
      <c r="E106" s="15" t="n">
        <v>21</v>
      </c>
      <c r="F106" s="15" t="n">
        <v>10</v>
      </c>
      <c r="G106" s="15" t="n">
        <v>18</v>
      </c>
      <c r="H106" s="16" t="n">
        <v>1311</v>
      </c>
      <c r="I106" s="22" t="n">
        <f aca="false">SUM(C106:D106)</f>
        <v>97</v>
      </c>
      <c r="J106" s="17" t="n">
        <f aca="false">SUM(E106:G106)</f>
        <v>49</v>
      </c>
      <c r="K106" s="17" t="n">
        <f aca="false">SUM(C106:G106)</f>
        <v>146</v>
      </c>
      <c r="L106" s="18" t="n">
        <f aca="false">K106/H106*100</f>
        <v>11.1365369946606</v>
      </c>
    </row>
    <row r="107" customFormat="false" ht="17" hidden="false" customHeight="false" outlineLevel="0" collapsed="false">
      <c r="A107" s="20"/>
      <c r="B107" s="19" t="s">
        <v>21</v>
      </c>
      <c r="C107" s="15" t="n">
        <v>97</v>
      </c>
      <c r="D107" s="15" t="n">
        <v>88</v>
      </c>
      <c r="E107" s="15" t="n">
        <v>42</v>
      </c>
      <c r="F107" s="15" t="n">
        <v>21</v>
      </c>
      <c r="G107" s="15" t="n">
        <v>24</v>
      </c>
      <c r="H107" s="16" t="n">
        <v>2528</v>
      </c>
      <c r="I107" s="22" t="n">
        <f aca="false">SUM(C107:D107)</f>
        <v>185</v>
      </c>
      <c r="J107" s="17" t="n">
        <f aca="false">SUM(E107:G107)</f>
        <v>87</v>
      </c>
      <c r="K107" s="17" t="n">
        <f aca="false">SUM(C107:G107)</f>
        <v>272</v>
      </c>
      <c r="L107" s="18" t="n">
        <f aca="false">K107/H107*100</f>
        <v>10.7594936708861</v>
      </c>
    </row>
    <row r="108" customFormat="false" ht="17" hidden="false" customHeight="false" outlineLevel="0" collapsed="false">
      <c r="A108" s="20" t="s">
        <v>55</v>
      </c>
      <c r="B108" s="19" t="s">
        <v>19</v>
      </c>
      <c r="C108" s="15" t="n">
        <v>56</v>
      </c>
      <c r="D108" s="15" t="n">
        <v>22</v>
      </c>
      <c r="E108" s="15" t="n">
        <v>27</v>
      </c>
      <c r="F108" s="15" t="n">
        <v>8</v>
      </c>
      <c r="G108" s="15" t="n">
        <v>5</v>
      </c>
      <c r="H108" s="16" t="n">
        <v>952</v>
      </c>
      <c r="I108" s="21" t="n">
        <f aca="false">SUM(C108:D108)</f>
        <v>78</v>
      </c>
      <c r="J108" s="17" t="n">
        <f aca="false">SUM(E108:G108)</f>
        <v>40</v>
      </c>
      <c r="K108" s="17" t="n">
        <f aca="false">SUM(C108:G108)</f>
        <v>118</v>
      </c>
      <c r="L108" s="18" t="n">
        <f aca="false">K108/H108*100</f>
        <v>12.3949579831933</v>
      </c>
    </row>
    <row r="109" customFormat="false" ht="17" hidden="false" customHeight="false" outlineLevel="0" collapsed="false">
      <c r="A109" s="20"/>
      <c r="B109" s="19" t="s">
        <v>20</v>
      </c>
      <c r="C109" s="15" t="n">
        <v>46</v>
      </c>
      <c r="D109" s="15" t="n">
        <v>39</v>
      </c>
      <c r="E109" s="15" t="n">
        <v>30</v>
      </c>
      <c r="F109" s="15" t="n">
        <v>30</v>
      </c>
      <c r="G109" s="15" t="n">
        <v>20</v>
      </c>
      <c r="H109" s="16" t="n">
        <v>971</v>
      </c>
      <c r="I109" s="22" t="n">
        <f aca="false">SUM(C109:D109)</f>
        <v>85</v>
      </c>
      <c r="J109" s="17" t="n">
        <f aca="false">SUM(E109:G109)</f>
        <v>80</v>
      </c>
      <c r="K109" s="17" t="n">
        <f aca="false">SUM(C109:G109)</f>
        <v>165</v>
      </c>
      <c r="L109" s="18" t="n">
        <f aca="false">K109/H109*100</f>
        <v>16.9927909371782</v>
      </c>
    </row>
    <row r="110" customFormat="false" ht="17" hidden="false" customHeight="false" outlineLevel="0" collapsed="false">
      <c r="A110" s="20"/>
      <c r="B110" s="19" t="s">
        <v>21</v>
      </c>
      <c r="C110" s="15" t="n">
        <v>102</v>
      </c>
      <c r="D110" s="15" t="n">
        <v>61</v>
      </c>
      <c r="E110" s="15" t="n">
        <v>57</v>
      </c>
      <c r="F110" s="15" t="n">
        <v>38</v>
      </c>
      <c r="G110" s="15" t="n">
        <v>25</v>
      </c>
      <c r="H110" s="16" t="n">
        <v>1923</v>
      </c>
      <c r="I110" s="22" t="n">
        <f aca="false">SUM(C110:D110)</f>
        <v>163</v>
      </c>
      <c r="J110" s="17" t="n">
        <f aca="false">SUM(E110:G110)</f>
        <v>120</v>
      </c>
      <c r="K110" s="17" t="n">
        <f aca="false">SUM(C110:G110)</f>
        <v>283</v>
      </c>
      <c r="L110" s="18" t="n">
        <f aca="false">K110/H110*100</f>
        <v>14.7165886635465</v>
      </c>
    </row>
    <row r="111" customFormat="false" ht="17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4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7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7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6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7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7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7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7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49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7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7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78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7" hidden="false" customHeight="false" outlineLevel="0" collapsed="false">
      <c r="A120" s="33" t="s">
        <v>59</v>
      </c>
      <c r="B120" s="14" t="s">
        <v>60</v>
      </c>
      <c r="C120" s="41" t="n">
        <v>2843</v>
      </c>
      <c r="D120" s="41" t="n">
        <v>2183</v>
      </c>
      <c r="E120" s="41" t="n">
        <v>1649</v>
      </c>
      <c r="F120" s="41" t="n">
        <v>1117</v>
      </c>
      <c r="G120" s="41" t="n">
        <v>661</v>
      </c>
      <c r="H120" s="42" t="n">
        <v>54174</v>
      </c>
      <c r="I120" s="22" t="n">
        <f aca="false">SUM(C120:D120)</f>
        <v>5026</v>
      </c>
      <c r="J120" s="17" t="n">
        <f aca="false">SUM(E120:G120)</f>
        <v>3427</v>
      </c>
      <c r="K120" s="17" t="n">
        <f aca="false">SUM(C120:G120)</f>
        <v>8453</v>
      </c>
      <c r="L120" s="18" t="n">
        <f aca="false">K120/H120*100</f>
        <v>15.6034259977111</v>
      </c>
    </row>
    <row r="121" customFormat="false" ht="17" hidden="false" customHeight="false" outlineLevel="0" collapsed="false">
      <c r="A121" s="33"/>
      <c r="B121" s="19" t="s">
        <v>61</v>
      </c>
      <c r="C121" s="15" t="n">
        <v>3024</v>
      </c>
      <c r="D121" s="15" t="n">
        <v>2659</v>
      </c>
      <c r="E121" s="15" t="n">
        <v>2112</v>
      </c>
      <c r="F121" s="15" t="n">
        <v>1621</v>
      </c>
      <c r="G121" s="15" t="n">
        <v>1548</v>
      </c>
      <c r="H121" s="16" t="n">
        <v>57337</v>
      </c>
      <c r="I121" s="22" t="n">
        <f aca="false">SUM(C121:D121)</f>
        <v>5683</v>
      </c>
      <c r="J121" s="17" t="n">
        <f aca="false">SUM(E121:G121)</f>
        <v>5281</v>
      </c>
      <c r="K121" s="17" t="n">
        <f aca="false">SUM(C121:G121)</f>
        <v>10964</v>
      </c>
      <c r="L121" s="18" t="n">
        <f aca="false">K121/H121*100</f>
        <v>19.1220328932452</v>
      </c>
    </row>
    <row r="122" customFormat="false" ht="18" hidden="false" customHeight="false" outlineLevel="0" collapsed="false">
      <c r="A122" s="33"/>
      <c r="B122" s="34" t="s">
        <v>62</v>
      </c>
      <c r="C122" s="43" t="n">
        <v>5867</v>
      </c>
      <c r="D122" s="43" t="n">
        <v>4842</v>
      </c>
      <c r="E122" s="43" t="n">
        <v>3761</v>
      </c>
      <c r="F122" s="43" t="n">
        <v>2738</v>
      </c>
      <c r="G122" s="43" t="n">
        <v>2209</v>
      </c>
      <c r="H122" s="44" t="n">
        <v>111511</v>
      </c>
      <c r="I122" s="36" t="n">
        <f aca="false">SUM(C122:D122)</f>
        <v>10709</v>
      </c>
      <c r="J122" s="37" t="n">
        <f aca="false">SUM(E122:G122)</f>
        <v>8708</v>
      </c>
      <c r="K122" s="37" t="n">
        <f aca="false">SUM(C122:G122)</f>
        <v>19417</v>
      </c>
      <c r="L122" s="38" t="n">
        <f aca="false">K122/H122*100</f>
        <v>17.4126319376564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2" min="1" style="0" width="8.16"/>
  </cols>
  <sheetData>
    <row r="1" customFormat="false" ht="21" hidden="false" customHeight="false" outlineLevel="0" collapsed="false">
      <c r="A1" s="1" t="s">
        <v>0</v>
      </c>
      <c r="D1" s="2" t="s">
        <v>73</v>
      </c>
      <c r="E1" s="2"/>
      <c r="K1" s="3" t="n">
        <f aca="false">L122</f>
        <v>17.3745693367786</v>
      </c>
      <c r="L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7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7" hidden="false" customHeight="false" outlineLevel="0" collapsed="false">
      <c r="A6" s="13" t="s">
        <v>18</v>
      </c>
      <c r="B6" s="14" t="s">
        <v>19</v>
      </c>
      <c r="C6" s="15" t="n">
        <v>69</v>
      </c>
      <c r="D6" s="15" t="n">
        <v>41</v>
      </c>
      <c r="E6" s="15" t="n">
        <v>35</v>
      </c>
      <c r="F6" s="15" t="n">
        <v>23</v>
      </c>
      <c r="G6" s="15" t="n">
        <v>21</v>
      </c>
      <c r="H6" s="16" t="n">
        <v>1124</v>
      </c>
      <c r="I6" s="17" t="n">
        <f aca="false">SUM(C6:D6)</f>
        <v>110</v>
      </c>
      <c r="J6" s="17" t="n">
        <f aca="false">SUM(E6:G6)</f>
        <v>79</v>
      </c>
      <c r="K6" s="17" t="n">
        <f aca="false">SUM(C6:G6)</f>
        <v>189</v>
      </c>
      <c r="L6" s="18" t="n">
        <f aca="false">K6/H6*100</f>
        <v>16.8149466192171</v>
      </c>
    </row>
    <row r="7" customFormat="false" ht="17" hidden="false" customHeight="false" outlineLevel="0" collapsed="false">
      <c r="A7" s="13"/>
      <c r="B7" s="19" t="s">
        <v>20</v>
      </c>
      <c r="C7" s="15" t="n">
        <v>55</v>
      </c>
      <c r="D7" s="15" t="n">
        <v>52</v>
      </c>
      <c r="E7" s="15" t="n">
        <v>44</v>
      </c>
      <c r="F7" s="15" t="n">
        <v>51</v>
      </c>
      <c r="G7" s="15" t="n">
        <v>38</v>
      </c>
      <c r="H7" s="16" t="n">
        <v>1059</v>
      </c>
      <c r="I7" s="17" t="n">
        <f aca="false">SUM(C7:D7)</f>
        <v>107</v>
      </c>
      <c r="J7" s="17" t="n">
        <f aca="false">SUM(E7:G7)</f>
        <v>133</v>
      </c>
      <c r="K7" s="17" t="n">
        <f aca="false">SUM(C7:G7)</f>
        <v>240</v>
      </c>
      <c r="L7" s="18" t="n">
        <f aca="false">K7/H7*100</f>
        <v>22.6628895184136</v>
      </c>
    </row>
    <row r="8" customFormat="false" ht="17" hidden="false" customHeight="false" outlineLevel="0" collapsed="false">
      <c r="A8" s="13"/>
      <c r="B8" s="19" t="s">
        <v>21</v>
      </c>
      <c r="C8" s="15" t="n">
        <v>124</v>
      </c>
      <c r="D8" s="15" t="n">
        <v>93</v>
      </c>
      <c r="E8" s="15" t="n">
        <v>79</v>
      </c>
      <c r="F8" s="15" t="n">
        <v>74</v>
      </c>
      <c r="G8" s="15" t="n">
        <v>59</v>
      </c>
      <c r="H8" s="16" t="n">
        <v>2183</v>
      </c>
      <c r="I8" s="17" t="n">
        <f aca="false">SUM(C8:D8)</f>
        <v>217</v>
      </c>
      <c r="J8" s="17" t="n">
        <f aca="false">SUM(E8:G8)</f>
        <v>212</v>
      </c>
      <c r="K8" s="17" t="n">
        <f aca="false">SUM(C8:G8)</f>
        <v>429</v>
      </c>
      <c r="L8" s="18" t="n">
        <f aca="false">K8/H8*100</f>
        <v>19.6518552450756</v>
      </c>
    </row>
    <row r="9" customFormat="false" ht="17" hidden="false" customHeight="false" outlineLevel="0" collapsed="false">
      <c r="A9" s="20" t="s">
        <v>22</v>
      </c>
      <c r="B9" s="19" t="s">
        <v>19</v>
      </c>
      <c r="C9" s="15" t="n">
        <v>93</v>
      </c>
      <c r="D9" s="15" t="n">
        <v>73</v>
      </c>
      <c r="E9" s="15" t="n">
        <v>46</v>
      </c>
      <c r="F9" s="15" t="n">
        <v>36</v>
      </c>
      <c r="G9" s="15" t="n">
        <v>20</v>
      </c>
      <c r="H9" s="16" t="n">
        <v>2231</v>
      </c>
      <c r="I9" s="17" t="n">
        <f aca="false">SUM(C9:D9)</f>
        <v>166</v>
      </c>
      <c r="J9" s="17" t="n">
        <f aca="false">SUM(E9:G9)</f>
        <v>102</v>
      </c>
      <c r="K9" s="17" t="n">
        <f aca="false">SUM(C9:G9)</f>
        <v>268</v>
      </c>
      <c r="L9" s="18" t="n">
        <f aca="false">K9/H9*100</f>
        <v>12.012550425818</v>
      </c>
    </row>
    <row r="10" customFormat="false" ht="17" hidden="false" customHeight="false" outlineLevel="0" collapsed="false">
      <c r="A10" s="20"/>
      <c r="B10" s="19" t="s">
        <v>20</v>
      </c>
      <c r="C10" s="15" t="n">
        <v>96</v>
      </c>
      <c r="D10" s="15" t="n">
        <v>71</v>
      </c>
      <c r="E10" s="15" t="n">
        <v>72</v>
      </c>
      <c r="F10" s="15" t="n">
        <v>49</v>
      </c>
      <c r="G10" s="15" t="n">
        <v>48</v>
      </c>
      <c r="H10" s="16" t="n">
        <v>2360</v>
      </c>
      <c r="I10" s="17" t="n">
        <f aca="false">SUM(C10:D10)</f>
        <v>167</v>
      </c>
      <c r="J10" s="17" t="n">
        <f aca="false">SUM(E10:G10)</f>
        <v>169</v>
      </c>
      <c r="K10" s="17" t="n">
        <f aca="false">SUM(C10:G10)</f>
        <v>336</v>
      </c>
      <c r="L10" s="18" t="n">
        <f aca="false">K10/H10*100</f>
        <v>14.2372881355932</v>
      </c>
    </row>
    <row r="11" customFormat="false" ht="17" hidden="false" customHeight="false" outlineLevel="0" collapsed="false">
      <c r="A11" s="20"/>
      <c r="B11" s="19" t="s">
        <v>21</v>
      </c>
      <c r="C11" s="15" t="n">
        <v>189</v>
      </c>
      <c r="D11" s="15" t="n">
        <v>144</v>
      </c>
      <c r="E11" s="15" t="n">
        <v>118</v>
      </c>
      <c r="F11" s="15" t="n">
        <v>85</v>
      </c>
      <c r="G11" s="15" t="n">
        <v>68</v>
      </c>
      <c r="H11" s="16" t="n">
        <v>4591</v>
      </c>
      <c r="I11" s="17" t="n">
        <f aca="false">SUM(C11:D11)</f>
        <v>333</v>
      </c>
      <c r="J11" s="17" t="n">
        <f aca="false">SUM(E11:G11)</f>
        <v>271</v>
      </c>
      <c r="K11" s="17" t="n">
        <f aca="false">SUM(C11:G11)</f>
        <v>604</v>
      </c>
      <c r="L11" s="18" t="n">
        <f aca="false">K11/H11*100</f>
        <v>13.156175125245</v>
      </c>
    </row>
    <row r="12" customFormat="false" ht="17" hidden="false" customHeight="false" outlineLevel="0" collapsed="false">
      <c r="A12" s="20" t="s">
        <v>23</v>
      </c>
      <c r="B12" s="19" t="s">
        <v>19</v>
      </c>
      <c r="C12" s="15" t="n">
        <v>103</v>
      </c>
      <c r="D12" s="15" t="n">
        <v>53</v>
      </c>
      <c r="E12" s="15" t="n">
        <v>40</v>
      </c>
      <c r="F12" s="15" t="n">
        <v>23</v>
      </c>
      <c r="G12" s="15" t="n">
        <v>11</v>
      </c>
      <c r="H12" s="16" t="n">
        <v>2132</v>
      </c>
      <c r="I12" s="17" t="n">
        <f aca="false">SUM(C12:D12)</f>
        <v>156</v>
      </c>
      <c r="J12" s="17" t="n">
        <f aca="false">SUM(E12:G12)</f>
        <v>74</v>
      </c>
      <c r="K12" s="17" t="n">
        <f aca="false">SUM(C12:G12)</f>
        <v>230</v>
      </c>
      <c r="L12" s="18" t="n">
        <f aca="false">K12/H12*100</f>
        <v>10.7879924953096</v>
      </c>
    </row>
    <row r="13" customFormat="false" ht="17" hidden="false" customHeight="false" outlineLevel="0" collapsed="false">
      <c r="A13" s="20"/>
      <c r="B13" s="19" t="s">
        <v>20</v>
      </c>
      <c r="C13" s="15" t="n">
        <v>87</v>
      </c>
      <c r="D13" s="15" t="n">
        <v>77</v>
      </c>
      <c r="E13" s="15" t="n">
        <v>45</v>
      </c>
      <c r="F13" s="15" t="n">
        <v>21</v>
      </c>
      <c r="G13" s="15" t="n">
        <v>36</v>
      </c>
      <c r="H13" s="16" t="n">
        <v>2245</v>
      </c>
      <c r="I13" s="17" t="n">
        <f aca="false">SUM(C13:D13)</f>
        <v>164</v>
      </c>
      <c r="J13" s="17" t="n">
        <f aca="false">SUM(E13:G13)</f>
        <v>102</v>
      </c>
      <c r="K13" s="17" t="n">
        <f aca="false">SUM(C13:G13)</f>
        <v>266</v>
      </c>
      <c r="L13" s="18" t="n">
        <f aca="false">K13/H13*100</f>
        <v>11.8485523385301</v>
      </c>
    </row>
    <row r="14" customFormat="false" ht="17" hidden="false" customHeight="false" outlineLevel="0" collapsed="false">
      <c r="A14" s="20"/>
      <c r="B14" s="19" t="s">
        <v>21</v>
      </c>
      <c r="C14" s="15" t="n">
        <v>190</v>
      </c>
      <c r="D14" s="15" t="n">
        <v>130</v>
      </c>
      <c r="E14" s="15" t="n">
        <v>85</v>
      </c>
      <c r="F14" s="15" t="n">
        <v>44</v>
      </c>
      <c r="G14" s="15" t="n">
        <v>47</v>
      </c>
      <c r="H14" s="16" t="n">
        <v>4377</v>
      </c>
      <c r="I14" s="17" t="n">
        <f aca="false">SUM(C14:D14)</f>
        <v>320</v>
      </c>
      <c r="J14" s="17" t="n">
        <f aca="false">SUM(E14:G14)</f>
        <v>176</v>
      </c>
      <c r="K14" s="17" t="n">
        <f aca="false">SUM(C14:G14)</f>
        <v>496</v>
      </c>
      <c r="L14" s="18" t="n">
        <f aca="false">K14/H14*100</f>
        <v>11.3319625314142</v>
      </c>
    </row>
    <row r="15" customFormat="false" ht="17" hidden="false" customHeight="false" outlineLevel="0" collapsed="false">
      <c r="A15" s="20" t="s">
        <v>24</v>
      </c>
      <c r="B15" s="19" t="s">
        <v>19</v>
      </c>
      <c r="C15" s="15" t="n">
        <v>95</v>
      </c>
      <c r="D15" s="15" t="n">
        <v>75</v>
      </c>
      <c r="E15" s="15" t="n">
        <v>51</v>
      </c>
      <c r="F15" s="15" t="n">
        <v>41</v>
      </c>
      <c r="G15" s="15" t="n">
        <v>37</v>
      </c>
      <c r="H15" s="16" t="n">
        <v>2546</v>
      </c>
      <c r="I15" s="17" t="n">
        <f aca="false">SUM(C15:D15)</f>
        <v>170</v>
      </c>
      <c r="J15" s="17" t="n">
        <f aca="false">SUM(E15:G15)</f>
        <v>129</v>
      </c>
      <c r="K15" s="17" t="n">
        <f aca="false">SUM(C15:G15)</f>
        <v>299</v>
      </c>
      <c r="L15" s="18" t="n">
        <f aca="false">K15/H15*100</f>
        <v>11.7439120188531</v>
      </c>
    </row>
    <row r="16" customFormat="false" ht="17" hidden="false" customHeight="false" outlineLevel="0" collapsed="false">
      <c r="A16" s="20"/>
      <c r="B16" s="19" t="s">
        <v>20</v>
      </c>
      <c r="C16" s="15" t="n">
        <v>117</v>
      </c>
      <c r="D16" s="15" t="n">
        <v>94</v>
      </c>
      <c r="E16" s="15" t="n">
        <v>96</v>
      </c>
      <c r="F16" s="15" t="n">
        <v>81</v>
      </c>
      <c r="G16" s="15" t="n">
        <v>81</v>
      </c>
      <c r="H16" s="16" t="n">
        <v>2937</v>
      </c>
      <c r="I16" s="17" t="n">
        <f aca="false">SUM(C16:D16)</f>
        <v>211</v>
      </c>
      <c r="J16" s="17" t="n">
        <f aca="false">SUM(E16:G16)</f>
        <v>258</v>
      </c>
      <c r="K16" s="17" t="n">
        <f aca="false">SUM(C16:G16)</f>
        <v>469</v>
      </c>
      <c r="L16" s="18" t="n">
        <f aca="false">K16/H16*100</f>
        <v>15.9686755192373</v>
      </c>
    </row>
    <row r="17" customFormat="false" ht="17" hidden="false" customHeight="false" outlineLevel="0" collapsed="false">
      <c r="A17" s="20"/>
      <c r="B17" s="19" t="s">
        <v>21</v>
      </c>
      <c r="C17" s="15" t="n">
        <v>212</v>
      </c>
      <c r="D17" s="15" t="n">
        <v>169</v>
      </c>
      <c r="E17" s="15" t="n">
        <v>147</v>
      </c>
      <c r="F17" s="15" t="n">
        <v>122</v>
      </c>
      <c r="G17" s="15" t="n">
        <v>118</v>
      </c>
      <c r="H17" s="16" t="n">
        <v>5483</v>
      </c>
      <c r="I17" s="17" t="n">
        <f aca="false">SUM(C17:D17)</f>
        <v>381</v>
      </c>
      <c r="J17" s="17" t="n">
        <f aca="false">SUM(E17:G17)</f>
        <v>387</v>
      </c>
      <c r="K17" s="17" t="n">
        <f aca="false">SUM(C17:G17)</f>
        <v>768</v>
      </c>
      <c r="L17" s="18" t="n">
        <f aca="false">K17/H17*100</f>
        <v>14.0069305124932</v>
      </c>
    </row>
    <row r="18" customFormat="false" ht="17" hidden="false" customHeight="false" outlineLevel="0" collapsed="false">
      <c r="A18" s="20" t="s">
        <v>25</v>
      </c>
      <c r="B18" s="19" t="s">
        <v>19</v>
      </c>
      <c r="C18" s="15" t="n">
        <v>35</v>
      </c>
      <c r="D18" s="15" t="n">
        <v>24</v>
      </c>
      <c r="E18" s="15" t="n">
        <v>23</v>
      </c>
      <c r="F18" s="15" t="n">
        <v>23</v>
      </c>
      <c r="G18" s="15" t="n">
        <v>11</v>
      </c>
      <c r="H18" s="16" t="n">
        <v>1095</v>
      </c>
      <c r="I18" s="17" t="n">
        <f aca="false">SUM(C18:D18)</f>
        <v>59</v>
      </c>
      <c r="J18" s="17" t="n">
        <f aca="false">SUM(E18:G18)</f>
        <v>57</v>
      </c>
      <c r="K18" s="17" t="n">
        <f aca="false">SUM(C18:G18)</f>
        <v>116</v>
      </c>
      <c r="L18" s="18" t="n">
        <f aca="false">K18/H18*100</f>
        <v>10.5936073059361</v>
      </c>
    </row>
    <row r="19" customFormat="false" ht="17" hidden="false" customHeight="false" outlineLevel="0" collapsed="false">
      <c r="A19" s="20"/>
      <c r="B19" s="19" t="s">
        <v>20</v>
      </c>
      <c r="C19" s="15" t="n">
        <v>33</v>
      </c>
      <c r="D19" s="15" t="n">
        <v>23</v>
      </c>
      <c r="E19" s="15" t="n">
        <v>29</v>
      </c>
      <c r="F19" s="15" t="n">
        <v>20</v>
      </c>
      <c r="G19" s="15" t="n">
        <v>26</v>
      </c>
      <c r="H19" s="16" t="n">
        <v>1167</v>
      </c>
      <c r="I19" s="17" t="n">
        <f aca="false">SUM(C19:D19)</f>
        <v>56</v>
      </c>
      <c r="J19" s="17" t="n">
        <f aca="false">SUM(E19:G19)</f>
        <v>75</v>
      </c>
      <c r="K19" s="17" t="n">
        <f aca="false">SUM(C19:G19)</f>
        <v>131</v>
      </c>
      <c r="L19" s="18" t="n">
        <f aca="false">K19/H19*100</f>
        <v>11.2253641816624</v>
      </c>
    </row>
    <row r="20" customFormat="false" ht="17" hidden="false" customHeight="false" outlineLevel="0" collapsed="false">
      <c r="A20" s="20"/>
      <c r="B20" s="19" t="s">
        <v>21</v>
      </c>
      <c r="C20" s="15" t="n">
        <v>68</v>
      </c>
      <c r="D20" s="15" t="n">
        <v>47</v>
      </c>
      <c r="E20" s="15" t="n">
        <v>52</v>
      </c>
      <c r="F20" s="15" t="n">
        <v>43</v>
      </c>
      <c r="G20" s="15" t="n">
        <v>37</v>
      </c>
      <c r="H20" s="16" t="n">
        <v>2262</v>
      </c>
      <c r="I20" s="17" t="n">
        <f aca="false">SUM(C20:D20)</f>
        <v>115</v>
      </c>
      <c r="J20" s="17" t="n">
        <f aca="false">SUM(E20:G20)</f>
        <v>132</v>
      </c>
      <c r="K20" s="17" t="n">
        <f aca="false">SUM(C20:G20)</f>
        <v>247</v>
      </c>
      <c r="L20" s="18" t="n">
        <f aca="false">K20/H20*100</f>
        <v>10.9195402298851</v>
      </c>
    </row>
    <row r="21" customFormat="false" ht="17" hidden="false" customHeight="false" outlineLevel="0" collapsed="false">
      <c r="A21" s="20" t="s">
        <v>26</v>
      </c>
      <c r="B21" s="19" t="s">
        <v>19</v>
      </c>
      <c r="C21" s="15" t="n">
        <v>165</v>
      </c>
      <c r="D21" s="15" t="n">
        <v>99</v>
      </c>
      <c r="E21" s="15" t="n">
        <v>68</v>
      </c>
      <c r="F21" s="15" t="n">
        <v>27</v>
      </c>
      <c r="G21" s="15" t="n">
        <v>20</v>
      </c>
      <c r="H21" s="16" t="n">
        <v>3159</v>
      </c>
      <c r="I21" s="17" t="n">
        <f aca="false">SUM(C21:D21)</f>
        <v>264</v>
      </c>
      <c r="J21" s="17" t="n">
        <f aca="false">SUM(E21:G21)</f>
        <v>115</v>
      </c>
      <c r="K21" s="17" t="n">
        <f aca="false">SUM(C21:G21)</f>
        <v>379</v>
      </c>
      <c r="L21" s="18" t="n">
        <f aca="false">K21/H21*100</f>
        <v>11.9974675530231</v>
      </c>
    </row>
    <row r="22" customFormat="false" ht="17" hidden="false" customHeight="false" outlineLevel="0" collapsed="false">
      <c r="A22" s="20"/>
      <c r="B22" s="19" t="s">
        <v>20</v>
      </c>
      <c r="C22" s="15" t="n">
        <v>168</v>
      </c>
      <c r="D22" s="15" t="n">
        <v>123</v>
      </c>
      <c r="E22" s="15" t="n">
        <v>76</v>
      </c>
      <c r="F22" s="15" t="n">
        <v>47</v>
      </c>
      <c r="G22" s="15" t="n">
        <v>65</v>
      </c>
      <c r="H22" s="16" t="n">
        <v>3323</v>
      </c>
      <c r="I22" s="17" t="n">
        <f aca="false">SUM(C22:D22)</f>
        <v>291</v>
      </c>
      <c r="J22" s="17" t="n">
        <f aca="false">SUM(E22:G22)</f>
        <v>188</v>
      </c>
      <c r="K22" s="17" t="n">
        <f aca="false">SUM(C22:G22)</f>
        <v>479</v>
      </c>
      <c r="L22" s="18" t="n">
        <f aca="false">K22/H22*100</f>
        <v>14.4146855251279</v>
      </c>
    </row>
    <row r="23" customFormat="false" ht="17" hidden="false" customHeight="false" outlineLevel="0" collapsed="false">
      <c r="A23" s="20"/>
      <c r="B23" s="19" t="s">
        <v>21</v>
      </c>
      <c r="C23" s="15" t="n">
        <v>333</v>
      </c>
      <c r="D23" s="15" t="n">
        <v>222</v>
      </c>
      <c r="E23" s="15" t="n">
        <v>144</v>
      </c>
      <c r="F23" s="15" t="n">
        <v>74</v>
      </c>
      <c r="G23" s="15" t="n">
        <v>85</v>
      </c>
      <c r="H23" s="16" t="n">
        <v>6482</v>
      </c>
      <c r="I23" s="17" t="n">
        <f aca="false">SUM(C23:D23)</f>
        <v>555</v>
      </c>
      <c r="J23" s="17" t="n">
        <f aca="false">SUM(E23:G23)</f>
        <v>303</v>
      </c>
      <c r="K23" s="17" t="n">
        <f aca="false">SUM(C23:G23)</f>
        <v>858</v>
      </c>
      <c r="L23" s="18" t="n">
        <f aca="false">K23/H23*100</f>
        <v>13.236655353286</v>
      </c>
    </row>
    <row r="24" customFormat="false" ht="17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7</v>
      </c>
      <c r="E24" s="15" t="n">
        <v>71</v>
      </c>
      <c r="F24" s="15" t="n">
        <v>44</v>
      </c>
      <c r="G24" s="15" t="n">
        <v>20</v>
      </c>
      <c r="H24" s="16" t="n">
        <v>1938</v>
      </c>
      <c r="I24" s="17" t="n">
        <f aca="false">SUM(C24:D24)</f>
        <v>160</v>
      </c>
      <c r="J24" s="17" t="n">
        <f aca="false">SUM(E24:G24)</f>
        <v>135</v>
      </c>
      <c r="K24" s="17" t="n">
        <f aca="false">SUM(C24:G24)</f>
        <v>295</v>
      </c>
      <c r="L24" s="18" t="n">
        <f aca="false">K24/H24*100</f>
        <v>15.2218782249742</v>
      </c>
    </row>
    <row r="25" customFormat="false" ht="17" hidden="false" customHeight="false" outlineLevel="0" collapsed="false">
      <c r="A25" s="20"/>
      <c r="B25" s="19" t="s">
        <v>20</v>
      </c>
      <c r="C25" s="15" t="n">
        <v>99</v>
      </c>
      <c r="D25" s="15" t="n">
        <v>100</v>
      </c>
      <c r="E25" s="15" t="n">
        <v>88</v>
      </c>
      <c r="F25" s="15" t="n">
        <v>70</v>
      </c>
      <c r="G25" s="15" t="n">
        <v>51</v>
      </c>
      <c r="H25" s="16" t="n">
        <v>2049</v>
      </c>
      <c r="I25" s="17" t="n">
        <f aca="false">SUM(C25:D25)</f>
        <v>199</v>
      </c>
      <c r="J25" s="17" t="n">
        <f aca="false">SUM(E25:G25)</f>
        <v>209</v>
      </c>
      <c r="K25" s="17" t="n">
        <f aca="false">SUM(C25:G25)</f>
        <v>408</v>
      </c>
      <c r="L25" s="18" t="n">
        <f aca="false">K25/H25*100</f>
        <v>19.9121522693997</v>
      </c>
    </row>
    <row r="26" customFormat="false" ht="17" hidden="false" customHeight="false" outlineLevel="0" collapsed="false">
      <c r="A26" s="20"/>
      <c r="B26" s="19" t="s">
        <v>21</v>
      </c>
      <c r="C26" s="15" t="n">
        <v>192</v>
      </c>
      <c r="D26" s="15" t="n">
        <v>167</v>
      </c>
      <c r="E26" s="15" t="n">
        <v>159</v>
      </c>
      <c r="F26" s="15" t="n">
        <v>114</v>
      </c>
      <c r="G26" s="15" t="n">
        <v>71</v>
      </c>
      <c r="H26" s="16" t="n">
        <v>3987</v>
      </c>
      <c r="I26" s="17" t="n">
        <f aca="false">SUM(C26:D26)</f>
        <v>359</v>
      </c>
      <c r="J26" s="17" t="n">
        <f aca="false">SUM(E26:G26)</f>
        <v>344</v>
      </c>
      <c r="K26" s="17" t="n">
        <f aca="false">SUM(C26:G26)</f>
        <v>703</v>
      </c>
      <c r="L26" s="18" t="n">
        <f aca="false">K26/H26*100</f>
        <v>17.6323049912215</v>
      </c>
    </row>
    <row r="27" customFormat="false" ht="17" hidden="false" customHeight="false" outlineLevel="0" collapsed="false">
      <c r="A27" s="20" t="s">
        <v>28</v>
      </c>
      <c r="B27" s="19" t="s">
        <v>19</v>
      </c>
      <c r="C27" s="15" t="n">
        <v>65</v>
      </c>
      <c r="D27" s="15" t="n">
        <v>32</v>
      </c>
      <c r="E27" s="15" t="n">
        <v>11</v>
      </c>
      <c r="F27" s="15" t="n">
        <v>10</v>
      </c>
      <c r="G27" s="15" t="n">
        <v>3</v>
      </c>
      <c r="H27" s="16" t="n">
        <v>625</v>
      </c>
      <c r="I27" s="17" t="n">
        <f aca="false">SUM(C27:D27)</f>
        <v>97</v>
      </c>
      <c r="J27" s="17" t="n">
        <f aca="false">SUM(E27:G27)</f>
        <v>24</v>
      </c>
      <c r="K27" s="17" t="n">
        <f aca="false">SUM(C27:G27)</f>
        <v>121</v>
      </c>
      <c r="L27" s="18" t="n">
        <f aca="false">K27/H27*100</f>
        <v>19.36</v>
      </c>
    </row>
    <row r="28" customFormat="false" ht="17" hidden="false" customHeight="false" outlineLevel="0" collapsed="false">
      <c r="A28" s="20"/>
      <c r="B28" s="19" t="s">
        <v>20</v>
      </c>
      <c r="C28" s="15" t="n">
        <v>59</v>
      </c>
      <c r="D28" s="15" t="n">
        <v>26</v>
      </c>
      <c r="E28" s="15" t="n">
        <v>25</v>
      </c>
      <c r="F28" s="15" t="n">
        <v>13</v>
      </c>
      <c r="G28" s="15" t="n">
        <v>12</v>
      </c>
      <c r="H28" s="16" t="n">
        <v>695</v>
      </c>
      <c r="I28" s="17" t="n">
        <f aca="false">SUM(C28:D28)</f>
        <v>85</v>
      </c>
      <c r="J28" s="17" t="n">
        <f aca="false">SUM(E28:G28)</f>
        <v>50</v>
      </c>
      <c r="K28" s="17" t="n">
        <f aca="false">SUM(C28:G28)</f>
        <v>135</v>
      </c>
      <c r="L28" s="18" t="n">
        <f aca="false">K28/H28*100</f>
        <v>19.4244604316547</v>
      </c>
    </row>
    <row r="29" customFormat="false" ht="17" hidden="false" customHeight="false" outlineLevel="0" collapsed="false">
      <c r="A29" s="20"/>
      <c r="B29" s="19" t="s">
        <v>21</v>
      </c>
      <c r="C29" s="15" t="n">
        <v>124</v>
      </c>
      <c r="D29" s="15" t="n">
        <v>58</v>
      </c>
      <c r="E29" s="15" t="n">
        <v>36</v>
      </c>
      <c r="F29" s="15" t="n">
        <v>23</v>
      </c>
      <c r="G29" s="15" t="n">
        <v>15</v>
      </c>
      <c r="H29" s="16" t="n">
        <v>1320</v>
      </c>
      <c r="I29" s="17" t="n">
        <f aca="false">SUM(C29:D29)</f>
        <v>182</v>
      </c>
      <c r="J29" s="17" t="n">
        <f aca="false">SUM(E29:G29)</f>
        <v>74</v>
      </c>
      <c r="K29" s="17" t="n">
        <f aca="false">SUM(C29:G29)</f>
        <v>256</v>
      </c>
      <c r="L29" s="18" t="n">
        <f aca="false">K29/H29*100</f>
        <v>19.3939393939394</v>
      </c>
    </row>
    <row r="30" customFormat="false" ht="17" hidden="false" customHeight="false" outlineLevel="0" collapsed="false">
      <c r="A30" s="20" t="s">
        <v>29</v>
      </c>
      <c r="B30" s="19" t="s">
        <v>19</v>
      </c>
      <c r="C30" s="15" t="n">
        <v>97</v>
      </c>
      <c r="D30" s="15" t="n">
        <v>91</v>
      </c>
      <c r="E30" s="15" t="n">
        <v>63</v>
      </c>
      <c r="F30" s="15" t="n">
        <v>53</v>
      </c>
      <c r="G30" s="15" t="n">
        <v>17</v>
      </c>
      <c r="H30" s="16" t="n">
        <v>1930</v>
      </c>
      <c r="I30" s="17" t="n">
        <f aca="false">SUM(C30:D30)</f>
        <v>188</v>
      </c>
      <c r="J30" s="17" t="n">
        <f aca="false">SUM(E30:G30)</f>
        <v>133</v>
      </c>
      <c r="K30" s="17" t="n">
        <f aca="false">SUM(C30:G30)</f>
        <v>321</v>
      </c>
      <c r="L30" s="18" t="n">
        <f aca="false">K30/H30*100</f>
        <v>16.6321243523316</v>
      </c>
    </row>
    <row r="31" customFormat="false" ht="17" hidden="false" customHeight="false" outlineLevel="0" collapsed="false">
      <c r="A31" s="20"/>
      <c r="B31" s="19" t="s">
        <v>20</v>
      </c>
      <c r="C31" s="15" t="n">
        <v>90</v>
      </c>
      <c r="D31" s="15" t="n">
        <v>94</v>
      </c>
      <c r="E31" s="15" t="n">
        <v>99</v>
      </c>
      <c r="F31" s="15" t="n">
        <v>50</v>
      </c>
      <c r="G31" s="15" t="n">
        <v>59</v>
      </c>
      <c r="H31" s="16" t="n">
        <v>2056</v>
      </c>
      <c r="I31" s="17" t="n">
        <f aca="false">SUM(C31:D31)</f>
        <v>184</v>
      </c>
      <c r="J31" s="17" t="n">
        <f aca="false">SUM(E31:G31)</f>
        <v>208</v>
      </c>
      <c r="K31" s="17" t="n">
        <f aca="false">SUM(C31:G31)</f>
        <v>392</v>
      </c>
      <c r="L31" s="18" t="n">
        <f aca="false">K31/H31*100</f>
        <v>19.0661478599222</v>
      </c>
    </row>
    <row r="32" customFormat="false" ht="17" hidden="false" customHeight="false" outlineLevel="0" collapsed="false">
      <c r="A32" s="20"/>
      <c r="B32" s="19" t="s">
        <v>21</v>
      </c>
      <c r="C32" s="15" t="n">
        <v>187</v>
      </c>
      <c r="D32" s="15" t="n">
        <v>185</v>
      </c>
      <c r="E32" s="15" t="n">
        <v>162</v>
      </c>
      <c r="F32" s="15" t="n">
        <v>103</v>
      </c>
      <c r="G32" s="15" t="n">
        <v>76</v>
      </c>
      <c r="H32" s="16" t="n">
        <v>3986</v>
      </c>
      <c r="I32" s="17" t="n">
        <f aca="false">SUM(C32:D32)</f>
        <v>372</v>
      </c>
      <c r="J32" s="17" t="n">
        <f aca="false">SUM(E32:G32)</f>
        <v>341</v>
      </c>
      <c r="K32" s="17" t="n">
        <f aca="false">SUM(C32:G32)</f>
        <v>713</v>
      </c>
      <c r="L32" s="18" t="n">
        <f aca="false">K32/H32*100</f>
        <v>17.8876066231811</v>
      </c>
    </row>
    <row r="33" customFormat="false" ht="17" hidden="false" customHeight="false" outlineLevel="0" collapsed="false">
      <c r="A33" s="20" t="s">
        <v>30</v>
      </c>
      <c r="B33" s="19" t="s">
        <v>19</v>
      </c>
      <c r="C33" s="15" t="n">
        <v>90</v>
      </c>
      <c r="D33" s="15" t="n">
        <v>74</v>
      </c>
      <c r="E33" s="15" t="n">
        <v>49</v>
      </c>
      <c r="F33" s="15" t="n">
        <v>36</v>
      </c>
      <c r="G33" s="15" t="n">
        <v>21</v>
      </c>
      <c r="H33" s="16" t="n">
        <v>1536</v>
      </c>
      <c r="I33" s="17" t="n">
        <f aca="false">SUM(C33:D33)</f>
        <v>164</v>
      </c>
      <c r="J33" s="17" t="n">
        <f aca="false">SUM(E33:G33)</f>
        <v>106</v>
      </c>
      <c r="K33" s="17" t="n">
        <f aca="false">SUM(C33:G33)</f>
        <v>270</v>
      </c>
      <c r="L33" s="18" t="n">
        <f aca="false">K33/H33*100</f>
        <v>17.578125</v>
      </c>
    </row>
    <row r="34" customFormat="false" ht="17" hidden="false" customHeight="false" outlineLevel="0" collapsed="false">
      <c r="A34" s="20"/>
      <c r="B34" s="19" t="s">
        <v>20</v>
      </c>
      <c r="C34" s="15" t="n">
        <v>112</v>
      </c>
      <c r="D34" s="15" t="n">
        <v>103</v>
      </c>
      <c r="E34" s="15" t="n">
        <v>78</v>
      </c>
      <c r="F34" s="15" t="n">
        <v>62</v>
      </c>
      <c r="G34" s="15" t="n">
        <v>66</v>
      </c>
      <c r="H34" s="16" t="n">
        <v>1712</v>
      </c>
      <c r="I34" s="17" t="n">
        <f aca="false">SUM(C34:D34)</f>
        <v>215</v>
      </c>
      <c r="J34" s="17" t="n">
        <f aca="false">SUM(E34:G34)</f>
        <v>206</v>
      </c>
      <c r="K34" s="17" t="n">
        <f aca="false">SUM(C34:G34)</f>
        <v>421</v>
      </c>
      <c r="L34" s="18" t="n">
        <f aca="false">K34/H34*100</f>
        <v>24.5911214953271</v>
      </c>
    </row>
    <row r="35" customFormat="false" ht="17" hidden="false" customHeight="false" outlineLevel="0" collapsed="false">
      <c r="A35" s="20"/>
      <c r="B35" s="19" t="s">
        <v>21</v>
      </c>
      <c r="C35" s="15" t="n">
        <v>202</v>
      </c>
      <c r="D35" s="15" t="n">
        <v>177</v>
      </c>
      <c r="E35" s="15" t="n">
        <v>127</v>
      </c>
      <c r="F35" s="15" t="n">
        <v>98</v>
      </c>
      <c r="G35" s="15" t="n">
        <v>87</v>
      </c>
      <c r="H35" s="16" t="n">
        <v>3248</v>
      </c>
      <c r="I35" s="17" t="n">
        <f aca="false">SUM(C35:D35)</f>
        <v>379</v>
      </c>
      <c r="J35" s="17" t="n">
        <f aca="false">SUM(E35:G35)</f>
        <v>312</v>
      </c>
      <c r="K35" s="17" t="n">
        <f aca="false">SUM(C35:G35)</f>
        <v>691</v>
      </c>
      <c r="L35" s="18" t="n">
        <f aca="false">K35/H35*100</f>
        <v>21.2746305418719</v>
      </c>
    </row>
    <row r="36" customFormat="false" ht="17" hidden="false" customHeight="false" outlineLevel="0" collapsed="false">
      <c r="A36" s="20" t="s">
        <v>31</v>
      </c>
      <c r="B36" s="19" t="s">
        <v>19</v>
      </c>
      <c r="C36" s="15" t="n">
        <v>46</v>
      </c>
      <c r="D36" s="15" t="n">
        <v>52</v>
      </c>
      <c r="E36" s="15" t="n">
        <v>35</v>
      </c>
      <c r="F36" s="15" t="n">
        <v>33</v>
      </c>
      <c r="G36" s="15" t="n">
        <v>17</v>
      </c>
      <c r="H36" s="16" t="n">
        <v>655</v>
      </c>
      <c r="I36" s="17" t="n">
        <f aca="false">SUM(C36:D36)</f>
        <v>98</v>
      </c>
      <c r="J36" s="17" t="n">
        <f aca="false">SUM(E36:G36)</f>
        <v>85</v>
      </c>
      <c r="K36" s="17" t="n">
        <f aca="false">SUM(C36:G36)</f>
        <v>183</v>
      </c>
      <c r="L36" s="18" t="n">
        <f aca="false">K36/H36*100</f>
        <v>27.9389312977099</v>
      </c>
    </row>
    <row r="37" customFormat="false" ht="17" hidden="false" customHeight="false" outlineLevel="0" collapsed="false">
      <c r="A37" s="20"/>
      <c r="B37" s="19" t="s">
        <v>20</v>
      </c>
      <c r="C37" s="15" t="n">
        <v>62</v>
      </c>
      <c r="D37" s="15" t="n">
        <v>46</v>
      </c>
      <c r="E37" s="15" t="n">
        <v>49</v>
      </c>
      <c r="F37" s="15" t="n">
        <v>34</v>
      </c>
      <c r="G37" s="15" t="n">
        <v>32</v>
      </c>
      <c r="H37" s="16" t="n">
        <v>745</v>
      </c>
      <c r="I37" s="17" t="n">
        <f aca="false">SUM(C37:D37)</f>
        <v>108</v>
      </c>
      <c r="J37" s="17" t="n">
        <f aca="false">SUM(E37:G37)</f>
        <v>115</v>
      </c>
      <c r="K37" s="17" t="n">
        <f aca="false">SUM(C37:G37)</f>
        <v>223</v>
      </c>
      <c r="L37" s="18" t="n">
        <f aca="false">K37/H37*100</f>
        <v>29.9328859060403</v>
      </c>
    </row>
    <row r="38" customFormat="false" ht="17" hidden="false" customHeight="false" outlineLevel="0" collapsed="false">
      <c r="A38" s="20"/>
      <c r="B38" s="19" t="s">
        <v>21</v>
      </c>
      <c r="C38" s="15" t="n">
        <v>108</v>
      </c>
      <c r="D38" s="15" t="n">
        <v>98</v>
      </c>
      <c r="E38" s="15" t="n">
        <v>84</v>
      </c>
      <c r="F38" s="15" t="n">
        <v>67</v>
      </c>
      <c r="G38" s="15" t="n">
        <v>49</v>
      </c>
      <c r="H38" s="16" t="n">
        <v>1400</v>
      </c>
      <c r="I38" s="17" t="n">
        <f aca="false">SUM(C38:D38)</f>
        <v>206</v>
      </c>
      <c r="J38" s="17" t="n">
        <f aca="false">SUM(E38:G38)</f>
        <v>200</v>
      </c>
      <c r="K38" s="17" t="n">
        <f aca="false">SUM(C38:G38)</f>
        <v>406</v>
      </c>
      <c r="L38" s="18" t="n">
        <f aca="false">K38/H38*100</f>
        <v>29</v>
      </c>
    </row>
    <row r="39" customFormat="false" ht="17" hidden="false" customHeight="false" outlineLevel="0" collapsed="false">
      <c r="A39" s="20" t="s">
        <v>32</v>
      </c>
      <c r="B39" s="19" t="s">
        <v>19</v>
      </c>
      <c r="C39" s="15" t="n">
        <v>118</v>
      </c>
      <c r="D39" s="15" t="n">
        <v>94</v>
      </c>
      <c r="E39" s="15" t="n">
        <v>76</v>
      </c>
      <c r="F39" s="15" t="n">
        <v>44</v>
      </c>
      <c r="G39" s="15" t="n">
        <v>29</v>
      </c>
      <c r="H39" s="16" t="n">
        <v>2539</v>
      </c>
      <c r="I39" s="17" t="n">
        <f aca="false">SUM(C39:D39)</f>
        <v>212</v>
      </c>
      <c r="J39" s="17" t="n">
        <f aca="false">SUM(E39:G39)</f>
        <v>149</v>
      </c>
      <c r="K39" s="17" t="n">
        <f aca="false">SUM(C39:G39)</f>
        <v>361</v>
      </c>
      <c r="L39" s="18" t="n">
        <f aca="false">K39/H39*100</f>
        <v>14.2181961402127</v>
      </c>
    </row>
    <row r="40" customFormat="false" ht="17" hidden="false" customHeight="false" outlineLevel="0" collapsed="false">
      <c r="A40" s="20"/>
      <c r="B40" s="19" t="s">
        <v>20</v>
      </c>
      <c r="C40" s="15" t="n">
        <v>124</v>
      </c>
      <c r="D40" s="15" t="n">
        <v>140</v>
      </c>
      <c r="E40" s="15" t="n">
        <v>87</v>
      </c>
      <c r="F40" s="15" t="n">
        <v>75</v>
      </c>
      <c r="G40" s="15" t="n">
        <v>67</v>
      </c>
      <c r="H40" s="16" t="n">
        <v>2678</v>
      </c>
      <c r="I40" s="17" t="n">
        <f aca="false">SUM(C40:D40)</f>
        <v>264</v>
      </c>
      <c r="J40" s="17" t="n">
        <f aca="false">SUM(E40:G40)</f>
        <v>229</v>
      </c>
      <c r="K40" s="17" t="n">
        <f aca="false">SUM(C40:G40)</f>
        <v>493</v>
      </c>
      <c r="L40" s="18" t="n">
        <f aca="false">K40/H40*100</f>
        <v>18.4092606422704</v>
      </c>
    </row>
    <row r="41" customFormat="false" ht="17" hidden="false" customHeight="false" outlineLevel="0" collapsed="false">
      <c r="A41" s="20"/>
      <c r="B41" s="19" t="s">
        <v>21</v>
      </c>
      <c r="C41" s="15" t="n">
        <v>242</v>
      </c>
      <c r="D41" s="15" t="n">
        <v>234</v>
      </c>
      <c r="E41" s="15" t="n">
        <v>163</v>
      </c>
      <c r="F41" s="15" t="n">
        <v>119</v>
      </c>
      <c r="G41" s="15" t="n">
        <v>96</v>
      </c>
      <c r="H41" s="16" t="n">
        <v>5217</v>
      </c>
      <c r="I41" s="17" t="n">
        <f aca="false">SUM(C41:D41)</f>
        <v>476</v>
      </c>
      <c r="J41" s="17" t="n">
        <f aca="false">SUM(E41:G41)</f>
        <v>378</v>
      </c>
      <c r="K41" s="17" t="n">
        <f aca="false">SUM(C41:G41)</f>
        <v>854</v>
      </c>
      <c r="L41" s="18" t="n">
        <f aca="false">K41/H41*100</f>
        <v>16.3695610504121</v>
      </c>
    </row>
    <row r="42" customFormat="false" ht="17" hidden="false" customHeight="false" outlineLevel="0" collapsed="false">
      <c r="A42" s="20" t="s">
        <v>33</v>
      </c>
      <c r="B42" s="19" t="s">
        <v>19</v>
      </c>
      <c r="C42" s="15" t="n">
        <v>102</v>
      </c>
      <c r="D42" s="15" t="n">
        <v>99</v>
      </c>
      <c r="E42" s="15" t="n">
        <v>74</v>
      </c>
      <c r="F42" s="15" t="n">
        <v>38</v>
      </c>
      <c r="G42" s="15" t="n">
        <v>37</v>
      </c>
      <c r="H42" s="16" t="n">
        <v>2115</v>
      </c>
      <c r="I42" s="17" t="n">
        <f aca="false">SUM(C42:D42)</f>
        <v>201</v>
      </c>
      <c r="J42" s="17" t="n">
        <f aca="false">SUM(E42:G42)</f>
        <v>149</v>
      </c>
      <c r="K42" s="17" t="n">
        <f aca="false">SUM(C42:G42)</f>
        <v>350</v>
      </c>
      <c r="L42" s="18" t="n">
        <f aca="false">K42/H42*100</f>
        <v>16.548463356974</v>
      </c>
    </row>
    <row r="43" customFormat="false" ht="17" hidden="false" customHeight="false" outlineLevel="0" collapsed="false">
      <c r="A43" s="20"/>
      <c r="B43" s="19" t="s">
        <v>20</v>
      </c>
      <c r="C43" s="15" t="n">
        <v>136</v>
      </c>
      <c r="D43" s="15" t="n">
        <v>103</v>
      </c>
      <c r="E43" s="15" t="n">
        <v>99</v>
      </c>
      <c r="F43" s="15" t="n">
        <v>84</v>
      </c>
      <c r="G43" s="15" t="n">
        <v>56</v>
      </c>
      <c r="H43" s="16" t="n">
        <v>2299</v>
      </c>
      <c r="I43" s="17" t="n">
        <f aca="false">SUM(C43:D43)</f>
        <v>239</v>
      </c>
      <c r="J43" s="17" t="n">
        <f aca="false">SUM(E43:G43)</f>
        <v>239</v>
      </c>
      <c r="K43" s="17" t="n">
        <f aca="false">SUM(C43:G43)</f>
        <v>478</v>
      </c>
      <c r="L43" s="18" t="n">
        <f aca="false">K43/H43*100</f>
        <v>20.7916485428447</v>
      </c>
    </row>
    <row r="44" customFormat="false" ht="17" hidden="false" customHeight="false" outlineLevel="0" collapsed="false">
      <c r="A44" s="20"/>
      <c r="B44" s="19" t="s">
        <v>21</v>
      </c>
      <c r="C44" s="15" t="n">
        <v>238</v>
      </c>
      <c r="D44" s="15" t="n">
        <v>202</v>
      </c>
      <c r="E44" s="15" t="n">
        <v>173</v>
      </c>
      <c r="F44" s="15" t="n">
        <v>122</v>
      </c>
      <c r="G44" s="15" t="n">
        <v>93</v>
      </c>
      <c r="H44" s="16" t="n">
        <v>4414</v>
      </c>
      <c r="I44" s="17" t="n">
        <f aca="false">SUM(C44:D44)</f>
        <v>440</v>
      </c>
      <c r="J44" s="17" t="n">
        <f aca="false">SUM(E44:G44)</f>
        <v>388</v>
      </c>
      <c r="K44" s="17" t="n">
        <f aca="false">SUM(C44:G44)</f>
        <v>828</v>
      </c>
      <c r="L44" s="18" t="n">
        <f aca="false">K44/H44*100</f>
        <v>18.7584956955143</v>
      </c>
    </row>
    <row r="45" customFormat="false" ht="17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2</v>
      </c>
      <c r="F45" s="15" t="n">
        <v>29</v>
      </c>
      <c r="G45" s="15" t="n">
        <v>20</v>
      </c>
      <c r="H45" s="16" t="n">
        <v>1397</v>
      </c>
      <c r="I45" s="17" t="n">
        <f aca="false">SUM(C45:D45)</f>
        <v>138</v>
      </c>
      <c r="J45" s="17" t="n">
        <f aca="false">SUM(E45:G45)</f>
        <v>101</v>
      </c>
      <c r="K45" s="17" t="n">
        <f aca="false">SUM(C45:G45)</f>
        <v>239</v>
      </c>
      <c r="L45" s="18" t="n">
        <f aca="false">K45/H45*100</f>
        <v>17.1080887616321</v>
      </c>
    </row>
    <row r="46" customFormat="false" ht="17" hidden="false" customHeight="false" outlineLevel="0" collapsed="false">
      <c r="A46" s="20"/>
      <c r="B46" s="19" t="s">
        <v>20</v>
      </c>
      <c r="C46" s="15" t="n">
        <v>72</v>
      </c>
      <c r="D46" s="15" t="n">
        <v>83</v>
      </c>
      <c r="E46" s="15" t="n">
        <v>62</v>
      </c>
      <c r="F46" s="15" t="n">
        <v>30</v>
      </c>
      <c r="G46" s="15" t="n">
        <v>37</v>
      </c>
      <c r="H46" s="16" t="n">
        <v>1514</v>
      </c>
      <c r="I46" s="17" t="n">
        <f aca="false">SUM(C46:D46)</f>
        <v>155</v>
      </c>
      <c r="J46" s="17" t="n">
        <f aca="false">SUM(E46:G46)</f>
        <v>129</v>
      </c>
      <c r="K46" s="17" t="n">
        <f aca="false">SUM(C46:G46)</f>
        <v>284</v>
      </c>
      <c r="L46" s="18" t="n">
        <f aca="false">K46/H46*100</f>
        <v>18.7582562747688</v>
      </c>
    </row>
    <row r="47" customFormat="false" ht="17" hidden="false" customHeight="false" outlineLevel="0" collapsed="false">
      <c r="A47" s="20"/>
      <c r="B47" s="19" t="s">
        <v>21</v>
      </c>
      <c r="C47" s="15" t="n">
        <v>145</v>
      </c>
      <c r="D47" s="15" t="n">
        <v>148</v>
      </c>
      <c r="E47" s="15" t="n">
        <v>114</v>
      </c>
      <c r="F47" s="15" t="n">
        <v>59</v>
      </c>
      <c r="G47" s="15" t="n">
        <v>57</v>
      </c>
      <c r="H47" s="16" t="n">
        <v>2911</v>
      </c>
      <c r="I47" s="17" t="n">
        <f aca="false">SUM(C47:D47)</f>
        <v>293</v>
      </c>
      <c r="J47" s="17" t="n">
        <f aca="false">SUM(E47:G47)</f>
        <v>230</v>
      </c>
      <c r="K47" s="17" t="n">
        <f aca="false">SUM(C47:G47)</f>
        <v>523</v>
      </c>
      <c r="L47" s="18" t="n">
        <f aca="false">K47/H47*100</f>
        <v>17.9663345929234</v>
      </c>
    </row>
    <row r="48" customFormat="false" ht="17" hidden="false" customHeight="false" outlineLevel="0" collapsed="false">
      <c r="A48" s="20" t="s">
        <v>35</v>
      </c>
      <c r="B48" s="19" t="s">
        <v>19</v>
      </c>
      <c r="C48" s="15" t="n">
        <v>51</v>
      </c>
      <c r="D48" s="15" t="n">
        <v>33</v>
      </c>
      <c r="E48" s="15" t="n">
        <v>34</v>
      </c>
      <c r="F48" s="15" t="n">
        <v>20</v>
      </c>
      <c r="G48" s="15" t="n">
        <v>12</v>
      </c>
      <c r="H48" s="16" t="n">
        <v>1285</v>
      </c>
      <c r="I48" s="17" t="n">
        <f aca="false">SUM(C48:D48)</f>
        <v>84</v>
      </c>
      <c r="J48" s="17" t="n">
        <f aca="false">SUM(E48:G48)</f>
        <v>66</v>
      </c>
      <c r="K48" s="17" t="n">
        <f aca="false">SUM(C48:G48)</f>
        <v>150</v>
      </c>
      <c r="L48" s="18" t="n">
        <f aca="false">K48/H48*100</f>
        <v>11.6731517509728</v>
      </c>
    </row>
    <row r="49" customFormat="false" ht="17" hidden="false" customHeight="false" outlineLevel="0" collapsed="false">
      <c r="A49" s="20"/>
      <c r="B49" s="19" t="s">
        <v>20</v>
      </c>
      <c r="C49" s="15" t="n">
        <v>46</v>
      </c>
      <c r="D49" s="15" t="n">
        <v>40</v>
      </c>
      <c r="E49" s="15" t="n">
        <v>38</v>
      </c>
      <c r="F49" s="15" t="n">
        <v>35</v>
      </c>
      <c r="G49" s="15" t="n">
        <v>20</v>
      </c>
      <c r="H49" s="16" t="n">
        <v>1280</v>
      </c>
      <c r="I49" s="17" t="n">
        <f aca="false">SUM(C49:D49)</f>
        <v>86</v>
      </c>
      <c r="J49" s="17" t="n">
        <f aca="false">SUM(E49:G49)</f>
        <v>93</v>
      </c>
      <c r="K49" s="17" t="n">
        <f aca="false">SUM(C49:G49)</f>
        <v>179</v>
      </c>
      <c r="L49" s="18" t="n">
        <f aca="false">K49/H49*100</f>
        <v>13.984375</v>
      </c>
    </row>
    <row r="50" customFormat="false" ht="17" hidden="false" customHeight="false" outlineLevel="0" collapsed="false">
      <c r="A50" s="20"/>
      <c r="B50" s="19" t="s">
        <v>21</v>
      </c>
      <c r="C50" s="15" t="n">
        <v>97</v>
      </c>
      <c r="D50" s="15" t="n">
        <v>73</v>
      </c>
      <c r="E50" s="15" t="n">
        <v>72</v>
      </c>
      <c r="F50" s="15" t="n">
        <v>55</v>
      </c>
      <c r="G50" s="15" t="n">
        <v>32</v>
      </c>
      <c r="H50" s="16" t="n">
        <v>2565</v>
      </c>
      <c r="I50" s="17" t="n">
        <f aca="false">SUM(C50:D50)</f>
        <v>170</v>
      </c>
      <c r="J50" s="17" t="n">
        <f aca="false">SUM(E50:G50)</f>
        <v>159</v>
      </c>
      <c r="K50" s="17" t="n">
        <f aca="false">SUM(C50:G50)</f>
        <v>329</v>
      </c>
      <c r="L50" s="18" t="n">
        <f aca="false">K50/H50*100</f>
        <v>12.8265107212476</v>
      </c>
    </row>
    <row r="51" customFormat="false" ht="17" hidden="false" customHeight="false" outlineLevel="0" collapsed="false">
      <c r="A51" s="20" t="s">
        <v>36</v>
      </c>
      <c r="B51" s="19" t="s">
        <v>19</v>
      </c>
      <c r="C51" s="15" t="n">
        <v>53</v>
      </c>
      <c r="D51" s="15" t="n">
        <v>58</v>
      </c>
      <c r="E51" s="15" t="n">
        <v>40</v>
      </c>
      <c r="F51" s="15" t="n">
        <v>60</v>
      </c>
      <c r="G51" s="15" t="n">
        <v>23</v>
      </c>
      <c r="H51" s="16" t="n">
        <v>802</v>
      </c>
      <c r="I51" s="17" t="n">
        <f aca="false">SUM(C51:D51)</f>
        <v>111</v>
      </c>
      <c r="J51" s="17" t="n">
        <f aca="false">SUM(E51:G51)</f>
        <v>123</v>
      </c>
      <c r="K51" s="17" t="n">
        <f aca="false">SUM(C51:G51)</f>
        <v>234</v>
      </c>
      <c r="L51" s="18" t="n">
        <f aca="false">K51/H51*100</f>
        <v>29.1770573566085</v>
      </c>
    </row>
    <row r="52" customFormat="false" ht="17" hidden="false" customHeight="false" outlineLevel="0" collapsed="false">
      <c r="A52" s="20"/>
      <c r="B52" s="19" t="s">
        <v>20</v>
      </c>
      <c r="C52" s="15" t="n">
        <v>72</v>
      </c>
      <c r="D52" s="15" t="n">
        <v>64</v>
      </c>
      <c r="E52" s="15" t="n">
        <v>58</v>
      </c>
      <c r="F52" s="15" t="n">
        <v>77</v>
      </c>
      <c r="G52" s="15" t="n">
        <v>53</v>
      </c>
      <c r="H52" s="16" t="n">
        <v>966</v>
      </c>
      <c r="I52" s="17" t="n">
        <f aca="false">SUM(C52:D52)</f>
        <v>136</v>
      </c>
      <c r="J52" s="17" t="n">
        <f aca="false">SUM(E52:G52)</f>
        <v>188</v>
      </c>
      <c r="K52" s="17" t="n">
        <f aca="false">SUM(C52:G52)</f>
        <v>324</v>
      </c>
      <c r="L52" s="18" t="n">
        <f aca="false">K52/H52*100</f>
        <v>33.5403726708075</v>
      </c>
    </row>
    <row r="53" customFormat="false" ht="17" hidden="false" customHeight="false" outlineLevel="0" collapsed="false">
      <c r="A53" s="20"/>
      <c r="B53" s="19" t="s">
        <v>21</v>
      </c>
      <c r="C53" s="15" t="n">
        <v>125</v>
      </c>
      <c r="D53" s="15" t="n">
        <v>122</v>
      </c>
      <c r="E53" s="15" t="n">
        <v>98</v>
      </c>
      <c r="F53" s="15" t="n">
        <v>137</v>
      </c>
      <c r="G53" s="15" t="n">
        <v>76</v>
      </c>
      <c r="H53" s="16" t="n">
        <v>1768</v>
      </c>
      <c r="I53" s="17" t="n">
        <f aca="false">SUM(C53:D53)</f>
        <v>247</v>
      </c>
      <c r="J53" s="17" t="n">
        <f aca="false">SUM(E53:G53)</f>
        <v>311</v>
      </c>
      <c r="K53" s="17" t="n">
        <f aca="false">SUM(C53:G53)</f>
        <v>558</v>
      </c>
      <c r="L53" s="18" t="n">
        <f aca="false">K53/H53*100</f>
        <v>31.5610859728507</v>
      </c>
    </row>
    <row r="54" customFormat="false" ht="17" hidden="false" customHeight="false" outlineLevel="0" collapsed="false">
      <c r="A54" s="20" t="s">
        <v>37</v>
      </c>
      <c r="B54" s="19" t="s">
        <v>19</v>
      </c>
      <c r="C54" s="15" t="n">
        <v>63</v>
      </c>
      <c r="D54" s="15" t="n">
        <v>57</v>
      </c>
      <c r="E54" s="15" t="n">
        <v>42</v>
      </c>
      <c r="F54" s="15" t="n">
        <v>20</v>
      </c>
      <c r="G54" s="15" t="n">
        <v>22</v>
      </c>
      <c r="H54" s="16" t="n">
        <v>968</v>
      </c>
      <c r="I54" s="17" t="n">
        <f aca="false">SUM(C54:D54)</f>
        <v>120</v>
      </c>
      <c r="J54" s="17" t="n">
        <f aca="false">SUM(E54:G54)</f>
        <v>84</v>
      </c>
      <c r="K54" s="17" t="n">
        <f aca="false">SUM(C54:G54)</f>
        <v>204</v>
      </c>
      <c r="L54" s="18" t="n">
        <f aca="false">K54/H54*100</f>
        <v>21.0743801652893</v>
      </c>
    </row>
    <row r="55" customFormat="false" ht="17" hidden="false" customHeight="false" outlineLevel="0" collapsed="false">
      <c r="A55" s="20"/>
      <c r="B55" s="19" t="s">
        <v>20</v>
      </c>
      <c r="C55" s="15" t="n">
        <v>73</v>
      </c>
      <c r="D55" s="15" t="n">
        <v>80</v>
      </c>
      <c r="E55" s="15" t="n">
        <v>56</v>
      </c>
      <c r="F55" s="15" t="n">
        <v>45</v>
      </c>
      <c r="G55" s="15" t="n">
        <v>65</v>
      </c>
      <c r="H55" s="16" t="n">
        <v>1111</v>
      </c>
      <c r="I55" s="17" t="n">
        <f aca="false">SUM(C55:D55)</f>
        <v>153</v>
      </c>
      <c r="J55" s="17" t="n">
        <f aca="false">SUM(E55:G55)</f>
        <v>166</v>
      </c>
      <c r="K55" s="17" t="n">
        <f aca="false">SUM(C55:G55)</f>
        <v>319</v>
      </c>
      <c r="L55" s="18" t="n">
        <f aca="false">K55/H55*100</f>
        <v>28.7128712871287</v>
      </c>
    </row>
    <row r="56" customFormat="false" ht="17" hidden="false" customHeight="false" outlineLevel="0" collapsed="false">
      <c r="A56" s="20"/>
      <c r="B56" s="19" t="s">
        <v>21</v>
      </c>
      <c r="C56" s="15" t="n">
        <v>136</v>
      </c>
      <c r="D56" s="15" t="n">
        <v>137</v>
      </c>
      <c r="E56" s="15" t="n">
        <v>98</v>
      </c>
      <c r="F56" s="15" t="n">
        <v>65</v>
      </c>
      <c r="G56" s="15" t="n">
        <v>87</v>
      </c>
      <c r="H56" s="16" t="n">
        <v>2079</v>
      </c>
      <c r="I56" s="17" t="n">
        <f aca="false">SUM(C56:D56)</f>
        <v>273</v>
      </c>
      <c r="J56" s="17" t="n">
        <f aca="false">SUM(E56:G56)</f>
        <v>250</v>
      </c>
      <c r="K56" s="17" t="n">
        <f aca="false">SUM(C56:G56)</f>
        <v>523</v>
      </c>
      <c r="L56" s="18" t="n">
        <f aca="false">K56/H56*100</f>
        <v>25.1563251563252</v>
      </c>
    </row>
    <row r="57" customFormat="false" ht="17" hidden="false" customHeight="false" outlineLevel="0" collapsed="false">
      <c r="A57" s="20" t="s">
        <v>38</v>
      </c>
      <c r="B57" s="19" t="s">
        <v>19</v>
      </c>
      <c r="C57" s="15" t="n">
        <v>111</v>
      </c>
      <c r="D57" s="15" t="n">
        <v>74</v>
      </c>
      <c r="E57" s="15" t="n">
        <v>56</v>
      </c>
      <c r="F57" s="15" t="n">
        <v>28</v>
      </c>
      <c r="G57" s="15" t="n">
        <v>15</v>
      </c>
      <c r="H57" s="16" t="n">
        <v>1704</v>
      </c>
      <c r="I57" s="17" t="n">
        <f aca="false">SUM(C57:D57)</f>
        <v>185</v>
      </c>
      <c r="J57" s="17" t="n">
        <f aca="false">SUM(E57:G57)</f>
        <v>99</v>
      </c>
      <c r="K57" s="17" t="n">
        <f aca="false">SUM(C57:G57)</f>
        <v>284</v>
      </c>
      <c r="L57" s="18" t="n">
        <f aca="false">K57/H57*100</f>
        <v>16.6666666666667</v>
      </c>
    </row>
    <row r="58" customFormat="false" ht="17" hidden="false" customHeight="false" outlineLevel="0" collapsed="false">
      <c r="A58" s="20"/>
      <c r="B58" s="19" t="s">
        <v>20</v>
      </c>
      <c r="C58" s="15" t="n">
        <v>114</v>
      </c>
      <c r="D58" s="15" t="n">
        <v>70</v>
      </c>
      <c r="E58" s="15" t="n">
        <v>63</v>
      </c>
      <c r="F58" s="15" t="n">
        <v>42</v>
      </c>
      <c r="G58" s="15" t="n">
        <v>41</v>
      </c>
      <c r="H58" s="16" t="n">
        <v>1842</v>
      </c>
      <c r="I58" s="17" t="n">
        <f aca="false">SUM(C58:D58)</f>
        <v>184</v>
      </c>
      <c r="J58" s="17" t="n">
        <f aca="false">SUM(E58:G58)</f>
        <v>146</v>
      </c>
      <c r="K58" s="17" t="n">
        <f aca="false">SUM(C58:G58)</f>
        <v>330</v>
      </c>
      <c r="L58" s="18" t="n">
        <f aca="false">K58/H58*100</f>
        <v>17.9153094462541</v>
      </c>
    </row>
    <row r="59" customFormat="false" ht="17" hidden="false" customHeight="false" outlineLevel="0" collapsed="false">
      <c r="A59" s="20"/>
      <c r="B59" s="19" t="s">
        <v>21</v>
      </c>
      <c r="C59" s="15" t="n">
        <v>225</v>
      </c>
      <c r="D59" s="15" t="n">
        <v>144</v>
      </c>
      <c r="E59" s="15" t="n">
        <v>119</v>
      </c>
      <c r="F59" s="15" t="n">
        <v>70</v>
      </c>
      <c r="G59" s="15" t="n">
        <v>56</v>
      </c>
      <c r="H59" s="16" t="n">
        <v>3546</v>
      </c>
      <c r="I59" s="17" t="n">
        <f aca="false">SUM(C59:D59)</f>
        <v>369</v>
      </c>
      <c r="J59" s="17" t="n">
        <f aca="false">SUM(E59:G59)</f>
        <v>245</v>
      </c>
      <c r="K59" s="17" t="n">
        <f aca="false">SUM(C59:G59)</f>
        <v>614</v>
      </c>
      <c r="L59" s="18" t="n">
        <f aca="false">K59/H59*100</f>
        <v>17.3152848279752</v>
      </c>
    </row>
    <row r="60" customFormat="false" ht="17" hidden="false" customHeight="false" outlineLevel="0" collapsed="false">
      <c r="A60" s="20" t="s">
        <v>39</v>
      </c>
      <c r="B60" s="19" t="s">
        <v>19</v>
      </c>
      <c r="C60" s="15" t="n">
        <v>122</v>
      </c>
      <c r="D60" s="15" t="n">
        <v>110</v>
      </c>
      <c r="E60" s="15" t="n">
        <v>83</v>
      </c>
      <c r="F60" s="15" t="n">
        <v>53</v>
      </c>
      <c r="G60" s="15" t="n">
        <v>23</v>
      </c>
      <c r="H60" s="16" t="n">
        <v>2817</v>
      </c>
      <c r="I60" s="17" t="n">
        <f aca="false">SUM(C60:D60)</f>
        <v>232</v>
      </c>
      <c r="J60" s="17" t="n">
        <f aca="false">SUM(E60:G60)</f>
        <v>159</v>
      </c>
      <c r="K60" s="17" t="n">
        <f aca="false">SUM(C60:G60)</f>
        <v>391</v>
      </c>
      <c r="L60" s="18" t="n">
        <f aca="false">K60/H60*100</f>
        <v>13.880014199503</v>
      </c>
    </row>
    <row r="61" customFormat="false" ht="17" hidden="false" customHeight="false" outlineLevel="0" collapsed="false">
      <c r="A61" s="20"/>
      <c r="B61" s="19" t="s">
        <v>20</v>
      </c>
      <c r="C61" s="15" t="n">
        <v>134</v>
      </c>
      <c r="D61" s="15" t="n">
        <v>133</v>
      </c>
      <c r="E61" s="15" t="n">
        <v>103</v>
      </c>
      <c r="F61" s="15" t="n">
        <v>77</v>
      </c>
      <c r="G61" s="15" t="n">
        <v>78</v>
      </c>
      <c r="H61" s="16" t="n">
        <v>3125</v>
      </c>
      <c r="I61" s="17" t="n">
        <f aca="false">SUM(C61:D61)</f>
        <v>267</v>
      </c>
      <c r="J61" s="17" t="n">
        <f aca="false">SUM(E61:G61)</f>
        <v>258</v>
      </c>
      <c r="K61" s="17" t="n">
        <f aca="false">SUM(C61:G61)</f>
        <v>525</v>
      </c>
      <c r="L61" s="18" t="n">
        <f aca="false">K61/H61*100</f>
        <v>16.8</v>
      </c>
    </row>
    <row r="62" customFormat="false" ht="17" hidden="false" customHeight="false" outlineLevel="0" collapsed="false">
      <c r="A62" s="20"/>
      <c r="B62" s="19" t="s">
        <v>21</v>
      </c>
      <c r="C62" s="15" t="n">
        <v>256</v>
      </c>
      <c r="D62" s="15" t="n">
        <v>243</v>
      </c>
      <c r="E62" s="15" t="n">
        <v>186</v>
      </c>
      <c r="F62" s="15" t="n">
        <v>130</v>
      </c>
      <c r="G62" s="15" t="n">
        <v>101</v>
      </c>
      <c r="H62" s="16" t="n">
        <v>5942</v>
      </c>
      <c r="I62" s="17" t="n">
        <f aca="false">SUM(C62:D62)</f>
        <v>499</v>
      </c>
      <c r="J62" s="17" t="n">
        <f aca="false">SUM(E62:G62)</f>
        <v>417</v>
      </c>
      <c r="K62" s="17" t="n">
        <f aca="false">SUM(C62:G62)</f>
        <v>916</v>
      </c>
      <c r="L62" s="18" t="n">
        <f aca="false">K62/H62*100</f>
        <v>15.4156849545608</v>
      </c>
    </row>
    <row r="63" customFormat="false" ht="17" hidden="false" customHeight="false" outlineLevel="0" collapsed="false">
      <c r="A63" s="20" t="s">
        <v>40</v>
      </c>
      <c r="B63" s="19" t="s">
        <v>19</v>
      </c>
      <c r="C63" s="15" t="n">
        <v>49</v>
      </c>
      <c r="D63" s="15" t="n">
        <v>40</v>
      </c>
      <c r="E63" s="15" t="n">
        <v>21</v>
      </c>
      <c r="F63" s="15" t="n">
        <v>19</v>
      </c>
      <c r="G63" s="15" t="n">
        <v>16</v>
      </c>
      <c r="H63" s="16" t="n">
        <v>1024</v>
      </c>
      <c r="I63" s="17" t="n">
        <f aca="false">SUM(C63:D63)</f>
        <v>89</v>
      </c>
      <c r="J63" s="17" t="n">
        <f aca="false">SUM(E63:G63)</f>
        <v>56</v>
      </c>
      <c r="K63" s="17" t="n">
        <f aca="false">SUM(C63:G63)</f>
        <v>145</v>
      </c>
      <c r="L63" s="18" t="n">
        <f aca="false">K63/H63*100</f>
        <v>14.16015625</v>
      </c>
    </row>
    <row r="64" customFormat="false" ht="17" hidden="false" customHeight="false" outlineLevel="0" collapsed="false">
      <c r="A64" s="20"/>
      <c r="B64" s="19" t="s">
        <v>20</v>
      </c>
      <c r="C64" s="15" t="n">
        <v>57</v>
      </c>
      <c r="D64" s="15" t="n">
        <v>53</v>
      </c>
      <c r="E64" s="15" t="n">
        <v>34</v>
      </c>
      <c r="F64" s="15" t="n">
        <v>34</v>
      </c>
      <c r="G64" s="15" t="n">
        <v>49</v>
      </c>
      <c r="H64" s="16" t="n">
        <v>993</v>
      </c>
      <c r="I64" s="17" t="n">
        <f aca="false">SUM(C64:D64)</f>
        <v>110</v>
      </c>
      <c r="J64" s="17" t="n">
        <f aca="false">SUM(E64:G64)</f>
        <v>117</v>
      </c>
      <c r="K64" s="17" t="n">
        <f aca="false">SUM(C64:G64)</f>
        <v>227</v>
      </c>
      <c r="L64" s="18" t="n">
        <f aca="false">K64/H64*100</f>
        <v>22.8600201409869</v>
      </c>
    </row>
    <row r="65" customFormat="false" ht="17" hidden="false" customHeight="false" outlineLevel="0" collapsed="false">
      <c r="A65" s="20"/>
      <c r="B65" s="19" t="s">
        <v>21</v>
      </c>
      <c r="C65" s="15" t="n">
        <v>106</v>
      </c>
      <c r="D65" s="15" t="n">
        <v>93</v>
      </c>
      <c r="E65" s="15" t="n">
        <v>55</v>
      </c>
      <c r="F65" s="15" t="n">
        <v>53</v>
      </c>
      <c r="G65" s="15" t="n">
        <v>65</v>
      </c>
      <c r="H65" s="16" t="n">
        <v>2017</v>
      </c>
      <c r="I65" s="17" t="n">
        <f aca="false">SUM(C65:D65)</f>
        <v>199</v>
      </c>
      <c r="J65" s="17" t="n">
        <f aca="false">SUM(E65:G65)</f>
        <v>173</v>
      </c>
      <c r="K65" s="17" t="n">
        <f aca="false">SUM(C65:G65)</f>
        <v>372</v>
      </c>
      <c r="L65" s="18" t="n">
        <f aca="false">K65/H65*100</f>
        <v>18.4432325235498</v>
      </c>
    </row>
    <row r="66" customFormat="false" ht="17" hidden="false" customHeight="false" outlineLevel="0" collapsed="false">
      <c r="A66" s="20" t="s">
        <v>41</v>
      </c>
      <c r="B66" s="19" t="s">
        <v>19</v>
      </c>
      <c r="C66" s="15" t="n">
        <v>83</v>
      </c>
      <c r="D66" s="15" t="n">
        <v>61</v>
      </c>
      <c r="E66" s="15" t="n">
        <v>35</v>
      </c>
      <c r="F66" s="15" t="n">
        <v>27</v>
      </c>
      <c r="G66" s="15" t="n">
        <v>25</v>
      </c>
      <c r="H66" s="16" t="n">
        <v>1341</v>
      </c>
      <c r="I66" s="17" t="n">
        <f aca="false">SUM(C66:D66)</f>
        <v>144</v>
      </c>
      <c r="J66" s="17" t="n">
        <f aca="false">SUM(E66:G66)</f>
        <v>87</v>
      </c>
      <c r="K66" s="17" t="n">
        <f aca="false">SUM(C66:G66)</f>
        <v>231</v>
      </c>
      <c r="L66" s="18" t="n">
        <f aca="false">K66/H66*100</f>
        <v>17.2259507829978</v>
      </c>
    </row>
    <row r="67" customFormat="false" ht="17" hidden="false" customHeight="false" outlineLevel="0" collapsed="false">
      <c r="A67" s="20"/>
      <c r="B67" s="19" t="s">
        <v>20</v>
      </c>
      <c r="C67" s="15" t="n">
        <v>81</v>
      </c>
      <c r="D67" s="15" t="n">
        <v>68</v>
      </c>
      <c r="E67" s="15" t="n">
        <v>63</v>
      </c>
      <c r="F67" s="15" t="n">
        <v>35</v>
      </c>
      <c r="G67" s="15" t="n">
        <v>40</v>
      </c>
      <c r="H67" s="16" t="n">
        <v>1390</v>
      </c>
      <c r="I67" s="17" t="n">
        <f aca="false">SUM(C67:D67)</f>
        <v>149</v>
      </c>
      <c r="J67" s="17" t="n">
        <f aca="false">SUM(E67:G67)</f>
        <v>138</v>
      </c>
      <c r="K67" s="17" t="n">
        <f aca="false">SUM(C67:G67)</f>
        <v>287</v>
      </c>
      <c r="L67" s="18" t="n">
        <f aca="false">K67/H67*100</f>
        <v>20.6474820143885</v>
      </c>
    </row>
    <row r="68" customFormat="false" ht="17" hidden="false" customHeight="false" outlineLevel="0" collapsed="false">
      <c r="A68" s="20"/>
      <c r="B68" s="19" t="s">
        <v>21</v>
      </c>
      <c r="C68" s="15" t="n">
        <v>164</v>
      </c>
      <c r="D68" s="15" t="n">
        <v>129</v>
      </c>
      <c r="E68" s="15" t="n">
        <v>98</v>
      </c>
      <c r="F68" s="15" t="n">
        <v>62</v>
      </c>
      <c r="G68" s="15" t="n">
        <v>65</v>
      </c>
      <c r="H68" s="16" t="n">
        <v>2731</v>
      </c>
      <c r="I68" s="17" t="n">
        <f aca="false">SUM(C68:D68)</f>
        <v>293</v>
      </c>
      <c r="J68" s="17" t="n">
        <f aca="false">SUM(E68:G68)</f>
        <v>225</v>
      </c>
      <c r="K68" s="17" t="n">
        <f aca="false">SUM(C68:G68)</f>
        <v>518</v>
      </c>
      <c r="L68" s="18" t="n">
        <f aca="false">K68/H68*100</f>
        <v>18.9674112046869</v>
      </c>
    </row>
    <row r="69" customFormat="false" ht="17" hidden="false" customHeight="false" outlineLevel="0" collapsed="false">
      <c r="A69" s="20" t="s">
        <v>42</v>
      </c>
      <c r="B69" s="19" t="s">
        <v>19</v>
      </c>
      <c r="C69" s="15" t="n">
        <v>107</v>
      </c>
      <c r="D69" s="15" t="n">
        <v>85</v>
      </c>
      <c r="E69" s="15" t="n">
        <v>53</v>
      </c>
      <c r="F69" s="15" t="n">
        <v>26</v>
      </c>
      <c r="G69" s="15" t="n">
        <v>15</v>
      </c>
      <c r="H69" s="16" t="n">
        <v>1460</v>
      </c>
      <c r="I69" s="17" t="n">
        <f aca="false">SUM(C69:D69)</f>
        <v>192</v>
      </c>
      <c r="J69" s="17" t="n">
        <f aca="false">SUM(E69:G69)</f>
        <v>94</v>
      </c>
      <c r="K69" s="17" t="n">
        <f aca="false">SUM(C69:G69)</f>
        <v>286</v>
      </c>
      <c r="L69" s="18" t="n">
        <f aca="false">K69/H69*100</f>
        <v>19.5890410958904</v>
      </c>
    </row>
    <row r="70" customFormat="false" ht="17" hidden="false" customHeight="false" outlineLevel="0" collapsed="false">
      <c r="A70" s="20"/>
      <c r="B70" s="19" t="s">
        <v>20</v>
      </c>
      <c r="C70" s="15" t="n">
        <v>113</v>
      </c>
      <c r="D70" s="15" t="n">
        <v>87</v>
      </c>
      <c r="E70" s="15" t="n">
        <v>46</v>
      </c>
      <c r="F70" s="15" t="n">
        <v>42</v>
      </c>
      <c r="G70" s="15" t="n">
        <v>24</v>
      </c>
      <c r="H70" s="16" t="n">
        <v>1494</v>
      </c>
      <c r="I70" s="17" t="n">
        <f aca="false">SUM(C70:D70)</f>
        <v>200</v>
      </c>
      <c r="J70" s="17" t="n">
        <f aca="false">SUM(E70:G70)</f>
        <v>112</v>
      </c>
      <c r="K70" s="17" t="n">
        <f aca="false">SUM(C70:G70)</f>
        <v>312</v>
      </c>
      <c r="L70" s="18" t="n">
        <f aca="false">K70/H70*100</f>
        <v>20.8835341365462</v>
      </c>
    </row>
    <row r="71" customFormat="false" ht="17" hidden="false" customHeight="false" outlineLevel="0" collapsed="false">
      <c r="A71" s="20"/>
      <c r="B71" s="19" t="s">
        <v>21</v>
      </c>
      <c r="C71" s="15" t="n">
        <v>220</v>
      </c>
      <c r="D71" s="15" t="n">
        <v>172</v>
      </c>
      <c r="E71" s="15" t="n">
        <v>99</v>
      </c>
      <c r="F71" s="15" t="n">
        <v>68</v>
      </c>
      <c r="G71" s="15" t="n">
        <v>39</v>
      </c>
      <c r="H71" s="16" t="n">
        <v>2954</v>
      </c>
      <c r="I71" s="17" t="n">
        <f aca="false">SUM(C71:D71)</f>
        <v>392</v>
      </c>
      <c r="J71" s="17" t="n">
        <f aca="false">SUM(E71:G71)</f>
        <v>206</v>
      </c>
      <c r="K71" s="17" t="n">
        <f aca="false">SUM(C71:G71)</f>
        <v>598</v>
      </c>
      <c r="L71" s="18" t="n">
        <f aca="false">K71/H71*100</f>
        <v>20.2437373053487</v>
      </c>
    </row>
    <row r="72" customFormat="false" ht="17" hidden="false" customHeight="false" outlineLevel="0" collapsed="false">
      <c r="A72" s="20" t="s">
        <v>43</v>
      </c>
      <c r="B72" s="19" t="s">
        <v>19</v>
      </c>
      <c r="C72" s="15" t="n">
        <v>172</v>
      </c>
      <c r="D72" s="15" t="n">
        <v>157</v>
      </c>
      <c r="E72" s="15" t="n">
        <v>110</v>
      </c>
      <c r="F72" s="15" t="n">
        <v>88</v>
      </c>
      <c r="G72" s="15" t="n">
        <v>48</v>
      </c>
      <c r="H72" s="16" t="n">
        <v>2180</v>
      </c>
      <c r="I72" s="17" t="n">
        <f aca="false">SUM(C72:D72)</f>
        <v>329</v>
      </c>
      <c r="J72" s="17" t="n">
        <f aca="false">SUM(E72:G72)</f>
        <v>246</v>
      </c>
      <c r="K72" s="17" t="n">
        <f aca="false">SUM(C72:G72)</f>
        <v>575</v>
      </c>
      <c r="L72" s="18" t="n">
        <f aca="false">K72/H72*100</f>
        <v>26.3761467889908</v>
      </c>
    </row>
    <row r="73" customFormat="false" ht="17" hidden="false" customHeight="false" outlineLevel="0" collapsed="false">
      <c r="A73" s="20"/>
      <c r="B73" s="19" t="s">
        <v>20</v>
      </c>
      <c r="C73" s="15" t="n">
        <v>185</v>
      </c>
      <c r="D73" s="15" t="n">
        <v>161</v>
      </c>
      <c r="E73" s="15" t="n">
        <v>128</v>
      </c>
      <c r="F73" s="15" t="n">
        <v>98</v>
      </c>
      <c r="G73" s="15" t="n">
        <v>101</v>
      </c>
      <c r="H73" s="16" t="n">
        <v>2461</v>
      </c>
      <c r="I73" s="17" t="n">
        <f aca="false">SUM(C73:D73)</f>
        <v>346</v>
      </c>
      <c r="J73" s="17" t="n">
        <f aca="false">SUM(E73:G73)</f>
        <v>327</v>
      </c>
      <c r="K73" s="17" t="n">
        <f aca="false">SUM(C73:G73)</f>
        <v>673</v>
      </c>
      <c r="L73" s="18" t="n">
        <f aca="false">K73/H73*100</f>
        <v>27.3466070702966</v>
      </c>
    </row>
    <row r="74" customFormat="false" ht="17" hidden="false" customHeight="false" outlineLevel="0" collapsed="false">
      <c r="A74" s="20"/>
      <c r="B74" s="19" t="s">
        <v>21</v>
      </c>
      <c r="C74" s="15" t="n">
        <v>357</v>
      </c>
      <c r="D74" s="15" t="n">
        <v>318</v>
      </c>
      <c r="E74" s="15" t="n">
        <v>238</v>
      </c>
      <c r="F74" s="15" t="n">
        <v>186</v>
      </c>
      <c r="G74" s="15" t="n">
        <v>149</v>
      </c>
      <c r="H74" s="16" t="n">
        <v>4641</v>
      </c>
      <c r="I74" s="17" t="n">
        <f aca="false">SUM(C74:D74)</f>
        <v>675</v>
      </c>
      <c r="J74" s="17" t="n">
        <f aca="false">SUM(E74:G74)</f>
        <v>573</v>
      </c>
      <c r="K74" s="17" t="n">
        <f aca="false">SUM(C74:G74)</f>
        <v>1248</v>
      </c>
      <c r="L74" s="18" t="n">
        <f aca="false">K74/H74*100</f>
        <v>26.890756302521</v>
      </c>
    </row>
    <row r="75" customFormat="false" ht="17" hidden="false" customHeight="false" outlineLevel="0" collapsed="false">
      <c r="A75" s="20" t="s">
        <v>44</v>
      </c>
      <c r="B75" s="19" t="s">
        <v>19</v>
      </c>
      <c r="C75" s="15" t="n">
        <v>19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5</v>
      </c>
      <c r="I75" s="17" t="n">
        <f aca="false">SUM(C75:D75)</f>
        <v>38</v>
      </c>
      <c r="J75" s="17" t="n">
        <f aca="false">SUM(E75:G75)</f>
        <v>34</v>
      </c>
      <c r="K75" s="17" t="n">
        <f aca="false">SUM(C75:G75)</f>
        <v>72</v>
      </c>
      <c r="L75" s="18" t="n">
        <f aca="false">K75/H75*100</f>
        <v>12.3076923076923</v>
      </c>
    </row>
    <row r="76" customFormat="false" ht="17" hidden="false" customHeight="false" outlineLevel="0" collapsed="false">
      <c r="A76" s="20"/>
      <c r="B76" s="19" t="s">
        <v>20</v>
      </c>
      <c r="C76" s="15" t="n">
        <v>30</v>
      </c>
      <c r="D76" s="15" t="n">
        <v>30</v>
      </c>
      <c r="E76" s="15" t="n">
        <v>17</v>
      </c>
      <c r="F76" s="15" t="n">
        <v>19</v>
      </c>
      <c r="G76" s="15" t="n">
        <v>9</v>
      </c>
      <c r="H76" s="16" t="n">
        <v>545</v>
      </c>
      <c r="I76" s="17" t="n">
        <f aca="false">SUM(C76:D76)</f>
        <v>60</v>
      </c>
      <c r="J76" s="17" t="n">
        <f aca="false">SUM(E76:G76)</f>
        <v>45</v>
      </c>
      <c r="K76" s="17" t="n">
        <f aca="false">SUM(C76:G76)</f>
        <v>105</v>
      </c>
      <c r="L76" s="18" t="n">
        <f aca="false">K76/H76*100</f>
        <v>19.2660550458716</v>
      </c>
    </row>
    <row r="77" customFormat="false" ht="17" hidden="false" customHeight="false" outlineLevel="0" collapsed="false">
      <c r="A77" s="20"/>
      <c r="B77" s="19" t="s">
        <v>21</v>
      </c>
      <c r="C77" s="15" t="n">
        <v>49</v>
      </c>
      <c r="D77" s="15" t="n">
        <v>49</v>
      </c>
      <c r="E77" s="15" t="n">
        <v>33</v>
      </c>
      <c r="F77" s="15" t="n">
        <v>30</v>
      </c>
      <c r="G77" s="15" t="n">
        <v>16</v>
      </c>
      <c r="H77" s="16" t="n">
        <v>1130</v>
      </c>
      <c r="I77" s="17" t="n">
        <f aca="false">SUM(C77:D77)</f>
        <v>98</v>
      </c>
      <c r="J77" s="17" t="n">
        <f aca="false">SUM(E77:G77)</f>
        <v>79</v>
      </c>
      <c r="K77" s="17" t="n">
        <f aca="false">SUM(C77:G77)</f>
        <v>177</v>
      </c>
      <c r="L77" s="18" t="n">
        <f aca="false">K77/H77*100</f>
        <v>15.6637168141593</v>
      </c>
    </row>
    <row r="78" customFormat="false" ht="17" hidden="false" customHeight="false" outlineLevel="0" collapsed="false">
      <c r="A78" s="20" t="s">
        <v>45</v>
      </c>
      <c r="B78" s="19" t="s">
        <v>19</v>
      </c>
      <c r="C78" s="15" t="n">
        <v>35</v>
      </c>
      <c r="D78" s="15" t="n">
        <v>37</v>
      </c>
      <c r="E78" s="15" t="n">
        <v>32</v>
      </c>
      <c r="F78" s="15" t="n">
        <v>25</v>
      </c>
      <c r="G78" s="15" t="n">
        <v>18</v>
      </c>
      <c r="H78" s="16" t="n">
        <v>823</v>
      </c>
      <c r="I78" s="17" t="n">
        <f aca="false">SUM(C78:D78)</f>
        <v>72</v>
      </c>
      <c r="J78" s="17" t="n">
        <f aca="false">SUM(E78:G78)</f>
        <v>75</v>
      </c>
      <c r="K78" s="17" t="n">
        <f aca="false">SUM(C78:G78)</f>
        <v>147</v>
      </c>
      <c r="L78" s="18" t="n">
        <f aca="false">K78/H78*100</f>
        <v>17.861482381531</v>
      </c>
    </row>
    <row r="79" customFormat="false" ht="17" hidden="false" customHeight="false" outlineLevel="0" collapsed="false">
      <c r="A79" s="20"/>
      <c r="B79" s="19" t="s">
        <v>20</v>
      </c>
      <c r="C79" s="15" t="n">
        <v>51</v>
      </c>
      <c r="D79" s="15" t="n">
        <v>54</v>
      </c>
      <c r="E79" s="15" t="n">
        <v>36</v>
      </c>
      <c r="F79" s="15" t="n">
        <v>30</v>
      </c>
      <c r="G79" s="15" t="n">
        <v>32</v>
      </c>
      <c r="H79" s="16" t="n">
        <v>910</v>
      </c>
      <c r="I79" s="17" t="n">
        <f aca="false">SUM(C79:D79)</f>
        <v>105</v>
      </c>
      <c r="J79" s="17" t="n">
        <f aca="false">SUM(E79:G79)</f>
        <v>98</v>
      </c>
      <c r="K79" s="17" t="n">
        <f aca="false">SUM(C79:G79)</f>
        <v>203</v>
      </c>
      <c r="L79" s="18" t="n">
        <f aca="false">K79/H79*100</f>
        <v>22.3076923076923</v>
      </c>
    </row>
    <row r="80" customFormat="false" ht="17" hidden="false" customHeight="false" outlineLevel="0" collapsed="false">
      <c r="A80" s="20"/>
      <c r="B80" s="19" t="s">
        <v>21</v>
      </c>
      <c r="C80" s="15" t="n">
        <v>86</v>
      </c>
      <c r="D80" s="15" t="n">
        <v>91</v>
      </c>
      <c r="E80" s="15" t="n">
        <v>68</v>
      </c>
      <c r="F80" s="15" t="n">
        <v>55</v>
      </c>
      <c r="G80" s="15" t="n">
        <v>50</v>
      </c>
      <c r="H80" s="16" t="n">
        <v>1733</v>
      </c>
      <c r="I80" s="17" t="n">
        <f aca="false">SUM(C80:D80)</f>
        <v>177</v>
      </c>
      <c r="J80" s="17" t="n">
        <f aca="false">SUM(E80:G80)</f>
        <v>173</v>
      </c>
      <c r="K80" s="17" t="n">
        <f aca="false">SUM(C80:G80)</f>
        <v>350</v>
      </c>
      <c r="L80" s="18" t="n">
        <f aca="false">K80/H80*100</f>
        <v>20.1961915753029</v>
      </c>
    </row>
    <row r="81" customFormat="false" ht="17" hidden="false" customHeight="false" outlineLevel="0" collapsed="false">
      <c r="A81" s="20" t="s">
        <v>46</v>
      </c>
      <c r="B81" s="19" t="s">
        <v>19</v>
      </c>
      <c r="C81" s="15" t="n">
        <v>57</v>
      </c>
      <c r="D81" s="15" t="n">
        <v>71</v>
      </c>
      <c r="E81" s="15" t="n">
        <v>49</v>
      </c>
      <c r="F81" s="15" t="n">
        <v>49</v>
      </c>
      <c r="G81" s="15" t="n">
        <v>22</v>
      </c>
      <c r="H81" s="16" t="n">
        <v>1404</v>
      </c>
      <c r="I81" s="17" t="n">
        <f aca="false">SUM(C81:D81)</f>
        <v>128</v>
      </c>
      <c r="J81" s="17" t="n">
        <f aca="false">SUM(E81:G81)</f>
        <v>120</v>
      </c>
      <c r="K81" s="17" t="n">
        <f aca="false">SUM(C81:G81)</f>
        <v>248</v>
      </c>
      <c r="L81" s="18" t="n">
        <f aca="false">K81/H81*100</f>
        <v>17.6638176638177</v>
      </c>
    </row>
    <row r="82" customFormat="false" ht="17" hidden="false" customHeight="false" outlineLevel="0" collapsed="false">
      <c r="A82" s="20"/>
      <c r="B82" s="19" t="s">
        <v>20</v>
      </c>
      <c r="C82" s="15" t="n">
        <v>83</v>
      </c>
      <c r="D82" s="15" t="n">
        <v>74</v>
      </c>
      <c r="E82" s="15" t="n">
        <v>69</v>
      </c>
      <c r="F82" s="15" t="n">
        <v>61</v>
      </c>
      <c r="G82" s="15" t="n">
        <v>39</v>
      </c>
      <c r="H82" s="16" t="n">
        <v>1589</v>
      </c>
      <c r="I82" s="17" t="n">
        <f aca="false">SUM(C82:D82)</f>
        <v>157</v>
      </c>
      <c r="J82" s="17" t="n">
        <f aca="false">SUM(E82:G82)</f>
        <v>169</v>
      </c>
      <c r="K82" s="17" t="n">
        <f aca="false">SUM(C82:G82)</f>
        <v>326</v>
      </c>
      <c r="L82" s="18" t="n">
        <f aca="false">K82/H82*100</f>
        <v>20.5160478288232</v>
      </c>
    </row>
    <row r="83" customFormat="false" ht="17" hidden="false" customHeight="false" outlineLevel="0" collapsed="false">
      <c r="A83" s="20"/>
      <c r="B83" s="19" t="s">
        <v>21</v>
      </c>
      <c r="C83" s="15" t="n">
        <v>140</v>
      </c>
      <c r="D83" s="15" t="n">
        <v>145</v>
      </c>
      <c r="E83" s="15" t="n">
        <v>118</v>
      </c>
      <c r="F83" s="15" t="n">
        <v>110</v>
      </c>
      <c r="G83" s="15" t="n">
        <v>61</v>
      </c>
      <c r="H83" s="16" t="n">
        <v>2993</v>
      </c>
      <c r="I83" s="17" t="n">
        <f aca="false">SUM(C83:D83)</f>
        <v>285</v>
      </c>
      <c r="J83" s="17" t="n">
        <f aca="false">SUM(E83:G83)</f>
        <v>289</v>
      </c>
      <c r="K83" s="17" t="n">
        <f aca="false">SUM(C83:G83)</f>
        <v>574</v>
      </c>
      <c r="L83" s="18" t="n">
        <f aca="false">K83/H83*100</f>
        <v>19.1780821917808</v>
      </c>
    </row>
    <row r="84" customFormat="false" ht="17" hidden="false" customHeight="false" outlineLevel="0" collapsed="false">
      <c r="A84" s="20" t="s">
        <v>47</v>
      </c>
      <c r="B84" s="19" t="s">
        <v>19</v>
      </c>
      <c r="C84" s="15" t="n">
        <v>104</v>
      </c>
      <c r="D84" s="15" t="n">
        <v>54</v>
      </c>
      <c r="E84" s="15" t="n">
        <v>55</v>
      </c>
      <c r="F84" s="15" t="n">
        <v>37</v>
      </c>
      <c r="G84" s="15" t="n">
        <v>18</v>
      </c>
      <c r="H84" s="16" t="n">
        <v>1494</v>
      </c>
      <c r="I84" s="17" t="n">
        <f aca="false">SUM(C84:D84)</f>
        <v>158</v>
      </c>
      <c r="J84" s="17" t="n">
        <f aca="false">SUM(E84:G84)</f>
        <v>110</v>
      </c>
      <c r="K84" s="17" t="n">
        <f aca="false">SUM(C84:G84)</f>
        <v>268</v>
      </c>
      <c r="L84" s="18" t="n">
        <f aca="false">K84/H84*100</f>
        <v>17.9384203480589</v>
      </c>
    </row>
    <row r="85" customFormat="false" ht="17" hidden="false" customHeight="false" outlineLevel="0" collapsed="false">
      <c r="A85" s="20"/>
      <c r="B85" s="19" t="s">
        <v>20</v>
      </c>
      <c r="C85" s="15" t="n">
        <v>93</v>
      </c>
      <c r="D85" s="15" t="n">
        <v>88</v>
      </c>
      <c r="E85" s="15" t="n">
        <v>78</v>
      </c>
      <c r="F85" s="15" t="n">
        <v>54</v>
      </c>
      <c r="G85" s="15" t="n">
        <v>47</v>
      </c>
      <c r="H85" s="16" t="n">
        <v>1755</v>
      </c>
      <c r="I85" s="17" t="n">
        <f aca="false">SUM(C85:D85)</f>
        <v>181</v>
      </c>
      <c r="J85" s="17" t="n">
        <f aca="false">SUM(E85:G85)</f>
        <v>179</v>
      </c>
      <c r="K85" s="17" t="n">
        <f aca="false">SUM(C85:G85)</f>
        <v>360</v>
      </c>
      <c r="L85" s="18" t="n">
        <f aca="false">K85/H85*100</f>
        <v>20.5128205128205</v>
      </c>
    </row>
    <row r="86" customFormat="false" ht="17" hidden="false" customHeight="false" outlineLevel="0" collapsed="false">
      <c r="A86" s="20"/>
      <c r="B86" s="19" t="s">
        <v>21</v>
      </c>
      <c r="C86" s="15" t="n">
        <v>197</v>
      </c>
      <c r="D86" s="15" t="n">
        <v>142</v>
      </c>
      <c r="E86" s="15" t="n">
        <v>133</v>
      </c>
      <c r="F86" s="15" t="n">
        <v>91</v>
      </c>
      <c r="G86" s="15" t="n">
        <v>65</v>
      </c>
      <c r="H86" s="16" t="n">
        <v>3249</v>
      </c>
      <c r="I86" s="17" t="n">
        <f aca="false">SUM(C86:D86)</f>
        <v>339</v>
      </c>
      <c r="J86" s="17" t="n">
        <f aca="false">SUM(E86:G86)</f>
        <v>289</v>
      </c>
      <c r="K86" s="17" t="n">
        <f aca="false">SUM(C86:G86)</f>
        <v>628</v>
      </c>
      <c r="L86" s="18" t="n">
        <f aca="false">K86/H86*100</f>
        <v>19.3290243151739</v>
      </c>
    </row>
    <row r="87" customFormat="false" ht="17" hidden="false" customHeight="false" outlineLevel="0" collapsed="false">
      <c r="A87" s="20" t="s">
        <v>48</v>
      </c>
      <c r="B87" s="19" t="s">
        <v>19</v>
      </c>
      <c r="C87" s="15" t="n">
        <v>40</v>
      </c>
      <c r="D87" s="15" t="n">
        <v>37</v>
      </c>
      <c r="E87" s="15" t="n">
        <v>71</v>
      </c>
      <c r="F87" s="15" t="n">
        <v>64</v>
      </c>
      <c r="G87" s="15" t="n">
        <v>38</v>
      </c>
      <c r="H87" s="16" t="n">
        <v>604</v>
      </c>
      <c r="I87" s="17" t="n">
        <f aca="false">SUM(C87:D87)</f>
        <v>77</v>
      </c>
      <c r="J87" s="17" t="n">
        <f aca="false">SUM(E87:G87)</f>
        <v>173</v>
      </c>
      <c r="K87" s="17" t="n">
        <f aca="false">SUM(C87:G87)</f>
        <v>250</v>
      </c>
      <c r="L87" s="18" t="n">
        <f aca="false">K87/H87*100</f>
        <v>41.3907284768212</v>
      </c>
    </row>
    <row r="88" customFormat="false" ht="17" hidden="false" customHeight="false" outlineLevel="0" collapsed="false">
      <c r="A88" s="20"/>
      <c r="B88" s="19" t="s">
        <v>20</v>
      </c>
      <c r="C88" s="15" t="n">
        <v>43</v>
      </c>
      <c r="D88" s="15" t="n">
        <v>85</v>
      </c>
      <c r="E88" s="15" t="n">
        <v>81</v>
      </c>
      <c r="F88" s="15" t="n">
        <v>73</v>
      </c>
      <c r="G88" s="15" t="n">
        <v>43</v>
      </c>
      <c r="H88" s="16" t="n">
        <v>694</v>
      </c>
      <c r="I88" s="17" t="n">
        <f aca="false">SUM(C88:D88)</f>
        <v>128</v>
      </c>
      <c r="J88" s="17" t="n">
        <f aca="false">SUM(E88:G88)</f>
        <v>197</v>
      </c>
      <c r="K88" s="17" t="n">
        <f aca="false">SUM(C88:G88)</f>
        <v>325</v>
      </c>
      <c r="L88" s="18" t="n">
        <f aca="false">K88/H88*100</f>
        <v>46.8299711815562</v>
      </c>
    </row>
    <row r="89" customFormat="false" ht="17" hidden="false" customHeight="false" outlineLevel="0" collapsed="false">
      <c r="A89" s="20"/>
      <c r="B89" s="19" t="s">
        <v>21</v>
      </c>
      <c r="C89" s="15" t="n">
        <v>83</v>
      </c>
      <c r="D89" s="15" t="n">
        <v>122</v>
      </c>
      <c r="E89" s="15" t="n">
        <v>152</v>
      </c>
      <c r="F89" s="15" t="n">
        <v>137</v>
      </c>
      <c r="G89" s="15" t="n">
        <v>81</v>
      </c>
      <c r="H89" s="16" t="n">
        <v>1298</v>
      </c>
      <c r="I89" s="17" t="n">
        <f aca="false">SUM(C89:D89)</f>
        <v>205</v>
      </c>
      <c r="J89" s="17" t="n">
        <f aca="false">SUM(E89:G89)</f>
        <v>370</v>
      </c>
      <c r="K89" s="17" t="n">
        <f aca="false">SUM(C89:G89)</f>
        <v>575</v>
      </c>
      <c r="L89" s="18" t="n">
        <f aca="false">K89/H89*100</f>
        <v>44.2989214175655</v>
      </c>
    </row>
    <row r="90" customFormat="false" ht="17" hidden="false" customHeight="false" outlineLevel="0" collapsed="false">
      <c r="A90" s="20" t="s">
        <v>49</v>
      </c>
      <c r="B90" s="19" t="s">
        <v>19</v>
      </c>
      <c r="C90" s="15" t="n">
        <v>80</v>
      </c>
      <c r="D90" s="15" t="n">
        <v>56</v>
      </c>
      <c r="E90" s="15" t="n">
        <v>31</v>
      </c>
      <c r="F90" s="15" t="n">
        <v>21</v>
      </c>
      <c r="G90" s="15" t="n">
        <v>11</v>
      </c>
      <c r="H90" s="16" t="n">
        <v>1341</v>
      </c>
      <c r="I90" s="17" t="n">
        <f aca="false">SUM(C90:D90)</f>
        <v>136</v>
      </c>
      <c r="J90" s="17" t="n">
        <f aca="false">SUM(E90:G90)</f>
        <v>63</v>
      </c>
      <c r="K90" s="17" t="n">
        <f aca="false">SUM(C90:G90)</f>
        <v>199</v>
      </c>
      <c r="L90" s="18" t="n">
        <f aca="false">K90/H90*100</f>
        <v>14.8396718866518</v>
      </c>
    </row>
    <row r="91" customFormat="false" ht="17" hidden="false" customHeight="false" outlineLevel="0" collapsed="false">
      <c r="A91" s="20"/>
      <c r="B91" s="19" t="s">
        <v>20</v>
      </c>
      <c r="C91" s="15" t="n">
        <v>72</v>
      </c>
      <c r="D91" s="15" t="n">
        <v>50</v>
      </c>
      <c r="E91" s="15" t="n">
        <v>35</v>
      </c>
      <c r="F91" s="15" t="n">
        <v>34</v>
      </c>
      <c r="G91" s="15" t="n">
        <v>33</v>
      </c>
      <c r="H91" s="16" t="n">
        <v>1378</v>
      </c>
      <c r="I91" s="17" t="n">
        <f aca="false">SUM(C91:D91)</f>
        <v>122</v>
      </c>
      <c r="J91" s="17" t="n">
        <f aca="false">SUM(E91:G91)</f>
        <v>102</v>
      </c>
      <c r="K91" s="17" t="n">
        <f aca="false">SUM(C91:G91)</f>
        <v>224</v>
      </c>
      <c r="L91" s="18" t="n">
        <f aca="false">K91/H91*100</f>
        <v>16.255442670537</v>
      </c>
    </row>
    <row r="92" customFormat="false" ht="17" hidden="false" customHeight="false" outlineLevel="0" collapsed="false">
      <c r="A92" s="20"/>
      <c r="B92" s="19" t="s">
        <v>21</v>
      </c>
      <c r="C92" s="15" t="n">
        <v>152</v>
      </c>
      <c r="D92" s="15" t="n">
        <v>106</v>
      </c>
      <c r="E92" s="15" t="n">
        <v>66</v>
      </c>
      <c r="F92" s="15" t="n">
        <v>55</v>
      </c>
      <c r="G92" s="15" t="n">
        <v>44</v>
      </c>
      <c r="H92" s="16" t="n">
        <v>2719</v>
      </c>
      <c r="I92" s="17" t="n">
        <f aca="false">SUM(C92:D92)</f>
        <v>258</v>
      </c>
      <c r="J92" s="17" t="n">
        <f aca="false">SUM(E92:G92)</f>
        <v>165</v>
      </c>
      <c r="K92" s="17" t="n">
        <f aca="false">SUM(C92:G92)</f>
        <v>423</v>
      </c>
      <c r="L92" s="18" t="n">
        <f aca="false">K92/H92*100</f>
        <v>15.5571901434351</v>
      </c>
    </row>
    <row r="93" customFormat="false" ht="17" hidden="false" customHeight="false" outlineLevel="0" collapsed="false">
      <c r="A93" s="20" t="s">
        <v>50</v>
      </c>
      <c r="B93" s="19" t="s">
        <v>19</v>
      </c>
      <c r="C93" s="15" t="n">
        <v>117</v>
      </c>
      <c r="D93" s="15" t="n">
        <v>56</v>
      </c>
      <c r="E93" s="15" t="n">
        <v>57</v>
      </c>
      <c r="F93" s="15" t="n">
        <v>39</v>
      </c>
      <c r="G93" s="15" t="n">
        <v>12</v>
      </c>
      <c r="H93" s="16" t="n">
        <v>1842</v>
      </c>
      <c r="I93" s="17" t="n">
        <f aca="false">SUM(C93:D93)</f>
        <v>173</v>
      </c>
      <c r="J93" s="17" t="n">
        <f aca="false">SUM(E93:G93)</f>
        <v>108</v>
      </c>
      <c r="K93" s="17" t="n">
        <f aca="false">SUM(C93:G93)</f>
        <v>281</v>
      </c>
      <c r="L93" s="18" t="n">
        <f aca="false">K93/H93*100</f>
        <v>15.2551574375679</v>
      </c>
    </row>
    <row r="94" customFormat="false" ht="17" hidden="false" customHeight="false" outlineLevel="0" collapsed="false">
      <c r="A94" s="20"/>
      <c r="B94" s="19" t="s">
        <v>20</v>
      </c>
      <c r="C94" s="15" t="n">
        <v>94</v>
      </c>
      <c r="D94" s="15" t="n">
        <v>75</v>
      </c>
      <c r="E94" s="15" t="n">
        <v>62</v>
      </c>
      <c r="F94" s="15" t="n">
        <v>50</v>
      </c>
      <c r="G94" s="15" t="n">
        <v>44</v>
      </c>
      <c r="H94" s="16" t="n">
        <v>1896</v>
      </c>
      <c r="I94" s="17" t="n">
        <f aca="false">SUM(C94:D94)</f>
        <v>169</v>
      </c>
      <c r="J94" s="17" t="n">
        <f aca="false">SUM(E94:G94)</f>
        <v>156</v>
      </c>
      <c r="K94" s="17" t="n">
        <f aca="false">SUM(C94:G94)</f>
        <v>325</v>
      </c>
      <c r="L94" s="18" t="n">
        <f aca="false">K94/H94*100</f>
        <v>17.1413502109705</v>
      </c>
    </row>
    <row r="95" customFormat="false" ht="17" hidden="false" customHeight="false" outlineLevel="0" collapsed="false">
      <c r="A95" s="20"/>
      <c r="B95" s="19" t="s">
        <v>21</v>
      </c>
      <c r="C95" s="15" t="n">
        <v>211</v>
      </c>
      <c r="D95" s="15" t="n">
        <v>131</v>
      </c>
      <c r="E95" s="15" t="n">
        <v>119</v>
      </c>
      <c r="F95" s="15" t="n">
        <v>89</v>
      </c>
      <c r="G95" s="15" t="n">
        <v>56</v>
      </c>
      <c r="H95" s="16" t="n">
        <v>3738</v>
      </c>
      <c r="I95" s="17" t="n">
        <f aca="false">SUM(C95:D95)</f>
        <v>342</v>
      </c>
      <c r="J95" s="17" t="n">
        <f aca="false">SUM(E95:G95)</f>
        <v>264</v>
      </c>
      <c r="K95" s="17" t="n">
        <f aca="false">SUM(C95:G95)</f>
        <v>606</v>
      </c>
      <c r="L95" s="18" t="n">
        <f aca="false">K95/H95*100</f>
        <v>16.2118780096308</v>
      </c>
    </row>
    <row r="96" customFormat="false" ht="17" hidden="false" customHeight="false" outlineLevel="0" collapsed="false">
      <c r="A96" s="20" t="s">
        <v>51</v>
      </c>
      <c r="B96" s="19" t="s">
        <v>19</v>
      </c>
      <c r="C96" s="15" t="n">
        <v>106</v>
      </c>
      <c r="D96" s="15" t="n">
        <v>77</v>
      </c>
      <c r="E96" s="15" t="n">
        <v>67</v>
      </c>
      <c r="F96" s="15" t="n">
        <v>26</v>
      </c>
      <c r="G96" s="15" t="n">
        <v>16</v>
      </c>
      <c r="H96" s="16" t="n">
        <v>2047</v>
      </c>
      <c r="I96" s="17" t="n">
        <f aca="false">SUM(C96:D96)</f>
        <v>183</v>
      </c>
      <c r="J96" s="17" t="n">
        <f aca="false">SUM(E96:G96)</f>
        <v>109</v>
      </c>
      <c r="K96" s="17" t="n">
        <f aca="false">SUM(C96:G96)</f>
        <v>292</v>
      </c>
      <c r="L96" s="18" t="n">
        <f aca="false">K96/H96*100</f>
        <v>14.2647777234978</v>
      </c>
    </row>
    <row r="97" customFormat="false" ht="17" hidden="false" customHeight="false" outlineLevel="0" collapsed="false">
      <c r="A97" s="20"/>
      <c r="B97" s="19" t="s">
        <v>20</v>
      </c>
      <c r="C97" s="15" t="n">
        <v>128</v>
      </c>
      <c r="D97" s="15" t="n">
        <v>112</v>
      </c>
      <c r="E97" s="15" t="n">
        <v>73</v>
      </c>
      <c r="F97" s="15" t="n">
        <v>38</v>
      </c>
      <c r="G97" s="15" t="n">
        <v>47</v>
      </c>
      <c r="H97" s="16" t="n">
        <v>2156</v>
      </c>
      <c r="I97" s="17" t="n">
        <f aca="false">SUM(C97:D97)</f>
        <v>240</v>
      </c>
      <c r="J97" s="17" t="n">
        <f aca="false">SUM(E97:G97)</f>
        <v>158</v>
      </c>
      <c r="K97" s="17" t="n">
        <f aca="false">SUM(C97:G97)</f>
        <v>398</v>
      </c>
      <c r="L97" s="18" t="n">
        <f aca="false">K97/H97*100</f>
        <v>18.4601113172542</v>
      </c>
    </row>
    <row r="98" customFormat="false" ht="17" hidden="false" customHeight="false" outlineLevel="0" collapsed="false">
      <c r="A98" s="20"/>
      <c r="B98" s="19" t="s">
        <v>21</v>
      </c>
      <c r="C98" s="15" t="n">
        <v>234</v>
      </c>
      <c r="D98" s="15" t="n">
        <v>189</v>
      </c>
      <c r="E98" s="15" t="n">
        <v>140</v>
      </c>
      <c r="F98" s="15" t="n">
        <v>64</v>
      </c>
      <c r="G98" s="15" t="n">
        <v>63</v>
      </c>
      <c r="H98" s="16" t="n">
        <v>4203</v>
      </c>
      <c r="I98" s="17" t="n">
        <f aca="false">SUM(C98:D98)</f>
        <v>423</v>
      </c>
      <c r="J98" s="17" t="n">
        <f aca="false">SUM(E98:G98)</f>
        <v>267</v>
      </c>
      <c r="K98" s="17" t="n">
        <f aca="false">SUM(C98:G98)</f>
        <v>690</v>
      </c>
      <c r="L98" s="18" t="n">
        <f aca="false">K98/H98*100</f>
        <v>16.4168451106353</v>
      </c>
    </row>
    <row r="99" customFormat="false" ht="17" hidden="false" customHeight="false" outlineLevel="0" collapsed="false">
      <c r="A99" s="20" t="s">
        <v>52</v>
      </c>
      <c r="B99" s="19" t="s">
        <v>19</v>
      </c>
      <c r="C99" s="15" t="n">
        <v>51</v>
      </c>
      <c r="D99" s="15" t="n">
        <v>47</v>
      </c>
      <c r="E99" s="15" t="n">
        <v>26</v>
      </c>
      <c r="F99" s="15" t="n">
        <v>13</v>
      </c>
      <c r="G99" s="15" t="n">
        <v>8</v>
      </c>
      <c r="H99" s="16" t="n">
        <v>691</v>
      </c>
      <c r="I99" s="17" t="n">
        <f aca="false">SUM(C99:D99)</f>
        <v>98</v>
      </c>
      <c r="J99" s="17" t="n">
        <f aca="false">SUM(E99:G99)</f>
        <v>47</v>
      </c>
      <c r="K99" s="17" t="n">
        <f aca="false">SUM(C99:G99)</f>
        <v>145</v>
      </c>
      <c r="L99" s="18" t="n">
        <f aca="false">K99/H99*100</f>
        <v>20.9840810419682</v>
      </c>
    </row>
    <row r="100" customFormat="false" ht="17" hidden="false" customHeight="false" outlineLevel="0" collapsed="false">
      <c r="A100" s="20"/>
      <c r="B100" s="19" t="s">
        <v>20</v>
      </c>
      <c r="C100" s="15" t="n">
        <v>54</v>
      </c>
      <c r="D100" s="15" t="n">
        <v>40</v>
      </c>
      <c r="E100" s="15" t="n">
        <v>35</v>
      </c>
      <c r="F100" s="15" t="n">
        <v>31</v>
      </c>
      <c r="G100" s="15" t="n">
        <v>40</v>
      </c>
      <c r="H100" s="16" t="n">
        <v>732</v>
      </c>
      <c r="I100" s="17" t="n">
        <f aca="false">SUM(C100:D100)</f>
        <v>94</v>
      </c>
      <c r="J100" s="17" t="n">
        <f aca="false">SUM(E100:G100)</f>
        <v>106</v>
      </c>
      <c r="K100" s="17" t="n">
        <f aca="false">SUM(C100:G100)</f>
        <v>200</v>
      </c>
      <c r="L100" s="18" t="n">
        <f aca="false">K100/H100*100</f>
        <v>27.3224043715847</v>
      </c>
    </row>
    <row r="101" customFormat="false" ht="17" hidden="false" customHeight="false" outlineLevel="0" collapsed="false">
      <c r="A101" s="20"/>
      <c r="B101" s="19" t="s">
        <v>21</v>
      </c>
      <c r="C101" s="15" t="n">
        <v>105</v>
      </c>
      <c r="D101" s="15" t="n">
        <v>87</v>
      </c>
      <c r="E101" s="15" t="n">
        <v>61</v>
      </c>
      <c r="F101" s="15" t="n">
        <v>44</v>
      </c>
      <c r="G101" s="15" t="n">
        <v>48</v>
      </c>
      <c r="H101" s="16" t="n">
        <v>1423</v>
      </c>
      <c r="I101" s="17" t="n">
        <f aca="false">SUM(C101:D101)</f>
        <v>192</v>
      </c>
      <c r="J101" s="17" t="n">
        <f aca="false">SUM(E101:G101)</f>
        <v>153</v>
      </c>
      <c r="K101" s="17" t="n">
        <f aca="false">SUM(C101:G101)</f>
        <v>345</v>
      </c>
      <c r="L101" s="18" t="n">
        <f aca="false">K101/H101*100</f>
        <v>24.2445537596627</v>
      </c>
    </row>
    <row r="102" customFormat="false" ht="17" hidden="false" customHeight="false" outlineLevel="0" collapsed="false">
      <c r="A102" s="20" t="s">
        <v>53</v>
      </c>
      <c r="B102" s="19" t="s">
        <v>19</v>
      </c>
      <c r="C102" s="15" t="n">
        <v>65</v>
      </c>
      <c r="D102" s="15" t="n">
        <v>53</v>
      </c>
      <c r="E102" s="15" t="n">
        <v>25</v>
      </c>
      <c r="F102" s="15" t="n">
        <v>15</v>
      </c>
      <c r="G102" s="15" t="n">
        <v>13</v>
      </c>
      <c r="H102" s="16" t="n">
        <v>1708</v>
      </c>
      <c r="I102" s="21" t="n">
        <f aca="false">SUM(C102:D102)</f>
        <v>118</v>
      </c>
      <c r="J102" s="17" t="n">
        <f aca="false">SUM(E102:G102)</f>
        <v>53</v>
      </c>
      <c r="K102" s="17" t="n">
        <f aca="false">SUM(C102:G102)</f>
        <v>171</v>
      </c>
      <c r="L102" s="18" t="n">
        <f aca="false">K102/H102*100</f>
        <v>10.0117096018735</v>
      </c>
    </row>
    <row r="103" customFormat="false" ht="17" hidden="false" customHeight="false" outlineLevel="0" collapsed="false">
      <c r="A103" s="20"/>
      <c r="B103" s="19" t="s">
        <v>20</v>
      </c>
      <c r="C103" s="15" t="n">
        <v>79</v>
      </c>
      <c r="D103" s="15" t="n">
        <v>64</v>
      </c>
      <c r="E103" s="15" t="n">
        <v>33</v>
      </c>
      <c r="F103" s="15" t="n">
        <v>28</v>
      </c>
      <c r="G103" s="15" t="n">
        <v>21</v>
      </c>
      <c r="H103" s="16" t="n">
        <v>1735</v>
      </c>
      <c r="I103" s="22" t="n">
        <f aca="false">SUM(C103:D103)</f>
        <v>143</v>
      </c>
      <c r="J103" s="17" t="n">
        <f aca="false">SUM(E103:G103)</f>
        <v>82</v>
      </c>
      <c r="K103" s="17" t="n">
        <f aca="false">SUM(C103:G103)</f>
        <v>225</v>
      </c>
      <c r="L103" s="18" t="n">
        <f aca="false">K103/H103*100</f>
        <v>12.9682997118156</v>
      </c>
    </row>
    <row r="104" customFormat="false" ht="17" hidden="false" customHeight="false" outlineLevel="0" collapsed="false">
      <c r="A104" s="20"/>
      <c r="B104" s="19" t="s">
        <v>21</v>
      </c>
      <c r="C104" s="15" t="n">
        <v>144</v>
      </c>
      <c r="D104" s="15" t="n">
        <v>117</v>
      </c>
      <c r="E104" s="15" t="n">
        <v>58</v>
      </c>
      <c r="F104" s="15" t="n">
        <v>43</v>
      </c>
      <c r="G104" s="15" t="n">
        <v>34</v>
      </c>
      <c r="H104" s="16" t="n">
        <v>3443</v>
      </c>
      <c r="I104" s="22" t="n">
        <f aca="false">SUM(C104:D104)</f>
        <v>261</v>
      </c>
      <c r="J104" s="17" t="n">
        <f aca="false">SUM(E104:G104)</f>
        <v>135</v>
      </c>
      <c r="K104" s="17" t="n">
        <f aca="false">SUM(C104:G104)</f>
        <v>396</v>
      </c>
      <c r="L104" s="18" t="n">
        <f aca="false">K104/H104*100</f>
        <v>11.5015974440895</v>
      </c>
    </row>
    <row r="105" customFormat="false" ht="17" hidden="false" customHeight="false" outlineLevel="0" collapsed="false">
      <c r="A105" s="20" t="s">
        <v>54</v>
      </c>
      <c r="B105" s="19" t="s">
        <v>19</v>
      </c>
      <c r="C105" s="15" t="n">
        <v>47</v>
      </c>
      <c r="D105" s="15" t="n">
        <v>40</v>
      </c>
      <c r="E105" s="15" t="n">
        <v>22</v>
      </c>
      <c r="F105" s="15" t="n">
        <v>11</v>
      </c>
      <c r="G105" s="15" t="n">
        <v>5</v>
      </c>
      <c r="H105" s="16" t="n">
        <v>1213</v>
      </c>
      <c r="I105" s="21" t="n">
        <f aca="false">SUM(C105:D105)</f>
        <v>87</v>
      </c>
      <c r="J105" s="17" t="n">
        <f aca="false">SUM(E105:G105)</f>
        <v>38</v>
      </c>
      <c r="K105" s="17" t="n">
        <f aca="false">SUM(C105:G105)</f>
        <v>125</v>
      </c>
      <c r="L105" s="18" t="n">
        <f aca="false">K105/H105*100</f>
        <v>10.3050288540808</v>
      </c>
    </row>
    <row r="106" customFormat="false" ht="17" hidden="false" customHeight="false" outlineLevel="0" collapsed="false">
      <c r="A106" s="20"/>
      <c r="B106" s="19" t="s">
        <v>20</v>
      </c>
      <c r="C106" s="15" t="n">
        <v>50</v>
      </c>
      <c r="D106" s="15" t="n">
        <v>47</v>
      </c>
      <c r="E106" s="15" t="n">
        <v>21</v>
      </c>
      <c r="F106" s="15" t="n">
        <v>11</v>
      </c>
      <c r="G106" s="15" t="n">
        <v>17</v>
      </c>
      <c r="H106" s="16" t="n">
        <v>1307</v>
      </c>
      <c r="I106" s="22" t="n">
        <f aca="false">SUM(C106:D106)</f>
        <v>97</v>
      </c>
      <c r="J106" s="17" t="n">
        <f aca="false">SUM(E106:G106)</f>
        <v>49</v>
      </c>
      <c r="K106" s="17" t="n">
        <f aca="false">SUM(C106:G106)</f>
        <v>146</v>
      </c>
      <c r="L106" s="18" t="n">
        <f aca="false">K106/H106*100</f>
        <v>11.1706197398623</v>
      </c>
    </row>
    <row r="107" customFormat="false" ht="17" hidden="false" customHeight="false" outlineLevel="0" collapsed="false">
      <c r="A107" s="20"/>
      <c r="B107" s="19" t="s">
        <v>21</v>
      </c>
      <c r="C107" s="15" t="n">
        <v>97</v>
      </c>
      <c r="D107" s="15" t="n">
        <v>87</v>
      </c>
      <c r="E107" s="15" t="n">
        <v>43</v>
      </c>
      <c r="F107" s="15" t="n">
        <v>22</v>
      </c>
      <c r="G107" s="15" t="n">
        <v>22</v>
      </c>
      <c r="H107" s="16" t="n">
        <v>2520</v>
      </c>
      <c r="I107" s="22" t="n">
        <f aca="false">SUM(C107:D107)</f>
        <v>184</v>
      </c>
      <c r="J107" s="17" t="n">
        <f aca="false">SUM(E107:G107)</f>
        <v>87</v>
      </c>
      <c r="K107" s="17" t="n">
        <f aca="false">SUM(C107:G107)</f>
        <v>271</v>
      </c>
      <c r="L107" s="18" t="n">
        <f aca="false">K107/H107*100</f>
        <v>10.7539682539683</v>
      </c>
    </row>
    <row r="108" customFormat="false" ht="17" hidden="false" customHeight="false" outlineLevel="0" collapsed="false">
      <c r="A108" s="20" t="s">
        <v>55</v>
      </c>
      <c r="B108" s="19" t="s">
        <v>19</v>
      </c>
      <c r="C108" s="15" t="n">
        <v>55</v>
      </c>
      <c r="D108" s="15" t="n">
        <v>21</v>
      </c>
      <c r="E108" s="15" t="n">
        <v>27</v>
      </c>
      <c r="F108" s="15" t="n">
        <v>9</v>
      </c>
      <c r="G108" s="15" t="n">
        <v>4</v>
      </c>
      <c r="H108" s="16" t="n">
        <v>956</v>
      </c>
      <c r="I108" s="21" t="n">
        <f aca="false">SUM(C108:D108)</f>
        <v>76</v>
      </c>
      <c r="J108" s="17" t="n">
        <f aca="false">SUM(E108:G108)</f>
        <v>40</v>
      </c>
      <c r="K108" s="17" t="n">
        <f aca="false">SUM(C108:G108)</f>
        <v>116</v>
      </c>
      <c r="L108" s="18" t="n">
        <f aca="false">K108/H108*100</f>
        <v>12.1338912133891</v>
      </c>
    </row>
    <row r="109" customFormat="false" ht="17" hidden="false" customHeight="false" outlineLevel="0" collapsed="false">
      <c r="A109" s="20"/>
      <c r="B109" s="19" t="s">
        <v>20</v>
      </c>
      <c r="C109" s="15" t="n">
        <v>43</v>
      </c>
      <c r="D109" s="15" t="n">
        <v>39</v>
      </c>
      <c r="E109" s="15" t="n">
        <v>31</v>
      </c>
      <c r="F109" s="15" t="n">
        <v>29</v>
      </c>
      <c r="G109" s="15" t="n">
        <v>20</v>
      </c>
      <c r="H109" s="16" t="n">
        <v>978</v>
      </c>
      <c r="I109" s="22" t="n">
        <f aca="false">SUM(C109:D109)</f>
        <v>82</v>
      </c>
      <c r="J109" s="17" t="n">
        <f aca="false">SUM(E109:G109)</f>
        <v>80</v>
      </c>
      <c r="K109" s="17" t="n">
        <f aca="false">SUM(C109:G109)</f>
        <v>162</v>
      </c>
      <c r="L109" s="18" t="n">
        <f aca="false">K109/H109*100</f>
        <v>16.5644171779141</v>
      </c>
    </row>
    <row r="110" customFormat="false" ht="17" hidden="false" customHeight="false" outlineLevel="0" collapsed="false">
      <c r="A110" s="20"/>
      <c r="B110" s="19" t="s">
        <v>21</v>
      </c>
      <c r="C110" s="15" t="n">
        <v>98</v>
      </c>
      <c r="D110" s="15" t="n">
        <v>60</v>
      </c>
      <c r="E110" s="15" t="n">
        <v>58</v>
      </c>
      <c r="F110" s="15" t="n">
        <v>38</v>
      </c>
      <c r="G110" s="15" t="n">
        <v>24</v>
      </c>
      <c r="H110" s="16" t="n">
        <v>1934</v>
      </c>
      <c r="I110" s="22" t="n">
        <f aca="false">SUM(C110:D110)</f>
        <v>158</v>
      </c>
      <c r="J110" s="17" t="n">
        <f aca="false">SUM(E110:G110)</f>
        <v>120</v>
      </c>
      <c r="K110" s="17" t="n">
        <f aca="false">SUM(C110:G110)</f>
        <v>278</v>
      </c>
      <c r="L110" s="18" t="n">
        <f aca="false">K110/H110*100</f>
        <v>14.3743536711479</v>
      </c>
    </row>
    <row r="111" customFormat="false" ht="17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7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7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7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9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7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7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7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7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54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7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7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83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7" hidden="false" customHeight="false" outlineLevel="0" collapsed="false">
      <c r="A120" s="33" t="s">
        <v>59</v>
      </c>
      <c r="B120" s="14" t="s">
        <v>60</v>
      </c>
      <c r="C120" s="41" t="n">
        <v>2831</v>
      </c>
      <c r="D120" s="41" t="n">
        <v>2182</v>
      </c>
      <c r="E120" s="41" t="n">
        <v>1646</v>
      </c>
      <c r="F120" s="41" t="n">
        <v>1121</v>
      </c>
      <c r="G120" s="41" t="n">
        <v>655</v>
      </c>
      <c r="H120" s="42" t="n">
        <v>54165</v>
      </c>
      <c r="I120" s="22" t="n">
        <f aca="false">SUM(C120:D120)</f>
        <v>5013</v>
      </c>
      <c r="J120" s="17" t="n">
        <f aca="false">SUM(E120:G120)</f>
        <v>3422</v>
      </c>
      <c r="K120" s="17" t="n">
        <f aca="false">SUM(C120:G120)</f>
        <v>8435</v>
      </c>
      <c r="L120" s="18" t="n">
        <f aca="false">K120/H120*100</f>
        <v>15.5727868549802</v>
      </c>
    </row>
    <row r="121" customFormat="false" ht="17" hidden="false" customHeight="false" outlineLevel="0" collapsed="false">
      <c r="A121" s="33"/>
      <c r="B121" s="19" t="s">
        <v>61</v>
      </c>
      <c r="C121" s="15" t="n">
        <v>3005</v>
      </c>
      <c r="D121" s="15" t="n">
        <v>2649</v>
      </c>
      <c r="E121" s="15" t="n">
        <v>2109</v>
      </c>
      <c r="F121" s="15" t="n">
        <v>1630</v>
      </c>
      <c r="G121" s="15" t="n">
        <v>1537</v>
      </c>
      <c r="H121" s="16" t="n">
        <v>57291</v>
      </c>
      <c r="I121" s="22" t="n">
        <f aca="false">SUM(C121:D121)</f>
        <v>5654</v>
      </c>
      <c r="J121" s="17" t="n">
        <f aca="false">SUM(E121:G121)</f>
        <v>5276</v>
      </c>
      <c r="K121" s="17" t="n">
        <f aca="false">SUM(C121:G121)</f>
        <v>10930</v>
      </c>
      <c r="L121" s="18" t="n">
        <f aca="false">K121/H121*100</f>
        <v>19.0780401808312</v>
      </c>
    </row>
    <row r="122" customFormat="false" ht="18" hidden="false" customHeight="false" outlineLevel="0" collapsed="false">
      <c r="A122" s="33"/>
      <c r="B122" s="34" t="s">
        <v>62</v>
      </c>
      <c r="C122" s="43" t="n">
        <v>5836</v>
      </c>
      <c r="D122" s="43" t="n">
        <v>4831</v>
      </c>
      <c r="E122" s="43" t="n">
        <v>3755</v>
      </c>
      <c r="F122" s="43" t="n">
        <v>2751</v>
      </c>
      <c r="G122" s="43" t="n">
        <v>2192</v>
      </c>
      <c r="H122" s="44" t="n">
        <v>111456</v>
      </c>
      <c r="I122" s="36" t="n">
        <f aca="false">SUM(C122:D122)</f>
        <v>10667</v>
      </c>
      <c r="J122" s="37" t="n">
        <f aca="false">SUM(E122:G122)</f>
        <v>8698</v>
      </c>
      <c r="K122" s="37" t="n">
        <f aca="false">SUM(C122:G122)</f>
        <v>19365</v>
      </c>
      <c r="L122" s="38" t="n">
        <f aca="false">K122/H122*100</f>
        <v>17.3745693367786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18.13273884666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1</v>
      </c>
      <c r="F6" s="15" t="n">
        <v>34</v>
      </c>
      <c r="G6" s="15" t="n">
        <v>25</v>
      </c>
      <c r="H6" s="15" t="n">
        <v>22</v>
      </c>
      <c r="I6" s="16" t="n">
        <v>1112</v>
      </c>
      <c r="J6" s="17" t="n">
        <f aca="false">SUM(D6:E6)</f>
        <v>109</v>
      </c>
      <c r="K6" s="17" t="n">
        <f aca="false">SUM(F6:H6)</f>
        <v>81</v>
      </c>
      <c r="L6" s="17" t="n">
        <f aca="false">SUM(D6:H6)</f>
        <v>190</v>
      </c>
      <c r="M6" s="18" t="n">
        <f aca="false">L6/I6*100</f>
        <v>17.0863309352518</v>
      </c>
    </row>
    <row r="7" customFormat="false" ht="17" hidden="false" customHeight="false" outlineLevel="0" collapsed="false">
      <c r="B7" s="13"/>
      <c r="C7" s="19" t="s">
        <v>20</v>
      </c>
      <c r="D7" s="15" t="n">
        <v>59</v>
      </c>
      <c r="E7" s="15" t="n">
        <v>51</v>
      </c>
      <c r="F7" s="15" t="n">
        <v>46</v>
      </c>
      <c r="G7" s="15" t="n">
        <v>42</v>
      </c>
      <c r="H7" s="15" t="n">
        <v>48</v>
      </c>
      <c r="I7" s="16" t="n">
        <v>1057</v>
      </c>
      <c r="J7" s="17" t="n">
        <f aca="false">SUM(D7:E7)</f>
        <v>110</v>
      </c>
      <c r="K7" s="17" t="n">
        <f aca="false">SUM(F7:H7)</f>
        <v>136</v>
      </c>
      <c r="L7" s="17" t="n">
        <f aca="false">SUM(D7:H7)</f>
        <v>246</v>
      </c>
      <c r="M7" s="18" t="n">
        <f aca="false">L7/I7*100</f>
        <v>23.2734153263955</v>
      </c>
    </row>
    <row r="8" customFormat="false" ht="17" hidden="false" customHeight="false" outlineLevel="0" collapsed="false">
      <c r="B8" s="13"/>
      <c r="C8" s="19" t="s">
        <v>21</v>
      </c>
      <c r="D8" s="15" t="n">
        <v>127</v>
      </c>
      <c r="E8" s="15" t="n">
        <v>92</v>
      </c>
      <c r="F8" s="15" t="n">
        <v>80</v>
      </c>
      <c r="G8" s="15" t="n">
        <v>67</v>
      </c>
      <c r="H8" s="15" t="n">
        <v>70</v>
      </c>
      <c r="I8" s="16" t="n">
        <v>2169</v>
      </c>
      <c r="J8" s="17" t="n">
        <f aca="false">SUM(D8:E8)</f>
        <v>219</v>
      </c>
      <c r="K8" s="17" t="n">
        <f aca="false">SUM(F8:H8)</f>
        <v>217</v>
      </c>
      <c r="L8" s="17" t="n">
        <f aca="false">SUM(D8:H8)</f>
        <v>436</v>
      </c>
      <c r="M8" s="18" t="n">
        <f aca="false">L8/I8*100</f>
        <v>20.1014292300599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104</v>
      </c>
      <c r="E9" s="15" t="n">
        <v>74</v>
      </c>
      <c r="F9" s="15" t="n">
        <v>45</v>
      </c>
      <c r="G9" s="15" t="n">
        <v>41</v>
      </c>
      <c r="H9" s="15" t="n">
        <v>20</v>
      </c>
      <c r="I9" s="16" t="n">
        <v>2236</v>
      </c>
      <c r="J9" s="17" t="n">
        <f aca="false">SUM(D9:E9)</f>
        <v>178</v>
      </c>
      <c r="K9" s="17" t="n">
        <f aca="false">SUM(F9:H9)</f>
        <v>106</v>
      </c>
      <c r="L9" s="17" t="n">
        <f aca="false">SUM(D9:H9)</f>
        <v>284</v>
      </c>
      <c r="M9" s="18" t="n">
        <f aca="false">L9/I9*100</f>
        <v>12.701252236136</v>
      </c>
    </row>
    <row r="10" customFormat="false" ht="17" hidden="false" customHeight="false" outlineLevel="0" collapsed="false">
      <c r="B10" s="20"/>
      <c r="C10" s="19" t="s">
        <v>20</v>
      </c>
      <c r="D10" s="15" t="n">
        <v>95</v>
      </c>
      <c r="E10" s="15" t="n">
        <v>76</v>
      </c>
      <c r="F10" s="15" t="n">
        <v>65</v>
      </c>
      <c r="G10" s="15" t="n">
        <v>58</v>
      </c>
      <c r="H10" s="15" t="n">
        <v>44</v>
      </c>
      <c r="I10" s="16" t="n">
        <v>2346</v>
      </c>
      <c r="J10" s="17" t="n">
        <f aca="false">SUM(D10:E10)</f>
        <v>171</v>
      </c>
      <c r="K10" s="17" t="n">
        <f aca="false">SUM(F10:H10)</f>
        <v>167</v>
      </c>
      <c r="L10" s="17" t="n">
        <f aca="false">SUM(D10:H10)</f>
        <v>338</v>
      </c>
      <c r="M10" s="18" t="n">
        <f aca="false">L10/I10*100</f>
        <v>14.4075021312873</v>
      </c>
    </row>
    <row r="11" customFormat="false" ht="17" hidden="false" customHeight="false" outlineLevel="0" collapsed="false">
      <c r="B11" s="20"/>
      <c r="C11" s="19" t="s">
        <v>21</v>
      </c>
      <c r="D11" s="15" t="n">
        <v>199</v>
      </c>
      <c r="E11" s="15" t="n">
        <v>150</v>
      </c>
      <c r="F11" s="15" t="n">
        <v>110</v>
      </c>
      <c r="G11" s="15" t="n">
        <v>99</v>
      </c>
      <c r="H11" s="15" t="n">
        <v>64</v>
      </c>
      <c r="I11" s="16" t="n">
        <v>4582</v>
      </c>
      <c r="J11" s="17" t="n">
        <f aca="false">SUM(D11:E11)</f>
        <v>349</v>
      </c>
      <c r="K11" s="17" t="n">
        <f aca="false">SUM(F11:H11)</f>
        <v>273</v>
      </c>
      <c r="L11" s="17" t="n">
        <f aca="false">SUM(D11:H11)</f>
        <v>622</v>
      </c>
      <c r="M11" s="18" t="n">
        <f aca="false">L11/I11*100</f>
        <v>13.57485814055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62</v>
      </c>
      <c r="F12" s="15" t="n">
        <v>41</v>
      </c>
      <c r="G12" s="15" t="n">
        <v>18</v>
      </c>
      <c r="H12" s="15" t="n">
        <v>14</v>
      </c>
      <c r="I12" s="16" t="n">
        <v>2102</v>
      </c>
      <c r="J12" s="17" t="n">
        <f aca="false">SUM(D12:E12)</f>
        <v>182</v>
      </c>
      <c r="K12" s="17" t="n">
        <f aca="false">SUM(F12:H12)</f>
        <v>73</v>
      </c>
      <c r="L12" s="17" t="n">
        <f aca="false">SUM(D12:H12)</f>
        <v>255</v>
      </c>
      <c r="M12" s="18" t="n">
        <f aca="false">L12/I12*100</f>
        <v>12.1313035204567</v>
      </c>
    </row>
    <row r="13" customFormat="false" ht="17" hidden="false" customHeight="false" outlineLevel="0" collapsed="false">
      <c r="B13" s="20"/>
      <c r="C13" s="19" t="s">
        <v>20</v>
      </c>
      <c r="D13" s="15" t="n">
        <v>97</v>
      </c>
      <c r="E13" s="15" t="n">
        <v>70</v>
      </c>
      <c r="F13" s="15" t="n">
        <v>54</v>
      </c>
      <c r="G13" s="15" t="n">
        <v>29</v>
      </c>
      <c r="H13" s="15" t="n">
        <v>37</v>
      </c>
      <c r="I13" s="16" t="n">
        <v>2210</v>
      </c>
      <c r="J13" s="17" t="n">
        <f aca="false">SUM(D13:E13)</f>
        <v>167</v>
      </c>
      <c r="K13" s="17" t="n">
        <f aca="false">SUM(F13:H13)</f>
        <v>120</v>
      </c>
      <c r="L13" s="17" t="n">
        <f aca="false">SUM(D13:H13)</f>
        <v>287</v>
      </c>
      <c r="M13" s="18" t="n">
        <f aca="false">L13/I13*100</f>
        <v>12.9864253393665</v>
      </c>
    </row>
    <row r="14" customFormat="false" ht="17" hidden="false" customHeight="false" outlineLevel="0" collapsed="false">
      <c r="B14" s="20"/>
      <c r="C14" s="19" t="s">
        <v>21</v>
      </c>
      <c r="D14" s="15" t="n">
        <v>217</v>
      </c>
      <c r="E14" s="15" t="n">
        <v>132</v>
      </c>
      <c r="F14" s="15" t="n">
        <v>95</v>
      </c>
      <c r="G14" s="15" t="n">
        <v>47</v>
      </c>
      <c r="H14" s="15" t="n">
        <v>51</v>
      </c>
      <c r="I14" s="16" t="n">
        <v>4312</v>
      </c>
      <c r="J14" s="17" t="n">
        <f aca="false">SUM(D14:E14)</f>
        <v>349</v>
      </c>
      <c r="K14" s="17" t="n">
        <f aca="false">SUM(F14:H14)</f>
        <v>193</v>
      </c>
      <c r="L14" s="17" t="n">
        <f aca="false">SUM(D14:H14)</f>
        <v>542</v>
      </c>
      <c r="M14" s="18" t="n">
        <f aca="false">L14/I14*100</f>
        <v>12.569573283859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106</v>
      </c>
      <c r="E15" s="15" t="n">
        <v>74</v>
      </c>
      <c r="F15" s="15" t="n">
        <v>58</v>
      </c>
      <c r="G15" s="15" t="n">
        <v>35</v>
      </c>
      <c r="H15" s="15" t="n">
        <v>45</v>
      </c>
      <c r="I15" s="16" t="n">
        <v>2591</v>
      </c>
      <c r="J15" s="17" t="n">
        <f aca="false">SUM(D15:E15)</f>
        <v>180</v>
      </c>
      <c r="K15" s="17" t="n">
        <f aca="false">SUM(F15:H15)</f>
        <v>138</v>
      </c>
      <c r="L15" s="17" t="n">
        <f aca="false">SUM(D15:H15)</f>
        <v>318</v>
      </c>
      <c r="M15" s="18" t="n">
        <f aca="false">L15/I15*100</f>
        <v>12.2732535700502</v>
      </c>
    </row>
    <row r="16" customFormat="false" ht="17" hidden="false" customHeight="false" outlineLevel="0" collapsed="false">
      <c r="B16" s="20"/>
      <c r="C16" s="19" t="s">
        <v>20</v>
      </c>
      <c r="D16" s="15" t="n">
        <v>125</v>
      </c>
      <c r="E16" s="15" t="n">
        <v>109</v>
      </c>
      <c r="F16" s="15" t="n">
        <v>88</v>
      </c>
      <c r="G16" s="15" t="n">
        <v>86</v>
      </c>
      <c r="H16" s="15" t="n">
        <v>86</v>
      </c>
      <c r="I16" s="16" t="n">
        <v>2975</v>
      </c>
      <c r="J16" s="17" t="n">
        <f aca="false">SUM(D16:E16)</f>
        <v>234</v>
      </c>
      <c r="K16" s="17" t="n">
        <f aca="false">SUM(F16:H16)</f>
        <v>260</v>
      </c>
      <c r="L16" s="17" t="n">
        <f aca="false">SUM(D16:H16)</f>
        <v>494</v>
      </c>
      <c r="M16" s="18" t="n">
        <f aca="false">L16/I16*100</f>
        <v>16.6050420168067</v>
      </c>
    </row>
    <row r="17" customFormat="false" ht="17" hidden="false" customHeight="false" outlineLevel="0" collapsed="false">
      <c r="B17" s="20"/>
      <c r="C17" s="19" t="s">
        <v>21</v>
      </c>
      <c r="D17" s="15" t="n">
        <v>231</v>
      </c>
      <c r="E17" s="15" t="n">
        <v>183</v>
      </c>
      <c r="F17" s="15" t="n">
        <v>146</v>
      </c>
      <c r="G17" s="15" t="n">
        <v>121</v>
      </c>
      <c r="H17" s="15" t="n">
        <v>131</v>
      </c>
      <c r="I17" s="16" t="n">
        <v>5566</v>
      </c>
      <c r="J17" s="17" t="n">
        <f aca="false">SUM(D17:E17)</f>
        <v>414</v>
      </c>
      <c r="K17" s="17" t="n">
        <f aca="false">SUM(F17:H17)</f>
        <v>398</v>
      </c>
      <c r="L17" s="17" t="n">
        <f aca="false">SUM(D17:H17)</f>
        <v>812</v>
      </c>
      <c r="M17" s="18" t="n">
        <f aca="false">L17/I17*100</f>
        <v>14.5885734818541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87</v>
      </c>
      <c r="J18" s="17" t="n">
        <f aca="false">SUM(D18:E18)</f>
        <v>65</v>
      </c>
      <c r="K18" s="17" t="n">
        <f aca="false">SUM(F18:H18)</f>
        <v>58</v>
      </c>
      <c r="L18" s="17" t="n">
        <f aca="false">SUM(D18:H18)</f>
        <v>123</v>
      </c>
      <c r="M18" s="18" t="n">
        <f aca="false">L18/I18*100</f>
        <v>11.3155473781049</v>
      </c>
    </row>
    <row r="19" customFormat="false" ht="17" hidden="false" customHeight="false" outlineLevel="0" collapsed="false">
      <c r="B19" s="20"/>
      <c r="C19" s="19" t="s">
        <v>20</v>
      </c>
      <c r="D19" s="15" t="n">
        <v>36</v>
      </c>
      <c r="E19" s="15" t="n">
        <v>25</v>
      </c>
      <c r="F19" s="15" t="n">
        <v>26</v>
      </c>
      <c r="G19" s="15" t="n">
        <v>19</v>
      </c>
      <c r="H19" s="15" t="n">
        <v>27</v>
      </c>
      <c r="I19" s="16" t="n">
        <v>1165</v>
      </c>
      <c r="J19" s="17" t="n">
        <f aca="false">SUM(D19:E19)</f>
        <v>61</v>
      </c>
      <c r="K19" s="17" t="n">
        <f aca="false">SUM(F19:H19)</f>
        <v>72</v>
      </c>
      <c r="L19" s="17" t="n">
        <f aca="false">SUM(D19:H19)</f>
        <v>133</v>
      </c>
      <c r="M19" s="18" t="n">
        <f aca="false">L19/I19*100</f>
        <v>11.4163090128755</v>
      </c>
    </row>
    <row r="20" customFormat="false" ht="17" hidden="false" customHeight="false" outlineLevel="0" collapsed="false">
      <c r="B20" s="20"/>
      <c r="C20" s="19" t="s">
        <v>21</v>
      </c>
      <c r="D20" s="15" t="n">
        <v>78</v>
      </c>
      <c r="E20" s="15" t="n">
        <v>48</v>
      </c>
      <c r="F20" s="15" t="n">
        <v>49</v>
      </c>
      <c r="G20" s="15" t="n">
        <v>41</v>
      </c>
      <c r="H20" s="15" t="n">
        <v>40</v>
      </c>
      <c r="I20" s="16" t="n">
        <v>2252</v>
      </c>
      <c r="J20" s="17" t="n">
        <f aca="false">SUM(D20:E20)</f>
        <v>126</v>
      </c>
      <c r="K20" s="17" t="n">
        <f aca="false">SUM(F20:H20)</f>
        <v>130</v>
      </c>
      <c r="L20" s="17" t="n">
        <f aca="false">SUM(D20:H20)</f>
        <v>256</v>
      </c>
      <c r="M20" s="18" t="n">
        <f aca="false">L20/I20*100</f>
        <v>11.3676731793961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4</v>
      </c>
      <c r="E21" s="15" t="n">
        <v>107</v>
      </c>
      <c r="F21" s="15" t="n">
        <v>71</v>
      </c>
      <c r="G21" s="15" t="n">
        <v>31</v>
      </c>
      <c r="H21" s="15" t="n">
        <v>23</v>
      </c>
      <c r="I21" s="16" t="n">
        <v>3131</v>
      </c>
      <c r="J21" s="17" t="n">
        <f aca="false">SUM(D21:E21)</f>
        <v>281</v>
      </c>
      <c r="K21" s="17" t="n">
        <f aca="false">SUM(F21:H21)</f>
        <v>125</v>
      </c>
      <c r="L21" s="17" t="n">
        <f aca="false">SUM(D21:H21)</f>
        <v>406</v>
      </c>
      <c r="M21" s="18" t="n">
        <f aca="false">L21/I21*100</f>
        <v>12.9671031619291</v>
      </c>
    </row>
    <row r="22" customFormat="false" ht="17" hidden="false" customHeight="false" outlineLevel="0" collapsed="false">
      <c r="B22" s="20"/>
      <c r="C22" s="19" t="s">
        <v>20</v>
      </c>
      <c r="D22" s="15" t="n">
        <v>175</v>
      </c>
      <c r="E22" s="15" t="n">
        <v>128</v>
      </c>
      <c r="F22" s="15" t="n">
        <v>90</v>
      </c>
      <c r="G22" s="15" t="n">
        <v>48</v>
      </c>
      <c r="H22" s="15" t="n">
        <v>66</v>
      </c>
      <c r="I22" s="16" t="n">
        <v>3302</v>
      </c>
      <c r="J22" s="17" t="n">
        <f aca="false">SUM(D22:E22)</f>
        <v>303</v>
      </c>
      <c r="K22" s="17" t="n">
        <f aca="false">SUM(F22:H22)</f>
        <v>204</v>
      </c>
      <c r="L22" s="17" t="n">
        <f aca="false">SUM(D22:H22)</f>
        <v>507</v>
      </c>
      <c r="M22" s="18" t="n">
        <f aca="false">L22/I22*100</f>
        <v>15.3543307086614</v>
      </c>
    </row>
    <row r="23" customFormat="false" ht="17" hidden="false" customHeight="false" outlineLevel="0" collapsed="false">
      <c r="B23" s="20"/>
      <c r="C23" s="19" t="s">
        <v>21</v>
      </c>
      <c r="D23" s="15" t="n">
        <v>349</v>
      </c>
      <c r="E23" s="15" t="n">
        <v>235</v>
      </c>
      <c r="F23" s="15" t="n">
        <v>161</v>
      </c>
      <c r="G23" s="15" t="n">
        <v>79</v>
      </c>
      <c r="H23" s="15" t="n">
        <v>89</v>
      </c>
      <c r="I23" s="16" t="n">
        <v>6433</v>
      </c>
      <c r="J23" s="17" t="n">
        <f aca="false">SUM(D23:E23)</f>
        <v>584</v>
      </c>
      <c r="K23" s="17" t="n">
        <f aca="false">SUM(F23:H23)</f>
        <v>329</v>
      </c>
      <c r="L23" s="17" t="n">
        <f aca="false">SUM(D23:H23)</f>
        <v>913</v>
      </c>
      <c r="M23" s="18" t="n">
        <f aca="false">L23/I23*100</f>
        <v>14.1924452044147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5</v>
      </c>
      <c r="F24" s="15" t="n">
        <v>68</v>
      </c>
      <c r="G24" s="15" t="n">
        <v>44</v>
      </c>
      <c r="H24" s="15" t="n">
        <v>27</v>
      </c>
      <c r="I24" s="16" t="n">
        <v>1928</v>
      </c>
      <c r="J24" s="17" t="n">
        <f aca="false">SUM(D24:E24)</f>
        <v>170</v>
      </c>
      <c r="K24" s="17" t="n">
        <f aca="false">SUM(F24:H24)</f>
        <v>139</v>
      </c>
      <c r="L24" s="17" t="n">
        <f aca="false">SUM(D24:H24)</f>
        <v>309</v>
      </c>
      <c r="M24" s="18" t="n">
        <f aca="false">L24/I24*100</f>
        <v>16.0269709543568</v>
      </c>
    </row>
    <row r="25" customFormat="false" ht="17" hidden="false" customHeight="false" outlineLevel="0" collapsed="false">
      <c r="B25" s="20"/>
      <c r="C25" s="19" t="s">
        <v>20</v>
      </c>
      <c r="D25" s="15" t="n">
        <v>112</v>
      </c>
      <c r="E25" s="15" t="n">
        <v>109</v>
      </c>
      <c r="F25" s="15" t="n">
        <v>91</v>
      </c>
      <c r="G25" s="15" t="n">
        <v>65</v>
      </c>
      <c r="H25" s="15" t="n">
        <v>53</v>
      </c>
      <c r="I25" s="16" t="n">
        <v>2062</v>
      </c>
      <c r="J25" s="17" t="n">
        <f aca="false">SUM(D25:E25)</f>
        <v>221</v>
      </c>
      <c r="K25" s="17" t="n">
        <f aca="false">SUM(F25:H25)</f>
        <v>209</v>
      </c>
      <c r="L25" s="17" t="n">
        <f aca="false">SUM(D25:H25)</f>
        <v>430</v>
      </c>
      <c r="M25" s="18" t="n">
        <f aca="false">L25/I25*100</f>
        <v>20.8535402521824</v>
      </c>
    </row>
    <row r="26" customFormat="false" ht="17" hidden="false" customHeight="false" outlineLevel="0" collapsed="false">
      <c r="B26" s="20"/>
      <c r="C26" s="19" t="s">
        <v>21</v>
      </c>
      <c r="D26" s="15" t="n">
        <v>207</v>
      </c>
      <c r="E26" s="15" t="n">
        <v>184</v>
      </c>
      <c r="F26" s="15" t="n">
        <v>159</v>
      </c>
      <c r="G26" s="15" t="n">
        <v>109</v>
      </c>
      <c r="H26" s="15" t="n">
        <v>80</v>
      </c>
      <c r="I26" s="16" t="n">
        <v>3990</v>
      </c>
      <c r="J26" s="17" t="n">
        <f aca="false">SUM(D26:E26)</f>
        <v>391</v>
      </c>
      <c r="K26" s="17" t="n">
        <f aca="false">SUM(F26:H26)</f>
        <v>348</v>
      </c>
      <c r="L26" s="17" t="n">
        <f aca="false">SUM(D26:H26)</f>
        <v>739</v>
      </c>
      <c r="M26" s="18" t="n">
        <f aca="false">L26/I26*100</f>
        <v>18.5213032581454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40</v>
      </c>
      <c r="F27" s="15" t="n">
        <v>11</v>
      </c>
      <c r="G27" s="15" t="n">
        <v>12</v>
      </c>
      <c r="H27" s="15" t="n">
        <v>3</v>
      </c>
      <c r="I27" s="16" t="n">
        <v>624</v>
      </c>
      <c r="J27" s="17" t="n">
        <f aca="false">SUM(D27:E27)</f>
        <v>103</v>
      </c>
      <c r="K27" s="17" t="n">
        <f aca="false">SUM(F27:H27)</f>
        <v>26</v>
      </c>
      <c r="L27" s="17" t="n">
        <f aca="false">SUM(D27:H27)</f>
        <v>129</v>
      </c>
      <c r="M27" s="18" t="n">
        <f aca="false">L27/I27*100</f>
        <v>20.6730769230769</v>
      </c>
    </row>
    <row r="28" customFormat="false" ht="17" hidden="false" customHeight="false" outlineLevel="0" collapsed="false">
      <c r="B28" s="20"/>
      <c r="C28" s="19" t="s">
        <v>20</v>
      </c>
      <c r="D28" s="15" t="n">
        <v>64</v>
      </c>
      <c r="E28" s="15" t="n">
        <v>26</v>
      </c>
      <c r="F28" s="15" t="n">
        <v>26</v>
      </c>
      <c r="G28" s="15" t="n">
        <v>14</v>
      </c>
      <c r="H28" s="15" t="n">
        <v>14</v>
      </c>
      <c r="I28" s="16" t="n">
        <v>694</v>
      </c>
      <c r="J28" s="17" t="n">
        <f aca="false">SUM(D28:E28)</f>
        <v>90</v>
      </c>
      <c r="K28" s="17" t="n">
        <f aca="false">SUM(F28:H28)</f>
        <v>54</v>
      </c>
      <c r="L28" s="17" t="n">
        <f aca="false">SUM(D28:H28)</f>
        <v>144</v>
      </c>
      <c r="M28" s="18" t="n">
        <f aca="false">L28/I28*100</f>
        <v>20.7492795389049</v>
      </c>
    </row>
    <row r="29" customFormat="false" ht="17" hidden="false" customHeight="false" outlineLevel="0" collapsed="false">
      <c r="B29" s="20"/>
      <c r="C29" s="19" t="s">
        <v>21</v>
      </c>
      <c r="D29" s="15" t="n">
        <v>127</v>
      </c>
      <c r="E29" s="15" t="n">
        <v>66</v>
      </c>
      <c r="F29" s="15" t="n">
        <v>37</v>
      </c>
      <c r="G29" s="15" t="n">
        <v>26</v>
      </c>
      <c r="H29" s="15" t="n">
        <v>17</v>
      </c>
      <c r="I29" s="16" t="n">
        <v>1318</v>
      </c>
      <c r="J29" s="17" t="n">
        <f aca="false">SUM(D29:E29)</f>
        <v>193</v>
      </c>
      <c r="K29" s="17" t="n">
        <f aca="false">SUM(F29:H29)</f>
        <v>80</v>
      </c>
      <c r="L29" s="17" t="n">
        <f aca="false">SUM(D29:H29)</f>
        <v>273</v>
      </c>
      <c r="M29" s="18" t="n">
        <f aca="false">L29/I29*100</f>
        <v>20.7132018209408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6</v>
      </c>
      <c r="E30" s="15" t="n">
        <v>98</v>
      </c>
      <c r="F30" s="15" t="n">
        <v>63</v>
      </c>
      <c r="G30" s="15" t="n">
        <v>56</v>
      </c>
      <c r="H30" s="15" t="n">
        <v>21</v>
      </c>
      <c r="I30" s="16" t="n">
        <v>1925</v>
      </c>
      <c r="J30" s="17" t="n">
        <f aca="false">SUM(D30:E30)</f>
        <v>204</v>
      </c>
      <c r="K30" s="17" t="n">
        <f aca="false">SUM(F30:H30)</f>
        <v>140</v>
      </c>
      <c r="L30" s="17" t="n">
        <f aca="false">SUM(D30:H30)</f>
        <v>344</v>
      </c>
      <c r="M30" s="18" t="n">
        <f aca="false">L30/I30*100</f>
        <v>17.8701298701299</v>
      </c>
    </row>
    <row r="31" customFormat="false" ht="17" hidden="false" customHeight="false" outlineLevel="0" collapsed="false">
      <c r="B31" s="20"/>
      <c r="C31" s="19" t="s">
        <v>20</v>
      </c>
      <c r="D31" s="15" t="n">
        <v>100</v>
      </c>
      <c r="E31" s="15" t="n">
        <v>96</v>
      </c>
      <c r="F31" s="15" t="n">
        <v>94</v>
      </c>
      <c r="G31" s="15" t="n">
        <v>56</v>
      </c>
      <c r="H31" s="15" t="n">
        <v>57</v>
      </c>
      <c r="I31" s="16" t="n">
        <v>2024</v>
      </c>
      <c r="J31" s="17" t="n">
        <f aca="false">SUM(D31:E31)</f>
        <v>196</v>
      </c>
      <c r="K31" s="17" t="n">
        <f aca="false">SUM(F31:H31)</f>
        <v>207</v>
      </c>
      <c r="L31" s="17" t="n">
        <f aca="false">SUM(D31:H31)</f>
        <v>403</v>
      </c>
      <c r="M31" s="18" t="n">
        <f aca="false">L31/I31*100</f>
        <v>19.9110671936759</v>
      </c>
    </row>
    <row r="32" customFormat="false" ht="17" hidden="false" customHeight="false" outlineLevel="0" collapsed="false">
      <c r="B32" s="20"/>
      <c r="C32" s="19" t="s">
        <v>21</v>
      </c>
      <c r="D32" s="15" t="n">
        <v>206</v>
      </c>
      <c r="E32" s="15" t="n">
        <v>194</v>
      </c>
      <c r="F32" s="15" t="n">
        <v>157</v>
      </c>
      <c r="G32" s="15" t="n">
        <v>112</v>
      </c>
      <c r="H32" s="15" t="n">
        <v>78</v>
      </c>
      <c r="I32" s="16" t="n">
        <v>3949</v>
      </c>
      <c r="J32" s="17" t="n">
        <f aca="false">SUM(D32:E32)</f>
        <v>400</v>
      </c>
      <c r="K32" s="17" t="n">
        <f aca="false">SUM(F32:H32)</f>
        <v>347</v>
      </c>
      <c r="L32" s="17" t="n">
        <f aca="false">SUM(D32:H32)</f>
        <v>747</v>
      </c>
      <c r="M32" s="18" t="n">
        <f aca="false">L32/I32*100</f>
        <v>18.9161813117245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101</v>
      </c>
      <c r="E33" s="15" t="n">
        <v>70</v>
      </c>
      <c r="F33" s="15" t="n">
        <v>52</v>
      </c>
      <c r="G33" s="15" t="n">
        <v>34</v>
      </c>
      <c r="H33" s="15" t="n">
        <v>22</v>
      </c>
      <c r="I33" s="16" t="n">
        <v>1639</v>
      </c>
      <c r="J33" s="17" t="n">
        <f aca="false">SUM(D33:E33)</f>
        <v>171</v>
      </c>
      <c r="K33" s="17" t="n">
        <f aca="false">SUM(F33:H33)</f>
        <v>108</v>
      </c>
      <c r="L33" s="17" t="n">
        <f aca="false">SUM(D33:H33)</f>
        <v>279</v>
      </c>
      <c r="M33" s="18" t="n">
        <f aca="false">L33/I33*100</f>
        <v>17.0225747406955</v>
      </c>
    </row>
    <row r="34" customFormat="false" ht="17" hidden="false" customHeight="false" outlineLevel="0" collapsed="false">
      <c r="B34" s="20"/>
      <c r="C34" s="19" t="s">
        <v>20</v>
      </c>
      <c r="D34" s="15" t="n">
        <v>123</v>
      </c>
      <c r="E34" s="15" t="n">
        <v>94</v>
      </c>
      <c r="F34" s="15" t="n">
        <v>84</v>
      </c>
      <c r="G34" s="15" t="n">
        <v>59</v>
      </c>
      <c r="H34" s="15" t="n">
        <v>71</v>
      </c>
      <c r="I34" s="16" t="n">
        <v>1760</v>
      </c>
      <c r="J34" s="17" t="n">
        <f aca="false">SUM(D34:E34)</f>
        <v>217</v>
      </c>
      <c r="K34" s="17" t="n">
        <f aca="false">SUM(F34:H34)</f>
        <v>214</v>
      </c>
      <c r="L34" s="17" t="n">
        <f aca="false">SUM(D34:H34)</f>
        <v>431</v>
      </c>
      <c r="M34" s="18" t="n">
        <f aca="false">L34/I34*100</f>
        <v>24.4886363636364</v>
      </c>
    </row>
    <row r="35" customFormat="false" ht="17" hidden="false" customHeight="false" outlineLevel="0" collapsed="false">
      <c r="B35" s="20"/>
      <c r="C35" s="19" t="s">
        <v>21</v>
      </c>
      <c r="D35" s="15" t="n">
        <v>224</v>
      </c>
      <c r="E35" s="15" t="n">
        <v>164</v>
      </c>
      <c r="F35" s="15" t="n">
        <v>136</v>
      </c>
      <c r="G35" s="15" t="n">
        <v>93</v>
      </c>
      <c r="H35" s="15" t="n">
        <v>93</v>
      </c>
      <c r="I35" s="16" t="n">
        <v>3399</v>
      </c>
      <c r="J35" s="17" t="n">
        <f aca="false">SUM(D35:E35)</f>
        <v>388</v>
      </c>
      <c r="K35" s="17" t="n">
        <f aca="false">SUM(F35:H35)</f>
        <v>322</v>
      </c>
      <c r="L35" s="17" t="n">
        <f aca="false">SUM(D35:H35)</f>
        <v>710</v>
      </c>
      <c r="M35" s="18" t="n">
        <f aca="false">L35/I35*100</f>
        <v>20.888496616652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28</v>
      </c>
      <c r="H36" s="15" t="n">
        <v>24</v>
      </c>
      <c r="I36" s="16" t="n">
        <v>644</v>
      </c>
      <c r="J36" s="17" t="n">
        <f aca="false">SUM(D36:E36)</f>
        <v>102</v>
      </c>
      <c r="K36" s="17" t="n">
        <f aca="false">SUM(F36:H36)</f>
        <v>88</v>
      </c>
      <c r="L36" s="17" t="n">
        <f aca="false">SUM(D36:H36)</f>
        <v>190</v>
      </c>
      <c r="M36" s="18" t="n">
        <f aca="false">L36/I36*100</f>
        <v>29.5031055900621</v>
      </c>
    </row>
    <row r="37" customFormat="false" ht="17" hidden="false" customHeight="false" outlineLevel="0" collapsed="false">
      <c r="B37" s="20"/>
      <c r="C37" s="19" t="s">
        <v>20</v>
      </c>
      <c r="D37" s="15" t="n">
        <v>63</v>
      </c>
      <c r="E37" s="15" t="n">
        <v>51</v>
      </c>
      <c r="F37" s="15" t="n">
        <v>47</v>
      </c>
      <c r="G37" s="15" t="n">
        <v>35</v>
      </c>
      <c r="H37" s="15" t="n">
        <v>32</v>
      </c>
      <c r="I37" s="16" t="n">
        <v>725</v>
      </c>
      <c r="J37" s="17" t="n">
        <f aca="false">SUM(D37:E37)</f>
        <v>114</v>
      </c>
      <c r="K37" s="17" t="n">
        <f aca="false">SUM(F37:H37)</f>
        <v>114</v>
      </c>
      <c r="L37" s="17" t="n">
        <f aca="false">SUM(D37:H37)</f>
        <v>228</v>
      </c>
      <c r="M37" s="18" t="n">
        <f aca="false">L37/I37*100</f>
        <v>31.448275862069</v>
      </c>
    </row>
    <row r="38" customFormat="false" ht="17" hidden="false" customHeight="false" outlineLevel="0" collapsed="false">
      <c r="B38" s="20"/>
      <c r="C38" s="19" t="s">
        <v>21</v>
      </c>
      <c r="D38" s="15" t="n">
        <v>116</v>
      </c>
      <c r="E38" s="15" t="n">
        <v>100</v>
      </c>
      <c r="F38" s="15" t="n">
        <v>83</v>
      </c>
      <c r="G38" s="15" t="n">
        <v>63</v>
      </c>
      <c r="H38" s="15" t="n">
        <v>56</v>
      </c>
      <c r="I38" s="16" t="n">
        <v>1369</v>
      </c>
      <c r="J38" s="17" t="n">
        <f aca="false">SUM(D38:E38)</f>
        <v>216</v>
      </c>
      <c r="K38" s="17" t="n">
        <f aca="false">SUM(F38:H38)</f>
        <v>202</v>
      </c>
      <c r="L38" s="17" t="n">
        <f aca="false">SUM(D38:H38)</f>
        <v>418</v>
      </c>
      <c r="M38" s="18" t="n">
        <f aca="false">L38/I38*100</f>
        <v>30.5332359386413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5</v>
      </c>
      <c r="E39" s="15" t="n">
        <v>98</v>
      </c>
      <c r="F39" s="15" t="n">
        <v>71</v>
      </c>
      <c r="G39" s="15" t="n">
        <v>50</v>
      </c>
      <c r="H39" s="15" t="n">
        <v>32</v>
      </c>
      <c r="I39" s="16" t="n">
        <v>2535</v>
      </c>
      <c r="J39" s="17" t="n">
        <f aca="false">SUM(D39:E39)</f>
        <v>223</v>
      </c>
      <c r="K39" s="17" t="n">
        <f aca="false">SUM(F39:H39)</f>
        <v>153</v>
      </c>
      <c r="L39" s="17" t="n">
        <f aca="false">SUM(D39:H39)</f>
        <v>376</v>
      </c>
      <c r="M39" s="18" t="n">
        <f aca="false">L39/I39*100</f>
        <v>14.8323471400394</v>
      </c>
    </row>
    <row r="40" customFormat="false" ht="17" hidden="false" customHeight="false" outlineLevel="0" collapsed="false">
      <c r="B40" s="20"/>
      <c r="C40" s="19" t="s">
        <v>20</v>
      </c>
      <c r="D40" s="15" t="n">
        <v>137</v>
      </c>
      <c r="E40" s="15" t="n">
        <v>137</v>
      </c>
      <c r="F40" s="15" t="n">
        <v>93</v>
      </c>
      <c r="G40" s="15" t="n">
        <v>81</v>
      </c>
      <c r="H40" s="15" t="n">
        <v>71</v>
      </c>
      <c r="I40" s="16" t="n">
        <v>2687</v>
      </c>
      <c r="J40" s="17" t="n">
        <f aca="false">SUM(D40:E40)</f>
        <v>274</v>
      </c>
      <c r="K40" s="17" t="n">
        <f aca="false">SUM(F40:H40)</f>
        <v>245</v>
      </c>
      <c r="L40" s="17" t="n">
        <f aca="false">SUM(D40:H40)</f>
        <v>519</v>
      </c>
      <c r="M40" s="18" t="n">
        <f aca="false">L40/I40*100</f>
        <v>19.3152214365463</v>
      </c>
    </row>
    <row r="41" customFormat="false" ht="17" hidden="false" customHeight="false" outlineLevel="0" collapsed="false">
      <c r="B41" s="20"/>
      <c r="C41" s="19" t="s">
        <v>21</v>
      </c>
      <c r="D41" s="15" t="n">
        <v>262</v>
      </c>
      <c r="E41" s="15" t="n">
        <v>235</v>
      </c>
      <c r="F41" s="15" t="n">
        <v>164</v>
      </c>
      <c r="G41" s="15" t="n">
        <v>131</v>
      </c>
      <c r="H41" s="15" t="n">
        <v>103</v>
      </c>
      <c r="I41" s="16" t="n">
        <v>5222</v>
      </c>
      <c r="J41" s="17" t="n">
        <f aca="false">SUM(D41:E41)</f>
        <v>497</v>
      </c>
      <c r="K41" s="17" t="n">
        <f aca="false">SUM(F41:H41)</f>
        <v>398</v>
      </c>
      <c r="L41" s="17" t="n">
        <f aca="false">SUM(D41:H41)</f>
        <v>895</v>
      </c>
      <c r="M41" s="18" t="n">
        <f aca="false">L41/I41*100</f>
        <v>17.1390271926465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11</v>
      </c>
      <c r="E42" s="15" t="n">
        <v>100</v>
      </c>
      <c r="F42" s="15" t="n">
        <v>77</v>
      </c>
      <c r="G42" s="15" t="n">
        <v>41</v>
      </c>
      <c r="H42" s="15" t="n">
        <v>34</v>
      </c>
      <c r="I42" s="16" t="n">
        <v>2100</v>
      </c>
      <c r="J42" s="17" t="n">
        <f aca="false">SUM(D42:E42)</f>
        <v>211</v>
      </c>
      <c r="K42" s="17" t="n">
        <f aca="false">SUM(F42:H42)</f>
        <v>152</v>
      </c>
      <c r="L42" s="17" t="n">
        <f aca="false">SUM(D42:H42)</f>
        <v>363</v>
      </c>
      <c r="M42" s="18" t="n">
        <f aca="false">L42/I42*100</f>
        <v>17.2857142857143</v>
      </c>
    </row>
    <row r="43" customFormat="false" ht="17" hidden="false" customHeight="false" outlineLevel="0" collapsed="false">
      <c r="B43" s="20"/>
      <c r="C43" s="19" t="s">
        <v>20</v>
      </c>
      <c r="D43" s="15" t="n">
        <v>151</v>
      </c>
      <c r="E43" s="15" t="n">
        <v>117</v>
      </c>
      <c r="F43" s="15" t="n">
        <v>96</v>
      </c>
      <c r="G43" s="15" t="n">
        <v>84</v>
      </c>
      <c r="H43" s="15" t="n">
        <v>61</v>
      </c>
      <c r="I43" s="16" t="n">
        <v>2300</v>
      </c>
      <c r="J43" s="17" t="n">
        <f aca="false">SUM(D43:E43)</f>
        <v>268</v>
      </c>
      <c r="K43" s="17" t="n">
        <f aca="false">SUM(F43:H43)</f>
        <v>241</v>
      </c>
      <c r="L43" s="17" t="n">
        <f aca="false">SUM(D43:H43)</f>
        <v>509</v>
      </c>
      <c r="M43" s="18" t="n">
        <f aca="false">L43/I43*100</f>
        <v>22.1304347826087</v>
      </c>
    </row>
    <row r="44" customFormat="false" ht="17" hidden="false" customHeight="false" outlineLevel="0" collapsed="false">
      <c r="B44" s="20"/>
      <c r="C44" s="19" t="s">
        <v>21</v>
      </c>
      <c r="D44" s="15" t="n">
        <v>262</v>
      </c>
      <c r="E44" s="15" t="n">
        <v>217</v>
      </c>
      <c r="F44" s="15" t="n">
        <v>173</v>
      </c>
      <c r="G44" s="15" t="n">
        <v>125</v>
      </c>
      <c r="H44" s="15" t="n">
        <v>95</v>
      </c>
      <c r="I44" s="16" t="n">
        <v>4400</v>
      </c>
      <c r="J44" s="17" t="n">
        <f aca="false">SUM(D44:E44)</f>
        <v>479</v>
      </c>
      <c r="K44" s="17" t="n">
        <f aca="false">SUM(F44:H44)</f>
        <v>393</v>
      </c>
      <c r="L44" s="17" t="n">
        <f aca="false">SUM(D44:H44)</f>
        <v>872</v>
      </c>
      <c r="M44" s="18" t="n">
        <f aca="false">L44/I44*100</f>
        <v>19.8181818181818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8</v>
      </c>
      <c r="F45" s="15" t="n">
        <v>54</v>
      </c>
      <c r="G45" s="15" t="n">
        <v>32</v>
      </c>
      <c r="H45" s="15" t="n">
        <v>19</v>
      </c>
      <c r="I45" s="16" t="n">
        <v>1382</v>
      </c>
      <c r="J45" s="17" t="n">
        <f aca="false">SUM(D45:E45)</f>
        <v>147</v>
      </c>
      <c r="K45" s="17" t="n">
        <f aca="false">SUM(F45:H45)</f>
        <v>105</v>
      </c>
      <c r="L45" s="17" t="n">
        <f aca="false">SUM(D45:H45)</f>
        <v>252</v>
      </c>
      <c r="M45" s="18" t="n">
        <f aca="false">L45/I45*100</f>
        <v>18.2344428364689</v>
      </c>
    </row>
    <row r="46" customFormat="false" ht="17" hidden="false" customHeight="false" outlineLevel="0" collapsed="false">
      <c r="B46" s="20"/>
      <c r="C46" s="19" t="s">
        <v>20</v>
      </c>
      <c r="D46" s="15" t="n">
        <v>81</v>
      </c>
      <c r="E46" s="15" t="n">
        <v>86</v>
      </c>
      <c r="F46" s="15" t="n">
        <v>61</v>
      </c>
      <c r="G46" s="15" t="n">
        <v>36</v>
      </c>
      <c r="H46" s="15" t="n">
        <v>35</v>
      </c>
      <c r="I46" s="16" t="n">
        <v>1529</v>
      </c>
      <c r="J46" s="17" t="n">
        <f aca="false">SUM(D46:E46)</f>
        <v>167</v>
      </c>
      <c r="K46" s="17" t="n">
        <f aca="false">SUM(F46:H46)</f>
        <v>132</v>
      </c>
      <c r="L46" s="17" t="n">
        <f aca="false">SUM(D46:H46)</f>
        <v>299</v>
      </c>
      <c r="M46" s="18" t="n">
        <f aca="false">L46/I46*100</f>
        <v>19.5552648790059</v>
      </c>
    </row>
    <row r="47" customFormat="false" ht="17" hidden="false" customHeight="false" outlineLevel="0" collapsed="false">
      <c r="B47" s="20"/>
      <c r="C47" s="19" t="s">
        <v>21</v>
      </c>
      <c r="D47" s="15" t="n">
        <v>160</v>
      </c>
      <c r="E47" s="15" t="n">
        <v>154</v>
      </c>
      <c r="F47" s="15" t="n">
        <v>115</v>
      </c>
      <c r="G47" s="15" t="n">
        <v>68</v>
      </c>
      <c r="H47" s="15" t="n">
        <v>54</v>
      </c>
      <c r="I47" s="16" t="n">
        <v>2911</v>
      </c>
      <c r="J47" s="17" t="n">
        <f aca="false">SUM(D47:E47)</f>
        <v>314</v>
      </c>
      <c r="K47" s="17" t="n">
        <f aca="false">SUM(F47:H47)</f>
        <v>237</v>
      </c>
      <c r="L47" s="17" t="n">
        <f aca="false">SUM(D47:H47)</f>
        <v>551</v>
      </c>
      <c r="M47" s="18" t="n">
        <f aca="false">L47/I47*100</f>
        <v>18.9282033665407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3</v>
      </c>
      <c r="E48" s="15" t="n">
        <v>38</v>
      </c>
      <c r="F48" s="15" t="n">
        <v>32</v>
      </c>
      <c r="G48" s="15" t="n">
        <v>22</v>
      </c>
      <c r="H48" s="15" t="n">
        <v>12</v>
      </c>
      <c r="I48" s="16" t="n">
        <v>1272</v>
      </c>
      <c r="J48" s="17" t="n">
        <f aca="false">SUM(D48:E48)</f>
        <v>91</v>
      </c>
      <c r="K48" s="17" t="n">
        <f aca="false">SUM(F48:H48)</f>
        <v>66</v>
      </c>
      <c r="L48" s="17" t="n">
        <f aca="false">SUM(D48:H48)</f>
        <v>157</v>
      </c>
      <c r="M48" s="18" t="n">
        <f aca="false">L48/I48*100</f>
        <v>12.3427672955975</v>
      </c>
    </row>
    <row r="49" customFormat="false" ht="17" hidden="false" customHeight="false" outlineLevel="0" collapsed="false">
      <c r="B49" s="20"/>
      <c r="C49" s="19" t="s">
        <v>20</v>
      </c>
      <c r="D49" s="15" t="n">
        <v>51</v>
      </c>
      <c r="E49" s="15" t="n">
        <v>38</v>
      </c>
      <c r="F49" s="15" t="n">
        <v>42</v>
      </c>
      <c r="G49" s="15" t="n">
        <v>30</v>
      </c>
      <c r="H49" s="15" t="n">
        <v>23</v>
      </c>
      <c r="I49" s="16" t="n">
        <v>1292</v>
      </c>
      <c r="J49" s="17" t="n">
        <f aca="false">SUM(D49:E49)</f>
        <v>89</v>
      </c>
      <c r="K49" s="17" t="n">
        <f aca="false">SUM(F49:H49)</f>
        <v>95</v>
      </c>
      <c r="L49" s="17" t="n">
        <f aca="false">SUM(D49:H49)</f>
        <v>184</v>
      </c>
      <c r="M49" s="18" t="n">
        <f aca="false">L49/I49*100</f>
        <v>14.2414860681115</v>
      </c>
    </row>
    <row r="50" customFormat="false" ht="17" hidden="false" customHeight="false" outlineLevel="0" collapsed="false">
      <c r="B50" s="20"/>
      <c r="C50" s="19" t="s">
        <v>21</v>
      </c>
      <c r="D50" s="15" t="n">
        <v>104</v>
      </c>
      <c r="E50" s="15" t="n">
        <v>76</v>
      </c>
      <c r="F50" s="15" t="n">
        <v>74</v>
      </c>
      <c r="G50" s="15" t="n">
        <v>52</v>
      </c>
      <c r="H50" s="15" t="n">
        <v>35</v>
      </c>
      <c r="I50" s="16" t="n">
        <v>2564</v>
      </c>
      <c r="J50" s="17" t="n">
        <f aca="false">SUM(D50:E50)</f>
        <v>180</v>
      </c>
      <c r="K50" s="17" t="n">
        <f aca="false">SUM(F50:H50)</f>
        <v>161</v>
      </c>
      <c r="L50" s="17" t="n">
        <f aca="false">SUM(D50:H50)</f>
        <v>341</v>
      </c>
      <c r="M50" s="18" t="n">
        <f aca="false">L50/I50*100</f>
        <v>13.2995319812793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56</v>
      </c>
      <c r="F51" s="15" t="n">
        <v>35</v>
      </c>
      <c r="G51" s="15" t="n">
        <v>62</v>
      </c>
      <c r="H51" s="15" t="n">
        <v>27</v>
      </c>
      <c r="I51" s="16" t="n">
        <v>792</v>
      </c>
      <c r="J51" s="17" t="n">
        <f aca="false">SUM(D51:E51)</f>
        <v>116</v>
      </c>
      <c r="K51" s="17" t="n">
        <f aca="false">SUM(F51:H51)</f>
        <v>124</v>
      </c>
      <c r="L51" s="17" t="n">
        <f aca="false">SUM(D51:H51)</f>
        <v>240</v>
      </c>
      <c r="M51" s="18" t="n">
        <f aca="false">L51/I51*100</f>
        <v>30.3030303030303</v>
      </c>
    </row>
    <row r="52" customFormat="false" ht="17" hidden="false" customHeight="false" outlineLevel="0" collapsed="false">
      <c r="B52" s="20"/>
      <c r="C52" s="19" t="s">
        <v>20</v>
      </c>
      <c r="D52" s="15" t="n">
        <v>77</v>
      </c>
      <c r="E52" s="15" t="n">
        <v>61</v>
      </c>
      <c r="F52" s="15" t="n">
        <v>60</v>
      </c>
      <c r="G52" s="15" t="n">
        <v>77</v>
      </c>
      <c r="H52" s="15" t="n">
        <v>58</v>
      </c>
      <c r="I52" s="16" t="n">
        <v>956</v>
      </c>
      <c r="J52" s="17" t="n">
        <f aca="false">SUM(D52:E52)</f>
        <v>138</v>
      </c>
      <c r="K52" s="17" t="n">
        <f aca="false">SUM(F52:H52)</f>
        <v>195</v>
      </c>
      <c r="L52" s="17" t="n">
        <f aca="false">SUM(D52:H52)</f>
        <v>333</v>
      </c>
      <c r="M52" s="18" t="n">
        <f aca="false">L52/I52*100</f>
        <v>34.8326359832636</v>
      </c>
    </row>
    <row r="53" customFormat="false" ht="17" hidden="false" customHeight="false" outlineLevel="0" collapsed="false">
      <c r="B53" s="20"/>
      <c r="C53" s="19" t="s">
        <v>21</v>
      </c>
      <c r="D53" s="15" t="n">
        <v>137</v>
      </c>
      <c r="E53" s="15" t="n">
        <v>117</v>
      </c>
      <c r="F53" s="15" t="n">
        <v>95</v>
      </c>
      <c r="G53" s="15" t="n">
        <v>139</v>
      </c>
      <c r="H53" s="15" t="n">
        <v>85</v>
      </c>
      <c r="I53" s="16" t="n">
        <v>1748</v>
      </c>
      <c r="J53" s="17" t="n">
        <f aca="false">SUM(D53:E53)</f>
        <v>254</v>
      </c>
      <c r="K53" s="17" t="n">
        <f aca="false">SUM(F53:H53)</f>
        <v>319</v>
      </c>
      <c r="L53" s="17" t="n">
        <f aca="false">SUM(D53:H53)</f>
        <v>573</v>
      </c>
      <c r="M53" s="18" t="n">
        <f aca="false">L53/I53*100</f>
        <v>32.7803203661327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57</v>
      </c>
      <c r="F54" s="15" t="n">
        <v>40</v>
      </c>
      <c r="G54" s="15" t="n">
        <v>23</v>
      </c>
      <c r="H54" s="15" t="n">
        <v>24</v>
      </c>
      <c r="I54" s="16" t="n">
        <v>971</v>
      </c>
      <c r="J54" s="17" t="n">
        <f aca="false">SUM(D54:E54)</f>
        <v>119</v>
      </c>
      <c r="K54" s="17" t="n">
        <f aca="false">SUM(F54:H54)</f>
        <v>87</v>
      </c>
      <c r="L54" s="17" t="n">
        <f aca="false">SUM(D54:H54)</f>
        <v>206</v>
      </c>
      <c r="M54" s="18" t="n">
        <f aca="false">L54/I54*100</f>
        <v>21.2152420185376</v>
      </c>
    </row>
    <row r="55" customFormat="false" ht="17" hidden="false" customHeight="false" outlineLevel="0" collapsed="false">
      <c r="B55" s="20"/>
      <c r="C55" s="19" t="s">
        <v>20</v>
      </c>
      <c r="D55" s="15" t="n">
        <v>71</v>
      </c>
      <c r="E55" s="15" t="n">
        <v>85</v>
      </c>
      <c r="F55" s="15" t="n">
        <v>48</v>
      </c>
      <c r="G55" s="15" t="n">
        <v>46</v>
      </c>
      <c r="H55" s="15" t="n">
        <v>68</v>
      </c>
      <c r="I55" s="16" t="n">
        <v>1104</v>
      </c>
      <c r="J55" s="17" t="n">
        <f aca="false">SUM(D55:E55)</f>
        <v>156</v>
      </c>
      <c r="K55" s="17" t="n">
        <f aca="false">SUM(F55:H55)</f>
        <v>162</v>
      </c>
      <c r="L55" s="17" t="n">
        <f aca="false">SUM(D55:H55)</f>
        <v>318</v>
      </c>
      <c r="M55" s="18" t="n">
        <f aca="false">L55/I55*100</f>
        <v>28.804347826087</v>
      </c>
    </row>
    <row r="56" customFormat="false" ht="17" hidden="false" customHeight="false" outlineLevel="0" collapsed="false">
      <c r="B56" s="20"/>
      <c r="C56" s="19" t="s">
        <v>21</v>
      </c>
      <c r="D56" s="15" t="n">
        <v>133</v>
      </c>
      <c r="E56" s="15" t="n">
        <v>142</v>
      </c>
      <c r="F56" s="15" t="n">
        <v>88</v>
      </c>
      <c r="G56" s="15" t="n">
        <v>69</v>
      </c>
      <c r="H56" s="15" t="n">
        <v>92</v>
      </c>
      <c r="I56" s="16" t="n">
        <v>2075</v>
      </c>
      <c r="J56" s="17" t="n">
        <f aca="false">SUM(D56:E56)</f>
        <v>275</v>
      </c>
      <c r="K56" s="17" t="n">
        <f aca="false">SUM(F56:H56)</f>
        <v>249</v>
      </c>
      <c r="L56" s="17" t="n">
        <f aca="false">SUM(D56:H56)</f>
        <v>524</v>
      </c>
      <c r="M56" s="18" t="n">
        <f aca="false">L56/I56*100</f>
        <v>25.2530120481928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21</v>
      </c>
      <c r="E57" s="15" t="n">
        <v>81</v>
      </c>
      <c r="F57" s="15" t="n">
        <v>59</v>
      </c>
      <c r="G57" s="15" t="n">
        <v>31</v>
      </c>
      <c r="H57" s="15" t="n">
        <v>20</v>
      </c>
      <c r="I57" s="16" t="n">
        <v>1710</v>
      </c>
      <c r="J57" s="17" t="n">
        <f aca="false">SUM(D57:E57)</f>
        <v>202</v>
      </c>
      <c r="K57" s="17" t="n">
        <f aca="false">SUM(F57:H57)</f>
        <v>110</v>
      </c>
      <c r="L57" s="17" t="n">
        <f aca="false">SUM(D57:H57)</f>
        <v>312</v>
      </c>
      <c r="M57" s="18" t="n">
        <f aca="false">L57/I57*100</f>
        <v>18.2456140350877</v>
      </c>
    </row>
    <row r="58" customFormat="false" ht="17" hidden="false" customHeight="false" outlineLevel="0" collapsed="false">
      <c r="B58" s="20"/>
      <c r="C58" s="19" t="s">
        <v>20</v>
      </c>
      <c r="D58" s="15" t="n">
        <v>134</v>
      </c>
      <c r="E58" s="15" t="n">
        <v>75</v>
      </c>
      <c r="F58" s="15" t="n">
        <v>76</v>
      </c>
      <c r="G58" s="15" t="n">
        <v>42</v>
      </c>
      <c r="H58" s="15" t="n">
        <v>48</v>
      </c>
      <c r="I58" s="16" t="n">
        <v>1873</v>
      </c>
      <c r="J58" s="17" t="n">
        <f aca="false">SUM(D58:E58)</f>
        <v>209</v>
      </c>
      <c r="K58" s="17" t="n">
        <f aca="false">SUM(F58:H58)</f>
        <v>166</v>
      </c>
      <c r="L58" s="17" t="n">
        <f aca="false">SUM(D58:H58)</f>
        <v>375</v>
      </c>
      <c r="M58" s="18" t="n">
        <f aca="false">L58/I58*100</f>
        <v>20.0213561131874</v>
      </c>
    </row>
    <row r="59" customFormat="false" ht="17" hidden="false" customHeight="false" outlineLevel="0" collapsed="false">
      <c r="B59" s="20"/>
      <c r="C59" s="19" t="s">
        <v>21</v>
      </c>
      <c r="D59" s="15" t="n">
        <v>255</v>
      </c>
      <c r="E59" s="15" t="n">
        <v>156</v>
      </c>
      <c r="F59" s="15" t="n">
        <v>135</v>
      </c>
      <c r="G59" s="15" t="n">
        <v>73</v>
      </c>
      <c r="H59" s="15" t="n">
        <v>68</v>
      </c>
      <c r="I59" s="16" t="n">
        <v>3583</v>
      </c>
      <c r="J59" s="17" t="n">
        <f aca="false">SUM(D59:E59)</f>
        <v>411</v>
      </c>
      <c r="K59" s="17" t="n">
        <f aca="false">SUM(F59:H59)</f>
        <v>276</v>
      </c>
      <c r="L59" s="17" t="n">
        <f aca="false">SUM(D59:H59)</f>
        <v>687</v>
      </c>
      <c r="M59" s="18" t="n">
        <f aca="false">L59/I59*100</f>
        <v>19.1738766396874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9</v>
      </c>
      <c r="E60" s="15" t="n">
        <v>116</v>
      </c>
      <c r="F60" s="15" t="n">
        <v>74</v>
      </c>
      <c r="G60" s="15" t="n">
        <v>63</v>
      </c>
      <c r="H60" s="15" t="n">
        <v>23</v>
      </c>
      <c r="I60" s="16" t="n">
        <v>2813</v>
      </c>
      <c r="J60" s="17" t="n">
        <f aca="false">SUM(D60:E60)</f>
        <v>245</v>
      </c>
      <c r="K60" s="17" t="n">
        <f aca="false">SUM(F60:H60)</f>
        <v>160</v>
      </c>
      <c r="L60" s="17" t="n">
        <f aca="false">SUM(D60:H60)</f>
        <v>405</v>
      </c>
      <c r="M60" s="18" t="n">
        <f aca="false">L60/I60*100</f>
        <v>14.3974404550302</v>
      </c>
    </row>
    <row r="61" customFormat="false" ht="17" hidden="false" customHeight="false" outlineLevel="0" collapsed="false">
      <c r="B61" s="20"/>
      <c r="C61" s="19" t="s">
        <v>20</v>
      </c>
      <c r="D61" s="15" t="n">
        <v>142</v>
      </c>
      <c r="E61" s="15" t="n">
        <v>134</v>
      </c>
      <c r="F61" s="15" t="n">
        <v>103</v>
      </c>
      <c r="G61" s="15" t="n">
        <v>74</v>
      </c>
      <c r="H61" s="15" t="n">
        <v>84</v>
      </c>
      <c r="I61" s="16" t="n">
        <v>3132</v>
      </c>
      <c r="J61" s="17" t="n">
        <f aca="false">SUM(D61:E61)</f>
        <v>276</v>
      </c>
      <c r="K61" s="17" t="n">
        <f aca="false">SUM(F61:H61)</f>
        <v>261</v>
      </c>
      <c r="L61" s="17" t="n">
        <f aca="false">SUM(D61:H61)</f>
        <v>537</v>
      </c>
      <c r="M61" s="18" t="n">
        <f aca="false">L61/I61*100</f>
        <v>17.1455938697318</v>
      </c>
    </row>
    <row r="62" customFormat="false" ht="17" hidden="false" customHeight="false" outlineLevel="0" collapsed="false">
      <c r="B62" s="20"/>
      <c r="C62" s="19" t="s">
        <v>21</v>
      </c>
      <c r="D62" s="15" t="n">
        <v>271</v>
      </c>
      <c r="E62" s="15" t="n">
        <v>250</v>
      </c>
      <c r="F62" s="15" t="n">
        <v>177</v>
      </c>
      <c r="G62" s="15" t="n">
        <v>137</v>
      </c>
      <c r="H62" s="15" t="n">
        <v>107</v>
      </c>
      <c r="I62" s="16" t="n">
        <v>5945</v>
      </c>
      <c r="J62" s="17" t="n">
        <f aca="false">SUM(D62:E62)</f>
        <v>521</v>
      </c>
      <c r="K62" s="17" t="n">
        <f aca="false">SUM(F62:H62)</f>
        <v>421</v>
      </c>
      <c r="L62" s="17" t="n">
        <f aca="false">SUM(D62:H62)</f>
        <v>942</v>
      </c>
      <c r="M62" s="18" t="n">
        <f aca="false">L62/I62*100</f>
        <v>15.8452481076535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40</v>
      </c>
      <c r="F63" s="15" t="n">
        <v>23</v>
      </c>
      <c r="G63" s="15" t="n">
        <v>15</v>
      </c>
      <c r="H63" s="15" t="n">
        <v>18</v>
      </c>
      <c r="I63" s="16" t="n">
        <v>1053</v>
      </c>
      <c r="J63" s="17" t="n">
        <f aca="false">SUM(D63:E63)</f>
        <v>93</v>
      </c>
      <c r="K63" s="17" t="n">
        <f aca="false">SUM(F63:H63)</f>
        <v>56</v>
      </c>
      <c r="L63" s="17" t="n">
        <f aca="false">SUM(D63:H63)</f>
        <v>149</v>
      </c>
      <c r="M63" s="18" t="n">
        <f aca="false">L63/I63*100</f>
        <v>14.1500474833808</v>
      </c>
    </row>
    <row r="64" customFormat="false" ht="17" hidden="false" customHeight="false" outlineLevel="0" collapsed="false">
      <c r="B64" s="20"/>
      <c r="C64" s="19" t="s">
        <v>20</v>
      </c>
      <c r="D64" s="15" t="n">
        <v>55</v>
      </c>
      <c r="E64" s="15" t="n">
        <v>55</v>
      </c>
      <c r="F64" s="15" t="n">
        <v>36</v>
      </c>
      <c r="G64" s="15" t="n">
        <v>35</v>
      </c>
      <c r="H64" s="15" t="n">
        <v>46</v>
      </c>
      <c r="I64" s="16" t="n">
        <v>1012</v>
      </c>
      <c r="J64" s="17" t="n">
        <f aca="false">SUM(D64:E64)</f>
        <v>110</v>
      </c>
      <c r="K64" s="17" t="n">
        <f aca="false">SUM(F64:H64)</f>
        <v>117</v>
      </c>
      <c r="L64" s="17" t="n">
        <f aca="false">SUM(D64:H64)</f>
        <v>227</v>
      </c>
      <c r="M64" s="18" t="n">
        <f aca="false">L64/I64*100</f>
        <v>22.4308300395257</v>
      </c>
    </row>
    <row r="65" customFormat="false" ht="17" hidden="false" customHeight="false" outlineLevel="0" collapsed="false">
      <c r="B65" s="20"/>
      <c r="C65" s="19" t="s">
        <v>21</v>
      </c>
      <c r="D65" s="15" t="n">
        <v>108</v>
      </c>
      <c r="E65" s="15" t="n">
        <v>95</v>
      </c>
      <c r="F65" s="15" t="n">
        <v>59</v>
      </c>
      <c r="G65" s="15" t="n">
        <v>50</v>
      </c>
      <c r="H65" s="15" t="n">
        <v>64</v>
      </c>
      <c r="I65" s="16" t="n">
        <v>2065</v>
      </c>
      <c r="J65" s="17" t="n">
        <f aca="false">SUM(D65:E65)</f>
        <v>203</v>
      </c>
      <c r="K65" s="17" t="n">
        <f aca="false">SUM(F65:H65)</f>
        <v>173</v>
      </c>
      <c r="L65" s="17" t="n">
        <f aca="false">SUM(D65:H65)</f>
        <v>376</v>
      </c>
      <c r="M65" s="18" t="n">
        <f aca="false">L65/I65*100</f>
        <v>18.2082324455206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89</v>
      </c>
      <c r="E66" s="15" t="n">
        <v>61</v>
      </c>
      <c r="F66" s="15" t="n">
        <v>39</v>
      </c>
      <c r="G66" s="15" t="n">
        <v>28</v>
      </c>
      <c r="H66" s="15" t="n">
        <v>24</v>
      </c>
      <c r="I66" s="16" t="n">
        <v>1313</v>
      </c>
      <c r="J66" s="17" t="n">
        <f aca="false">SUM(D66:E66)</f>
        <v>150</v>
      </c>
      <c r="K66" s="17" t="n">
        <f aca="false">SUM(F66:H66)</f>
        <v>91</v>
      </c>
      <c r="L66" s="17" t="n">
        <f aca="false">SUM(D66:H66)</f>
        <v>241</v>
      </c>
      <c r="M66" s="18" t="n">
        <f aca="false">L66/I66*100</f>
        <v>18.3549124143184</v>
      </c>
    </row>
    <row r="67" customFormat="false" ht="17" hidden="false" customHeight="false" outlineLevel="0" collapsed="false">
      <c r="B67" s="20"/>
      <c r="C67" s="19" t="s">
        <v>20</v>
      </c>
      <c r="D67" s="15" t="n">
        <v>91</v>
      </c>
      <c r="E67" s="15" t="n">
        <v>72</v>
      </c>
      <c r="F67" s="15" t="n">
        <v>62</v>
      </c>
      <c r="G67" s="15" t="n">
        <v>37</v>
      </c>
      <c r="H67" s="15" t="n">
        <v>45</v>
      </c>
      <c r="I67" s="16" t="n">
        <v>1396</v>
      </c>
      <c r="J67" s="17" t="n">
        <f aca="false">SUM(D67:E67)</f>
        <v>163</v>
      </c>
      <c r="K67" s="17" t="n">
        <f aca="false">SUM(F67:H67)</f>
        <v>144</v>
      </c>
      <c r="L67" s="17" t="n">
        <f aca="false">SUM(D67:H67)</f>
        <v>307</v>
      </c>
      <c r="M67" s="18" t="n">
        <f aca="false">L67/I67*100</f>
        <v>21.9914040114613</v>
      </c>
    </row>
    <row r="68" customFormat="false" ht="17" hidden="false" customHeight="false" outlineLevel="0" collapsed="false">
      <c r="B68" s="20"/>
      <c r="C68" s="19" t="s">
        <v>21</v>
      </c>
      <c r="D68" s="15" t="n">
        <v>180</v>
      </c>
      <c r="E68" s="15" t="n">
        <v>133</v>
      </c>
      <c r="F68" s="15" t="n">
        <v>101</v>
      </c>
      <c r="G68" s="15" t="n">
        <v>65</v>
      </c>
      <c r="H68" s="15" t="n">
        <v>69</v>
      </c>
      <c r="I68" s="16" t="n">
        <v>2709</v>
      </c>
      <c r="J68" s="17" t="n">
        <f aca="false">SUM(D68:E68)</f>
        <v>313</v>
      </c>
      <c r="K68" s="17" t="n">
        <f aca="false">SUM(F68:H68)</f>
        <v>235</v>
      </c>
      <c r="L68" s="17" t="n">
        <f aca="false">SUM(D68:H68)</f>
        <v>548</v>
      </c>
      <c r="M68" s="18" t="n">
        <f aca="false">L68/I68*100</f>
        <v>20.2288667404947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4</v>
      </c>
      <c r="E69" s="15" t="n">
        <v>98</v>
      </c>
      <c r="F69" s="15" t="n">
        <v>52</v>
      </c>
      <c r="G69" s="15" t="n">
        <v>30</v>
      </c>
      <c r="H69" s="15" t="n">
        <v>13</v>
      </c>
      <c r="I69" s="16" t="n">
        <v>1579</v>
      </c>
      <c r="J69" s="17" t="n">
        <f aca="false">SUM(D69:E69)</f>
        <v>202</v>
      </c>
      <c r="K69" s="17" t="n">
        <f aca="false">SUM(F69:H69)</f>
        <v>95</v>
      </c>
      <c r="L69" s="17" t="n">
        <f aca="false">SUM(D69:H69)</f>
        <v>297</v>
      </c>
      <c r="M69" s="18" t="n">
        <f aca="false">L69/I69*100</f>
        <v>18.8093730208993</v>
      </c>
    </row>
    <row r="70" customFormat="false" ht="17" hidden="false" customHeight="false" outlineLevel="0" collapsed="false">
      <c r="B70" s="20"/>
      <c r="C70" s="19" t="s">
        <v>20</v>
      </c>
      <c r="D70" s="15" t="n">
        <v>110</v>
      </c>
      <c r="E70" s="15" t="n">
        <v>92</v>
      </c>
      <c r="F70" s="15" t="n">
        <v>51</v>
      </c>
      <c r="G70" s="15" t="n">
        <v>44</v>
      </c>
      <c r="H70" s="15" t="n">
        <v>27</v>
      </c>
      <c r="I70" s="16" t="n">
        <v>1606</v>
      </c>
      <c r="J70" s="17" t="n">
        <f aca="false">SUM(D70:E70)</f>
        <v>202</v>
      </c>
      <c r="K70" s="17" t="n">
        <f aca="false">SUM(F70:H70)</f>
        <v>122</v>
      </c>
      <c r="L70" s="17" t="n">
        <f aca="false">SUM(D70:H70)</f>
        <v>324</v>
      </c>
      <c r="M70" s="18" t="n">
        <f aca="false">L70/I70*100</f>
        <v>20.1743462017435</v>
      </c>
    </row>
    <row r="71" customFormat="false" ht="17" hidden="false" customHeight="false" outlineLevel="0" collapsed="false">
      <c r="B71" s="20"/>
      <c r="C71" s="19" t="s">
        <v>21</v>
      </c>
      <c r="D71" s="15" t="n">
        <v>214</v>
      </c>
      <c r="E71" s="15" t="n">
        <v>190</v>
      </c>
      <c r="F71" s="15" t="n">
        <v>103</v>
      </c>
      <c r="G71" s="15" t="n">
        <v>74</v>
      </c>
      <c r="H71" s="15" t="n">
        <v>40</v>
      </c>
      <c r="I71" s="16" t="n">
        <v>3185</v>
      </c>
      <c r="J71" s="17" t="n">
        <f aca="false">SUM(D71:E71)</f>
        <v>404</v>
      </c>
      <c r="K71" s="17" t="n">
        <f aca="false">SUM(F71:H71)</f>
        <v>217</v>
      </c>
      <c r="L71" s="17" t="n">
        <f aca="false">SUM(D71:H71)</f>
        <v>621</v>
      </c>
      <c r="M71" s="18" t="n">
        <f aca="false">L71/I71*100</f>
        <v>19.4976452119309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3</v>
      </c>
      <c r="E72" s="15" t="n">
        <v>163</v>
      </c>
      <c r="F72" s="15" t="n">
        <v>110</v>
      </c>
      <c r="G72" s="15" t="n">
        <v>81</v>
      </c>
      <c r="H72" s="15" t="n">
        <v>55</v>
      </c>
      <c r="I72" s="16" t="n">
        <v>2185</v>
      </c>
      <c r="J72" s="17" t="n">
        <f aca="false">SUM(D72:E72)</f>
        <v>336</v>
      </c>
      <c r="K72" s="17" t="n">
        <f aca="false">SUM(F72:H72)</f>
        <v>246</v>
      </c>
      <c r="L72" s="17" t="n">
        <f aca="false">SUM(D72:H72)</f>
        <v>582</v>
      </c>
      <c r="M72" s="18" t="n">
        <f aca="false">L72/I72*100</f>
        <v>26.6361556064073</v>
      </c>
    </row>
    <row r="73" customFormat="false" ht="17" hidden="false" customHeight="false" outlineLevel="0" collapsed="false">
      <c r="B73" s="20"/>
      <c r="C73" s="19" t="s">
        <v>20</v>
      </c>
      <c r="D73" s="15" t="n">
        <v>214</v>
      </c>
      <c r="E73" s="15" t="n">
        <v>164</v>
      </c>
      <c r="F73" s="15" t="n">
        <v>146</v>
      </c>
      <c r="G73" s="15" t="n">
        <v>90</v>
      </c>
      <c r="H73" s="15" t="n">
        <v>106</v>
      </c>
      <c r="I73" s="16" t="n">
        <v>2434</v>
      </c>
      <c r="J73" s="17" t="n">
        <f aca="false">SUM(D73:E73)</f>
        <v>378</v>
      </c>
      <c r="K73" s="17" t="n">
        <f aca="false">SUM(F73:H73)</f>
        <v>342</v>
      </c>
      <c r="L73" s="17" t="n">
        <f aca="false">SUM(D73:H73)</f>
        <v>720</v>
      </c>
      <c r="M73" s="18" t="n">
        <f aca="false">L73/I73*100</f>
        <v>29.5809367296631</v>
      </c>
    </row>
    <row r="74" customFormat="false" ht="17" hidden="false" customHeight="false" outlineLevel="0" collapsed="false">
      <c r="B74" s="20"/>
      <c r="C74" s="19" t="s">
        <v>21</v>
      </c>
      <c r="D74" s="15" t="n">
        <v>387</v>
      </c>
      <c r="E74" s="15" t="n">
        <v>327</v>
      </c>
      <c r="F74" s="15" t="n">
        <v>256</v>
      </c>
      <c r="G74" s="15" t="n">
        <v>171</v>
      </c>
      <c r="H74" s="15" t="n">
        <v>161</v>
      </c>
      <c r="I74" s="16" t="n">
        <v>4619</v>
      </c>
      <c r="J74" s="17" t="n">
        <f aca="false">SUM(D74:E74)</f>
        <v>714</v>
      </c>
      <c r="K74" s="17" t="n">
        <f aca="false">SUM(F74:H74)</f>
        <v>588</v>
      </c>
      <c r="L74" s="17" t="n">
        <f aca="false">SUM(D74:H74)</f>
        <v>1302</v>
      </c>
      <c r="M74" s="18" t="n">
        <f aca="false">L74/I74*100</f>
        <v>28.1879194630872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8</v>
      </c>
      <c r="F75" s="15" t="n">
        <v>16</v>
      </c>
      <c r="G75" s="15" t="n">
        <v>12</v>
      </c>
      <c r="H75" s="15" t="n">
        <v>7</v>
      </c>
      <c r="I75" s="16" t="n">
        <v>604</v>
      </c>
      <c r="J75" s="17" t="n">
        <f aca="false">SUM(D75:E75)</f>
        <v>39</v>
      </c>
      <c r="K75" s="17" t="n">
        <f aca="false">SUM(F75:H75)</f>
        <v>35</v>
      </c>
      <c r="L75" s="17" t="n">
        <f aca="false">SUM(D75:H75)</f>
        <v>74</v>
      </c>
      <c r="M75" s="18" t="n">
        <f aca="false">L75/I75*100</f>
        <v>12.2516556291391</v>
      </c>
    </row>
    <row r="76" customFormat="false" ht="17" hidden="false" customHeight="false" outlineLevel="0" collapsed="false">
      <c r="B76" s="20"/>
      <c r="C76" s="19" t="s">
        <v>20</v>
      </c>
      <c r="D76" s="15" t="n">
        <v>33</v>
      </c>
      <c r="E76" s="15" t="n">
        <v>28</v>
      </c>
      <c r="F76" s="15" t="n">
        <v>20</v>
      </c>
      <c r="G76" s="15" t="n">
        <v>19</v>
      </c>
      <c r="H76" s="15" t="n">
        <v>9</v>
      </c>
      <c r="I76" s="16" t="n">
        <v>568</v>
      </c>
      <c r="J76" s="17" t="n">
        <f aca="false">SUM(D76:E76)</f>
        <v>61</v>
      </c>
      <c r="K76" s="17" t="n">
        <f aca="false">SUM(F76:H76)</f>
        <v>48</v>
      </c>
      <c r="L76" s="17" t="n">
        <f aca="false">SUM(D76:H76)</f>
        <v>109</v>
      </c>
      <c r="M76" s="18" t="n">
        <f aca="false">L76/I76*100</f>
        <v>19.1901408450704</v>
      </c>
    </row>
    <row r="77" customFormat="false" ht="17" hidden="false" customHeight="false" outlineLevel="0" collapsed="false">
      <c r="B77" s="20"/>
      <c r="C77" s="19" t="s">
        <v>21</v>
      </c>
      <c r="D77" s="15" t="n">
        <v>54</v>
      </c>
      <c r="E77" s="15" t="n">
        <v>46</v>
      </c>
      <c r="F77" s="15" t="n">
        <v>36</v>
      </c>
      <c r="G77" s="15" t="n">
        <v>31</v>
      </c>
      <c r="H77" s="15" t="n">
        <v>16</v>
      </c>
      <c r="I77" s="16" t="n">
        <v>1172</v>
      </c>
      <c r="J77" s="17" t="n">
        <f aca="false">SUM(D77:E77)</f>
        <v>100</v>
      </c>
      <c r="K77" s="17" t="n">
        <f aca="false">SUM(F77:H77)</f>
        <v>83</v>
      </c>
      <c r="L77" s="17" t="n">
        <f aca="false">SUM(D77:H77)</f>
        <v>183</v>
      </c>
      <c r="M77" s="18" t="n">
        <f aca="false">L77/I77*100</f>
        <v>15.6143344709898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1</v>
      </c>
      <c r="F78" s="15" t="n">
        <v>39</v>
      </c>
      <c r="G78" s="15" t="n">
        <v>18</v>
      </c>
      <c r="H78" s="15" t="n">
        <v>22</v>
      </c>
      <c r="I78" s="16" t="n">
        <v>823</v>
      </c>
      <c r="J78" s="17" t="n">
        <f aca="false">SUM(D78:E78)</f>
        <v>70</v>
      </c>
      <c r="K78" s="17" t="n">
        <f aca="false">SUM(F78:H78)</f>
        <v>79</v>
      </c>
      <c r="L78" s="17" t="n">
        <f aca="false">SUM(D78:H78)</f>
        <v>149</v>
      </c>
      <c r="M78" s="18" t="n">
        <f aca="false">L78/I78*100</f>
        <v>18.1044957472661</v>
      </c>
    </row>
    <row r="79" customFormat="false" ht="17" hidden="false" customHeight="false" outlineLevel="0" collapsed="false">
      <c r="B79" s="20"/>
      <c r="C79" s="19" t="s">
        <v>20</v>
      </c>
      <c r="D79" s="15" t="n">
        <v>48</v>
      </c>
      <c r="E79" s="15" t="n">
        <v>65</v>
      </c>
      <c r="F79" s="15" t="n">
        <v>36</v>
      </c>
      <c r="G79" s="15" t="n">
        <v>30</v>
      </c>
      <c r="H79" s="15" t="n">
        <v>30</v>
      </c>
      <c r="I79" s="16" t="n">
        <v>912</v>
      </c>
      <c r="J79" s="17" t="n">
        <f aca="false">SUM(D79:E79)</f>
        <v>113</v>
      </c>
      <c r="K79" s="17" t="n">
        <f aca="false">SUM(F79:H79)</f>
        <v>96</v>
      </c>
      <c r="L79" s="17" t="n">
        <f aca="false">SUM(D79:H79)</f>
        <v>209</v>
      </c>
      <c r="M79" s="18" t="n">
        <f aca="false">L79/I79*100</f>
        <v>22.9166666666667</v>
      </c>
    </row>
    <row r="80" customFormat="false" ht="17" hidden="false" customHeight="false" outlineLevel="0" collapsed="false">
      <c r="B80" s="20"/>
      <c r="C80" s="19" t="s">
        <v>21</v>
      </c>
      <c r="D80" s="15" t="n">
        <v>87</v>
      </c>
      <c r="E80" s="15" t="n">
        <v>96</v>
      </c>
      <c r="F80" s="15" t="n">
        <v>75</v>
      </c>
      <c r="G80" s="15" t="n">
        <v>48</v>
      </c>
      <c r="H80" s="15" t="n">
        <v>52</v>
      </c>
      <c r="I80" s="16" t="n">
        <v>1735</v>
      </c>
      <c r="J80" s="17" t="n">
        <f aca="false">SUM(D80:E80)</f>
        <v>183</v>
      </c>
      <c r="K80" s="17" t="n">
        <f aca="false">SUM(F80:H80)</f>
        <v>175</v>
      </c>
      <c r="L80" s="17" t="n">
        <f aca="false">SUM(D80:H80)</f>
        <v>358</v>
      </c>
      <c r="M80" s="18" t="n">
        <f aca="false">L80/I80*100</f>
        <v>20.6340057636888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71</v>
      </c>
      <c r="E81" s="15" t="n">
        <v>65</v>
      </c>
      <c r="F81" s="15" t="n">
        <v>52</v>
      </c>
      <c r="G81" s="15" t="n">
        <v>51</v>
      </c>
      <c r="H81" s="15" t="n">
        <v>22</v>
      </c>
      <c r="I81" s="16" t="n">
        <v>1400</v>
      </c>
      <c r="J81" s="17" t="n">
        <f aca="false">SUM(D81:E81)</f>
        <v>136</v>
      </c>
      <c r="K81" s="17" t="n">
        <f aca="false">SUM(F81:H81)</f>
        <v>125</v>
      </c>
      <c r="L81" s="17" t="n">
        <f aca="false">SUM(D81:H81)</f>
        <v>261</v>
      </c>
      <c r="M81" s="18" t="n">
        <f aca="false">L81/I81*100</f>
        <v>18.6428571428571</v>
      </c>
    </row>
    <row r="82" customFormat="false" ht="17" hidden="false" customHeight="false" outlineLevel="0" collapsed="false">
      <c r="B82" s="20"/>
      <c r="C82" s="19" t="s">
        <v>20</v>
      </c>
      <c r="D82" s="15" t="n">
        <v>89</v>
      </c>
      <c r="E82" s="15" t="n">
        <v>77</v>
      </c>
      <c r="F82" s="15" t="n">
        <v>67</v>
      </c>
      <c r="G82" s="15" t="n">
        <v>64</v>
      </c>
      <c r="H82" s="15" t="n">
        <v>42</v>
      </c>
      <c r="I82" s="16" t="n">
        <v>1585</v>
      </c>
      <c r="J82" s="17" t="n">
        <f aca="false">SUM(D82:E82)</f>
        <v>166</v>
      </c>
      <c r="K82" s="17" t="n">
        <f aca="false">SUM(F82:H82)</f>
        <v>173</v>
      </c>
      <c r="L82" s="17" t="n">
        <f aca="false">SUM(D82:H82)</f>
        <v>339</v>
      </c>
      <c r="M82" s="18" t="n">
        <f aca="false">L82/I82*100</f>
        <v>21.3880126182965</v>
      </c>
    </row>
    <row r="83" customFormat="false" ht="17" hidden="false" customHeight="false" outlineLevel="0" collapsed="false">
      <c r="B83" s="20"/>
      <c r="C83" s="19" t="s">
        <v>21</v>
      </c>
      <c r="D83" s="15" t="n">
        <v>160</v>
      </c>
      <c r="E83" s="15" t="n">
        <v>142</v>
      </c>
      <c r="F83" s="15" t="n">
        <v>119</v>
      </c>
      <c r="G83" s="15" t="n">
        <v>115</v>
      </c>
      <c r="H83" s="15" t="n">
        <v>64</v>
      </c>
      <c r="I83" s="16" t="n">
        <v>2985</v>
      </c>
      <c r="J83" s="17" t="n">
        <f aca="false">SUM(D83:E83)</f>
        <v>302</v>
      </c>
      <c r="K83" s="17" t="n">
        <f aca="false">SUM(F83:H83)</f>
        <v>298</v>
      </c>
      <c r="L83" s="17" t="n">
        <f aca="false">SUM(D83:H83)</f>
        <v>600</v>
      </c>
      <c r="M83" s="18" t="n">
        <f aca="false">L83/I83*100</f>
        <v>20.1005025125628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99</v>
      </c>
      <c r="E84" s="15" t="n">
        <v>61</v>
      </c>
      <c r="F84" s="15" t="n">
        <v>60</v>
      </c>
      <c r="G84" s="15" t="n">
        <v>39</v>
      </c>
      <c r="H84" s="15" t="n">
        <v>22</v>
      </c>
      <c r="I84" s="16" t="n">
        <v>1498</v>
      </c>
      <c r="J84" s="17" t="n">
        <f aca="false">SUM(D84:E84)</f>
        <v>160</v>
      </c>
      <c r="K84" s="17" t="n">
        <f aca="false">SUM(F84:H84)</f>
        <v>121</v>
      </c>
      <c r="L84" s="17" t="n">
        <f aca="false">SUM(D84:H84)</f>
        <v>281</v>
      </c>
      <c r="M84" s="18" t="n">
        <f aca="false">L84/I84*100</f>
        <v>18.758344459279</v>
      </c>
    </row>
    <row r="85" customFormat="false" ht="17" hidden="false" customHeight="false" outlineLevel="0" collapsed="false">
      <c r="B85" s="20"/>
      <c r="C85" s="19" t="s">
        <v>20</v>
      </c>
      <c r="D85" s="15" t="n">
        <v>98</v>
      </c>
      <c r="E85" s="15" t="n">
        <v>97</v>
      </c>
      <c r="F85" s="15" t="n">
        <v>78</v>
      </c>
      <c r="G85" s="15" t="n">
        <v>50</v>
      </c>
      <c r="H85" s="15" t="n">
        <v>52</v>
      </c>
      <c r="I85" s="16" t="n">
        <v>1745</v>
      </c>
      <c r="J85" s="17" t="n">
        <f aca="false">SUM(D85:E85)</f>
        <v>195</v>
      </c>
      <c r="K85" s="17" t="n">
        <f aca="false">SUM(F85:H85)</f>
        <v>180</v>
      </c>
      <c r="L85" s="17" t="n">
        <f aca="false">SUM(D85:H85)</f>
        <v>375</v>
      </c>
      <c r="M85" s="18" t="n">
        <f aca="false">L85/I85*100</f>
        <v>21.4899713467049</v>
      </c>
    </row>
    <row r="86" customFormat="false" ht="17" hidden="false" customHeight="false" outlineLevel="0" collapsed="false">
      <c r="B86" s="20"/>
      <c r="C86" s="19" t="s">
        <v>21</v>
      </c>
      <c r="D86" s="15" t="n">
        <v>197</v>
      </c>
      <c r="E86" s="15" t="n">
        <v>158</v>
      </c>
      <c r="F86" s="15" t="n">
        <v>138</v>
      </c>
      <c r="G86" s="15" t="n">
        <v>89</v>
      </c>
      <c r="H86" s="15" t="n">
        <v>74</v>
      </c>
      <c r="I86" s="16" t="n">
        <v>3243</v>
      </c>
      <c r="J86" s="17" t="n">
        <f aca="false">SUM(D86:E86)</f>
        <v>355</v>
      </c>
      <c r="K86" s="17" t="n">
        <f aca="false">SUM(F86:H86)</f>
        <v>301</v>
      </c>
      <c r="L86" s="17" t="n">
        <f aca="false">SUM(D86:H86)</f>
        <v>656</v>
      </c>
      <c r="M86" s="18" t="n">
        <f aca="false">L86/I86*100</f>
        <v>20.2281837804502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4</v>
      </c>
      <c r="F87" s="15" t="n">
        <v>63</v>
      </c>
      <c r="G87" s="15" t="n">
        <v>70</v>
      </c>
      <c r="H87" s="15" t="n">
        <v>39</v>
      </c>
      <c r="I87" s="16" t="n">
        <v>598</v>
      </c>
      <c r="J87" s="17" t="n">
        <f aca="false">SUM(D87:E87)</f>
        <v>74</v>
      </c>
      <c r="K87" s="17" t="n">
        <f aca="false">SUM(F87:H87)</f>
        <v>172</v>
      </c>
      <c r="L87" s="17" t="n">
        <f aca="false">SUM(D87:H87)</f>
        <v>246</v>
      </c>
      <c r="M87" s="18" t="n">
        <f aca="false">L87/I87*100</f>
        <v>41.1371237458194</v>
      </c>
    </row>
    <row r="88" customFormat="false" ht="17" hidden="false" customHeight="false" outlineLevel="0" collapsed="false">
      <c r="B88" s="20"/>
      <c r="C88" s="19" t="s">
        <v>20</v>
      </c>
      <c r="D88" s="15" t="n">
        <v>38</v>
      </c>
      <c r="E88" s="15" t="n">
        <v>78</v>
      </c>
      <c r="F88" s="15" t="n">
        <v>85</v>
      </c>
      <c r="G88" s="15" t="n">
        <v>68</v>
      </c>
      <c r="H88" s="15" t="n">
        <v>51</v>
      </c>
      <c r="I88" s="16" t="n">
        <v>683</v>
      </c>
      <c r="J88" s="17" t="n">
        <f aca="false">SUM(D88:E88)</f>
        <v>116</v>
      </c>
      <c r="K88" s="17" t="n">
        <f aca="false">SUM(F88:H88)</f>
        <v>204</v>
      </c>
      <c r="L88" s="17" t="n">
        <f aca="false">SUM(D88:H88)</f>
        <v>320</v>
      </c>
      <c r="M88" s="18" t="n">
        <f aca="false">L88/I88*100</f>
        <v>46.8521229868228</v>
      </c>
    </row>
    <row r="89" customFormat="false" ht="17" hidden="false" customHeight="false" outlineLevel="0" collapsed="false">
      <c r="B89" s="20"/>
      <c r="C89" s="19" t="s">
        <v>21</v>
      </c>
      <c r="D89" s="15" t="n">
        <v>78</v>
      </c>
      <c r="E89" s="15" t="n">
        <v>112</v>
      </c>
      <c r="F89" s="15" t="n">
        <v>148</v>
      </c>
      <c r="G89" s="15" t="n">
        <v>138</v>
      </c>
      <c r="H89" s="15" t="n">
        <v>90</v>
      </c>
      <c r="I89" s="16" t="n">
        <v>1281</v>
      </c>
      <c r="J89" s="17" t="n">
        <f aca="false">SUM(D89:E89)</f>
        <v>190</v>
      </c>
      <c r="K89" s="17" t="n">
        <f aca="false">SUM(F89:H89)</f>
        <v>376</v>
      </c>
      <c r="L89" s="17" t="n">
        <f aca="false">SUM(D89:H89)</f>
        <v>566</v>
      </c>
      <c r="M89" s="18" t="n">
        <f aca="false">L89/I89*100</f>
        <v>44.184231069477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8</v>
      </c>
      <c r="F90" s="15" t="n">
        <v>33</v>
      </c>
      <c r="G90" s="15" t="n">
        <v>20</v>
      </c>
      <c r="H90" s="15" t="n">
        <v>14</v>
      </c>
      <c r="I90" s="16" t="n">
        <v>1340</v>
      </c>
      <c r="J90" s="17" t="n">
        <f aca="false">SUM(D90:E90)</f>
        <v>140</v>
      </c>
      <c r="K90" s="17" t="n">
        <f aca="false">SUM(F90:H90)</f>
        <v>67</v>
      </c>
      <c r="L90" s="17" t="n">
        <f aca="false">SUM(D90:H90)</f>
        <v>207</v>
      </c>
      <c r="M90" s="18" t="n">
        <f aca="false">L90/I90*100</f>
        <v>15.4477611940299</v>
      </c>
    </row>
    <row r="91" customFormat="false" ht="17" hidden="false" customHeight="false" outlineLevel="0" collapsed="false">
      <c r="B91" s="20"/>
      <c r="C91" s="19" t="s">
        <v>20</v>
      </c>
      <c r="D91" s="15" t="n">
        <v>80</v>
      </c>
      <c r="E91" s="15" t="n">
        <v>55</v>
      </c>
      <c r="F91" s="15" t="n">
        <v>34</v>
      </c>
      <c r="G91" s="15" t="n">
        <v>33</v>
      </c>
      <c r="H91" s="15" t="n">
        <v>37</v>
      </c>
      <c r="I91" s="16" t="n">
        <v>1388</v>
      </c>
      <c r="J91" s="17" t="n">
        <f aca="false">SUM(D91:E91)</f>
        <v>135</v>
      </c>
      <c r="K91" s="17" t="n">
        <f aca="false">SUM(F91:H91)</f>
        <v>104</v>
      </c>
      <c r="L91" s="17" t="n">
        <f aca="false">SUM(D91:H91)</f>
        <v>239</v>
      </c>
      <c r="M91" s="18" t="n">
        <f aca="false">L91/I91*100</f>
        <v>17.2190201729107</v>
      </c>
    </row>
    <row r="92" customFormat="false" ht="17" hidden="false" customHeight="false" outlineLevel="0" collapsed="false">
      <c r="B92" s="20"/>
      <c r="C92" s="19" t="s">
        <v>21</v>
      </c>
      <c r="D92" s="15" t="n">
        <v>162</v>
      </c>
      <c r="E92" s="15" t="n">
        <v>113</v>
      </c>
      <c r="F92" s="15" t="n">
        <v>67</v>
      </c>
      <c r="G92" s="15" t="n">
        <v>53</v>
      </c>
      <c r="H92" s="15" t="n">
        <v>51</v>
      </c>
      <c r="I92" s="16" t="n">
        <v>2728</v>
      </c>
      <c r="J92" s="17" t="n">
        <f aca="false">SUM(D92:E92)</f>
        <v>275</v>
      </c>
      <c r="K92" s="17" t="n">
        <f aca="false">SUM(F92:H92)</f>
        <v>171</v>
      </c>
      <c r="L92" s="17" t="n">
        <f aca="false">SUM(D92:H92)</f>
        <v>446</v>
      </c>
      <c r="M92" s="18" t="n">
        <f aca="false">L92/I92*100</f>
        <v>16.3489736070381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32</v>
      </c>
      <c r="E93" s="15" t="n">
        <v>54</v>
      </c>
      <c r="F93" s="15" t="n">
        <v>68</v>
      </c>
      <c r="G93" s="15" t="n">
        <v>38</v>
      </c>
      <c r="H93" s="15" t="n">
        <v>10</v>
      </c>
      <c r="I93" s="16" t="n">
        <v>1847</v>
      </c>
      <c r="J93" s="17" t="n">
        <f aca="false">SUM(D93:E93)</f>
        <v>186</v>
      </c>
      <c r="K93" s="17" t="n">
        <f aca="false">SUM(F93:H93)</f>
        <v>116</v>
      </c>
      <c r="L93" s="17" t="n">
        <f aca="false">SUM(D93:H93)</f>
        <v>302</v>
      </c>
      <c r="M93" s="18" t="n">
        <f aca="false">L93/I93*100</f>
        <v>16.3508391987006</v>
      </c>
    </row>
    <row r="94" customFormat="false" ht="17" hidden="false" customHeight="false" outlineLevel="0" collapsed="false">
      <c r="B94" s="20"/>
      <c r="C94" s="19" t="s">
        <v>20</v>
      </c>
      <c r="D94" s="15" t="n">
        <v>98</v>
      </c>
      <c r="E94" s="15" t="n">
        <v>83</v>
      </c>
      <c r="F94" s="15" t="n">
        <v>62</v>
      </c>
      <c r="G94" s="15" t="n">
        <v>50</v>
      </c>
      <c r="H94" s="15" t="n">
        <v>44</v>
      </c>
      <c r="I94" s="16" t="n">
        <v>1913</v>
      </c>
      <c r="J94" s="17" t="n">
        <f aca="false">SUM(D94:E94)</f>
        <v>181</v>
      </c>
      <c r="K94" s="17" t="n">
        <f aca="false">SUM(F94:H94)</f>
        <v>156</v>
      </c>
      <c r="L94" s="17" t="n">
        <f aca="false">SUM(D94:H94)</f>
        <v>337</v>
      </c>
      <c r="M94" s="18" t="n">
        <f aca="false">L94/I94*100</f>
        <v>17.6163094615787</v>
      </c>
    </row>
    <row r="95" customFormat="false" ht="17" hidden="false" customHeight="false" outlineLevel="0" collapsed="false">
      <c r="B95" s="20"/>
      <c r="C95" s="19" t="s">
        <v>21</v>
      </c>
      <c r="D95" s="15" t="n">
        <v>230</v>
      </c>
      <c r="E95" s="15" t="n">
        <v>137</v>
      </c>
      <c r="F95" s="15" t="n">
        <v>130</v>
      </c>
      <c r="G95" s="15" t="n">
        <v>88</v>
      </c>
      <c r="H95" s="15" t="n">
        <v>54</v>
      </c>
      <c r="I95" s="16" t="n">
        <v>3760</v>
      </c>
      <c r="J95" s="17" t="n">
        <f aca="false">SUM(D95:E95)</f>
        <v>367</v>
      </c>
      <c r="K95" s="17" t="n">
        <f aca="false">SUM(F95:H95)</f>
        <v>272</v>
      </c>
      <c r="L95" s="17" t="n">
        <f aca="false">SUM(D95:H95)</f>
        <v>639</v>
      </c>
      <c r="M95" s="18" t="n">
        <f aca="false">L95/I95*100</f>
        <v>16.9946808510638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8</v>
      </c>
      <c r="E96" s="15" t="n">
        <v>75</v>
      </c>
      <c r="F96" s="15" t="n">
        <v>72</v>
      </c>
      <c r="G96" s="15" t="n">
        <v>30</v>
      </c>
      <c r="H96" s="15" t="n">
        <v>17</v>
      </c>
      <c r="I96" s="16" t="n">
        <v>2056</v>
      </c>
      <c r="J96" s="17" t="n">
        <f aca="false">SUM(D96:E96)</f>
        <v>183</v>
      </c>
      <c r="K96" s="17" t="n">
        <f aca="false">SUM(F96:H96)</f>
        <v>119</v>
      </c>
      <c r="L96" s="17" t="n">
        <f aca="false">SUM(D96:H96)</f>
        <v>302</v>
      </c>
      <c r="M96" s="18" t="n">
        <f aca="false">L96/I96*100</f>
        <v>14.6887159533074</v>
      </c>
    </row>
    <row r="97" customFormat="false" ht="17" hidden="false" customHeight="false" outlineLevel="0" collapsed="false">
      <c r="B97" s="20"/>
      <c r="C97" s="19" t="s">
        <v>20</v>
      </c>
      <c r="D97" s="15" t="n">
        <v>127</v>
      </c>
      <c r="E97" s="15" t="n">
        <v>121</v>
      </c>
      <c r="F97" s="15" t="n">
        <v>80</v>
      </c>
      <c r="G97" s="15" t="n">
        <v>38</v>
      </c>
      <c r="H97" s="15" t="n">
        <v>53</v>
      </c>
      <c r="I97" s="16" t="n">
        <v>2185</v>
      </c>
      <c r="J97" s="17" t="n">
        <f aca="false">SUM(D97:E97)</f>
        <v>248</v>
      </c>
      <c r="K97" s="17" t="n">
        <f aca="false">SUM(F97:H97)</f>
        <v>171</v>
      </c>
      <c r="L97" s="17" t="n">
        <f aca="false">SUM(D97:H97)</f>
        <v>419</v>
      </c>
      <c r="M97" s="18" t="n">
        <f aca="false">L97/I97*100</f>
        <v>19.1762013729977</v>
      </c>
    </row>
    <row r="98" customFormat="false" ht="17" hidden="false" customHeight="false" outlineLevel="0" collapsed="false">
      <c r="B98" s="20"/>
      <c r="C98" s="19" t="s">
        <v>21</v>
      </c>
      <c r="D98" s="15" t="n">
        <v>235</v>
      </c>
      <c r="E98" s="15" t="n">
        <v>196</v>
      </c>
      <c r="F98" s="15" t="n">
        <v>152</v>
      </c>
      <c r="G98" s="15" t="n">
        <v>68</v>
      </c>
      <c r="H98" s="15" t="n">
        <v>70</v>
      </c>
      <c r="I98" s="16" t="n">
        <v>4241</v>
      </c>
      <c r="J98" s="17" t="n">
        <f aca="false">SUM(D98:E98)</f>
        <v>431</v>
      </c>
      <c r="K98" s="17" t="n">
        <f aca="false">SUM(F98:H98)</f>
        <v>290</v>
      </c>
      <c r="L98" s="17" t="n">
        <f aca="false">SUM(D98:H98)</f>
        <v>721</v>
      </c>
      <c r="M98" s="18" t="n">
        <f aca="false">L98/I98*100</f>
        <v>17.0007073803348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52</v>
      </c>
      <c r="E99" s="15" t="n">
        <v>51</v>
      </c>
      <c r="F99" s="15" t="n">
        <v>29</v>
      </c>
      <c r="G99" s="15" t="n">
        <v>15</v>
      </c>
      <c r="H99" s="15" t="n">
        <v>10</v>
      </c>
      <c r="I99" s="16" t="n">
        <v>694</v>
      </c>
      <c r="J99" s="17" t="n">
        <f aca="false">SUM(D99:E99)</f>
        <v>103</v>
      </c>
      <c r="K99" s="17" t="n">
        <f aca="false">SUM(F99:H99)</f>
        <v>54</v>
      </c>
      <c r="L99" s="17" t="n">
        <f aca="false">SUM(D99:H99)</f>
        <v>157</v>
      </c>
      <c r="M99" s="18" t="n">
        <f aca="false">L99/I99*100</f>
        <v>22.6224783861671</v>
      </c>
    </row>
    <row r="100" customFormat="false" ht="17" hidden="false" customHeight="false" outlineLevel="0" collapsed="false">
      <c r="B100" s="20"/>
      <c r="C100" s="19" t="s">
        <v>20</v>
      </c>
      <c r="D100" s="15" t="n">
        <v>58</v>
      </c>
      <c r="E100" s="15" t="n">
        <v>45</v>
      </c>
      <c r="F100" s="15" t="n">
        <v>34</v>
      </c>
      <c r="G100" s="15" t="n">
        <v>33</v>
      </c>
      <c r="H100" s="15" t="n">
        <v>45</v>
      </c>
      <c r="I100" s="16" t="n">
        <v>740</v>
      </c>
      <c r="J100" s="17" t="n">
        <f aca="false">SUM(D100:E100)</f>
        <v>103</v>
      </c>
      <c r="K100" s="17" t="n">
        <f aca="false">SUM(F100:H100)</f>
        <v>112</v>
      </c>
      <c r="L100" s="17" t="n">
        <f aca="false">SUM(D100:H100)</f>
        <v>215</v>
      </c>
      <c r="M100" s="18" t="n">
        <f aca="false">L100/I100*100</f>
        <v>29.0540540540541</v>
      </c>
    </row>
    <row r="101" customFormat="false" ht="17" hidden="false" customHeight="false" outlineLevel="0" collapsed="false">
      <c r="B101" s="20"/>
      <c r="C101" s="19" t="s">
        <v>21</v>
      </c>
      <c r="D101" s="15" t="n">
        <v>110</v>
      </c>
      <c r="E101" s="15" t="n">
        <v>96</v>
      </c>
      <c r="F101" s="15" t="n">
        <v>63</v>
      </c>
      <c r="G101" s="15" t="n">
        <v>48</v>
      </c>
      <c r="H101" s="15" t="n">
        <v>55</v>
      </c>
      <c r="I101" s="16" t="n">
        <v>1434</v>
      </c>
      <c r="J101" s="17" t="n">
        <f aca="false">SUM(D101:E101)</f>
        <v>206</v>
      </c>
      <c r="K101" s="17" t="n">
        <f aca="false">SUM(F101:H101)</f>
        <v>166</v>
      </c>
      <c r="L101" s="17" t="n">
        <f aca="false">SUM(D101:H101)</f>
        <v>372</v>
      </c>
      <c r="M101" s="18" t="n">
        <f aca="false">L101/I101*100</f>
        <v>25.9414225941423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1</v>
      </c>
      <c r="E102" s="15" t="n">
        <v>57</v>
      </c>
      <c r="F102" s="15" t="n">
        <v>30</v>
      </c>
      <c r="G102" s="15" t="n">
        <v>13</v>
      </c>
      <c r="H102" s="15" t="n">
        <v>11</v>
      </c>
      <c r="I102" s="16" t="n">
        <v>1741</v>
      </c>
      <c r="J102" s="21" t="n">
        <f aca="false">SUM(D102:E102)</f>
        <v>128</v>
      </c>
      <c r="K102" s="17" t="n">
        <f aca="false">SUM(F102:H102)</f>
        <v>54</v>
      </c>
      <c r="L102" s="17" t="n">
        <f aca="false">SUM(D102:H102)</f>
        <v>182</v>
      </c>
      <c r="M102" s="18" t="n">
        <f aca="false">L102/I102*100</f>
        <v>10.4537622056289</v>
      </c>
    </row>
    <row r="103" customFormat="false" ht="17" hidden="false" customHeight="false" outlineLevel="0" collapsed="false">
      <c r="B103" s="20"/>
      <c r="C103" s="19" t="s">
        <v>20</v>
      </c>
      <c r="D103" s="15" t="n">
        <v>84</v>
      </c>
      <c r="E103" s="15" t="n">
        <v>66</v>
      </c>
      <c r="F103" s="15" t="n">
        <v>37</v>
      </c>
      <c r="G103" s="15" t="n">
        <v>23</v>
      </c>
      <c r="H103" s="15" t="n">
        <v>23</v>
      </c>
      <c r="I103" s="16" t="n">
        <v>1779</v>
      </c>
      <c r="J103" s="22" t="n">
        <f aca="false">SUM(D103:E103)</f>
        <v>150</v>
      </c>
      <c r="K103" s="17" t="n">
        <f aca="false">SUM(F103:H103)</f>
        <v>83</v>
      </c>
      <c r="L103" s="17" t="n">
        <f aca="false">SUM(D103:H103)</f>
        <v>233</v>
      </c>
      <c r="M103" s="18" t="n">
        <f aca="false">L103/I103*100</f>
        <v>13.09724564362</v>
      </c>
    </row>
    <row r="104" customFormat="false" ht="17" hidden="false" customHeight="false" outlineLevel="0" collapsed="false">
      <c r="B104" s="20"/>
      <c r="C104" s="19" t="s">
        <v>21</v>
      </c>
      <c r="D104" s="15" t="n">
        <v>155</v>
      </c>
      <c r="E104" s="15" t="n">
        <v>123</v>
      </c>
      <c r="F104" s="15" t="n">
        <v>67</v>
      </c>
      <c r="G104" s="15" t="n">
        <v>36</v>
      </c>
      <c r="H104" s="15" t="n">
        <v>34</v>
      </c>
      <c r="I104" s="16" t="n">
        <v>3520</v>
      </c>
      <c r="J104" s="22" t="n">
        <f aca="false">SUM(D104:E104)</f>
        <v>278</v>
      </c>
      <c r="K104" s="17" t="n">
        <f aca="false">SUM(F104:H104)</f>
        <v>137</v>
      </c>
      <c r="L104" s="17" t="n">
        <f aca="false">SUM(D104:H104)</f>
        <v>415</v>
      </c>
      <c r="M104" s="18" t="n">
        <f aca="false">L104/I104*100</f>
        <v>11.7897727272727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9</v>
      </c>
      <c r="E105" s="15" t="n">
        <v>39</v>
      </c>
      <c r="F105" s="15" t="n">
        <v>28</v>
      </c>
      <c r="G105" s="15" t="n">
        <v>13</v>
      </c>
      <c r="H105" s="15" t="n">
        <v>7</v>
      </c>
      <c r="I105" s="16" t="n">
        <v>1194</v>
      </c>
      <c r="J105" s="21" t="n">
        <f aca="false">SUM(D105:E105)</f>
        <v>98</v>
      </c>
      <c r="K105" s="17" t="n">
        <f aca="false">SUM(F105:H105)</f>
        <v>48</v>
      </c>
      <c r="L105" s="17" t="n">
        <f aca="false">SUM(D105:H105)</f>
        <v>146</v>
      </c>
      <c r="M105" s="18" t="n">
        <f aca="false">L105/I105*100</f>
        <v>12.2278056951424</v>
      </c>
    </row>
    <row r="106" customFormat="false" ht="17" hidden="false" customHeight="false" outlineLevel="0" collapsed="false">
      <c r="B106" s="20"/>
      <c r="C106" s="19" t="s">
        <v>20</v>
      </c>
      <c r="D106" s="15" t="n">
        <v>55</v>
      </c>
      <c r="E106" s="15" t="n">
        <v>50</v>
      </c>
      <c r="F106" s="15" t="n">
        <v>28</v>
      </c>
      <c r="G106" s="15" t="n">
        <v>9</v>
      </c>
      <c r="H106" s="15" t="n">
        <v>17</v>
      </c>
      <c r="I106" s="16" t="n">
        <v>1291</v>
      </c>
      <c r="J106" s="22" t="n">
        <f aca="false">SUM(D106:E106)</f>
        <v>105</v>
      </c>
      <c r="K106" s="17" t="n">
        <f aca="false">SUM(F106:H106)</f>
        <v>54</v>
      </c>
      <c r="L106" s="17" t="n">
        <f aca="false">SUM(D106:H106)</f>
        <v>159</v>
      </c>
      <c r="M106" s="18" t="n">
        <f aca="false">L106/I106*100</f>
        <v>12.3160340821069</v>
      </c>
    </row>
    <row r="107" customFormat="false" ht="17" hidden="false" customHeight="false" outlineLevel="0" collapsed="false">
      <c r="B107" s="20"/>
      <c r="C107" s="19" t="s">
        <v>21</v>
      </c>
      <c r="D107" s="15" t="n">
        <v>114</v>
      </c>
      <c r="E107" s="15" t="n">
        <v>89</v>
      </c>
      <c r="F107" s="15" t="n">
        <v>56</v>
      </c>
      <c r="G107" s="15" t="n">
        <v>22</v>
      </c>
      <c r="H107" s="15" t="n">
        <v>24</v>
      </c>
      <c r="I107" s="16" t="n">
        <v>2485</v>
      </c>
      <c r="J107" s="22" t="n">
        <f aca="false">SUM(D107:E107)</f>
        <v>203</v>
      </c>
      <c r="K107" s="17" t="n">
        <f aca="false">SUM(F107:H107)</f>
        <v>102</v>
      </c>
      <c r="L107" s="17" t="n">
        <f aca="false">SUM(D107:H107)</f>
        <v>305</v>
      </c>
      <c r="M107" s="18" t="n">
        <f aca="false">L107/I107*100</f>
        <v>12.2736418511066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7</v>
      </c>
      <c r="E108" s="15" t="n">
        <v>26</v>
      </c>
      <c r="F108" s="15" t="n">
        <v>27</v>
      </c>
      <c r="G108" s="15" t="n">
        <v>9</v>
      </c>
      <c r="H108" s="15" t="n">
        <v>3</v>
      </c>
      <c r="I108" s="16" t="n">
        <v>956</v>
      </c>
      <c r="J108" s="21" t="n">
        <f aca="false">SUM(D108:E108)</f>
        <v>83</v>
      </c>
      <c r="K108" s="17" t="n">
        <f aca="false">SUM(F108:H108)</f>
        <v>39</v>
      </c>
      <c r="L108" s="17" t="n">
        <f aca="false">SUM(D108:H108)</f>
        <v>122</v>
      </c>
      <c r="M108" s="18" t="n">
        <f aca="false">L108/I108*100</f>
        <v>12.7615062761506</v>
      </c>
    </row>
    <row r="109" customFormat="false" ht="17" hidden="false" customHeight="false" outlineLevel="0" collapsed="false">
      <c r="B109" s="20"/>
      <c r="C109" s="19" t="s">
        <v>20</v>
      </c>
      <c r="D109" s="15" t="n">
        <v>47</v>
      </c>
      <c r="E109" s="15" t="n">
        <v>39</v>
      </c>
      <c r="F109" s="15" t="n">
        <v>30</v>
      </c>
      <c r="G109" s="15" t="n">
        <v>30</v>
      </c>
      <c r="H109" s="15" t="n">
        <v>24</v>
      </c>
      <c r="I109" s="16" t="n">
        <v>967</v>
      </c>
      <c r="J109" s="22" t="n">
        <f aca="false">SUM(D109:E109)</f>
        <v>86</v>
      </c>
      <c r="K109" s="17" t="n">
        <f aca="false">SUM(F109:H109)</f>
        <v>84</v>
      </c>
      <c r="L109" s="17" t="n">
        <f aca="false">SUM(D109:H109)</f>
        <v>170</v>
      </c>
      <c r="M109" s="18" t="n">
        <f aca="false">L109/I109*100</f>
        <v>17.5801447776629</v>
      </c>
    </row>
    <row r="110" customFormat="false" ht="17" hidden="false" customHeight="false" outlineLevel="0" collapsed="false">
      <c r="B110" s="20"/>
      <c r="C110" s="19" t="s">
        <v>21</v>
      </c>
      <c r="D110" s="15" t="n">
        <v>104</v>
      </c>
      <c r="E110" s="15" t="n">
        <v>65</v>
      </c>
      <c r="F110" s="15" t="n">
        <v>57</v>
      </c>
      <c r="G110" s="15" t="n">
        <v>39</v>
      </c>
      <c r="H110" s="15" t="n">
        <v>27</v>
      </c>
      <c r="I110" s="16" t="n">
        <v>1923</v>
      </c>
      <c r="J110" s="22" t="n">
        <f aca="false">SUM(D110:E110)</f>
        <v>169</v>
      </c>
      <c r="K110" s="17" t="n">
        <f aca="false">SUM(F110:H110)</f>
        <v>123</v>
      </c>
      <c r="L110" s="17" t="n">
        <f aca="false">SUM(D110:H110)</f>
        <v>292</v>
      </c>
      <c r="M110" s="18" t="n">
        <f aca="false">L110/I110*100</f>
        <v>15.1846073842954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6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3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66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0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21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3022</v>
      </c>
      <c r="E120" s="15" t="n">
        <v>2258</v>
      </c>
      <c r="F120" s="15" t="n">
        <v>1685</v>
      </c>
      <c r="G120" s="15" t="n">
        <v>1152</v>
      </c>
      <c r="H120" s="15" t="n">
        <v>719</v>
      </c>
      <c r="I120" s="16" t="n">
        <v>54182</v>
      </c>
      <c r="J120" s="22" t="n">
        <f aca="false">SUM(D120:E120)</f>
        <v>5280</v>
      </c>
      <c r="K120" s="17" t="n">
        <f aca="false">SUM(F120:H120)</f>
        <v>3556</v>
      </c>
      <c r="L120" s="17" t="n">
        <f aca="false">SUM(D120:H120)</f>
        <v>8836</v>
      </c>
      <c r="M120" s="18" t="n">
        <f aca="false">L120/I120*100</f>
        <v>16.3079989664464</v>
      </c>
    </row>
    <row r="121" customFormat="false" ht="17" hidden="false" customHeight="false" outlineLevel="0" collapsed="false">
      <c r="B121" s="33"/>
      <c r="C121" s="19" t="s">
        <v>61</v>
      </c>
      <c r="D121" s="15" t="n">
        <v>3218</v>
      </c>
      <c r="E121" s="15" t="n">
        <v>2755</v>
      </c>
      <c r="F121" s="15" t="n">
        <v>2176</v>
      </c>
      <c r="G121" s="15" t="n">
        <v>1634</v>
      </c>
      <c r="H121" s="15" t="n">
        <v>1634</v>
      </c>
      <c r="I121" s="16" t="n">
        <v>57511</v>
      </c>
      <c r="J121" s="22" t="n">
        <f aca="false">SUM(D121:E121)</f>
        <v>5973</v>
      </c>
      <c r="K121" s="17" t="n">
        <f aca="false">SUM(F121:H121)</f>
        <v>5444</v>
      </c>
      <c r="L121" s="17" t="n">
        <f aca="false">SUM(D121:H121)</f>
        <v>11417</v>
      </c>
      <c r="M121" s="18" t="n">
        <f aca="false">L121/I121*100</f>
        <v>19.8518544278486</v>
      </c>
    </row>
    <row r="122" customFormat="false" ht="18" hidden="false" customHeight="false" outlineLevel="0" collapsed="false">
      <c r="B122" s="33"/>
      <c r="C122" s="34" t="s">
        <v>62</v>
      </c>
      <c r="D122" s="30" t="n">
        <v>6240</v>
      </c>
      <c r="E122" s="30" t="n">
        <v>5013</v>
      </c>
      <c r="F122" s="30" t="n">
        <v>3861</v>
      </c>
      <c r="G122" s="30" t="n">
        <v>2786</v>
      </c>
      <c r="H122" s="30" t="n">
        <v>2353</v>
      </c>
      <c r="I122" s="35" t="n">
        <v>111693</v>
      </c>
      <c r="J122" s="36" t="n">
        <f aca="false">SUM(D122:E122)</f>
        <v>11253</v>
      </c>
      <c r="K122" s="37" t="n">
        <f aca="false">SUM(F122:H122)</f>
        <v>9000</v>
      </c>
      <c r="L122" s="37" t="n">
        <f aca="false">SUM(D122:H122)</f>
        <v>20253</v>
      </c>
      <c r="M122" s="38" t="n">
        <f aca="false">L122/I122*100</f>
        <v>18.1327388466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18.0626046170234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70</v>
      </c>
      <c r="E6" s="15" t="n">
        <v>42</v>
      </c>
      <c r="F6" s="15" t="n">
        <v>34</v>
      </c>
      <c r="G6" s="15" t="n">
        <v>24</v>
      </c>
      <c r="H6" s="15" t="n">
        <v>22</v>
      </c>
      <c r="I6" s="16" t="n">
        <v>1109</v>
      </c>
      <c r="J6" s="17" t="n">
        <f aca="false">SUM(D6:E6)</f>
        <v>112</v>
      </c>
      <c r="K6" s="17" t="n">
        <f aca="false">SUM(F6:H6)</f>
        <v>80</v>
      </c>
      <c r="L6" s="17" t="n">
        <f aca="false">SUM(D6:H6)</f>
        <v>192</v>
      </c>
      <c r="M6" s="18" t="n">
        <f aca="false">L6/I6*100</f>
        <v>17.3128944995491</v>
      </c>
    </row>
    <row r="7" customFormat="false" ht="17" hidden="false" customHeight="false" outlineLevel="0" collapsed="false">
      <c r="B7" s="13"/>
      <c r="C7" s="19" t="s">
        <v>20</v>
      </c>
      <c r="D7" s="15" t="n">
        <v>59</v>
      </c>
      <c r="E7" s="15" t="n">
        <v>51</v>
      </c>
      <c r="F7" s="15" t="n">
        <v>48</v>
      </c>
      <c r="G7" s="15" t="n">
        <v>41</v>
      </c>
      <c r="H7" s="15" t="n">
        <v>47</v>
      </c>
      <c r="I7" s="16" t="n">
        <v>1060</v>
      </c>
      <c r="J7" s="17" t="n">
        <f aca="false">SUM(D7:E7)</f>
        <v>110</v>
      </c>
      <c r="K7" s="17" t="n">
        <f aca="false">SUM(F7:H7)</f>
        <v>136</v>
      </c>
      <c r="L7" s="17" t="n">
        <f aca="false">SUM(D7:H7)</f>
        <v>246</v>
      </c>
      <c r="M7" s="18" t="n">
        <f aca="false">L7/I7*100</f>
        <v>23.2075471698113</v>
      </c>
    </row>
    <row r="8" customFormat="false" ht="17" hidden="false" customHeight="false" outlineLevel="0" collapsed="false">
      <c r="B8" s="13"/>
      <c r="C8" s="19" t="s">
        <v>21</v>
      </c>
      <c r="D8" s="15" t="n">
        <v>129</v>
      </c>
      <c r="E8" s="15" t="n">
        <v>93</v>
      </c>
      <c r="F8" s="15" t="n">
        <v>82</v>
      </c>
      <c r="G8" s="15" t="n">
        <v>65</v>
      </c>
      <c r="H8" s="15" t="n">
        <v>69</v>
      </c>
      <c r="I8" s="16" t="n">
        <v>2169</v>
      </c>
      <c r="J8" s="17" t="n">
        <f aca="false">SUM(D8:E8)</f>
        <v>222</v>
      </c>
      <c r="K8" s="17" t="n">
        <f aca="false">SUM(F8:H8)</f>
        <v>216</v>
      </c>
      <c r="L8" s="17" t="n">
        <f aca="false">SUM(D8:H8)</f>
        <v>438</v>
      </c>
      <c r="M8" s="18" t="n">
        <f aca="false">L8/I8*100</f>
        <v>20.1936376210235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101</v>
      </c>
      <c r="E9" s="15" t="n">
        <v>74</v>
      </c>
      <c r="F9" s="15" t="n">
        <v>43</v>
      </c>
      <c r="G9" s="15" t="n">
        <v>41</v>
      </c>
      <c r="H9" s="15" t="n">
        <v>19</v>
      </c>
      <c r="I9" s="16" t="n">
        <v>2236</v>
      </c>
      <c r="J9" s="17" t="n">
        <f aca="false">SUM(D9:E9)</f>
        <v>175</v>
      </c>
      <c r="K9" s="17" t="n">
        <f aca="false">SUM(F9:H9)</f>
        <v>103</v>
      </c>
      <c r="L9" s="17" t="n">
        <f aca="false">SUM(D9:H9)</f>
        <v>278</v>
      </c>
      <c r="M9" s="18" t="n">
        <f aca="false">L9/I9*100</f>
        <v>12.432915921288</v>
      </c>
    </row>
    <row r="10" customFormat="false" ht="17" hidden="false" customHeight="false" outlineLevel="0" collapsed="false">
      <c r="B10" s="20"/>
      <c r="C10" s="19" t="s">
        <v>20</v>
      </c>
      <c r="D10" s="15" t="n">
        <v>93</v>
      </c>
      <c r="E10" s="15" t="n">
        <v>75</v>
      </c>
      <c r="F10" s="15" t="n">
        <v>66</v>
      </c>
      <c r="G10" s="15" t="n">
        <v>58</v>
      </c>
      <c r="H10" s="15" t="n">
        <v>44</v>
      </c>
      <c r="I10" s="16" t="n">
        <v>2350</v>
      </c>
      <c r="J10" s="17" t="n">
        <f aca="false">SUM(D10:E10)</f>
        <v>168</v>
      </c>
      <c r="K10" s="17" t="n">
        <f aca="false">SUM(F10:H10)</f>
        <v>168</v>
      </c>
      <c r="L10" s="17" t="n">
        <f aca="false">SUM(D10:H10)</f>
        <v>336</v>
      </c>
      <c r="M10" s="18" t="n">
        <f aca="false">L10/I10*100</f>
        <v>14.2978723404255</v>
      </c>
    </row>
    <row r="11" customFormat="false" ht="17" hidden="false" customHeight="false" outlineLevel="0" collapsed="false">
      <c r="B11" s="20"/>
      <c r="C11" s="19" t="s">
        <v>21</v>
      </c>
      <c r="D11" s="15" t="n">
        <v>194</v>
      </c>
      <c r="E11" s="15" t="n">
        <v>149</v>
      </c>
      <c r="F11" s="15" t="n">
        <v>109</v>
      </c>
      <c r="G11" s="15" t="n">
        <v>99</v>
      </c>
      <c r="H11" s="15" t="n">
        <v>63</v>
      </c>
      <c r="I11" s="16" t="n">
        <v>4586</v>
      </c>
      <c r="J11" s="17" t="n">
        <f aca="false">SUM(D11:E11)</f>
        <v>343</v>
      </c>
      <c r="K11" s="17" t="n">
        <f aca="false">SUM(F11:H11)</f>
        <v>271</v>
      </c>
      <c r="L11" s="17" t="n">
        <f aca="false">SUM(D11:H11)</f>
        <v>614</v>
      </c>
      <c r="M11" s="18" t="n">
        <f aca="false">L11/I11*100</f>
        <v>13.388573920628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60</v>
      </c>
      <c r="F12" s="15" t="n">
        <v>41</v>
      </c>
      <c r="G12" s="15" t="n">
        <v>20</v>
      </c>
      <c r="H12" s="15" t="n">
        <v>12</v>
      </c>
      <c r="I12" s="16" t="n">
        <v>2107</v>
      </c>
      <c r="J12" s="17" t="n">
        <f aca="false">SUM(D12:E12)</f>
        <v>180</v>
      </c>
      <c r="K12" s="17" t="n">
        <f aca="false">SUM(F12:H12)</f>
        <v>73</v>
      </c>
      <c r="L12" s="17" t="n">
        <f aca="false">SUM(D12:H12)</f>
        <v>253</v>
      </c>
      <c r="M12" s="18" t="n">
        <f aca="false">L12/I12*100</f>
        <v>12.0075937351685</v>
      </c>
    </row>
    <row r="13" customFormat="false" ht="17" hidden="false" customHeight="false" outlineLevel="0" collapsed="false">
      <c r="B13" s="20"/>
      <c r="C13" s="19" t="s">
        <v>20</v>
      </c>
      <c r="D13" s="15" t="n">
        <v>96</v>
      </c>
      <c r="E13" s="15" t="n">
        <v>70</v>
      </c>
      <c r="F13" s="15" t="n">
        <v>55</v>
      </c>
      <c r="G13" s="15" t="n">
        <v>27</v>
      </c>
      <c r="H13" s="15" t="n">
        <v>36</v>
      </c>
      <c r="I13" s="16" t="n">
        <v>2215</v>
      </c>
      <c r="J13" s="17" t="n">
        <f aca="false">SUM(D13:E13)</f>
        <v>166</v>
      </c>
      <c r="K13" s="17" t="n">
        <f aca="false">SUM(F13:H13)</f>
        <v>118</v>
      </c>
      <c r="L13" s="17" t="n">
        <f aca="false">SUM(D13:H13)</f>
        <v>284</v>
      </c>
      <c r="M13" s="18" t="n">
        <f aca="false">L13/I13*100</f>
        <v>12.8216704288939</v>
      </c>
    </row>
    <row r="14" customFormat="false" ht="17" hidden="false" customHeight="false" outlineLevel="0" collapsed="false">
      <c r="B14" s="20"/>
      <c r="C14" s="19" t="s">
        <v>21</v>
      </c>
      <c r="D14" s="15" t="n">
        <v>216</v>
      </c>
      <c r="E14" s="15" t="n">
        <v>130</v>
      </c>
      <c r="F14" s="15" t="n">
        <v>96</v>
      </c>
      <c r="G14" s="15" t="n">
        <v>47</v>
      </c>
      <c r="H14" s="15" t="n">
        <v>48</v>
      </c>
      <c r="I14" s="16" t="n">
        <v>4322</v>
      </c>
      <c r="J14" s="17" t="n">
        <f aca="false">SUM(D14:E14)</f>
        <v>346</v>
      </c>
      <c r="K14" s="17" t="n">
        <f aca="false">SUM(F14:H14)</f>
        <v>191</v>
      </c>
      <c r="L14" s="17" t="n">
        <f aca="false">SUM(D14:H14)</f>
        <v>537</v>
      </c>
      <c r="M14" s="18" t="n">
        <f aca="false">L14/I14*100</f>
        <v>12.4248033317908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105</v>
      </c>
      <c r="E15" s="15" t="n">
        <v>74</v>
      </c>
      <c r="F15" s="15" t="n">
        <v>59</v>
      </c>
      <c r="G15" s="15" t="n">
        <v>36</v>
      </c>
      <c r="H15" s="15" t="n">
        <v>42</v>
      </c>
      <c r="I15" s="16" t="n">
        <v>2582</v>
      </c>
      <c r="J15" s="17" t="n">
        <f aca="false">SUM(D15:E15)</f>
        <v>179</v>
      </c>
      <c r="K15" s="17" t="n">
        <f aca="false">SUM(F15:H15)</f>
        <v>137</v>
      </c>
      <c r="L15" s="17" t="n">
        <f aca="false">SUM(D15:H15)</f>
        <v>316</v>
      </c>
      <c r="M15" s="18" t="n">
        <f aca="false">L15/I15*100</f>
        <v>12.2385747482572</v>
      </c>
    </row>
    <row r="16" customFormat="false" ht="17" hidden="false" customHeight="false" outlineLevel="0" collapsed="false">
      <c r="B16" s="20"/>
      <c r="C16" s="19" t="s">
        <v>20</v>
      </c>
      <c r="D16" s="15" t="n">
        <v>132</v>
      </c>
      <c r="E16" s="15" t="n">
        <v>104</v>
      </c>
      <c r="F16" s="15" t="n">
        <v>90</v>
      </c>
      <c r="G16" s="15" t="n">
        <v>83</v>
      </c>
      <c r="H16" s="15" t="n">
        <v>85</v>
      </c>
      <c r="I16" s="16" t="n">
        <v>2973</v>
      </c>
      <c r="J16" s="17" t="n">
        <f aca="false">SUM(D16:E16)</f>
        <v>236</v>
      </c>
      <c r="K16" s="17" t="n">
        <f aca="false">SUM(F16:H16)</f>
        <v>258</v>
      </c>
      <c r="L16" s="17" t="n">
        <f aca="false">SUM(D16:H16)</f>
        <v>494</v>
      </c>
      <c r="M16" s="18" t="n">
        <f aca="false">L16/I16*100</f>
        <v>16.6162125798856</v>
      </c>
    </row>
    <row r="17" customFormat="false" ht="17" hidden="false" customHeight="false" outlineLevel="0" collapsed="false">
      <c r="B17" s="20"/>
      <c r="C17" s="19" t="s">
        <v>21</v>
      </c>
      <c r="D17" s="15" t="n">
        <v>237</v>
      </c>
      <c r="E17" s="15" t="n">
        <v>178</v>
      </c>
      <c r="F17" s="15" t="n">
        <v>149</v>
      </c>
      <c r="G17" s="15" t="n">
        <v>119</v>
      </c>
      <c r="H17" s="15" t="n">
        <v>127</v>
      </c>
      <c r="I17" s="16" t="n">
        <v>5555</v>
      </c>
      <c r="J17" s="17" t="n">
        <f aca="false">SUM(D17:E17)</f>
        <v>415</v>
      </c>
      <c r="K17" s="17" t="n">
        <f aca="false">SUM(F17:H17)</f>
        <v>395</v>
      </c>
      <c r="L17" s="17" t="n">
        <f aca="false">SUM(D17:H17)</f>
        <v>810</v>
      </c>
      <c r="M17" s="18" t="n">
        <f aca="false">L17/I17*100</f>
        <v>14.5814581458146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88</v>
      </c>
      <c r="J18" s="17" t="n">
        <f aca="false">SUM(D18:E18)</f>
        <v>65</v>
      </c>
      <c r="K18" s="17" t="n">
        <f aca="false">SUM(F18:H18)</f>
        <v>58</v>
      </c>
      <c r="L18" s="17" t="n">
        <f aca="false">SUM(D18:H18)</f>
        <v>123</v>
      </c>
      <c r="M18" s="18" t="n">
        <f aca="false">L18/I18*100</f>
        <v>11.3051470588235</v>
      </c>
    </row>
    <row r="19" customFormat="false" ht="17" hidden="false" customHeight="false" outlineLevel="0" collapsed="false">
      <c r="B19" s="20"/>
      <c r="C19" s="19" t="s">
        <v>20</v>
      </c>
      <c r="D19" s="15" t="n">
        <v>36</v>
      </c>
      <c r="E19" s="15" t="n">
        <v>24</v>
      </c>
      <c r="F19" s="15" t="n">
        <v>26</v>
      </c>
      <c r="G19" s="15" t="n">
        <v>19</v>
      </c>
      <c r="H19" s="15" t="n">
        <v>27</v>
      </c>
      <c r="I19" s="16" t="n">
        <v>1167</v>
      </c>
      <c r="J19" s="17" t="n">
        <f aca="false">SUM(D19:E19)</f>
        <v>60</v>
      </c>
      <c r="K19" s="17" t="n">
        <f aca="false">SUM(F19:H19)</f>
        <v>72</v>
      </c>
      <c r="L19" s="17" t="n">
        <f aca="false">SUM(D19:H19)</f>
        <v>132</v>
      </c>
      <c r="M19" s="18" t="n">
        <f aca="false">L19/I19*100</f>
        <v>11.3110539845758</v>
      </c>
    </row>
    <row r="20" customFormat="false" ht="17" hidden="false" customHeight="false" outlineLevel="0" collapsed="false">
      <c r="B20" s="20"/>
      <c r="C20" s="19" t="s">
        <v>21</v>
      </c>
      <c r="D20" s="15" t="n">
        <v>78</v>
      </c>
      <c r="E20" s="15" t="n">
        <v>47</v>
      </c>
      <c r="F20" s="15" t="n">
        <v>49</v>
      </c>
      <c r="G20" s="15" t="n">
        <v>41</v>
      </c>
      <c r="H20" s="15" t="n">
        <v>40</v>
      </c>
      <c r="I20" s="16" t="n">
        <v>2255</v>
      </c>
      <c r="J20" s="17" t="n">
        <f aca="false">SUM(D20:E20)</f>
        <v>125</v>
      </c>
      <c r="K20" s="17" t="n">
        <f aca="false">SUM(F20:H20)</f>
        <v>130</v>
      </c>
      <c r="L20" s="17" t="n">
        <f aca="false">SUM(D20:H20)</f>
        <v>255</v>
      </c>
      <c r="M20" s="18" t="n">
        <f aca="false">L20/I20*100</f>
        <v>11.3082039911308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9</v>
      </c>
      <c r="E21" s="15" t="n">
        <v>103</v>
      </c>
      <c r="F21" s="15" t="n">
        <v>73</v>
      </c>
      <c r="G21" s="15" t="n">
        <v>31</v>
      </c>
      <c r="H21" s="15" t="n">
        <v>22</v>
      </c>
      <c r="I21" s="16" t="n">
        <v>3129</v>
      </c>
      <c r="J21" s="17" t="n">
        <f aca="false">SUM(D21:E21)</f>
        <v>282</v>
      </c>
      <c r="K21" s="17" t="n">
        <f aca="false">SUM(F21:H21)</f>
        <v>126</v>
      </c>
      <c r="L21" s="17" t="n">
        <f aca="false">SUM(D21:H21)</f>
        <v>408</v>
      </c>
      <c r="M21" s="18" t="n">
        <f aca="false">L21/I21*100</f>
        <v>13.039309683605</v>
      </c>
    </row>
    <row r="22" customFormat="false" ht="17" hidden="false" customHeight="false" outlineLevel="0" collapsed="false">
      <c r="B22" s="20"/>
      <c r="C22" s="19" t="s">
        <v>20</v>
      </c>
      <c r="D22" s="15" t="n">
        <v>175</v>
      </c>
      <c r="E22" s="15" t="n">
        <v>126</v>
      </c>
      <c r="F22" s="15" t="n">
        <v>89</v>
      </c>
      <c r="G22" s="15" t="n">
        <v>50</v>
      </c>
      <c r="H22" s="15" t="n">
        <v>65</v>
      </c>
      <c r="I22" s="16" t="n">
        <v>3302</v>
      </c>
      <c r="J22" s="17" t="n">
        <f aca="false">SUM(D22:E22)</f>
        <v>301</v>
      </c>
      <c r="K22" s="17" t="n">
        <f aca="false">SUM(F22:H22)</f>
        <v>204</v>
      </c>
      <c r="L22" s="17" t="n">
        <f aca="false">SUM(D22:H22)</f>
        <v>505</v>
      </c>
      <c r="M22" s="18" t="n">
        <f aca="false">L22/I22*100</f>
        <v>15.2937613567535</v>
      </c>
    </row>
    <row r="23" customFormat="false" ht="17" hidden="false" customHeight="false" outlineLevel="0" collapsed="false">
      <c r="B23" s="20"/>
      <c r="C23" s="19" t="s">
        <v>21</v>
      </c>
      <c r="D23" s="15" t="n">
        <v>354</v>
      </c>
      <c r="E23" s="15" t="n">
        <v>229</v>
      </c>
      <c r="F23" s="15" t="n">
        <v>162</v>
      </c>
      <c r="G23" s="15" t="n">
        <v>81</v>
      </c>
      <c r="H23" s="15" t="n">
        <v>87</v>
      </c>
      <c r="I23" s="16" t="n">
        <v>6431</v>
      </c>
      <c r="J23" s="17" t="n">
        <f aca="false">SUM(D23:E23)</f>
        <v>583</v>
      </c>
      <c r="K23" s="17" t="n">
        <f aca="false">SUM(F23:H23)</f>
        <v>330</v>
      </c>
      <c r="L23" s="17" t="n">
        <f aca="false">SUM(D23:H23)</f>
        <v>913</v>
      </c>
      <c r="M23" s="18" t="n">
        <f aca="false">L23/I23*100</f>
        <v>14.1968589643912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6</v>
      </c>
      <c r="E24" s="15" t="n">
        <v>73</v>
      </c>
      <c r="F24" s="15" t="n">
        <v>69</v>
      </c>
      <c r="G24" s="15" t="n">
        <v>45</v>
      </c>
      <c r="H24" s="15" t="n">
        <v>25</v>
      </c>
      <c r="I24" s="16" t="n">
        <v>1932</v>
      </c>
      <c r="J24" s="17" t="n">
        <f aca="false">SUM(D24:E24)</f>
        <v>169</v>
      </c>
      <c r="K24" s="17" t="n">
        <f aca="false">SUM(F24:H24)</f>
        <v>139</v>
      </c>
      <c r="L24" s="17" t="n">
        <f aca="false">SUM(D24:H24)</f>
        <v>308</v>
      </c>
      <c r="M24" s="18" t="n">
        <f aca="false">L24/I24*100</f>
        <v>15.9420289855072</v>
      </c>
    </row>
    <row r="25" customFormat="false" ht="17" hidden="false" customHeight="false" outlineLevel="0" collapsed="false">
      <c r="B25" s="20"/>
      <c r="C25" s="19" t="s">
        <v>20</v>
      </c>
      <c r="D25" s="15" t="n">
        <v>110</v>
      </c>
      <c r="E25" s="15" t="n">
        <v>107</v>
      </c>
      <c r="F25" s="15" t="n">
        <v>90</v>
      </c>
      <c r="G25" s="15" t="n">
        <v>66</v>
      </c>
      <c r="H25" s="15" t="n">
        <v>53</v>
      </c>
      <c r="I25" s="16" t="n">
        <v>2067</v>
      </c>
      <c r="J25" s="17" t="n">
        <f aca="false">SUM(D25:E25)</f>
        <v>217</v>
      </c>
      <c r="K25" s="17" t="n">
        <f aca="false">SUM(F25:H25)</f>
        <v>209</v>
      </c>
      <c r="L25" s="17" t="n">
        <f aca="false">SUM(D25:H25)</f>
        <v>426</v>
      </c>
      <c r="M25" s="18" t="n">
        <f aca="false">L25/I25*100</f>
        <v>20.6095791001451</v>
      </c>
    </row>
    <row r="26" customFormat="false" ht="17" hidden="false" customHeight="false" outlineLevel="0" collapsed="false">
      <c r="B26" s="20"/>
      <c r="C26" s="19" t="s">
        <v>21</v>
      </c>
      <c r="D26" s="15" t="n">
        <v>206</v>
      </c>
      <c r="E26" s="15" t="n">
        <v>180</v>
      </c>
      <c r="F26" s="15" t="n">
        <v>159</v>
      </c>
      <c r="G26" s="15" t="n">
        <v>111</v>
      </c>
      <c r="H26" s="15" t="n">
        <v>78</v>
      </c>
      <c r="I26" s="16" t="n">
        <v>3999</v>
      </c>
      <c r="J26" s="17" t="n">
        <f aca="false">SUM(D26:E26)</f>
        <v>386</v>
      </c>
      <c r="K26" s="17" t="n">
        <f aca="false">SUM(F26:H26)</f>
        <v>348</v>
      </c>
      <c r="L26" s="17" t="n">
        <f aca="false">SUM(D26:H26)</f>
        <v>734</v>
      </c>
      <c r="M26" s="18" t="n">
        <f aca="false">L26/I26*100</f>
        <v>18.3545886471618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9</v>
      </c>
      <c r="F27" s="15" t="n">
        <v>12</v>
      </c>
      <c r="G27" s="15" t="n">
        <v>11</v>
      </c>
      <c r="H27" s="15" t="n">
        <v>3</v>
      </c>
      <c r="I27" s="16" t="n">
        <v>629</v>
      </c>
      <c r="J27" s="17" t="n">
        <f aca="false">SUM(D27:E27)</f>
        <v>102</v>
      </c>
      <c r="K27" s="17" t="n">
        <f aca="false">SUM(F27:H27)</f>
        <v>26</v>
      </c>
      <c r="L27" s="17" t="n">
        <f aca="false">SUM(D27:H27)</f>
        <v>128</v>
      </c>
      <c r="M27" s="18" t="n">
        <f aca="false">L27/I27*100</f>
        <v>20.3497615262321</v>
      </c>
    </row>
    <row r="28" customFormat="false" ht="17" hidden="false" customHeight="false" outlineLevel="0" collapsed="false">
      <c r="B28" s="20"/>
      <c r="C28" s="19" t="s">
        <v>20</v>
      </c>
      <c r="D28" s="15" t="n">
        <v>62</v>
      </c>
      <c r="E28" s="15" t="n">
        <v>28</v>
      </c>
      <c r="F28" s="15" t="n">
        <v>26</v>
      </c>
      <c r="G28" s="15" t="n">
        <v>14</v>
      </c>
      <c r="H28" s="15" t="n">
        <v>13</v>
      </c>
      <c r="I28" s="16" t="n">
        <v>701</v>
      </c>
      <c r="J28" s="17" t="n">
        <f aca="false">SUM(D28:E28)</f>
        <v>90</v>
      </c>
      <c r="K28" s="17" t="n">
        <f aca="false">SUM(F28:H28)</f>
        <v>53</v>
      </c>
      <c r="L28" s="17" t="n">
        <f aca="false">SUM(D28:H28)</f>
        <v>143</v>
      </c>
      <c r="M28" s="18" t="n">
        <f aca="false">L28/I28*100</f>
        <v>20.3994293865906</v>
      </c>
    </row>
    <row r="29" customFormat="false" ht="17" hidden="false" customHeight="false" outlineLevel="0" collapsed="false">
      <c r="B29" s="20"/>
      <c r="C29" s="19" t="s">
        <v>21</v>
      </c>
      <c r="D29" s="15" t="n">
        <v>125</v>
      </c>
      <c r="E29" s="15" t="n">
        <v>67</v>
      </c>
      <c r="F29" s="15" t="n">
        <v>38</v>
      </c>
      <c r="G29" s="15" t="n">
        <v>25</v>
      </c>
      <c r="H29" s="15" t="n">
        <v>16</v>
      </c>
      <c r="I29" s="16" t="n">
        <v>1330</v>
      </c>
      <c r="J29" s="17" t="n">
        <f aca="false">SUM(D29:E29)</f>
        <v>192</v>
      </c>
      <c r="K29" s="17" t="n">
        <f aca="false">SUM(F29:H29)</f>
        <v>79</v>
      </c>
      <c r="L29" s="17" t="n">
        <f aca="false">SUM(D29:H29)</f>
        <v>271</v>
      </c>
      <c r="M29" s="18" t="n">
        <f aca="false">L29/I29*100</f>
        <v>20.3759398496241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7</v>
      </c>
      <c r="E30" s="15" t="n">
        <v>96</v>
      </c>
      <c r="F30" s="15" t="n">
        <v>62</v>
      </c>
      <c r="G30" s="15" t="n">
        <v>55</v>
      </c>
      <c r="H30" s="15" t="n">
        <v>21</v>
      </c>
      <c r="I30" s="16" t="n">
        <v>1931</v>
      </c>
      <c r="J30" s="17" t="n">
        <f aca="false">SUM(D30:E30)</f>
        <v>203</v>
      </c>
      <c r="K30" s="17" t="n">
        <f aca="false">SUM(F30:H30)</f>
        <v>138</v>
      </c>
      <c r="L30" s="17" t="n">
        <f aca="false">SUM(D30:H30)</f>
        <v>341</v>
      </c>
      <c r="M30" s="18" t="n">
        <f aca="false">L30/I30*100</f>
        <v>17.6592439150699</v>
      </c>
    </row>
    <row r="31" customFormat="false" ht="17" hidden="false" customHeight="false" outlineLevel="0" collapsed="false">
      <c r="B31" s="20"/>
      <c r="C31" s="19" t="s">
        <v>20</v>
      </c>
      <c r="D31" s="15" t="n">
        <v>99</v>
      </c>
      <c r="E31" s="15" t="n">
        <v>96</v>
      </c>
      <c r="F31" s="15" t="n">
        <v>96</v>
      </c>
      <c r="G31" s="15" t="n">
        <v>56</v>
      </c>
      <c r="H31" s="15" t="n">
        <v>59</v>
      </c>
      <c r="I31" s="16" t="n">
        <v>2037</v>
      </c>
      <c r="J31" s="17" t="n">
        <f aca="false">SUM(D31:E31)</f>
        <v>195</v>
      </c>
      <c r="K31" s="17" t="n">
        <f aca="false">SUM(F31:H31)</f>
        <v>211</v>
      </c>
      <c r="L31" s="17" t="n">
        <f aca="false">SUM(D31:H31)</f>
        <v>406</v>
      </c>
      <c r="M31" s="18" t="n">
        <f aca="false">L31/I31*100</f>
        <v>19.9312714776632</v>
      </c>
    </row>
    <row r="32" customFormat="false" ht="17" hidden="false" customHeight="false" outlineLevel="0" collapsed="false">
      <c r="B32" s="20"/>
      <c r="C32" s="19" t="s">
        <v>21</v>
      </c>
      <c r="D32" s="15" t="n">
        <v>206</v>
      </c>
      <c r="E32" s="15" t="n">
        <v>192</v>
      </c>
      <c r="F32" s="15" t="n">
        <v>158</v>
      </c>
      <c r="G32" s="15" t="n">
        <v>111</v>
      </c>
      <c r="H32" s="15" t="n">
        <v>80</v>
      </c>
      <c r="I32" s="16" t="n">
        <v>3968</v>
      </c>
      <c r="J32" s="17" t="n">
        <f aca="false">SUM(D32:E32)</f>
        <v>398</v>
      </c>
      <c r="K32" s="17" t="n">
        <f aca="false">SUM(F32:H32)</f>
        <v>349</v>
      </c>
      <c r="L32" s="17" t="n">
        <f aca="false">SUM(D32:H32)</f>
        <v>747</v>
      </c>
      <c r="M32" s="18" t="n">
        <f aca="false">L32/I32*100</f>
        <v>18.8256048387097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101</v>
      </c>
      <c r="E33" s="15" t="n">
        <v>72</v>
      </c>
      <c r="F33" s="15" t="n">
        <v>52</v>
      </c>
      <c r="G33" s="15" t="n">
        <v>34</v>
      </c>
      <c r="H33" s="15" t="n">
        <v>21</v>
      </c>
      <c r="I33" s="16" t="n">
        <v>1639</v>
      </c>
      <c r="J33" s="17" t="n">
        <f aca="false">SUM(D33:E33)</f>
        <v>173</v>
      </c>
      <c r="K33" s="17" t="n">
        <f aca="false">SUM(F33:H33)</f>
        <v>107</v>
      </c>
      <c r="L33" s="17" t="n">
        <f aca="false">SUM(D33:H33)</f>
        <v>280</v>
      </c>
      <c r="M33" s="18" t="n">
        <f aca="false">L33/I33*100</f>
        <v>17.0835875533862</v>
      </c>
    </row>
    <row r="34" customFormat="false" ht="17" hidden="false" customHeight="false" outlineLevel="0" collapsed="false">
      <c r="B34" s="20"/>
      <c r="C34" s="19" t="s">
        <v>20</v>
      </c>
      <c r="D34" s="15" t="n">
        <v>119</v>
      </c>
      <c r="E34" s="15" t="n">
        <v>97</v>
      </c>
      <c r="F34" s="15" t="n">
        <v>83</v>
      </c>
      <c r="G34" s="15" t="n">
        <v>60</v>
      </c>
      <c r="H34" s="15" t="n">
        <v>71</v>
      </c>
      <c r="I34" s="16" t="n">
        <v>1773</v>
      </c>
      <c r="J34" s="17" t="n">
        <f aca="false">SUM(D34:E34)</f>
        <v>216</v>
      </c>
      <c r="K34" s="17" t="n">
        <f aca="false">SUM(F34:H34)</f>
        <v>214</v>
      </c>
      <c r="L34" s="17" t="n">
        <f aca="false">SUM(D34:H34)</f>
        <v>430</v>
      </c>
      <c r="M34" s="18" t="n">
        <f aca="false">L34/I34*100</f>
        <v>24.2526790750141</v>
      </c>
    </row>
    <row r="35" customFormat="false" ht="17" hidden="false" customHeight="false" outlineLevel="0" collapsed="false">
      <c r="B35" s="20"/>
      <c r="C35" s="19" t="s">
        <v>21</v>
      </c>
      <c r="D35" s="15" t="n">
        <v>220</v>
      </c>
      <c r="E35" s="15" t="n">
        <v>169</v>
      </c>
      <c r="F35" s="15" t="n">
        <v>135</v>
      </c>
      <c r="G35" s="15" t="n">
        <v>94</v>
      </c>
      <c r="H35" s="15" t="n">
        <v>92</v>
      </c>
      <c r="I35" s="16" t="n">
        <v>3412</v>
      </c>
      <c r="J35" s="17" t="n">
        <f aca="false">SUM(D35:E35)</f>
        <v>389</v>
      </c>
      <c r="K35" s="17" t="n">
        <f aca="false">SUM(F35:H35)</f>
        <v>321</v>
      </c>
      <c r="L35" s="17" t="n">
        <f aca="false">SUM(D35:H35)</f>
        <v>710</v>
      </c>
      <c r="M35" s="18" t="n">
        <f aca="false">L35/I35*100</f>
        <v>20.8089097303634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30</v>
      </c>
      <c r="H36" s="15" t="n">
        <v>22</v>
      </c>
      <c r="I36" s="16" t="n">
        <v>645</v>
      </c>
      <c r="J36" s="17" t="n">
        <f aca="false">SUM(D36:E36)</f>
        <v>102</v>
      </c>
      <c r="K36" s="17" t="n">
        <f aca="false">SUM(F36:H36)</f>
        <v>88</v>
      </c>
      <c r="L36" s="17" t="n">
        <f aca="false">SUM(D36:H36)</f>
        <v>190</v>
      </c>
      <c r="M36" s="18" t="n">
        <f aca="false">L36/I36*100</f>
        <v>29.4573643410853</v>
      </c>
    </row>
    <row r="37" customFormat="false" ht="17" hidden="false" customHeight="false" outlineLevel="0" collapsed="false">
      <c r="B37" s="20"/>
      <c r="C37" s="19" t="s">
        <v>20</v>
      </c>
      <c r="D37" s="15" t="n">
        <v>64</v>
      </c>
      <c r="E37" s="15" t="n">
        <v>51</v>
      </c>
      <c r="F37" s="15" t="n">
        <v>48</v>
      </c>
      <c r="G37" s="15" t="n">
        <v>35</v>
      </c>
      <c r="H37" s="15" t="n">
        <v>33</v>
      </c>
      <c r="I37" s="16" t="n">
        <v>729</v>
      </c>
      <c r="J37" s="17" t="n">
        <f aca="false">SUM(D37:E37)</f>
        <v>115</v>
      </c>
      <c r="K37" s="17" t="n">
        <f aca="false">SUM(F37:H37)</f>
        <v>116</v>
      </c>
      <c r="L37" s="17" t="n">
        <f aca="false">SUM(D37:H37)</f>
        <v>231</v>
      </c>
      <c r="M37" s="18" t="n">
        <f aca="false">L37/I37*100</f>
        <v>31.6872427983539</v>
      </c>
    </row>
    <row r="38" customFormat="false" ht="17" hidden="false" customHeight="false" outlineLevel="0" collapsed="false">
      <c r="B38" s="20"/>
      <c r="C38" s="19" t="s">
        <v>21</v>
      </c>
      <c r="D38" s="15" t="n">
        <v>117</v>
      </c>
      <c r="E38" s="15" t="n">
        <v>100</v>
      </c>
      <c r="F38" s="15" t="n">
        <v>84</v>
      </c>
      <c r="G38" s="15" t="n">
        <v>65</v>
      </c>
      <c r="H38" s="15" t="n">
        <v>55</v>
      </c>
      <c r="I38" s="16" t="n">
        <v>1374</v>
      </c>
      <c r="J38" s="17" t="n">
        <f aca="false">SUM(D38:E38)</f>
        <v>217</v>
      </c>
      <c r="K38" s="17" t="n">
        <f aca="false">SUM(F38:H38)</f>
        <v>204</v>
      </c>
      <c r="L38" s="17" t="n">
        <f aca="false">SUM(D38:H38)</f>
        <v>421</v>
      </c>
      <c r="M38" s="18" t="n">
        <f aca="false">L38/I38*100</f>
        <v>30.6404657933042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2</v>
      </c>
      <c r="E39" s="15" t="n">
        <v>96</v>
      </c>
      <c r="F39" s="15" t="n">
        <v>74</v>
      </c>
      <c r="G39" s="15" t="n">
        <v>49</v>
      </c>
      <c r="H39" s="15" t="n">
        <v>31</v>
      </c>
      <c r="I39" s="16" t="n">
        <v>2536</v>
      </c>
      <c r="J39" s="17" t="n">
        <f aca="false">SUM(D39:E39)</f>
        <v>218</v>
      </c>
      <c r="K39" s="17" t="n">
        <f aca="false">SUM(F39:H39)</f>
        <v>154</v>
      </c>
      <c r="L39" s="17" t="n">
        <f aca="false">SUM(D39:H39)</f>
        <v>372</v>
      </c>
      <c r="M39" s="18" t="n">
        <f aca="false">L39/I39*100</f>
        <v>14.6687697160883</v>
      </c>
    </row>
    <row r="40" customFormat="false" ht="17" hidden="false" customHeight="false" outlineLevel="0" collapsed="false">
      <c r="B40" s="20"/>
      <c r="C40" s="19" t="s">
        <v>20</v>
      </c>
      <c r="D40" s="15" t="n">
        <v>135</v>
      </c>
      <c r="E40" s="15" t="n">
        <v>141</v>
      </c>
      <c r="F40" s="15" t="n">
        <v>91</v>
      </c>
      <c r="G40" s="15" t="n">
        <v>81</v>
      </c>
      <c r="H40" s="15" t="n">
        <v>72</v>
      </c>
      <c r="I40" s="16" t="n">
        <v>2687</v>
      </c>
      <c r="J40" s="17" t="n">
        <f aca="false">SUM(D40:E40)</f>
        <v>276</v>
      </c>
      <c r="K40" s="17" t="n">
        <f aca="false">SUM(F40:H40)</f>
        <v>244</v>
      </c>
      <c r="L40" s="17" t="n">
        <f aca="false">SUM(D40:H40)</f>
        <v>520</v>
      </c>
      <c r="M40" s="18" t="n">
        <f aca="false">L40/I40*100</f>
        <v>19.352437662821</v>
      </c>
    </row>
    <row r="41" customFormat="false" ht="17" hidden="false" customHeight="false" outlineLevel="0" collapsed="false">
      <c r="B41" s="20"/>
      <c r="C41" s="19" t="s">
        <v>21</v>
      </c>
      <c r="D41" s="15" t="n">
        <v>257</v>
      </c>
      <c r="E41" s="15" t="n">
        <v>237</v>
      </c>
      <c r="F41" s="15" t="n">
        <v>165</v>
      </c>
      <c r="G41" s="15" t="n">
        <v>130</v>
      </c>
      <c r="H41" s="15" t="n">
        <v>103</v>
      </c>
      <c r="I41" s="16" t="n">
        <v>5223</v>
      </c>
      <c r="J41" s="17" t="n">
        <f aca="false">SUM(D41:E41)</f>
        <v>494</v>
      </c>
      <c r="K41" s="17" t="n">
        <f aca="false">SUM(F41:H41)</f>
        <v>398</v>
      </c>
      <c r="L41" s="17" t="n">
        <f aca="false">SUM(D41:H41)</f>
        <v>892</v>
      </c>
      <c r="M41" s="18" t="n">
        <f aca="false">L41/I41*100</f>
        <v>17.0783074861191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08</v>
      </c>
      <c r="E42" s="15" t="n">
        <v>100</v>
      </c>
      <c r="F42" s="15" t="n">
        <v>75</v>
      </c>
      <c r="G42" s="15" t="n">
        <v>42</v>
      </c>
      <c r="H42" s="15" t="n">
        <v>33</v>
      </c>
      <c r="I42" s="16" t="n">
        <v>2096</v>
      </c>
      <c r="J42" s="17" t="n">
        <f aca="false">SUM(D42:E42)</f>
        <v>208</v>
      </c>
      <c r="K42" s="17" t="n">
        <f aca="false">SUM(F42:H42)</f>
        <v>150</v>
      </c>
      <c r="L42" s="17" t="n">
        <f aca="false">SUM(D42:H42)</f>
        <v>358</v>
      </c>
      <c r="M42" s="18" t="n">
        <f aca="false">L42/I42*100</f>
        <v>17.0801526717557</v>
      </c>
    </row>
    <row r="43" customFormat="false" ht="17" hidden="false" customHeight="false" outlineLevel="0" collapsed="false">
      <c r="B43" s="20"/>
      <c r="C43" s="19" t="s">
        <v>20</v>
      </c>
      <c r="D43" s="15" t="n">
        <v>156</v>
      </c>
      <c r="E43" s="15" t="n">
        <v>115</v>
      </c>
      <c r="F43" s="15" t="n">
        <v>92</v>
      </c>
      <c r="G43" s="15" t="n">
        <v>84</v>
      </c>
      <c r="H43" s="15" t="n">
        <v>61</v>
      </c>
      <c r="I43" s="16" t="n">
        <v>2285</v>
      </c>
      <c r="J43" s="17" t="n">
        <f aca="false">SUM(D43:E43)</f>
        <v>271</v>
      </c>
      <c r="K43" s="17" t="n">
        <f aca="false">SUM(F43:H43)</f>
        <v>237</v>
      </c>
      <c r="L43" s="17" t="n">
        <f aca="false">SUM(D43:H43)</f>
        <v>508</v>
      </c>
      <c r="M43" s="18" t="n">
        <f aca="false">L43/I43*100</f>
        <v>22.2319474835886</v>
      </c>
    </row>
    <row r="44" customFormat="false" ht="17" hidden="false" customHeight="false" outlineLevel="0" collapsed="false">
      <c r="B44" s="20"/>
      <c r="C44" s="19" t="s">
        <v>21</v>
      </c>
      <c r="D44" s="15" t="n">
        <v>264</v>
      </c>
      <c r="E44" s="15" t="n">
        <v>215</v>
      </c>
      <c r="F44" s="15" t="n">
        <v>167</v>
      </c>
      <c r="G44" s="15" t="n">
        <v>126</v>
      </c>
      <c r="H44" s="15" t="n">
        <v>94</v>
      </c>
      <c r="I44" s="16" t="n">
        <v>4381</v>
      </c>
      <c r="J44" s="17" t="n">
        <f aca="false">SUM(D44:E44)</f>
        <v>479</v>
      </c>
      <c r="K44" s="17" t="n">
        <f aca="false">SUM(F44:H44)</f>
        <v>387</v>
      </c>
      <c r="L44" s="17" t="n">
        <f aca="false">SUM(D44:H44)</f>
        <v>866</v>
      </c>
      <c r="M44" s="18" t="n">
        <f aca="false">L44/I44*100</f>
        <v>19.7671764437343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7</v>
      </c>
      <c r="F45" s="15" t="n">
        <v>53</v>
      </c>
      <c r="G45" s="15" t="n">
        <v>32</v>
      </c>
      <c r="H45" s="15" t="n">
        <v>19</v>
      </c>
      <c r="I45" s="16" t="n">
        <v>1387</v>
      </c>
      <c r="J45" s="17" t="n">
        <f aca="false">SUM(D45:E45)</f>
        <v>147</v>
      </c>
      <c r="K45" s="17" t="n">
        <f aca="false">SUM(F45:H45)</f>
        <v>104</v>
      </c>
      <c r="L45" s="17" t="n">
        <f aca="false">SUM(D45:H45)</f>
        <v>251</v>
      </c>
      <c r="M45" s="18" t="n">
        <f aca="false">L45/I45*100</f>
        <v>18.0966113914924</v>
      </c>
    </row>
    <row r="46" customFormat="false" ht="17" hidden="false" customHeight="false" outlineLevel="0" collapsed="false">
      <c r="B46" s="20"/>
      <c r="C46" s="19" t="s">
        <v>20</v>
      </c>
      <c r="D46" s="15" t="n">
        <v>82</v>
      </c>
      <c r="E46" s="15" t="n">
        <v>86</v>
      </c>
      <c r="F46" s="15" t="n">
        <v>61</v>
      </c>
      <c r="G46" s="15" t="n">
        <v>35</v>
      </c>
      <c r="H46" s="15" t="n">
        <v>36</v>
      </c>
      <c r="I46" s="16" t="n">
        <v>1529</v>
      </c>
      <c r="J46" s="17" t="n">
        <f aca="false">SUM(D46:E46)</f>
        <v>168</v>
      </c>
      <c r="K46" s="17" t="n">
        <f aca="false">SUM(F46:H46)</f>
        <v>132</v>
      </c>
      <c r="L46" s="17" t="n">
        <f aca="false">SUM(D46:H46)</f>
        <v>300</v>
      </c>
      <c r="M46" s="18" t="n">
        <f aca="false">L46/I46*100</f>
        <v>19.6206671026815</v>
      </c>
    </row>
    <row r="47" customFormat="false" ht="17" hidden="false" customHeight="false" outlineLevel="0" collapsed="false">
      <c r="B47" s="20"/>
      <c r="C47" s="19" t="s">
        <v>21</v>
      </c>
      <c r="D47" s="15" t="n">
        <v>162</v>
      </c>
      <c r="E47" s="15" t="n">
        <v>153</v>
      </c>
      <c r="F47" s="15" t="n">
        <v>114</v>
      </c>
      <c r="G47" s="15" t="n">
        <v>67</v>
      </c>
      <c r="H47" s="15" t="n">
        <v>55</v>
      </c>
      <c r="I47" s="16" t="n">
        <v>2916</v>
      </c>
      <c r="J47" s="17" t="n">
        <f aca="false">SUM(D47:E47)</f>
        <v>315</v>
      </c>
      <c r="K47" s="17" t="n">
        <f aca="false">SUM(F47:H47)</f>
        <v>236</v>
      </c>
      <c r="L47" s="17" t="n">
        <f aca="false">SUM(D47:H47)</f>
        <v>551</v>
      </c>
      <c r="M47" s="18" t="n">
        <f aca="false">L47/I47*100</f>
        <v>18.8957475994513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7</v>
      </c>
      <c r="F48" s="15" t="n">
        <v>33</v>
      </c>
      <c r="G48" s="15" t="n">
        <v>21</v>
      </c>
      <c r="H48" s="15" t="n">
        <v>12</v>
      </c>
      <c r="I48" s="16" t="n">
        <v>1270</v>
      </c>
      <c r="J48" s="17" t="n">
        <f aca="false">SUM(D48:E48)</f>
        <v>87</v>
      </c>
      <c r="K48" s="17" t="n">
        <f aca="false">SUM(F48:H48)</f>
        <v>66</v>
      </c>
      <c r="L48" s="17" t="n">
        <f aca="false">SUM(D48:H48)</f>
        <v>153</v>
      </c>
      <c r="M48" s="18" t="n">
        <f aca="false">L48/I48*100</f>
        <v>12.0472440944882</v>
      </c>
    </row>
    <row r="49" customFormat="false" ht="17" hidden="false" customHeight="false" outlineLevel="0" collapsed="false">
      <c r="B49" s="20"/>
      <c r="C49" s="19" t="s">
        <v>20</v>
      </c>
      <c r="D49" s="15" t="n">
        <v>50</v>
      </c>
      <c r="E49" s="15" t="n">
        <v>40</v>
      </c>
      <c r="F49" s="15" t="n">
        <v>41</v>
      </c>
      <c r="G49" s="15" t="n">
        <v>29</v>
      </c>
      <c r="H49" s="15" t="n">
        <v>23</v>
      </c>
      <c r="I49" s="16" t="n">
        <v>1287</v>
      </c>
      <c r="J49" s="17" t="n">
        <f aca="false">SUM(D49:E49)</f>
        <v>90</v>
      </c>
      <c r="K49" s="17" t="n">
        <f aca="false">SUM(F49:H49)</f>
        <v>93</v>
      </c>
      <c r="L49" s="17" t="n">
        <f aca="false">SUM(D49:H49)</f>
        <v>183</v>
      </c>
      <c r="M49" s="18" t="n">
        <f aca="false">L49/I49*100</f>
        <v>14.2191142191142</v>
      </c>
    </row>
    <row r="50" customFormat="false" ht="17" hidden="false" customHeight="false" outlineLevel="0" collapsed="false">
      <c r="B50" s="20"/>
      <c r="C50" s="19" t="s">
        <v>21</v>
      </c>
      <c r="D50" s="15" t="n">
        <v>100</v>
      </c>
      <c r="E50" s="15" t="n">
        <v>77</v>
      </c>
      <c r="F50" s="15" t="n">
        <v>74</v>
      </c>
      <c r="G50" s="15" t="n">
        <v>50</v>
      </c>
      <c r="H50" s="15" t="n">
        <v>35</v>
      </c>
      <c r="I50" s="16" t="n">
        <v>2557</v>
      </c>
      <c r="J50" s="17" t="n">
        <f aca="false">SUM(D50:E50)</f>
        <v>177</v>
      </c>
      <c r="K50" s="17" t="n">
        <f aca="false">SUM(F50:H50)</f>
        <v>159</v>
      </c>
      <c r="L50" s="17" t="n">
        <f aca="false">SUM(D50:H50)</f>
        <v>336</v>
      </c>
      <c r="M50" s="18" t="n">
        <f aca="false">L50/I50*100</f>
        <v>13.1403989049668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58</v>
      </c>
      <c r="F51" s="15" t="n">
        <v>36</v>
      </c>
      <c r="G51" s="15" t="n">
        <v>61</v>
      </c>
      <c r="H51" s="15" t="n">
        <v>27</v>
      </c>
      <c r="I51" s="16" t="n">
        <v>794</v>
      </c>
      <c r="J51" s="17" t="n">
        <f aca="false">SUM(D51:E51)</f>
        <v>118</v>
      </c>
      <c r="K51" s="17" t="n">
        <f aca="false">SUM(F51:H51)</f>
        <v>124</v>
      </c>
      <c r="L51" s="17" t="n">
        <f aca="false">SUM(D51:H51)</f>
        <v>242</v>
      </c>
      <c r="M51" s="18" t="n">
        <f aca="false">L51/I51*100</f>
        <v>30.4785894206549</v>
      </c>
    </row>
    <row r="52" customFormat="false" ht="17" hidden="false" customHeight="false" outlineLevel="0" collapsed="false">
      <c r="B52" s="20"/>
      <c r="C52" s="19" t="s">
        <v>20</v>
      </c>
      <c r="D52" s="15" t="n">
        <v>79</v>
      </c>
      <c r="E52" s="15" t="n">
        <v>60</v>
      </c>
      <c r="F52" s="15" t="n">
        <v>60</v>
      </c>
      <c r="G52" s="15" t="n">
        <v>75</v>
      </c>
      <c r="H52" s="15" t="n">
        <v>58</v>
      </c>
      <c r="I52" s="16" t="n">
        <v>958</v>
      </c>
      <c r="J52" s="17" t="n">
        <f aca="false">SUM(D52:E52)</f>
        <v>139</v>
      </c>
      <c r="K52" s="17" t="n">
        <f aca="false">SUM(F52:H52)</f>
        <v>193</v>
      </c>
      <c r="L52" s="17" t="n">
        <f aca="false">SUM(D52:H52)</f>
        <v>332</v>
      </c>
      <c r="M52" s="18" t="n">
        <f aca="false">L52/I52*100</f>
        <v>34.6555323590814</v>
      </c>
    </row>
    <row r="53" customFormat="false" ht="17" hidden="false" customHeight="false" outlineLevel="0" collapsed="false">
      <c r="B53" s="20"/>
      <c r="C53" s="19" t="s">
        <v>21</v>
      </c>
      <c r="D53" s="15" t="n">
        <v>139</v>
      </c>
      <c r="E53" s="15" t="n">
        <v>118</v>
      </c>
      <c r="F53" s="15" t="n">
        <v>96</v>
      </c>
      <c r="G53" s="15" t="n">
        <v>136</v>
      </c>
      <c r="H53" s="15" t="n">
        <v>85</v>
      </c>
      <c r="I53" s="16" t="n">
        <v>1752</v>
      </c>
      <c r="J53" s="17" t="n">
        <f aca="false">SUM(D53:E53)</f>
        <v>257</v>
      </c>
      <c r="K53" s="17" t="n">
        <f aca="false">SUM(F53:H53)</f>
        <v>317</v>
      </c>
      <c r="L53" s="17" t="n">
        <f aca="false">SUM(D53:H53)</f>
        <v>574</v>
      </c>
      <c r="M53" s="18" t="n">
        <f aca="false">L53/I53*100</f>
        <v>32.7625570776256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3</v>
      </c>
      <c r="E54" s="15" t="n">
        <v>57</v>
      </c>
      <c r="F54" s="15" t="n">
        <v>43</v>
      </c>
      <c r="G54" s="15" t="n">
        <v>20</v>
      </c>
      <c r="H54" s="15" t="n">
        <v>24</v>
      </c>
      <c r="I54" s="16" t="n">
        <v>973</v>
      </c>
      <c r="J54" s="17" t="n">
        <f aca="false">SUM(D54:E54)</f>
        <v>120</v>
      </c>
      <c r="K54" s="17" t="n">
        <f aca="false">SUM(F54:H54)</f>
        <v>87</v>
      </c>
      <c r="L54" s="17" t="n">
        <f aca="false">SUM(D54:H54)</f>
        <v>207</v>
      </c>
      <c r="M54" s="18" t="n">
        <f aca="false">L54/I54*100</f>
        <v>21.2744090441932</v>
      </c>
    </row>
    <row r="55" customFormat="false" ht="17" hidden="false" customHeight="false" outlineLevel="0" collapsed="false">
      <c r="B55" s="20"/>
      <c r="C55" s="19" t="s">
        <v>20</v>
      </c>
      <c r="D55" s="15" t="n">
        <v>72</v>
      </c>
      <c r="E55" s="15" t="n">
        <v>86</v>
      </c>
      <c r="F55" s="15" t="n">
        <v>50</v>
      </c>
      <c r="G55" s="15" t="n">
        <v>43</v>
      </c>
      <c r="H55" s="15" t="n">
        <v>68</v>
      </c>
      <c r="I55" s="16" t="n">
        <v>1100</v>
      </c>
      <c r="J55" s="17" t="n">
        <f aca="false">SUM(D55:E55)</f>
        <v>158</v>
      </c>
      <c r="K55" s="17" t="n">
        <f aca="false">SUM(F55:H55)</f>
        <v>161</v>
      </c>
      <c r="L55" s="17" t="n">
        <f aca="false">SUM(D55:H55)</f>
        <v>319</v>
      </c>
      <c r="M55" s="18" t="n">
        <f aca="false">L55/I55*100</f>
        <v>29</v>
      </c>
    </row>
    <row r="56" customFormat="false" ht="17" hidden="false" customHeight="false" outlineLevel="0" collapsed="false">
      <c r="B56" s="20"/>
      <c r="C56" s="19" t="s">
        <v>21</v>
      </c>
      <c r="D56" s="15" t="n">
        <v>135</v>
      </c>
      <c r="E56" s="15" t="n">
        <v>143</v>
      </c>
      <c r="F56" s="15" t="n">
        <v>93</v>
      </c>
      <c r="G56" s="15" t="n">
        <v>63</v>
      </c>
      <c r="H56" s="15" t="n">
        <v>92</v>
      </c>
      <c r="I56" s="16" t="n">
        <v>2073</v>
      </c>
      <c r="J56" s="17" t="n">
        <f aca="false">SUM(D56:E56)</f>
        <v>278</v>
      </c>
      <c r="K56" s="17" t="n">
        <f aca="false">SUM(F56:H56)</f>
        <v>248</v>
      </c>
      <c r="L56" s="17" t="n">
        <f aca="false">SUM(D56:H56)</f>
        <v>526</v>
      </c>
      <c r="M56" s="18" t="n">
        <f aca="false">L56/I56*100</f>
        <v>25.3738543174144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8</v>
      </c>
      <c r="E57" s="15" t="n">
        <v>81</v>
      </c>
      <c r="F57" s="15" t="n">
        <v>59</v>
      </c>
      <c r="G57" s="15" t="n">
        <v>33</v>
      </c>
      <c r="H57" s="15" t="n">
        <v>19</v>
      </c>
      <c r="I57" s="16" t="n">
        <v>1712</v>
      </c>
      <c r="J57" s="17" t="n">
        <f aca="false">SUM(D57:E57)</f>
        <v>199</v>
      </c>
      <c r="K57" s="17" t="n">
        <f aca="false">SUM(F57:H57)</f>
        <v>111</v>
      </c>
      <c r="L57" s="17" t="n">
        <f aca="false">SUM(D57:H57)</f>
        <v>310</v>
      </c>
      <c r="M57" s="18" t="n">
        <f aca="false">L57/I57*100</f>
        <v>18.107476635514</v>
      </c>
    </row>
    <row r="58" customFormat="false" ht="17" hidden="false" customHeight="false" outlineLevel="0" collapsed="false">
      <c r="B58" s="20"/>
      <c r="C58" s="19" t="s">
        <v>20</v>
      </c>
      <c r="D58" s="15" t="n">
        <v>124</v>
      </c>
      <c r="E58" s="15" t="n">
        <v>76</v>
      </c>
      <c r="F58" s="15" t="n">
        <v>75</v>
      </c>
      <c r="G58" s="15" t="n">
        <v>44</v>
      </c>
      <c r="H58" s="15" t="n">
        <v>46</v>
      </c>
      <c r="I58" s="16" t="n">
        <v>1876</v>
      </c>
      <c r="J58" s="17" t="n">
        <f aca="false">SUM(D58:E58)</f>
        <v>200</v>
      </c>
      <c r="K58" s="17" t="n">
        <f aca="false">SUM(F58:H58)</f>
        <v>165</v>
      </c>
      <c r="L58" s="17" t="n">
        <f aca="false">SUM(D58:H58)</f>
        <v>365</v>
      </c>
      <c r="M58" s="18" t="n">
        <f aca="false">L58/I58*100</f>
        <v>19.456289978678</v>
      </c>
    </row>
    <row r="59" customFormat="false" ht="17" hidden="false" customHeight="false" outlineLevel="0" collapsed="false">
      <c r="B59" s="20"/>
      <c r="C59" s="19" t="s">
        <v>21</v>
      </c>
      <c r="D59" s="15" t="n">
        <v>242</v>
      </c>
      <c r="E59" s="15" t="n">
        <v>157</v>
      </c>
      <c r="F59" s="15" t="n">
        <v>134</v>
      </c>
      <c r="G59" s="15" t="n">
        <v>77</v>
      </c>
      <c r="H59" s="15" t="n">
        <v>65</v>
      </c>
      <c r="I59" s="16" t="n">
        <v>3588</v>
      </c>
      <c r="J59" s="17" t="n">
        <f aca="false">SUM(D59:E59)</f>
        <v>399</v>
      </c>
      <c r="K59" s="17" t="n">
        <f aca="false">SUM(F59:H59)</f>
        <v>276</v>
      </c>
      <c r="L59" s="17" t="n">
        <f aca="false">SUM(D59:H59)</f>
        <v>675</v>
      </c>
      <c r="M59" s="18" t="n">
        <f aca="false">L59/I59*100</f>
        <v>18.8127090301003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6</v>
      </c>
      <c r="E60" s="15" t="n">
        <v>118</v>
      </c>
      <c r="F60" s="15" t="n">
        <v>76</v>
      </c>
      <c r="G60" s="15" t="n">
        <v>59</v>
      </c>
      <c r="H60" s="15" t="n">
        <v>23</v>
      </c>
      <c r="I60" s="16" t="n">
        <v>2800</v>
      </c>
      <c r="J60" s="17" t="n">
        <f aca="false">SUM(D60:E60)</f>
        <v>244</v>
      </c>
      <c r="K60" s="17" t="n">
        <f aca="false">SUM(F60:H60)</f>
        <v>158</v>
      </c>
      <c r="L60" s="17" t="n">
        <f aca="false">SUM(D60:H60)</f>
        <v>402</v>
      </c>
      <c r="M60" s="18" t="n">
        <f aca="false">L60/I60*100</f>
        <v>14.3571428571429</v>
      </c>
    </row>
    <row r="61" customFormat="false" ht="17" hidden="false" customHeight="false" outlineLevel="0" collapsed="false">
      <c r="B61" s="20"/>
      <c r="C61" s="19" t="s">
        <v>20</v>
      </c>
      <c r="D61" s="15" t="n">
        <v>143</v>
      </c>
      <c r="E61" s="15" t="n">
        <v>133</v>
      </c>
      <c r="F61" s="15" t="n">
        <v>105</v>
      </c>
      <c r="G61" s="15" t="n">
        <v>74</v>
      </c>
      <c r="H61" s="15" t="n">
        <v>84</v>
      </c>
      <c r="I61" s="16" t="n">
        <v>3123</v>
      </c>
      <c r="J61" s="17" t="n">
        <f aca="false">SUM(D61:E61)</f>
        <v>276</v>
      </c>
      <c r="K61" s="17" t="n">
        <f aca="false">SUM(F61:H61)</f>
        <v>263</v>
      </c>
      <c r="L61" s="17" t="n">
        <f aca="false">SUM(D61:H61)</f>
        <v>539</v>
      </c>
      <c r="M61" s="18" t="n">
        <f aca="false">L61/I61*100</f>
        <v>17.2590457893052</v>
      </c>
    </row>
    <row r="62" customFormat="false" ht="17" hidden="false" customHeight="false" outlineLevel="0" collapsed="false">
      <c r="B62" s="20"/>
      <c r="C62" s="19" t="s">
        <v>21</v>
      </c>
      <c r="D62" s="15" t="n">
        <v>269</v>
      </c>
      <c r="E62" s="15" t="n">
        <v>251</v>
      </c>
      <c r="F62" s="15" t="n">
        <v>181</v>
      </c>
      <c r="G62" s="15" t="n">
        <v>133</v>
      </c>
      <c r="H62" s="15" t="n">
        <v>107</v>
      </c>
      <c r="I62" s="16" t="n">
        <v>5923</v>
      </c>
      <c r="J62" s="17" t="n">
        <f aca="false">SUM(D62:E62)</f>
        <v>520</v>
      </c>
      <c r="K62" s="17" t="n">
        <f aca="false">SUM(F62:H62)</f>
        <v>421</v>
      </c>
      <c r="L62" s="17" t="n">
        <f aca="false">SUM(D62:H62)</f>
        <v>941</v>
      </c>
      <c r="M62" s="18" t="n">
        <f aca="false">L62/I62*100</f>
        <v>15.8872193145366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40</v>
      </c>
      <c r="F63" s="15" t="n">
        <v>24</v>
      </c>
      <c r="G63" s="15" t="n">
        <v>15</v>
      </c>
      <c r="H63" s="15" t="n">
        <v>18</v>
      </c>
      <c r="I63" s="16" t="n">
        <v>1056</v>
      </c>
      <c r="J63" s="17" t="n">
        <f aca="false">SUM(D63:E63)</f>
        <v>93</v>
      </c>
      <c r="K63" s="17" t="n">
        <f aca="false">SUM(F63:H63)</f>
        <v>57</v>
      </c>
      <c r="L63" s="17" t="n">
        <f aca="false">SUM(D63:H63)</f>
        <v>150</v>
      </c>
      <c r="M63" s="18" t="n">
        <f aca="false">L63/I63*100</f>
        <v>14.2045454545455</v>
      </c>
    </row>
    <row r="64" customFormat="false" ht="17" hidden="false" customHeight="false" outlineLevel="0" collapsed="false">
      <c r="B64" s="20"/>
      <c r="C64" s="19" t="s">
        <v>20</v>
      </c>
      <c r="D64" s="15" t="n">
        <v>56</v>
      </c>
      <c r="E64" s="15" t="n">
        <v>54</v>
      </c>
      <c r="F64" s="15" t="n">
        <v>35</v>
      </c>
      <c r="G64" s="15" t="n">
        <v>37</v>
      </c>
      <c r="H64" s="15" t="n">
        <v>47</v>
      </c>
      <c r="I64" s="16" t="n">
        <v>1017</v>
      </c>
      <c r="J64" s="17" t="n">
        <f aca="false">SUM(D64:E64)</f>
        <v>110</v>
      </c>
      <c r="K64" s="17" t="n">
        <f aca="false">SUM(F64:H64)</f>
        <v>119</v>
      </c>
      <c r="L64" s="17" t="n">
        <f aca="false">SUM(D64:H64)</f>
        <v>229</v>
      </c>
      <c r="M64" s="18" t="n">
        <f aca="false">L64/I64*100</f>
        <v>22.5172074729597</v>
      </c>
    </row>
    <row r="65" customFormat="false" ht="17" hidden="false" customHeight="false" outlineLevel="0" collapsed="false">
      <c r="B65" s="20"/>
      <c r="C65" s="19" t="s">
        <v>21</v>
      </c>
      <c r="D65" s="15" t="n">
        <v>109</v>
      </c>
      <c r="E65" s="15" t="n">
        <v>94</v>
      </c>
      <c r="F65" s="15" t="n">
        <v>59</v>
      </c>
      <c r="G65" s="15" t="n">
        <v>52</v>
      </c>
      <c r="H65" s="15" t="n">
        <v>65</v>
      </c>
      <c r="I65" s="16" t="n">
        <v>2073</v>
      </c>
      <c r="J65" s="17" t="n">
        <f aca="false">SUM(D65:E65)</f>
        <v>203</v>
      </c>
      <c r="K65" s="17" t="n">
        <f aca="false">SUM(F65:H65)</f>
        <v>176</v>
      </c>
      <c r="L65" s="17" t="n">
        <f aca="false">SUM(D65:H65)</f>
        <v>379</v>
      </c>
      <c r="M65" s="18" t="n">
        <f aca="false">L65/I65*100</f>
        <v>18.282682103232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8</v>
      </c>
      <c r="F66" s="15" t="n">
        <v>38</v>
      </c>
      <c r="G66" s="15" t="n">
        <v>29</v>
      </c>
      <c r="H66" s="15" t="n">
        <v>24</v>
      </c>
      <c r="I66" s="16" t="n">
        <v>1313</v>
      </c>
      <c r="J66" s="17" t="n">
        <f aca="false">SUM(D66:E66)</f>
        <v>148</v>
      </c>
      <c r="K66" s="17" t="n">
        <f aca="false">SUM(F66:H66)</f>
        <v>91</v>
      </c>
      <c r="L66" s="17" t="n">
        <f aca="false">SUM(D66:H66)</f>
        <v>239</v>
      </c>
      <c r="M66" s="18" t="n">
        <f aca="false">L66/I66*100</f>
        <v>18.2025894897182</v>
      </c>
    </row>
    <row r="67" customFormat="false" ht="17" hidden="false" customHeight="false" outlineLevel="0" collapsed="false">
      <c r="B67" s="20"/>
      <c r="C67" s="19" t="s">
        <v>20</v>
      </c>
      <c r="D67" s="15" t="n">
        <v>90</v>
      </c>
      <c r="E67" s="15" t="n">
        <v>71</v>
      </c>
      <c r="F67" s="15" t="n">
        <v>60</v>
      </c>
      <c r="G67" s="15" t="n">
        <v>40</v>
      </c>
      <c r="H67" s="15" t="n">
        <v>42</v>
      </c>
      <c r="I67" s="16" t="n">
        <v>1394</v>
      </c>
      <c r="J67" s="17" t="n">
        <f aca="false">SUM(D67:E67)</f>
        <v>161</v>
      </c>
      <c r="K67" s="17" t="n">
        <f aca="false">SUM(F67:H67)</f>
        <v>142</v>
      </c>
      <c r="L67" s="17" t="n">
        <f aca="false">SUM(D67:H67)</f>
        <v>303</v>
      </c>
      <c r="M67" s="18" t="n">
        <f aca="false">L67/I67*100</f>
        <v>21.7360114777618</v>
      </c>
    </row>
    <row r="68" customFormat="false" ht="17" hidden="false" customHeight="false" outlineLevel="0" collapsed="false">
      <c r="B68" s="20"/>
      <c r="C68" s="19" t="s">
        <v>21</v>
      </c>
      <c r="D68" s="15" t="n">
        <v>180</v>
      </c>
      <c r="E68" s="15" t="n">
        <v>129</v>
      </c>
      <c r="F68" s="15" t="n">
        <v>98</v>
      </c>
      <c r="G68" s="15" t="n">
        <v>69</v>
      </c>
      <c r="H68" s="15" t="n">
        <v>66</v>
      </c>
      <c r="I68" s="16" t="n">
        <v>2707</v>
      </c>
      <c r="J68" s="17" t="n">
        <f aca="false">SUM(D68:E68)</f>
        <v>309</v>
      </c>
      <c r="K68" s="17" t="n">
        <f aca="false">SUM(F68:H68)</f>
        <v>233</v>
      </c>
      <c r="L68" s="17" t="n">
        <f aca="false">SUM(D68:H68)</f>
        <v>542</v>
      </c>
      <c r="M68" s="18" t="n">
        <f aca="false">L68/I68*100</f>
        <v>20.0221647580347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6</v>
      </c>
      <c r="E69" s="15" t="n">
        <v>96</v>
      </c>
      <c r="F69" s="15" t="n">
        <v>52</v>
      </c>
      <c r="G69" s="15" t="n">
        <v>29</v>
      </c>
      <c r="H69" s="15" t="n">
        <v>13</v>
      </c>
      <c r="I69" s="16" t="n">
        <v>1567</v>
      </c>
      <c r="J69" s="17" t="n">
        <f aca="false">SUM(D69:E69)</f>
        <v>202</v>
      </c>
      <c r="K69" s="17" t="n">
        <f aca="false">SUM(F69:H69)</f>
        <v>94</v>
      </c>
      <c r="L69" s="17" t="n">
        <f aca="false">SUM(D69:H69)</f>
        <v>296</v>
      </c>
      <c r="M69" s="18" t="n">
        <f aca="false">L69/I69*100</f>
        <v>18.8895979578813</v>
      </c>
    </row>
    <row r="70" customFormat="false" ht="17" hidden="false" customHeight="false" outlineLevel="0" collapsed="false">
      <c r="B70" s="20"/>
      <c r="C70" s="19" t="s">
        <v>20</v>
      </c>
      <c r="D70" s="15" t="n">
        <v>110</v>
      </c>
      <c r="E70" s="15" t="n">
        <v>96</v>
      </c>
      <c r="F70" s="15" t="n">
        <v>47</v>
      </c>
      <c r="G70" s="15" t="n">
        <v>46</v>
      </c>
      <c r="H70" s="15" t="n">
        <v>27</v>
      </c>
      <c r="I70" s="16" t="n">
        <v>1601</v>
      </c>
      <c r="J70" s="17" t="n">
        <f aca="false">SUM(D70:E70)</f>
        <v>206</v>
      </c>
      <c r="K70" s="17" t="n">
        <f aca="false">SUM(F70:H70)</f>
        <v>120</v>
      </c>
      <c r="L70" s="17" t="n">
        <f aca="false">SUM(D70:H70)</f>
        <v>326</v>
      </c>
      <c r="M70" s="18" t="n">
        <f aca="false">L70/I70*100</f>
        <v>20.3622735790131</v>
      </c>
    </row>
    <row r="71" customFormat="false" ht="17" hidden="false" customHeight="false" outlineLevel="0" collapsed="false">
      <c r="B71" s="20"/>
      <c r="C71" s="19" t="s">
        <v>21</v>
      </c>
      <c r="D71" s="15" t="n">
        <v>216</v>
      </c>
      <c r="E71" s="15" t="n">
        <v>192</v>
      </c>
      <c r="F71" s="15" t="n">
        <v>99</v>
      </c>
      <c r="G71" s="15" t="n">
        <v>75</v>
      </c>
      <c r="H71" s="15" t="n">
        <v>40</v>
      </c>
      <c r="I71" s="16" t="n">
        <v>3168</v>
      </c>
      <c r="J71" s="17" t="n">
        <f aca="false">SUM(D71:E71)</f>
        <v>408</v>
      </c>
      <c r="K71" s="17" t="n">
        <f aca="false">SUM(F71:H71)</f>
        <v>214</v>
      </c>
      <c r="L71" s="17" t="n">
        <f aca="false">SUM(D71:H71)</f>
        <v>622</v>
      </c>
      <c r="M71" s="18" t="n">
        <f aca="false">L71/I71*100</f>
        <v>19.6338383838384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1</v>
      </c>
      <c r="F72" s="15" t="n">
        <v>113</v>
      </c>
      <c r="G72" s="15" t="n">
        <v>83</v>
      </c>
      <c r="H72" s="15" t="n">
        <v>53</v>
      </c>
      <c r="I72" s="16" t="n">
        <v>2194</v>
      </c>
      <c r="J72" s="17" t="n">
        <f aca="false">SUM(D72:E72)</f>
        <v>336</v>
      </c>
      <c r="K72" s="17" t="n">
        <f aca="false">SUM(F72:H72)</f>
        <v>249</v>
      </c>
      <c r="L72" s="17" t="n">
        <f aca="false">SUM(D72:H72)</f>
        <v>585</v>
      </c>
      <c r="M72" s="18" t="n">
        <f aca="false">L72/I72*100</f>
        <v>26.6636280765725</v>
      </c>
    </row>
    <row r="73" customFormat="false" ht="17" hidden="false" customHeight="false" outlineLevel="0" collapsed="false">
      <c r="B73" s="20"/>
      <c r="C73" s="19" t="s">
        <v>20</v>
      </c>
      <c r="D73" s="15" t="n">
        <v>206</v>
      </c>
      <c r="E73" s="15" t="n">
        <v>165</v>
      </c>
      <c r="F73" s="15" t="n">
        <v>142</v>
      </c>
      <c r="G73" s="15" t="n">
        <v>94</v>
      </c>
      <c r="H73" s="15" t="n">
        <v>102</v>
      </c>
      <c r="I73" s="16" t="n">
        <v>2444</v>
      </c>
      <c r="J73" s="17" t="n">
        <f aca="false">SUM(D73:E73)</f>
        <v>371</v>
      </c>
      <c r="K73" s="17" t="n">
        <f aca="false">SUM(F73:H73)</f>
        <v>338</v>
      </c>
      <c r="L73" s="17" t="n">
        <f aca="false">SUM(D73:H73)</f>
        <v>709</v>
      </c>
      <c r="M73" s="18" t="n">
        <f aca="false">L73/I73*100</f>
        <v>29.0098199672668</v>
      </c>
    </row>
    <row r="74" customFormat="false" ht="17" hidden="false" customHeight="false" outlineLevel="0" collapsed="false">
      <c r="B74" s="20"/>
      <c r="C74" s="19" t="s">
        <v>21</v>
      </c>
      <c r="D74" s="15" t="n">
        <v>381</v>
      </c>
      <c r="E74" s="15" t="n">
        <v>326</v>
      </c>
      <c r="F74" s="15" t="n">
        <v>255</v>
      </c>
      <c r="G74" s="15" t="n">
        <v>177</v>
      </c>
      <c r="H74" s="15" t="n">
        <v>155</v>
      </c>
      <c r="I74" s="16" t="n">
        <v>4638</v>
      </c>
      <c r="J74" s="17" t="n">
        <f aca="false">SUM(D74:E74)</f>
        <v>707</v>
      </c>
      <c r="K74" s="17" t="n">
        <f aca="false">SUM(F74:H74)</f>
        <v>587</v>
      </c>
      <c r="L74" s="17" t="n">
        <f aca="false">SUM(D74:H74)</f>
        <v>1294</v>
      </c>
      <c r="M74" s="18" t="n">
        <f aca="false">L74/I74*100</f>
        <v>27.8999568779646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3</v>
      </c>
      <c r="E75" s="15" t="n">
        <v>19</v>
      </c>
      <c r="F75" s="15" t="n">
        <v>14</v>
      </c>
      <c r="G75" s="15" t="n">
        <v>12</v>
      </c>
      <c r="H75" s="15" t="n">
        <v>8</v>
      </c>
      <c r="I75" s="16" t="n">
        <v>609</v>
      </c>
      <c r="J75" s="17" t="n">
        <f aca="false">SUM(D75:E75)</f>
        <v>42</v>
      </c>
      <c r="K75" s="17" t="n">
        <f aca="false">SUM(F75:H75)</f>
        <v>34</v>
      </c>
      <c r="L75" s="17" t="n">
        <f aca="false">SUM(D75:H75)</f>
        <v>76</v>
      </c>
      <c r="M75" s="18" t="n">
        <f aca="false">L75/I75*100</f>
        <v>12.4794745484401</v>
      </c>
    </row>
    <row r="76" customFormat="false" ht="17" hidden="false" customHeight="false" outlineLevel="0" collapsed="false">
      <c r="B76" s="20"/>
      <c r="C76" s="19" t="s">
        <v>20</v>
      </c>
      <c r="D76" s="15" t="n">
        <v>34</v>
      </c>
      <c r="E76" s="15" t="n">
        <v>28</v>
      </c>
      <c r="F76" s="15" t="n">
        <v>19</v>
      </c>
      <c r="G76" s="15" t="n">
        <v>19</v>
      </c>
      <c r="H76" s="15" t="n">
        <v>9</v>
      </c>
      <c r="I76" s="16" t="n">
        <v>568</v>
      </c>
      <c r="J76" s="17" t="n">
        <f aca="false">SUM(D76:E76)</f>
        <v>62</v>
      </c>
      <c r="K76" s="17" t="n">
        <f aca="false">SUM(F76:H76)</f>
        <v>47</v>
      </c>
      <c r="L76" s="17" t="n">
        <f aca="false">SUM(D76:H76)</f>
        <v>109</v>
      </c>
      <c r="M76" s="18" t="n">
        <f aca="false">L76/I76*100</f>
        <v>19.1901408450704</v>
      </c>
    </row>
    <row r="77" customFormat="false" ht="17" hidden="false" customHeight="false" outlineLevel="0" collapsed="false">
      <c r="B77" s="20"/>
      <c r="C77" s="19" t="s">
        <v>21</v>
      </c>
      <c r="D77" s="15" t="n">
        <v>57</v>
      </c>
      <c r="E77" s="15" t="n">
        <v>47</v>
      </c>
      <c r="F77" s="15" t="n">
        <v>33</v>
      </c>
      <c r="G77" s="15" t="n">
        <v>31</v>
      </c>
      <c r="H77" s="15" t="n">
        <v>17</v>
      </c>
      <c r="I77" s="16" t="n">
        <v>1177</v>
      </c>
      <c r="J77" s="17" t="n">
        <f aca="false">SUM(D77:E77)</f>
        <v>104</v>
      </c>
      <c r="K77" s="17" t="n">
        <f aca="false">SUM(F77:H77)</f>
        <v>81</v>
      </c>
      <c r="L77" s="17" t="n">
        <f aca="false">SUM(D77:H77)</f>
        <v>185</v>
      </c>
      <c r="M77" s="18" t="n">
        <f aca="false">L77/I77*100</f>
        <v>15.7179269328802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1</v>
      </c>
      <c r="F78" s="15" t="n">
        <v>39</v>
      </c>
      <c r="G78" s="15" t="n">
        <v>19</v>
      </c>
      <c r="H78" s="15" t="n">
        <v>22</v>
      </c>
      <c r="I78" s="16" t="n">
        <v>822</v>
      </c>
      <c r="J78" s="17" t="n">
        <f aca="false">SUM(D78:E78)</f>
        <v>70</v>
      </c>
      <c r="K78" s="17" t="n">
        <f aca="false">SUM(F78:H78)</f>
        <v>80</v>
      </c>
      <c r="L78" s="17" t="n">
        <f aca="false">SUM(D78:H78)</f>
        <v>150</v>
      </c>
      <c r="M78" s="18" t="n">
        <f aca="false">L78/I78*100</f>
        <v>18.2481751824818</v>
      </c>
    </row>
    <row r="79" customFormat="false" ht="17" hidden="false" customHeight="false" outlineLevel="0" collapsed="false">
      <c r="B79" s="20"/>
      <c r="C79" s="19" t="s">
        <v>20</v>
      </c>
      <c r="D79" s="15" t="n">
        <v>47</v>
      </c>
      <c r="E79" s="15" t="n">
        <v>63</v>
      </c>
      <c r="F79" s="15" t="n">
        <v>36</v>
      </c>
      <c r="G79" s="15" t="n">
        <v>30</v>
      </c>
      <c r="H79" s="15" t="n">
        <v>31</v>
      </c>
      <c r="I79" s="16" t="n">
        <v>913</v>
      </c>
      <c r="J79" s="17" t="n">
        <f aca="false">SUM(D79:E79)</f>
        <v>110</v>
      </c>
      <c r="K79" s="17" t="n">
        <f aca="false">SUM(F79:H79)</f>
        <v>97</v>
      </c>
      <c r="L79" s="17" t="n">
        <f aca="false">SUM(D79:H79)</f>
        <v>207</v>
      </c>
      <c r="M79" s="18" t="n">
        <f aca="false">L79/I79*100</f>
        <v>22.6725082146769</v>
      </c>
    </row>
    <row r="80" customFormat="false" ht="17" hidden="false" customHeight="false" outlineLevel="0" collapsed="false">
      <c r="B80" s="20"/>
      <c r="C80" s="19" t="s">
        <v>21</v>
      </c>
      <c r="D80" s="15" t="n">
        <v>86</v>
      </c>
      <c r="E80" s="15" t="n">
        <v>94</v>
      </c>
      <c r="F80" s="15" t="n">
        <v>75</v>
      </c>
      <c r="G80" s="15" t="n">
        <v>49</v>
      </c>
      <c r="H80" s="15" t="n">
        <v>53</v>
      </c>
      <c r="I80" s="16" t="n">
        <v>1735</v>
      </c>
      <c r="J80" s="17" t="n">
        <f aca="false">SUM(D80:E80)</f>
        <v>180</v>
      </c>
      <c r="K80" s="17" t="n">
        <f aca="false">SUM(F80:H80)</f>
        <v>177</v>
      </c>
      <c r="L80" s="17" t="n">
        <f aca="false">SUM(D80:H80)</f>
        <v>357</v>
      </c>
      <c r="M80" s="18" t="n">
        <f aca="false">L80/I80*100</f>
        <v>20.5763688760807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9</v>
      </c>
      <c r="E81" s="15" t="n">
        <v>64</v>
      </c>
      <c r="F81" s="15" t="n">
        <v>54</v>
      </c>
      <c r="G81" s="15" t="n">
        <v>49</v>
      </c>
      <c r="H81" s="15" t="n">
        <v>22</v>
      </c>
      <c r="I81" s="16" t="n">
        <v>1397</v>
      </c>
      <c r="J81" s="17" t="n">
        <f aca="false">SUM(D81:E81)</f>
        <v>133</v>
      </c>
      <c r="K81" s="17" t="n">
        <f aca="false">SUM(F81:H81)</f>
        <v>125</v>
      </c>
      <c r="L81" s="17" t="n">
        <f aca="false">SUM(D81:H81)</f>
        <v>258</v>
      </c>
      <c r="M81" s="18" t="n">
        <f aca="false">L81/I81*100</f>
        <v>18.4681460272011</v>
      </c>
    </row>
    <row r="82" customFormat="false" ht="17" hidden="false" customHeight="false" outlineLevel="0" collapsed="false">
      <c r="B82" s="20"/>
      <c r="C82" s="19" t="s">
        <v>20</v>
      </c>
      <c r="D82" s="15" t="n">
        <v>91</v>
      </c>
      <c r="E82" s="15" t="n">
        <v>73</v>
      </c>
      <c r="F82" s="15" t="n">
        <v>68</v>
      </c>
      <c r="G82" s="15" t="n">
        <v>62</v>
      </c>
      <c r="H82" s="15" t="n">
        <v>44</v>
      </c>
      <c r="I82" s="16" t="n">
        <v>1583</v>
      </c>
      <c r="J82" s="17" t="n">
        <f aca="false">SUM(D82:E82)</f>
        <v>164</v>
      </c>
      <c r="K82" s="17" t="n">
        <f aca="false">SUM(F82:H82)</f>
        <v>174</v>
      </c>
      <c r="L82" s="17" t="n">
        <f aca="false">SUM(D82:H82)</f>
        <v>338</v>
      </c>
      <c r="M82" s="18" t="n">
        <f aca="false">L82/I82*100</f>
        <v>21.3518635502211</v>
      </c>
    </row>
    <row r="83" customFormat="false" ht="17" hidden="false" customHeight="false" outlineLevel="0" collapsed="false">
      <c r="B83" s="20"/>
      <c r="C83" s="19" t="s">
        <v>21</v>
      </c>
      <c r="D83" s="15" t="n">
        <v>160</v>
      </c>
      <c r="E83" s="15" t="n">
        <v>137</v>
      </c>
      <c r="F83" s="15" t="n">
        <v>122</v>
      </c>
      <c r="G83" s="15" t="n">
        <v>111</v>
      </c>
      <c r="H83" s="15" t="n">
        <v>66</v>
      </c>
      <c r="I83" s="16" t="n">
        <v>2980</v>
      </c>
      <c r="J83" s="17" t="n">
        <f aca="false">SUM(D83:E83)</f>
        <v>297</v>
      </c>
      <c r="K83" s="17" t="n">
        <f aca="false">SUM(F83:H83)</f>
        <v>299</v>
      </c>
      <c r="L83" s="17" t="n">
        <f aca="false">SUM(D83:H83)</f>
        <v>596</v>
      </c>
      <c r="M83" s="18" t="n">
        <f aca="false">L83/I83*100</f>
        <v>20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102</v>
      </c>
      <c r="E84" s="15" t="n">
        <v>62</v>
      </c>
      <c r="F84" s="15" t="n">
        <v>56</v>
      </c>
      <c r="G84" s="15" t="n">
        <v>39</v>
      </c>
      <c r="H84" s="15" t="n">
        <v>22</v>
      </c>
      <c r="I84" s="16" t="n">
        <v>1495</v>
      </c>
      <c r="J84" s="17" t="n">
        <f aca="false">SUM(D84:E84)</f>
        <v>164</v>
      </c>
      <c r="K84" s="17" t="n">
        <f aca="false">SUM(F84:H84)</f>
        <v>117</v>
      </c>
      <c r="L84" s="17" t="n">
        <f aca="false">SUM(D84:H84)</f>
        <v>281</v>
      </c>
      <c r="M84" s="18" t="n">
        <f aca="false">L84/I84*100</f>
        <v>18.7959866220736</v>
      </c>
    </row>
    <row r="85" customFormat="false" ht="17" hidden="false" customHeight="false" outlineLevel="0" collapsed="false">
      <c r="B85" s="20"/>
      <c r="C85" s="19" t="s">
        <v>20</v>
      </c>
      <c r="D85" s="15" t="n">
        <v>96</v>
      </c>
      <c r="E85" s="15" t="n">
        <v>97</v>
      </c>
      <c r="F85" s="15" t="n">
        <v>77</v>
      </c>
      <c r="G85" s="15" t="n">
        <v>52</v>
      </c>
      <c r="H85" s="15" t="n">
        <v>50</v>
      </c>
      <c r="I85" s="16" t="n">
        <v>1744</v>
      </c>
      <c r="J85" s="17" t="n">
        <f aca="false">SUM(D85:E85)</f>
        <v>193</v>
      </c>
      <c r="K85" s="17" t="n">
        <f aca="false">SUM(F85:H85)</f>
        <v>179</v>
      </c>
      <c r="L85" s="17" t="n">
        <f aca="false">SUM(D85:H85)</f>
        <v>372</v>
      </c>
      <c r="M85" s="18" t="n">
        <f aca="false">L85/I85*100</f>
        <v>21.3302752293578</v>
      </c>
    </row>
    <row r="86" customFormat="false" ht="17" hidden="false" customHeight="false" outlineLevel="0" collapsed="false">
      <c r="B86" s="20"/>
      <c r="C86" s="19" t="s">
        <v>21</v>
      </c>
      <c r="D86" s="15" t="n">
        <v>198</v>
      </c>
      <c r="E86" s="15" t="n">
        <v>159</v>
      </c>
      <c r="F86" s="15" t="n">
        <v>133</v>
      </c>
      <c r="G86" s="15" t="n">
        <v>91</v>
      </c>
      <c r="H86" s="15" t="n">
        <v>72</v>
      </c>
      <c r="I86" s="16" t="n">
        <v>3239</v>
      </c>
      <c r="J86" s="17" t="n">
        <f aca="false">SUM(D86:E86)</f>
        <v>357</v>
      </c>
      <c r="K86" s="17" t="n">
        <f aca="false">SUM(F86:H86)</f>
        <v>296</v>
      </c>
      <c r="L86" s="17" t="n">
        <f aca="false">SUM(D86:H86)</f>
        <v>653</v>
      </c>
      <c r="M86" s="18" t="n">
        <f aca="false">L86/I86*100</f>
        <v>20.1605433775857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4</v>
      </c>
      <c r="F87" s="15" t="n">
        <v>63</v>
      </c>
      <c r="G87" s="15" t="n">
        <v>72</v>
      </c>
      <c r="H87" s="15" t="n">
        <v>37</v>
      </c>
      <c r="I87" s="16" t="n">
        <v>598</v>
      </c>
      <c r="J87" s="17" t="n">
        <f aca="false">SUM(D87:E87)</f>
        <v>74</v>
      </c>
      <c r="K87" s="17" t="n">
        <f aca="false">SUM(F87:H87)</f>
        <v>172</v>
      </c>
      <c r="L87" s="17" t="n">
        <f aca="false">SUM(D87:H87)</f>
        <v>246</v>
      </c>
      <c r="M87" s="18" t="n">
        <f aca="false">L87/I87*100</f>
        <v>41.1371237458194</v>
      </c>
    </row>
    <row r="88" customFormat="false" ht="17" hidden="false" customHeight="false" outlineLevel="0" collapsed="false">
      <c r="B88" s="20"/>
      <c r="C88" s="19" t="s">
        <v>20</v>
      </c>
      <c r="D88" s="15" t="n">
        <v>38</v>
      </c>
      <c r="E88" s="15" t="n">
        <v>82</v>
      </c>
      <c r="F88" s="15" t="n">
        <v>82</v>
      </c>
      <c r="G88" s="15" t="n">
        <v>70</v>
      </c>
      <c r="H88" s="15" t="n">
        <v>49</v>
      </c>
      <c r="I88" s="16" t="n">
        <v>684</v>
      </c>
      <c r="J88" s="17" t="n">
        <f aca="false">SUM(D88:E88)</f>
        <v>120</v>
      </c>
      <c r="K88" s="17" t="n">
        <f aca="false">SUM(F88:H88)</f>
        <v>201</v>
      </c>
      <c r="L88" s="17" t="n">
        <f aca="false">SUM(D88:H88)</f>
        <v>321</v>
      </c>
      <c r="M88" s="18" t="n">
        <f aca="false">L88/I88*100</f>
        <v>46.9298245614035</v>
      </c>
    </row>
    <row r="89" customFormat="false" ht="17" hidden="false" customHeight="false" outlineLevel="0" collapsed="false">
      <c r="B89" s="20"/>
      <c r="C89" s="19" t="s">
        <v>21</v>
      </c>
      <c r="D89" s="15" t="n">
        <v>78</v>
      </c>
      <c r="E89" s="15" t="n">
        <v>116</v>
      </c>
      <c r="F89" s="15" t="n">
        <v>145</v>
      </c>
      <c r="G89" s="15" t="n">
        <v>142</v>
      </c>
      <c r="H89" s="15" t="n">
        <v>86</v>
      </c>
      <c r="I89" s="16" t="n">
        <v>1282</v>
      </c>
      <c r="J89" s="17" t="n">
        <f aca="false">SUM(D89:E89)</f>
        <v>194</v>
      </c>
      <c r="K89" s="17" t="n">
        <f aca="false">SUM(F89:H89)</f>
        <v>373</v>
      </c>
      <c r="L89" s="17" t="n">
        <f aca="false">SUM(D89:H89)</f>
        <v>567</v>
      </c>
      <c r="M89" s="18" t="n">
        <f aca="false">L89/I89*100</f>
        <v>44.2277691107644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8</v>
      </c>
      <c r="F90" s="15" t="n">
        <v>34</v>
      </c>
      <c r="G90" s="15" t="n">
        <v>19</v>
      </c>
      <c r="H90" s="15" t="n">
        <v>13</v>
      </c>
      <c r="I90" s="16" t="n">
        <v>1336</v>
      </c>
      <c r="J90" s="17" t="n">
        <f aca="false">SUM(D90:E90)</f>
        <v>140</v>
      </c>
      <c r="K90" s="17" t="n">
        <f aca="false">SUM(F90:H90)</f>
        <v>66</v>
      </c>
      <c r="L90" s="17" t="n">
        <f aca="false">SUM(D90:H90)</f>
        <v>206</v>
      </c>
      <c r="M90" s="18" t="n">
        <f aca="false">L90/I90*100</f>
        <v>15.4191616766467</v>
      </c>
    </row>
    <row r="91" customFormat="false" ht="17" hidden="false" customHeight="false" outlineLevel="0" collapsed="false">
      <c r="B91" s="20"/>
      <c r="C91" s="19" t="s">
        <v>20</v>
      </c>
      <c r="D91" s="15" t="n">
        <v>78</v>
      </c>
      <c r="E91" s="15" t="n">
        <v>55</v>
      </c>
      <c r="F91" s="15" t="n">
        <v>33</v>
      </c>
      <c r="G91" s="15" t="n">
        <v>33</v>
      </c>
      <c r="H91" s="15" t="n">
        <v>36</v>
      </c>
      <c r="I91" s="16" t="n">
        <v>1385</v>
      </c>
      <c r="J91" s="17" t="n">
        <f aca="false">SUM(D91:E91)</f>
        <v>133</v>
      </c>
      <c r="K91" s="17" t="n">
        <f aca="false">SUM(F91:H91)</f>
        <v>102</v>
      </c>
      <c r="L91" s="17" t="n">
        <f aca="false">SUM(D91:H91)</f>
        <v>235</v>
      </c>
      <c r="M91" s="18" t="n">
        <f aca="false">L91/I91*100</f>
        <v>16.9675090252708</v>
      </c>
    </row>
    <row r="92" customFormat="false" ht="17" hidden="false" customHeight="false" outlineLevel="0" collapsed="false">
      <c r="B92" s="20"/>
      <c r="C92" s="19" t="s">
        <v>21</v>
      </c>
      <c r="D92" s="15" t="n">
        <v>160</v>
      </c>
      <c r="E92" s="15" t="n">
        <v>113</v>
      </c>
      <c r="F92" s="15" t="n">
        <v>67</v>
      </c>
      <c r="G92" s="15" t="n">
        <v>52</v>
      </c>
      <c r="H92" s="15" t="n">
        <v>49</v>
      </c>
      <c r="I92" s="16" t="n">
        <v>2721</v>
      </c>
      <c r="J92" s="17" t="n">
        <f aca="false">SUM(D92:E92)</f>
        <v>273</v>
      </c>
      <c r="K92" s="17" t="n">
        <f aca="false">SUM(F92:H92)</f>
        <v>168</v>
      </c>
      <c r="L92" s="17" t="n">
        <f aca="false">SUM(D92:H92)</f>
        <v>441</v>
      </c>
      <c r="M92" s="18" t="n">
        <f aca="false">L92/I92*100</f>
        <v>16.2072767364939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9</v>
      </c>
      <c r="E93" s="15" t="n">
        <v>54</v>
      </c>
      <c r="F93" s="15" t="n">
        <v>67</v>
      </c>
      <c r="G93" s="15" t="n">
        <v>40</v>
      </c>
      <c r="H93" s="15" t="n">
        <v>10</v>
      </c>
      <c r="I93" s="16" t="n">
        <v>1850</v>
      </c>
      <c r="J93" s="17" t="n">
        <f aca="false">SUM(D93:E93)</f>
        <v>183</v>
      </c>
      <c r="K93" s="17" t="n">
        <f aca="false">SUM(F93:H93)</f>
        <v>117</v>
      </c>
      <c r="L93" s="17" t="n">
        <f aca="false">SUM(D93:H93)</f>
        <v>300</v>
      </c>
      <c r="M93" s="18" t="n">
        <f aca="false">L93/I93*100</f>
        <v>16.2162162162162</v>
      </c>
    </row>
    <row r="94" customFormat="false" ht="17" hidden="false" customHeight="false" outlineLevel="0" collapsed="false">
      <c r="B94" s="20"/>
      <c r="C94" s="19" t="s">
        <v>20</v>
      </c>
      <c r="D94" s="15" t="n">
        <v>101</v>
      </c>
      <c r="E94" s="15" t="n">
        <v>81</v>
      </c>
      <c r="F94" s="15" t="n">
        <v>63</v>
      </c>
      <c r="G94" s="15" t="n">
        <v>49</v>
      </c>
      <c r="H94" s="15" t="n">
        <v>45</v>
      </c>
      <c r="I94" s="16" t="n">
        <v>1919</v>
      </c>
      <c r="J94" s="17" t="n">
        <f aca="false">SUM(D94:E94)</f>
        <v>182</v>
      </c>
      <c r="K94" s="17" t="n">
        <f aca="false">SUM(F94:H94)</f>
        <v>157</v>
      </c>
      <c r="L94" s="17" t="n">
        <f aca="false">SUM(D94:H94)</f>
        <v>339</v>
      </c>
      <c r="M94" s="18" t="n">
        <f aca="false">L94/I94*100</f>
        <v>17.6654507556019</v>
      </c>
    </row>
    <row r="95" customFormat="false" ht="17" hidden="false" customHeight="false" outlineLevel="0" collapsed="false">
      <c r="B95" s="20"/>
      <c r="C95" s="19" t="s">
        <v>21</v>
      </c>
      <c r="D95" s="15" t="n">
        <v>230</v>
      </c>
      <c r="E95" s="15" t="n">
        <v>135</v>
      </c>
      <c r="F95" s="15" t="n">
        <v>130</v>
      </c>
      <c r="G95" s="15" t="n">
        <v>89</v>
      </c>
      <c r="H95" s="15" t="n">
        <v>55</v>
      </c>
      <c r="I95" s="16" t="n">
        <v>3769</v>
      </c>
      <c r="J95" s="17" t="n">
        <f aca="false">SUM(D95:E95)</f>
        <v>365</v>
      </c>
      <c r="K95" s="17" t="n">
        <f aca="false">SUM(F95:H95)</f>
        <v>274</v>
      </c>
      <c r="L95" s="17" t="n">
        <f aca="false">SUM(D95:H95)</f>
        <v>639</v>
      </c>
      <c r="M95" s="18" t="n">
        <f aca="false">L95/I95*100</f>
        <v>16.9540992305651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7</v>
      </c>
      <c r="E96" s="15" t="n">
        <v>77</v>
      </c>
      <c r="F96" s="15" t="n">
        <v>71</v>
      </c>
      <c r="G96" s="15" t="n">
        <v>30</v>
      </c>
      <c r="H96" s="15" t="n">
        <v>16</v>
      </c>
      <c r="I96" s="16" t="n">
        <v>2049</v>
      </c>
      <c r="J96" s="17" t="n">
        <f aca="false">SUM(D96:E96)</f>
        <v>184</v>
      </c>
      <c r="K96" s="17" t="n">
        <f aca="false">SUM(F96:H96)</f>
        <v>117</v>
      </c>
      <c r="L96" s="17" t="n">
        <f aca="false">SUM(D96:H96)</f>
        <v>301</v>
      </c>
      <c r="M96" s="18" t="n">
        <f aca="false">L96/I96*100</f>
        <v>14.6900927281601</v>
      </c>
    </row>
    <row r="97" customFormat="false" ht="17" hidden="false" customHeight="false" outlineLevel="0" collapsed="false">
      <c r="B97" s="20"/>
      <c r="C97" s="19" t="s">
        <v>20</v>
      </c>
      <c r="D97" s="15" t="n">
        <v>126</v>
      </c>
      <c r="E97" s="15" t="n">
        <v>121</v>
      </c>
      <c r="F97" s="15" t="n">
        <v>80</v>
      </c>
      <c r="G97" s="15" t="n">
        <v>37</v>
      </c>
      <c r="H97" s="15" t="n">
        <v>53</v>
      </c>
      <c r="I97" s="16" t="n">
        <v>2176</v>
      </c>
      <c r="J97" s="17" t="n">
        <f aca="false">SUM(D97:E97)</f>
        <v>247</v>
      </c>
      <c r="K97" s="17" t="n">
        <f aca="false">SUM(F97:H97)</f>
        <v>170</v>
      </c>
      <c r="L97" s="17" t="n">
        <f aca="false">SUM(D97:H97)</f>
        <v>417</v>
      </c>
      <c r="M97" s="18" t="n">
        <f aca="false">L97/I97*100</f>
        <v>19.1636029411765</v>
      </c>
    </row>
    <row r="98" customFormat="false" ht="17" hidden="false" customHeight="false" outlineLevel="0" collapsed="false">
      <c r="B98" s="20"/>
      <c r="C98" s="19" t="s">
        <v>21</v>
      </c>
      <c r="D98" s="15" t="n">
        <v>233</v>
      </c>
      <c r="E98" s="15" t="n">
        <v>198</v>
      </c>
      <c r="F98" s="15" t="n">
        <v>151</v>
      </c>
      <c r="G98" s="15" t="n">
        <v>67</v>
      </c>
      <c r="H98" s="15" t="n">
        <v>69</v>
      </c>
      <c r="I98" s="16" t="n">
        <v>4225</v>
      </c>
      <c r="J98" s="17" t="n">
        <f aca="false">SUM(D98:E98)</f>
        <v>431</v>
      </c>
      <c r="K98" s="17" t="n">
        <f aca="false">SUM(F98:H98)</f>
        <v>287</v>
      </c>
      <c r="L98" s="17" t="n">
        <f aca="false">SUM(D98:H98)</f>
        <v>718</v>
      </c>
      <c r="M98" s="18" t="n">
        <f aca="false">L98/I98*100</f>
        <v>16.9940828402367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9</v>
      </c>
      <c r="E99" s="15" t="n">
        <v>52</v>
      </c>
      <c r="F99" s="15" t="n">
        <v>29</v>
      </c>
      <c r="G99" s="15" t="n">
        <v>14</v>
      </c>
      <c r="H99" s="15" t="n">
        <v>10</v>
      </c>
      <c r="I99" s="16" t="n">
        <v>693</v>
      </c>
      <c r="J99" s="17" t="n">
        <f aca="false">SUM(D99:E99)</f>
        <v>101</v>
      </c>
      <c r="K99" s="17" t="n">
        <f aca="false">SUM(F99:H99)</f>
        <v>53</v>
      </c>
      <c r="L99" s="17" t="n">
        <f aca="false">SUM(D99:H99)</f>
        <v>154</v>
      </c>
      <c r="M99" s="18" t="n">
        <f aca="false">L99/I99*100</f>
        <v>22.2222222222222</v>
      </c>
    </row>
    <row r="100" customFormat="false" ht="17" hidden="false" customHeight="false" outlineLevel="0" collapsed="false">
      <c r="B100" s="20"/>
      <c r="C100" s="19" t="s">
        <v>20</v>
      </c>
      <c r="D100" s="15" t="n">
        <v>56</v>
      </c>
      <c r="E100" s="15" t="n">
        <v>45</v>
      </c>
      <c r="F100" s="15" t="n">
        <v>34</v>
      </c>
      <c r="G100" s="15" t="n">
        <v>31</v>
      </c>
      <c r="H100" s="15" t="n">
        <v>46</v>
      </c>
      <c r="I100" s="16" t="n">
        <v>743</v>
      </c>
      <c r="J100" s="17" t="n">
        <f aca="false">SUM(D100:E100)</f>
        <v>101</v>
      </c>
      <c r="K100" s="17" t="n">
        <f aca="false">SUM(F100:H100)</f>
        <v>111</v>
      </c>
      <c r="L100" s="17" t="n">
        <f aca="false">SUM(D100:H100)</f>
        <v>212</v>
      </c>
      <c r="M100" s="18" t="n">
        <f aca="false">L100/I100*100</f>
        <v>28.5329744279946</v>
      </c>
    </row>
    <row r="101" customFormat="false" ht="17" hidden="false" customHeight="false" outlineLevel="0" collapsed="false">
      <c r="B101" s="20"/>
      <c r="C101" s="19" t="s">
        <v>21</v>
      </c>
      <c r="D101" s="15" t="n">
        <v>105</v>
      </c>
      <c r="E101" s="15" t="n">
        <v>97</v>
      </c>
      <c r="F101" s="15" t="n">
        <v>63</v>
      </c>
      <c r="G101" s="15" t="n">
        <v>45</v>
      </c>
      <c r="H101" s="15" t="n">
        <v>56</v>
      </c>
      <c r="I101" s="16" t="n">
        <v>1436</v>
      </c>
      <c r="J101" s="17" t="n">
        <f aca="false">SUM(D101:E101)</f>
        <v>202</v>
      </c>
      <c r="K101" s="17" t="n">
        <f aca="false">SUM(F101:H101)</f>
        <v>164</v>
      </c>
      <c r="L101" s="17" t="n">
        <f aca="false">SUM(D101:H101)</f>
        <v>366</v>
      </c>
      <c r="M101" s="18" t="n">
        <f aca="false">L101/I101*100</f>
        <v>25.4874651810585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2</v>
      </c>
      <c r="E102" s="15" t="n">
        <v>57</v>
      </c>
      <c r="F102" s="15" t="n">
        <v>30</v>
      </c>
      <c r="G102" s="15" t="n">
        <v>13</v>
      </c>
      <c r="H102" s="15" t="n">
        <v>11</v>
      </c>
      <c r="I102" s="16" t="n">
        <v>1738</v>
      </c>
      <c r="J102" s="21" t="n">
        <f aca="false">SUM(D102:E102)</f>
        <v>129</v>
      </c>
      <c r="K102" s="17" t="n">
        <f aca="false">SUM(F102:H102)</f>
        <v>54</v>
      </c>
      <c r="L102" s="17" t="n">
        <f aca="false">SUM(D102:H102)</f>
        <v>183</v>
      </c>
      <c r="M102" s="18" t="n">
        <f aca="false">L102/I102*100</f>
        <v>10.5293440736479</v>
      </c>
    </row>
    <row r="103" customFormat="false" ht="17" hidden="false" customHeight="false" outlineLevel="0" collapsed="false">
      <c r="B103" s="20"/>
      <c r="C103" s="19" t="s">
        <v>20</v>
      </c>
      <c r="D103" s="15" t="n">
        <v>85</v>
      </c>
      <c r="E103" s="15" t="n">
        <v>65</v>
      </c>
      <c r="F103" s="15" t="n">
        <v>36</v>
      </c>
      <c r="G103" s="15" t="n">
        <v>23</v>
      </c>
      <c r="H103" s="15" t="n">
        <v>23</v>
      </c>
      <c r="I103" s="16" t="n">
        <v>1776</v>
      </c>
      <c r="J103" s="22" t="n">
        <f aca="false">SUM(D103:E103)</f>
        <v>150</v>
      </c>
      <c r="K103" s="17" t="n">
        <f aca="false">SUM(F103:H103)</f>
        <v>82</v>
      </c>
      <c r="L103" s="17" t="n">
        <f aca="false">SUM(D103:H103)</f>
        <v>232</v>
      </c>
      <c r="M103" s="18" t="n">
        <f aca="false">L103/I103*100</f>
        <v>13.0630630630631</v>
      </c>
    </row>
    <row r="104" customFormat="false" ht="17" hidden="false" customHeight="false" outlineLevel="0" collapsed="false">
      <c r="B104" s="20"/>
      <c r="C104" s="19" t="s">
        <v>21</v>
      </c>
      <c r="D104" s="15" t="n">
        <v>157</v>
      </c>
      <c r="E104" s="15" t="n">
        <v>122</v>
      </c>
      <c r="F104" s="15" t="n">
        <v>66</v>
      </c>
      <c r="G104" s="15" t="n">
        <v>36</v>
      </c>
      <c r="H104" s="15" t="n">
        <v>34</v>
      </c>
      <c r="I104" s="16" t="n">
        <v>3514</v>
      </c>
      <c r="J104" s="22" t="n">
        <f aca="false">SUM(D104:E104)</f>
        <v>279</v>
      </c>
      <c r="K104" s="17" t="n">
        <f aca="false">SUM(F104:H104)</f>
        <v>136</v>
      </c>
      <c r="L104" s="17" t="n">
        <f aca="false">SUM(D104:H104)</f>
        <v>415</v>
      </c>
      <c r="M104" s="18" t="n">
        <f aca="false">L104/I104*100</f>
        <v>11.8099032441662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7</v>
      </c>
      <c r="E105" s="15" t="n">
        <v>39</v>
      </c>
      <c r="F105" s="15" t="n">
        <v>28</v>
      </c>
      <c r="G105" s="15" t="n">
        <v>14</v>
      </c>
      <c r="H105" s="15" t="n">
        <v>7</v>
      </c>
      <c r="I105" s="16" t="n">
        <v>1196</v>
      </c>
      <c r="J105" s="21" t="n">
        <f aca="false">SUM(D105:E105)</f>
        <v>96</v>
      </c>
      <c r="K105" s="17" t="n">
        <f aca="false">SUM(F105:H105)</f>
        <v>49</v>
      </c>
      <c r="L105" s="17" t="n">
        <f aca="false">SUM(D105:H105)</f>
        <v>145</v>
      </c>
      <c r="M105" s="18" t="n">
        <f aca="false">L105/I105*100</f>
        <v>12.123745819398</v>
      </c>
    </row>
    <row r="106" customFormat="false" ht="17" hidden="false" customHeight="false" outlineLevel="0" collapsed="false">
      <c r="B106" s="20"/>
      <c r="C106" s="19" t="s">
        <v>20</v>
      </c>
      <c r="D106" s="15" t="n">
        <v>55</v>
      </c>
      <c r="E106" s="15" t="n">
        <v>47</v>
      </c>
      <c r="F106" s="15" t="n">
        <v>27</v>
      </c>
      <c r="G106" s="15" t="n">
        <v>10</v>
      </c>
      <c r="H106" s="15" t="n">
        <v>18</v>
      </c>
      <c r="I106" s="16" t="n">
        <v>1289</v>
      </c>
      <c r="J106" s="22" t="n">
        <f aca="false">SUM(D106:E106)</f>
        <v>102</v>
      </c>
      <c r="K106" s="17" t="n">
        <f aca="false">SUM(F106:H106)</f>
        <v>55</v>
      </c>
      <c r="L106" s="17" t="n">
        <f aca="false">SUM(D106:H106)</f>
        <v>157</v>
      </c>
      <c r="M106" s="18" t="n">
        <f aca="false">L106/I106*100</f>
        <v>12.1799844840962</v>
      </c>
    </row>
    <row r="107" customFormat="false" ht="17" hidden="false" customHeight="false" outlineLevel="0" collapsed="false">
      <c r="B107" s="20"/>
      <c r="C107" s="19" t="s">
        <v>21</v>
      </c>
      <c r="D107" s="15" t="n">
        <v>112</v>
      </c>
      <c r="E107" s="15" t="n">
        <v>86</v>
      </c>
      <c r="F107" s="15" t="n">
        <v>55</v>
      </c>
      <c r="G107" s="15" t="n">
        <v>24</v>
      </c>
      <c r="H107" s="15" t="n">
        <v>25</v>
      </c>
      <c r="I107" s="16" t="n">
        <v>2485</v>
      </c>
      <c r="J107" s="22" t="n">
        <f aca="false">SUM(D107:E107)</f>
        <v>198</v>
      </c>
      <c r="K107" s="17" t="n">
        <f aca="false">SUM(F107:H107)</f>
        <v>104</v>
      </c>
      <c r="L107" s="17" t="n">
        <f aca="false">SUM(D107:H107)</f>
        <v>302</v>
      </c>
      <c r="M107" s="18" t="n">
        <f aca="false">L107/I107*100</f>
        <v>12.1529175050302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7</v>
      </c>
      <c r="E108" s="15" t="n">
        <v>26</v>
      </c>
      <c r="F108" s="15" t="n">
        <v>28</v>
      </c>
      <c r="G108" s="15" t="n">
        <v>8</v>
      </c>
      <c r="H108" s="15" t="n">
        <v>3</v>
      </c>
      <c r="I108" s="16" t="n">
        <v>956</v>
      </c>
      <c r="J108" s="21" t="n">
        <f aca="false">SUM(D108:E108)</f>
        <v>83</v>
      </c>
      <c r="K108" s="17" t="n">
        <f aca="false">SUM(F108:H108)</f>
        <v>39</v>
      </c>
      <c r="L108" s="17" t="n">
        <f aca="false">SUM(D108:H108)</f>
        <v>122</v>
      </c>
      <c r="M108" s="18" t="n">
        <f aca="false">L108/I108*100</f>
        <v>12.7615062761506</v>
      </c>
    </row>
    <row r="109" customFormat="false" ht="17" hidden="false" customHeight="false" outlineLevel="0" collapsed="false">
      <c r="B109" s="20"/>
      <c r="C109" s="19" t="s">
        <v>20</v>
      </c>
      <c r="D109" s="15" t="n">
        <v>47</v>
      </c>
      <c r="E109" s="15" t="n">
        <v>40</v>
      </c>
      <c r="F109" s="15" t="n">
        <v>30</v>
      </c>
      <c r="G109" s="15" t="n">
        <v>29</v>
      </c>
      <c r="H109" s="15" t="n">
        <v>24</v>
      </c>
      <c r="I109" s="16" t="n">
        <v>972</v>
      </c>
      <c r="J109" s="22" t="n">
        <f aca="false">SUM(D109:E109)</f>
        <v>87</v>
      </c>
      <c r="K109" s="17" t="n">
        <f aca="false">SUM(F109:H109)</f>
        <v>83</v>
      </c>
      <c r="L109" s="17" t="n">
        <f aca="false">SUM(D109:H109)</f>
        <v>170</v>
      </c>
      <c r="M109" s="18" t="n">
        <f aca="false">L109/I109*100</f>
        <v>17.4897119341564</v>
      </c>
    </row>
    <row r="110" customFormat="false" ht="17" hidden="false" customHeight="false" outlineLevel="0" collapsed="false">
      <c r="B110" s="20"/>
      <c r="C110" s="19" t="s">
        <v>21</v>
      </c>
      <c r="D110" s="15" t="n">
        <v>104</v>
      </c>
      <c r="E110" s="15" t="n">
        <v>66</v>
      </c>
      <c r="F110" s="15" t="n">
        <v>58</v>
      </c>
      <c r="G110" s="15" t="n">
        <v>37</v>
      </c>
      <c r="H110" s="15" t="n">
        <v>27</v>
      </c>
      <c r="I110" s="16" t="n">
        <v>1928</v>
      </c>
      <c r="J110" s="22" t="n">
        <f aca="false">SUM(D110:E110)</f>
        <v>170</v>
      </c>
      <c r="K110" s="17" t="n">
        <f aca="false">SUM(F110:H110)</f>
        <v>122</v>
      </c>
      <c r="L110" s="17" t="n">
        <f aca="false">SUM(D110:H110)</f>
        <v>292</v>
      </c>
      <c r="M110" s="18" t="n">
        <f aca="false">L110/I110*100</f>
        <v>15.1452282157676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3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4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65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3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40" t="n">
        <v>324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41" t="n">
        <v>3014</v>
      </c>
      <c r="E120" s="41" t="n">
        <v>2247</v>
      </c>
      <c r="F120" s="41" t="n">
        <v>1693</v>
      </c>
      <c r="G120" s="41" t="n">
        <v>1151</v>
      </c>
      <c r="H120" s="41" t="n">
        <v>699</v>
      </c>
      <c r="I120" s="42" t="n">
        <v>54176</v>
      </c>
      <c r="J120" s="22" t="n">
        <f aca="false">SUM(D120:E120)</f>
        <v>5261</v>
      </c>
      <c r="K120" s="17" t="n">
        <f aca="false">SUM(F120:H120)</f>
        <v>3543</v>
      </c>
      <c r="L120" s="17" t="n">
        <f aca="false">SUM(D120:H120)</f>
        <v>8804</v>
      </c>
      <c r="M120" s="18" t="n">
        <f aca="false">L120/I120*100</f>
        <v>16.2507383343178</v>
      </c>
    </row>
    <row r="121" customFormat="false" ht="17" hidden="false" customHeight="false" outlineLevel="0" collapsed="false">
      <c r="B121" s="33"/>
      <c r="C121" s="19" t="s">
        <v>61</v>
      </c>
      <c r="D121" s="15" t="n">
        <v>3202</v>
      </c>
      <c r="E121" s="15" t="n">
        <v>2749</v>
      </c>
      <c r="F121" s="15" t="n">
        <v>2161</v>
      </c>
      <c r="G121" s="15" t="n">
        <v>1636</v>
      </c>
      <c r="H121" s="15" t="n">
        <v>1627</v>
      </c>
      <c r="I121" s="16" t="n">
        <v>57541</v>
      </c>
      <c r="J121" s="22" t="n">
        <f aca="false">SUM(D121:E121)</f>
        <v>5951</v>
      </c>
      <c r="K121" s="17" t="n">
        <f aca="false">SUM(F121:H121)</f>
        <v>5424</v>
      </c>
      <c r="L121" s="17" t="n">
        <f aca="false">SUM(D121:H121)</f>
        <v>11375</v>
      </c>
      <c r="M121" s="18" t="n">
        <f aca="false">L121/I121*100</f>
        <v>19.7685128864636</v>
      </c>
    </row>
    <row r="122" customFormat="false" ht="18" hidden="false" customHeight="false" outlineLevel="0" collapsed="false">
      <c r="B122" s="33"/>
      <c r="C122" s="34" t="s">
        <v>62</v>
      </c>
      <c r="D122" s="43" t="n">
        <v>6216</v>
      </c>
      <c r="E122" s="43" t="n">
        <v>4996</v>
      </c>
      <c r="F122" s="43" t="n">
        <v>3854</v>
      </c>
      <c r="G122" s="43" t="n">
        <v>2787</v>
      </c>
      <c r="H122" s="43" t="n">
        <v>2326</v>
      </c>
      <c r="I122" s="44" t="n">
        <v>111717</v>
      </c>
      <c r="J122" s="36" t="n">
        <f aca="false">SUM(D122:E122)</f>
        <v>11212</v>
      </c>
      <c r="K122" s="37" t="n">
        <f aca="false">SUM(F122:H122)</f>
        <v>8967</v>
      </c>
      <c r="L122" s="37" t="n">
        <f aca="false">SUM(D122:H122)</f>
        <v>20179</v>
      </c>
      <c r="M122" s="38" t="n">
        <f aca="false">L122/I122*100</f>
        <v>18.062604617023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17.9271633453295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9</v>
      </c>
      <c r="E6" s="15" t="n">
        <v>44</v>
      </c>
      <c r="F6" s="15" t="n">
        <v>34</v>
      </c>
      <c r="G6" s="15" t="n">
        <v>23</v>
      </c>
      <c r="H6" s="15" t="n">
        <v>22</v>
      </c>
      <c r="I6" s="16" t="n">
        <v>1113</v>
      </c>
      <c r="J6" s="17" t="n">
        <f aca="false">SUM(D6:E6)</f>
        <v>113</v>
      </c>
      <c r="K6" s="17" t="n">
        <f aca="false">SUM(F6:H6)</f>
        <v>79</v>
      </c>
      <c r="L6" s="17" t="n">
        <f aca="false">SUM(D6:H6)</f>
        <v>192</v>
      </c>
      <c r="M6" s="18" t="n">
        <f aca="false">L6/I6*100</f>
        <v>17.2506738544474</v>
      </c>
    </row>
    <row r="7" customFormat="false" ht="17" hidden="false" customHeight="false" outlineLevel="0" collapsed="false">
      <c r="B7" s="13"/>
      <c r="C7" s="19" t="s">
        <v>20</v>
      </c>
      <c r="D7" s="15" t="n">
        <v>57</v>
      </c>
      <c r="E7" s="15" t="n">
        <v>50</v>
      </c>
      <c r="F7" s="15" t="n">
        <v>48</v>
      </c>
      <c r="G7" s="15" t="n">
        <v>44</v>
      </c>
      <c r="H7" s="15" t="n">
        <v>45</v>
      </c>
      <c r="I7" s="16" t="n">
        <v>1065</v>
      </c>
      <c r="J7" s="17" t="n">
        <f aca="false">SUM(D7:E7)</f>
        <v>107</v>
      </c>
      <c r="K7" s="17" t="n">
        <f aca="false">SUM(F7:H7)</f>
        <v>137</v>
      </c>
      <c r="L7" s="17" t="n">
        <f aca="false">SUM(D7:H7)</f>
        <v>244</v>
      </c>
      <c r="M7" s="18" t="n">
        <f aca="false">L7/I7*100</f>
        <v>22.9107981220657</v>
      </c>
    </row>
    <row r="8" customFormat="false" ht="17" hidden="false" customHeight="false" outlineLevel="0" collapsed="false">
      <c r="B8" s="13"/>
      <c r="C8" s="19" t="s">
        <v>21</v>
      </c>
      <c r="D8" s="15" t="n">
        <v>126</v>
      </c>
      <c r="E8" s="15" t="n">
        <v>94</v>
      </c>
      <c r="F8" s="15" t="n">
        <v>82</v>
      </c>
      <c r="G8" s="15" t="n">
        <v>67</v>
      </c>
      <c r="H8" s="15" t="n">
        <v>67</v>
      </c>
      <c r="I8" s="16" t="n">
        <v>2178</v>
      </c>
      <c r="J8" s="17" t="n">
        <f aca="false">SUM(D8:E8)</f>
        <v>220</v>
      </c>
      <c r="K8" s="17" t="n">
        <f aca="false">SUM(F8:H8)</f>
        <v>216</v>
      </c>
      <c r="L8" s="17" t="n">
        <f aca="false">SUM(D8:H8)</f>
        <v>436</v>
      </c>
      <c r="M8" s="18" t="n">
        <f aca="false">L8/I8*100</f>
        <v>20.0183654729109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100</v>
      </c>
      <c r="E9" s="15" t="n">
        <v>75</v>
      </c>
      <c r="F9" s="15" t="n">
        <v>41</v>
      </c>
      <c r="G9" s="15" t="n">
        <v>40</v>
      </c>
      <c r="H9" s="15" t="n">
        <v>19</v>
      </c>
      <c r="I9" s="16" t="n">
        <v>2226</v>
      </c>
      <c r="J9" s="17" t="n">
        <f aca="false">SUM(D9:E9)</f>
        <v>175</v>
      </c>
      <c r="K9" s="17" t="n">
        <f aca="false">SUM(F9:H9)</f>
        <v>100</v>
      </c>
      <c r="L9" s="17" t="n">
        <f aca="false">SUM(D9:H9)</f>
        <v>275</v>
      </c>
      <c r="M9" s="18" t="n">
        <f aca="false">L9/I9*100</f>
        <v>12.3539982030548</v>
      </c>
    </row>
    <row r="10" customFormat="false" ht="17" hidden="false" customHeight="false" outlineLevel="0" collapsed="false">
      <c r="B10" s="20"/>
      <c r="C10" s="19" t="s">
        <v>20</v>
      </c>
      <c r="D10" s="15" t="n">
        <v>97</v>
      </c>
      <c r="E10" s="15" t="n">
        <v>72</v>
      </c>
      <c r="F10" s="15" t="n">
        <v>67</v>
      </c>
      <c r="G10" s="15" t="n">
        <v>56</v>
      </c>
      <c r="H10" s="15" t="n">
        <v>44</v>
      </c>
      <c r="I10" s="16" t="n">
        <v>2348</v>
      </c>
      <c r="J10" s="17" t="n">
        <f aca="false">SUM(D10:E10)</f>
        <v>169</v>
      </c>
      <c r="K10" s="17" t="n">
        <f aca="false">SUM(F10:H10)</f>
        <v>167</v>
      </c>
      <c r="L10" s="17" t="n">
        <f aca="false">SUM(D10:H10)</f>
        <v>336</v>
      </c>
      <c r="M10" s="18" t="n">
        <f aca="false">L10/I10*100</f>
        <v>14.3100511073254</v>
      </c>
    </row>
    <row r="11" customFormat="false" ht="17" hidden="false" customHeight="false" outlineLevel="0" collapsed="false">
      <c r="B11" s="20"/>
      <c r="C11" s="19" t="s">
        <v>21</v>
      </c>
      <c r="D11" s="15" t="n">
        <v>197</v>
      </c>
      <c r="E11" s="15" t="n">
        <v>147</v>
      </c>
      <c r="F11" s="15" t="n">
        <v>108</v>
      </c>
      <c r="G11" s="15" t="n">
        <v>96</v>
      </c>
      <c r="H11" s="15" t="n">
        <v>63</v>
      </c>
      <c r="I11" s="16" t="n">
        <v>4574</v>
      </c>
      <c r="J11" s="17" t="n">
        <f aca="false">SUM(D11:E11)</f>
        <v>344</v>
      </c>
      <c r="K11" s="17" t="n">
        <f aca="false">SUM(F11:H11)</f>
        <v>267</v>
      </c>
      <c r="L11" s="17" t="n">
        <f aca="false">SUM(D11:H11)</f>
        <v>611</v>
      </c>
      <c r="M11" s="18" t="n">
        <f aca="false">L11/I11*100</f>
        <v>13.3581110625273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19</v>
      </c>
      <c r="E12" s="15" t="n">
        <v>58</v>
      </c>
      <c r="F12" s="15" t="n">
        <v>42</v>
      </c>
      <c r="G12" s="15" t="n">
        <v>19</v>
      </c>
      <c r="H12" s="15" t="n">
        <v>13</v>
      </c>
      <c r="I12" s="16" t="n">
        <v>2111</v>
      </c>
      <c r="J12" s="17" t="n">
        <f aca="false">SUM(D12:E12)</f>
        <v>177</v>
      </c>
      <c r="K12" s="17" t="n">
        <f aca="false">SUM(F12:H12)</f>
        <v>74</v>
      </c>
      <c r="L12" s="17" t="n">
        <f aca="false">SUM(D12:H12)</f>
        <v>251</v>
      </c>
      <c r="M12" s="18" t="n">
        <f aca="false">L12/I12*100</f>
        <v>11.8900994789199</v>
      </c>
    </row>
    <row r="13" customFormat="false" ht="17" hidden="false" customHeight="false" outlineLevel="0" collapsed="false">
      <c r="B13" s="20"/>
      <c r="C13" s="19" t="s">
        <v>20</v>
      </c>
      <c r="D13" s="15" t="n">
        <v>95</v>
      </c>
      <c r="E13" s="15" t="n">
        <v>71</v>
      </c>
      <c r="F13" s="15" t="n">
        <v>55</v>
      </c>
      <c r="G13" s="15" t="n">
        <v>25</v>
      </c>
      <c r="H13" s="15" t="n">
        <v>36</v>
      </c>
      <c r="I13" s="16" t="n">
        <v>2222</v>
      </c>
      <c r="J13" s="17" t="n">
        <f aca="false">SUM(D13:E13)</f>
        <v>166</v>
      </c>
      <c r="K13" s="17" t="n">
        <f aca="false">SUM(F13:H13)</f>
        <v>116</v>
      </c>
      <c r="L13" s="17" t="n">
        <f aca="false">SUM(D13:H13)</f>
        <v>282</v>
      </c>
      <c r="M13" s="18" t="n">
        <f aca="false">L13/I13*100</f>
        <v>12.6912691269127</v>
      </c>
    </row>
    <row r="14" customFormat="false" ht="17" hidden="false" customHeight="false" outlineLevel="0" collapsed="false">
      <c r="B14" s="20"/>
      <c r="C14" s="19" t="s">
        <v>21</v>
      </c>
      <c r="D14" s="15" t="n">
        <v>214</v>
      </c>
      <c r="E14" s="15" t="n">
        <v>129</v>
      </c>
      <c r="F14" s="15" t="n">
        <v>97</v>
      </c>
      <c r="G14" s="15" t="n">
        <v>44</v>
      </c>
      <c r="H14" s="15" t="n">
        <v>49</v>
      </c>
      <c r="I14" s="16" t="n">
        <v>4333</v>
      </c>
      <c r="J14" s="17" t="n">
        <f aca="false">SUM(D14:E14)</f>
        <v>343</v>
      </c>
      <c r="K14" s="17" t="n">
        <f aca="false">SUM(F14:H14)</f>
        <v>190</v>
      </c>
      <c r="L14" s="17" t="n">
        <f aca="false">SUM(D14:H14)</f>
        <v>533</v>
      </c>
      <c r="M14" s="18" t="n">
        <f aca="false">L14/I14*100</f>
        <v>12.3009462266328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100</v>
      </c>
      <c r="E15" s="15" t="n">
        <v>75</v>
      </c>
      <c r="F15" s="15" t="n">
        <v>57</v>
      </c>
      <c r="G15" s="15" t="n">
        <v>37</v>
      </c>
      <c r="H15" s="15" t="n">
        <v>41</v>
      </c>
      <c r="I15" s="16" t="n">
        <v>2574</v>
      </c>
      <c r="J15" s="17" t="n">
        <f aca="false">SUM(D15:E15)</f>
        <v>175</v>
      </c>
      <c r="K15" s="17" t="n">
        <f aca="false">SUM(F15:H15)</f>
        <v>135</v>
      </c>
      <c r="L15" s="17" t="n">
        <f aca="false">SUM(D15:H15)</f>
        <v>310</v>
      </c>
      <c r="M15" s="18" t="n">
        <f aca="false">L15/I15*100</f>
        <v>12.043512043512</v>
      </c>
    </row>
    <row r="16" customFormat="false" ht="17" hidden="false" customHeight="false" outlineLevel="0" collapsed="false">
      <c r="B16" s="20"/>
      <c r="C16" s="19" t="s">
        <v>20</v>
      </c>
      <c r="D16" s="15" t="n">
        <v>126</v>
      </c>
      <c r="E16" s="15" t="n">
        <v>103</v>
      </c>
      <c r="F16" s="15" t="n">
        <v>92</v>
      </c>
      <c r="G16" s="15" t="n">
        <v>82</v>
      </c>
      <c r="H16" s="15" t="n">
        <v>85</v>
      </c>
      <c r="I16" s="16" t="n">
        <v>2977</v>
      </c>
      <c r="J16" s="17" t="n">
        <f aca="false">SUM(D16:E16)</f>
        <v>229</v>
      </c>
      <c r="K16" s="17" t="n">
        <f aca="false">SUM(F16:H16)</f>
        <v>259</v>
      </c>
      <c r="L16" s="17" t="n">
        <f aca="false">SUM(D16:H16)</f>
        <v>488</v>
      </c>
      <c r="M16" s="18" t="n">
        <f aca="false">L16/I16*100</f>
        <v>16.392341283171</v>
      </c>
    </row>
    <row r="17" customFormat="false" ht="17" hidden="false" customHeight="false" outlineLevel="0" collapsed="false">
      <c r="B17" s="20"/>
      <c r="C17" s="19" t="s">
        <v>21</v>
      </c>
      <c r="D17" s="15" t="n">
        <v>226</v>
      </c>
      <c r="E17" s="15" t="n">
        <v>178</v>
      </c>
      <c r="F17" s="15" t="n">
        <v>149</v>
      </c>
      <c r="G17" s="15" t="n">
        <v>119</v>
      </c>
      <c r="H17" s="15" t="n">
        <v>126</v>
      </c>
      <c r="I17" s="16" t="n">
        <v>5551</v>
      </c>
      <c r="J17" s="17" t="n">
        <f aca="false">SUM(D17:E17)</f>
        <v>404</v>
      </c>
      <c r="K17" s="17" t="n">
        <f aca="false">SUM(F17:H17)</f>
        <v>394</v>
      </c>
      <c r="L17" s="17" t="n">
        <f aca="false">SUM(D17:H17)</f>
        <v>798</v>
      </c>
      <c r="M17" s="18" t="n">
        <f aca="false">L17/I17*100</f>
        <v>14.37578814628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7</v>
      </c>
      <c r="J18" s="17" t="n">
        <f aca="false">SUM(D18:E18)</f>
        <v>66</v>
      </c>
      <c r="K18" s="17" t="n">
        <f aca="false">SUM(F18:H18)</f>
        <v>57</v>
      </c>
      <c r="L18" s="17" t="n">
        <f aca="false">SUM(D18:H18)</f>
        <v>123</v>
      </c>
      <c r="M18" s="18" t="n">
        <f aca="false">L18/I18*100</f>
        <v>11.3155473781049</v>
      </c>
    </row>
    <row r="19" customFormat="false" ht="17" hidden="false" customHeight="false" outlineLevel="0" collapsed="false">
      <c r="B19" s="20"/>
      <c r="C19" s="19" t="s">
        <v>20</v>
      </c>
      <c r="D19" s="15" t="n">
        <v>36</v>
      </c>
      <c r="E19" s="15" t="n">
        <v>25</v>
      </c>
      <c r="F19" s="15" t="n">
        <v>25</v>
      </c>
      <c r="G19" s="15" t="n">
        <v>19</v>
      </c>
      <c r="H19" s="15" t="n">
        <v>27</v>
      </c>
      <c r="I19" s="16" t="n">
        <v>1169</v>
      </c>
      <c r="J19" s="17" t="n">
        <f aca="false">SUM(D19:E19)</f>
        <v>61</v>
      </c>
      <c r="K19" s="17" t="n">
        <f aca="false">SUM(F19:H19)</f>
        <v>71</v>
      </c>
      <c r="L19" s="17" t="n">
        <f aca="false">SUM(D19:H19)</f>
        <v>132</v>
      </c>
      <c r="M19" s="18" t="n">
        <f aca="false">L19/I19*100</f>
        <v>11.2917023096664</v>
      </c>
    </row>
    <row r="20" customFormat="false" ht="17" hidden="false" customHeight="false" outlineLevel="0" collapsed="false">
      <c r="B20" s="20"/>
      <c r="C20" s="19" t="s">
        <v>21</v>
      </c>
      <c r="D20" s="15" t="n">
        <v>78</v>
      </c>
      <c r="E20" s="15" t="n">
        <v>49</v>
      </c>
      <c r="F20" s="15" t="n">
        <v>47</v>
      </c>
      <c r="G20" s="15" t="n">
        <v>41</v>
      </c>
      <c r="H20" s="15" t="n">
        <v>40</v>
      </c>
      <c r="I20" s="16" t="n">
        <v>2256</v>
      </c>
      <c r="J20" s="17" t="n">
        <f aca="false">SUM(D20:E20)</f>
        <v>127</v>
      </c>
      <c r="K20" s="17" t="n">
        <f aca="false">SUM(F20:H20)</f>
        <v>128</v>
      </c>
      <c r="L20" s="17" t="n">
        <f aca="false">SUM(D20:H20)</f>
        <v>255</v>
      </c>
      <c r="M20" s="18" t="n">
        <f aca="false">L20/I20*100</f>
        <v>11.3031914893617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7</v>
      </c>
      <c r="E21" s="15" t="n">
        <v>100</v>
      </c>
      <c r="F21" s="15" t="n">
        <v>74</v>
      </c>
      <c r="G21" s="15" t="n">
        <v>30</v>
      </c>
      <c r="H21" s="15" t="n">
        <v>22</v>
      </c>
      <c r="I21" s="16" t="n">
        <v>3138</v>
      </c>
      <c r="J21" s="17" t="n">
        <f aca="false">SUM(D21:E21)</f>
        <v>277</v>
      </c>
      <c r="K21" s="17" t="n">
        <f aca="false">SUM(F21:H21)</f>
        <v>126</v>
      </c>
      <c r="L21" s="17" t="n">
        <f aca="false">SUM(D21:H21)</f>
        <v>403</v>
      </c>
      <c r="M21" s="18" t="n">
        <f aca="false">L21/I21*100</f>
        <v>12.842574888464</v>
      </c>
    </row>
    <row r="22" customFormat="false" ht="17" hidden="false" customHeight="false" outlineLevel="0" collapsed="false">
      <c r="B22" s="20"/>
      <c r="C22" s="19" t="s">
        <v>20</v>
      </c>
      <c r="D22" s="15" t="n">
        <v>172</v>
      </c>
      <c r="E22" s="15" t="n">
        <v>127</v>
      </c>
      <c r="F22" s="15" t="n">
        <v>84</v>
      </c>
      <c r="G22" s="15" t="n">
        <v>51</v>
      </c>
      <c r="H22" s="15" t="n">
        <v>64</v>
      </c>
      <c r="I22" s="16" t="n">
        <v>3301</v>
      </c>
      <c r="J22" s="17" t="n">
        <f aca="false">SUM(D22:E22)</f>
        <v>299</v>
      </c>
      <c r="K22" s="17" t="n">
        <f aca="false">SUM(F22:H22)</f>
        <v>199</v>
      </c>
      <c r="L22" s="17" t="n">
        <f aca="false">SUM(D22:H22)</f>
        <v>498</v>
      </c>
      <c r="M22" s="18" t="n">
        <f aca="false">L22/I22*100</f>
        <v>15.0863374734929</v>
      </c>
    </row>
    <row r="23" customFormat="false" ht="17" hidden="false" customHeight="false" outlineLevel="0" collapsed="false">
      <c r="B23" s="20"/>
      <c r="C23" s="19" t="s">
        <v>21</v>
      </c>
      <c r="D23" s="15" t="n">
        <v>349</v>
      </c>
      <c r="E23" s="15" t="n">
        <v>227</v>
      </c>
      <c r="F23" s="15" t="n">
        <v>158</v>
      </c>
      <c r="G23" s="15" t="n">
        <v>81</v>
      </c>
      <c r="H23" s="15" t="n">
        <v>86</v>
      </c>
      <c r="I23" s="16" t="n">
        <v>6439</v>
      </c>
      <c r="J23" s="17" t="n">
        <f aca="false">SUM(D23:E23)</f>
        <v>576</v>
      </c>
      <c r="K23" s="17" t="n">
        <f aca="false">SUM(F23:H23)</f>
        <v>325</v>
      </c>
      <c r="L23" s="17" t="n">
        <f aca="false">SUM(D23:H23)</f>
        <v>901</v>
      </c>
      <c r="M23" s="18" t="n">
        <f aca="false">L23/I23*100</f>
        <v>13.9928560335456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4</v>
      </c>
      <c r="F24" s="15" t="n">
        <v>69</v>
      </c>
      <c r="G24" s="15" t="n">
        <v>44</v>
      </c>
      <c r="H24" s="15" t="n">
        <v>25</v>
      </c>
      <c r="I24" s="16" t="n">
        <v>1941</v>
      </c>
      <c r="J24" s="17" t="n">
        <f aca="false">SUM(D24:E24)</f>
        <v>169</v>
      </c>
      <c r="K24" s="17" t="n">
        <f aca="false">SUM(F24:H24)</f>
        <v>138</v>
      </c>
      <c r="L24" s="17" t="n">
        <f aca="false">SUM(D24:H24)</f>
        <v>307</v>
      </c>
      <c r="M24" s="18" t="n">
        <f aca="false">L24/I24*100</f>
        <v>15.816589386914</v>
      </c>
    </row>
    <row r="25" customFormat="false" ht="17" hidden="false" customHeight="false" outlineLevel="0" collapsed="false">
      <c r="B25" s="20"/>
      <c r="C25" s="19" t="s">
        <v>20</v>
      </c>
      <c r="D25" s="15" t="n">
        <v>112</v>
      </c>
      <c r="E25" s="15" t="n">
        <v>102</v>
      </c>
      <c r="F25" s="15" t="n">
        <v>93</v>
      </c>
      <c r="G25" s="15" t="n">
        <v>64</v>
      </c>
      <c r="H25" s="15" t="n">
        <v>51</v>
      </c>
      <c r="I25" s="16" t="n">
        <v>2060</v>
      </c>
      <c r="J25" s="17" t="n">
        <f aca="false">SUM(D25:E25)</f>
        <v>214</v>
      </c>
      <c r="K25" s="17" t="n">
        <f aca="false">SUM(F25:H25)</f>
        <v>208</v>
      </c>
      <c r="L25" s="17" t="n">
        <f aca="false">SUM(D25:H25)</f>
        <v>422</v>
      </c>
      <c r="M25" s="18" t="n">
        <f aca="false">L25/I25*100</f>
        <v>20.4854368932039</v>
      </c>
    </row>
    <row r="26" customFormat="false" ht="17" hidden="false" customHeight="false" outlineLevel="0" collapsed="false">
      <c r="B26" s="20"/>
      <c r="C26" s="19" t="s">
        <v>21</v>
      </c>
      <c r="D26" s="15" t="n">
        <v>207</v>
      </c>
      <c r="E26" s="15" t="n">
        <v>176</v>
      </c>
      <c r="F26" s="15" t="n">
        <v>162</v>
      </c>
      <c r="G26" s="15" t="n">
        <v>108</v>
      </c>
      <c r="H26" s="15" t="n">
        <v>76</v>
      </c>
      <c r="I26" s="16" t="n">
        <v>4001</v>
      </c>
      <c r="J26" s="17" t="n">
        <f aca="false">SUM(D26:E26)</f>
        <v>383</v>
      </c>
      <c r="K26" s="17" t="n">
        <f aca="false">SUM(F26:H26)</f>
        <v>346</v>
      </c>
      <c r="L26" s="17" t="n">
        <f aca="false">SUM(D26:H26)</f>
        <v>729</v>
      </c>
      <c r="M26" s="18" t="n">
        <f aca="false">L26/I26*100</f>
        <v>18.2204448887778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9</v>
      </c>
      <c r="F27" s="15" t="n">
        <v>12</v>
      </c>
      <c r="G27" s="15" t="n">
        <v>10</v>
      </c>
      <c r="H27" s="15" t="n">
        <v>3</v>
      </c>
      <c r="I27" s="16" t="n">
        <v>633</v>
      </c>
      <c r="J27" s="17" t="n">
        <f aca="false">SUM(D27:E27)</f>
        <v>102</v>
      </c>
      <c r="K27" s="17" t="n">
        <f aca="false">SUM(F27:H27)</f>
        <v>25</v>
      </c>
      <c r="L27" s="17" t="n">
        <f aca="false">SUM(D27:H27)</f>
        <v>127</v>
      </c>
      <c r="M27" s="18" t="n">
        <f aca="false">L27/I27*100</f>
        <v>20.0631911532385</v>
      </c>
    </row>
    <row r="28" customFormat="false" ht="17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6</v>
      </c>
      <c r="G28" s="15" t="n">
        <v>15</v>
      </c>
      <c r="H28" s="15" t="n">
        <v>12</v>
      </c>
      <c r="I28" s="16" t="n">
        <v>706</v>
      </c>
      <c r="J28" s="17" t="n">
        <f aca="false">SUM(D28:E28)</f>
        <v>87</v>
      </c>
      <c r="K28" s="17" t="n">
        <f aca="false">SUM(F28:H28)</f>
        <v>53</v>
      </c>
      <c r="L28" s="17" t="n">
        <f aca="false">SUM(D28:H28)</f>
        <v>140</v>
      </c>
      <c r="M28" s="18" t="n">
        <f aca="false">L28/I28*100</f>
        <v>19.8300283286119</v>
      </c>
    </row>
    <row r="29" customFormat="false" ht="17" hidden="false" customHeight="false" outlineLevel="0" collapsed="false">
      <c r="B29" s="20"/>
      <c r="C29" s="19" t="s">
        <v>21</v>
      </c>
      <c r="D29" s="15" t="n">
        <v>123</v>
      </c>
      <c r="E29" s="15" t="n">
        <v>66</v>
      </c>
      <c r="F29" s="15" t="n">
        <v>38</v>
      </c>
      <c r="G29" s="15" t="n">
        <v>25</v>
      </c>
      <c r="H29" s="15" t="n">
        <v>15</v>
      </c>
      <c r="I29" s="16" t="n">
        <v>1339</v>
      </c>
      <c r="J29" s="17" t="n">
        <f aca="false">SUM(D29:E29)</f>
        <v>189</v>
      </c>
      <c r="K29" s="17" t="n">
        <f aca="false">SUM(F29:H29)</f>
        <v>78</v>
      </c>
      <c r="L29" s="17" t="n">
        <f aca="false">SUM(D29:H29)</f>
        <v>267</v>
      </c>
      <c r="M29" s="18" t="n">
        <f aca="false">L29/I29*100</f>
        <v>19.9402539208364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5</v>
      </c>
      <c r="E30" s="15" t="n">
        <v>93</v>
      </c>
      <c r="F30" s="15" t="n">
        <v>64</v>
      </c>
      <c r="G30" s="15" t="n">
        <v>54</v>
      </c>
      <c r="H30" s="15" t="n">
        <v>21</v>
      </c>
      <c r="I30" s="16" t="n">
        <v>1925</v>
      </c>
      <c r="J30" s="17" t="n">
        <f aca="false">SUM(D30:E30)</f>
        <v>198</v>
      </c>
      <c r="K30" s="17" t="n">
        <f aca="false">SUM(F30:H30)</f>
        <v>139</v>
      </c>
      <c r="L30" s="17" t="n">
        <f aca="false">SUM(D30:H30)</f>
        <v>337</v>
      </c>
      <c r="M30" s="18" t="n">
        <f aca="false">L30/I30*100</f>
        <v>17.5064935064935</v>
      </c>
    </row>
    <row r="31" customFormat="false" ht="17" hidden="false" customHeight="false" outlineLevel="0" collapsed="false">
      <c r="B31" s="20"/>
      <c r="C31" s="19" t="s">
        <v>20</v>
      </c>
      <c r="D31" s="15" t="n">
        <v>96</v>
      </c>
      <c r="E31" s="15" t="n">
        <v>98</v>
      </c>
      <c r="F31" s="15" t="n">
        <v>98</v>
      </c>
      <c r="G31" s="15" t="n">
        <v>54</v>
      </c>
      <c r="H31" s="15" t="n">
        <v>58</v>
      </c>
      <c r="I31" s="16" t="n">
        <v>2037</v>
      </c>
      <c r="J31" s="17" t="n">
        <f aca="false">SUM(D31:E31)</f>
        <v>194</v>
      </c>
      <c r="K31" s="17" t="n">
        <f aca="false">SUM(F31:H31)</f>
        <v>210</v>
      </c>
      <c r="L31" s="17" t="n">
        <f aca="false">SUM(D31:H31)</f>
        <v>404</v>
      </c>
      <c r="M31" s="18" t="n">
        <f aca="false">L31/I31*100</f>
        <v>19.833087874325</v>
      </c>
    </row>
    <row r="32" customFormat="false" ht="17" hidden="false" customHeight="false" outlineLevel="0" collapsed="false">
      <c r="B32" s="20"/>
      <c r="C32" s="19" t="s">
        <v>21</v>
      </c>
      <c r="D32" s="15" t="n">
        <v>201</v>
      </c>
      <c r="E32" s="15" t="n">
        <v>191</v>
      </c>
      <c r="F32" s="15" t="n">
        <v>162</v>
      </c>
      <c r="G32" s="15" t="n">
        <v>108</v>
      </c>
      <c r="H32" s="15" t="n">
        <v>79</v>
      </c>
      <c r="I32" s="16" t="n">
        <v>3962</v>
      </c>
      <c r="J32" s="17" t="n">
        <f aca="false">SUM(D32:E32)</f>
        <v>392</v>
      </c>
      <c r="K32" s="17" t="n">
        <f aca="false">SUM(F32:H32)</f>
        <v>349</v>
      </c>
      <c r="L32" s="17" t="n">
        <f aca="false">SUM(D32:H32)</f>
        <v>741</v>
      </c>
      <c r="M32" s="18" t="n">
        <f aca="false">L32/I32*100</f>
        <v>18.7026754164563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7</v>
      </c>
      <c r="E33" s="15" t="n">
        <v>73</v>
      </c>
      <c r="F33" s="15" t="n">
        <v>50</v>
      </c>
      <c r="G33" s="15" t="n">
        <v>35</v>
      </c>
      <c r="H33" s="15" t="n">
        <v>20</v>
      </c>
      <c r="I33" s="16" t="n">
        <v>1647</v>
      </c>
      <c r="J33" s="17" t="n">
        <f aca="false">SUM(D33:E33)</f>
        <v>170</v>
      </c>
      <c r="K33" s="17" t="n">
        <f aca="false">SUM(F33:H33)</f>
        <v>105</v>
      </c>
      <c r="L33" s="17" t="n">
        <f aca="false">SUM(D33:H33)</f>
        <v>275</v>
      </c>
      <c r="M33" s="18" t="n">
        <f aca="false">L33/I33*100</f>
        <v>16.6970248937462</v>
      </c>
    </row>
    <row r="34" customFormat="false" ht="17" hidden="false" customHeight="false" outlineLevel="0" collapsed="false">
      <c r="B34" s="20"/>
      <c r="C34" s="19" t="s">
        <v>20</v>
      </c>
      <c r="D34" s="15" t="n">
        <v>120</v>
      </c>
      <c r="E34" s="15" t="n">
        <v>97</v>
      </c>
      <c r="F34" s="15" t="n">
        <v>84</v>
      </c>
      <c r="G34" s="15" t="n">
        <v>60</v>
      </c>
      <c r="H34" s="15" t="n">
        <v>71</v>
      </c>
      <c r="I34" s="16" t="n">
        <v>1785</v>
      </c>
      <c r="J34" s="17" t="n">
        <f aca="false">SUM(D34:E34)</f>
        <v>217</v>
      </c>
      <c r="K34" s="17" t="n">
        <f aca="false">SUM(F34:H34)</f>
        <v>215</v>
      </c>
      <c r="L34" s="17" t="n">
        <f aca="false">SUM(D34:H34)</f>
        <v>432</v>
      </c>
      <c r="M34" s="18" t="n">
        <f aca="false">L34/I34*100</f>
        <v>24.2016806722689</v>
      </c>
    </row>
    <row r="35" customFormat="false" ht="17" hidden="false" customHeight="false" outlineLevel="0" collapsed="false">
      <c r="B35" s="20"/>
      <c r="C35" s="19" t="s">
        <v>21</v>
      </c>
      <c r="D35" s="15" t="n">
        <v>217</v>
      </c>
      <c r="E35" s="15" t="n">
        <v>170</v>
      </c>
      <c r="F35" s="15" t="n">
        <v>134</v>
      </c>
      <c r="G35" s="15" t="n">
        <v>95</v>
      </c>
      <c r="H35" s="15" t="n">
        <v>91</v>
      </c>
      <c r="I35" s="16" t="n">
        <v>3432</v>
      </c>
      <c r="J35" s="17" t="n">
        <f aca="false">SUM(D35:E35)</f>
        <v>387</v>
      </c>
      <c r="K35" s="17" t="n">
        <f aca="false">SUM(F35:H35)</f>
        <v>320</v>
      </c>
      <c r="L35" s="17" t="n">
        <f aca="false">SUM(D35:H35)</f>
        <v>707</v>
      </c>
      <c r="M35" s="18" t="n">
        <f aca="false">L35/I35*100</f>
        <v>20.6002331002331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30</v>
      </c>
      <c r="H36" s="15" t="n">
        <v>21</v>
      </c>
      <c r="I36" s="16" t="n">
        <v>648</v>
      </c>
      <c r="J36" s="17" t="n">
        <f aca="false">SUM(D36:E36)</f>
        <v>102</v>
      </c>
      <c r="K36" s="17" t="n">
        <f aca="false">SUM(F36:H36)</f>
        <v>87</v>
      </c>
      <c r="L36" s="17" t="n">
        <f aca="false">SUM(D36:H36)</f>
        <v>189</v>
      </c>
      <c r="M36" s="18" t="n">
        <f aca="false">L36/I36*100</f>
        <v>29.1666666666667</v>
      </c>
    </row>
    <row r="37" customFormat="false" ht="17" hidden="false" customHeight="false" outlineLevel="0" collapsed="false">
      <c r="B37" s="20"/>
      <c r="C37" s="19" t="s">
        <v>20</v>
      </c>
      <c r="D37" s="15" t="n">
        <v>62</v>
      </c>
      <c r="E37" s="15" t="n">
        <v>51</v>
      </c>
      <c r="F37" s="15" t="n">
        <v>49</v>
      </c>
      <c r="G37" s="15" t="n">
        <v>35</v>
      </c>
      <c r="H37" s="15" t="n">
        <v>31</v>
      </c>
      <c r="I37" s="16" t="n">
        <v>731</v>
      </c>
      <c r="J37" s="17" t="n">
        <f aca="false">SUM(D37:E37)</f>
        <v>113</v>
      </c>
      <c r="K37" s="17" t="n">
        <f aca="false">SUM(F37:H37)</f>
        <v>115</v>
      </c>
      <c r="L37" s="17" t="n">
        <f aca="false">SUM(D37:H37)</f>
        <v>228</v>
      </c>
      <c r="M37" s="18" t="n">
        <f aca="false">L37/I37*100</f>
        <v>31.1901504787962</v>
      </c>
    </row>
    <row r="38" customFormat="false" ht="17" hidden="false" customHeight="false" outlineLevel="0" collapsed="false">
      <c r="B38" s="20"/>
      <c r="C38" s="19" t="s">
        <v>21</v>
      </c>
      <c r="D38" s="15" t="n">
        <v>115</v>
      </c>
      <c r="E38" s="15" t="n">
        <v>100</v>
      </c>
      <c r="F38" s="15" t="n">
        <v>85</v>
      </c>
      <c r="G38" s="15" t="n">
        <v>65</v>
      </c>
      <c r="H38" s="15" t="n">
        <v>52</v>
      </c>
      <c r="I38" s="16" t="n">
        <v>1379</v>
      </c>
      <c r="J38" s="17" t="n">
        <f aca="false">SUM(D38:E38)</f>
        <v>215</v>
      </c>
      <c r="K38" s="17" t="n">
        <f aca="false">SUM(F38:H38)</f>
        <v>202</v>
      </c>
      <c r="L38" s="17" t="n">
        <f aca="false">SUM(D38:H38)</f>
        <v>417</v>
      </c>
      <c r="M38" s="18" t="n">
        <f aca="false">L38/I38*100</f>
        <v>30.2393038433648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1</v>
      </c>
      <c r="E39" s="15" t="n">
        <v>97</v>
      </c>
      <c r="F39" s="15" t="n">
        <v>70</v>
      </c>
      <c r="G39" s="15" t="n">
        <v>50</v>
      </c>
      <c r="H39" s="15" t="n">
        <v>30</v>
      </c>
      <c r="I39" s="16" t="n">
        <v>2543</v>
      </c>
      <c r="J39" s="17" t="n">
        <f aca="false">SUM(D39:E39)</f>
        <v>218</v>
      </c>
      <c r="K39" s="17" t="n">
        <f aca="false">SUM(F39:H39)</f>
        <v>150</v>
      </c>
      <c r="L39" s="17" t="n">
        <f aca="false">SUM(D39:H39)</f>
        <v>368</v>
      </c>
      <c r="M39" s="18" t="n">
        <f aca="false">L39/I39*100</f>
        <v>14.4710971293748</v>
      </c>
    </row>
    <row r="40" customFormat="false" ht="17" hidden="false" customHeight="false" outlineLevel="0" collapsed="false">
      <c r="B40" s="20"/>
      <c r="C40" s="19" t="s">
        <v>20</v>
      </c>
      <c r="D40" s="15" t="n">
        <v>133</v>
      </c>
      <c r="E40" s="15" t="n">
        <v>142</v>
      </c>
      <c r="F40" s="15" t="n">
        <v>90</v>
      </c>
      <c r="G40" s="15" t="n">
        <v>77</v>
      </c>
      <c r="H40" s="15" t="n">
        <v>72</v>
      </c>
      <c r="I40" s="16" t="n">
        <v>2687</v>
      </c>
      <c r="J40" s="17" t="n">
        <f aca="false">SUM(D40:E40)</f>
        <v>275</v>
      </c>
      <c r="K40" s="17" t="n">
        <f aca="false">SUM(F40:H40)</f>
        <v>239</v>
      </c>
      <c r="L40" s="17" t="n">
        <f aca="false">SUM(D40:H40)</f>
        <v>514</v>
      </c>
      <c r="M40" s="18" t="n">
        <f aca="false">L40/I40*100</f>
        <v>19.1291403051731</v>
      </c>
    </row>
    <row r="41" customFormat="false" ht="17" hidden="false" customHeight="false" outlineLevel="0" collapsed="false">
      <c r="B41" s="20"/>
      <c r="C41" s="19" t="s">
        <v>21</v>
      </c>
      <c r="D41" s="15" t="n">
        <v>254</v>
      </c>
      <c r="E41" s="15" t="n">
        <v>239</v>
      </c>
      <c r="F41" s="15" t="n">
        <v>160</v>
      </c>
      <c r="G41" s="15" t="n">
        <v>127</v>
      </c>
      <c r="H41" s="15" t="n">
        <v>102</v>
      </c>
      <c r="I41" s="16" t="n">
        <v>5230</v>
      </c>
      <c r="J41" s="17" t="n">
        <f aca="false">SUM(D41:E41)</f>
        <v>493</v>
      </c>
      <c r="K41" s="17" t="n">
        <f aca="false">SUM(F41:H41)</f>
        <v>389</v>
      </c>
      <c r="L41" s="17" t="n">
        <f aca="false">SUM(D41:H41)</f>
        <v>882</v>
      </c>
      <c r="M41" s="18" t="n">
        <f aca="false">L41/I41*100</f>
        <v>16.8642447418738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100</v>
      </c>
      <c r="F42" s="15" t="n">
        <v>72</v>
      </c>
      <c r="G42" s="15" t="n">
        <v>42</v>
      </c>
      <c r="H42" s="15" t="n">
        <v>34</v>
      </c>
      <c r="I42" s="16" t="n">
        <v>2088</v>
      </c>
      <c r="J42" s="17" t="n">
        <f aca="false">SUM(D42:E42)</f>
        <v>210</v>
      </c>
      <c r="K42" s="17" t="n">
        <f aca="false">SUM(F42:H42)</f>
        <v>148</v>
      </c>
      <c r="L42" s="17" t="n">
        <f aca="false">SUM(D42:H42)</f>
        <v>358</v>
      </c>
      <c r="M42" s="18" t="n">
        <f aca="false">L42/I42*100</f>
        <v>17.1455938697318</v>
      </c>
    </row>
    <row r="43" customFormat="false" ht="17" hidden="false" customHeight="false" outlineLevel="0" collapsed="false">
      <c r="B43" s="20"/>
      <c r="C43" s="19" t="s">
        <v>20</v>
      </c>
      <c r="D43" s="15" t="n">
        <v>151</v>
      </c>
      <c r="E43" s="15" t="n">
        <v>117</v>
      </c>
      <c r="F43" s="15" t="n">
        <v>89</v>
      </c>
      <c r="G43" s="15" t="n">
        <v>85</v>
      </c>
      <c r="H43" s="15" t="n">
        <v>60</v>
      </c>
      <c r="I43" s="16" t="n">
        <v>2282</v>
      </c>
      <c r="J43" s="17" t="n">
        <f aca="false">SUM(D43:E43)</f>
        <v>268</v>
      </c>
      <c r="K43" s="17" t="n">
        <f aca="false">SUM(F43:H43)</f>
        <v>234</v>
      </c>
      <c r="L43" s="17" t="n">
        <f aca="false">SUM(D43:H43)</f>
        <v>502</v>
      </c>
      <c r="M43" s="18" t="n">
        <f aca="false">L43/I43*100</f>
        <v>21.9982471516214</v>
      </c>
    </row>
    <row r="44" customFormat="false" ht="17" hidden="false" customHeight="false" outlineLevel="0" collapsed="false">
      <c r="B44" s="20"/>
      <c r="C44" s="19" t="s">
        <v>21</v>
      </c>
      <c r="D44" s="15" t="n">
        <v>261</v>
      </c>
      <c r="E44" s="15" t="n">
        <v>217</v>
      </c>
      <c r="F44" s="15" t="n">
        <v>161</v>
      </c>
      <c r="G44" s="15" t="n">
        <v>127</v>
      </c>
      <c r="H44" s="15" t="n">
        <v>94</v>
      </c>
      <c r="I44" s="16" t="n">
        <v>4370</v>
      </c>
      <c r="J44" s="17" t="n">
        <f aca="false">SUM(D44:E44)</f>
        <v>478</v>
      </c>
      <c r="K44" s="17" t="n">
        <f aca="false">SUM(F44:H44)</f>
        <v>382</v>
      </c>
      <c r="L44" s="17" t="n">
        <f aca="false">SUM(D44:H44)</f>
        <v>860</v>
      </c>
      <c r="M44" s="18" t="n">
        <f aca="false">L44/I44*100</f>
        <v>19.6796338672769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4</v>
      </c>
      <c r="F45" s="15" t="n">
        <v>55</v>
      </c>
      <c r="G45" s="15" t="n">
        <v>30</v>
      </c>
      <c r="H45" s="15" t="n">
        <v>21</v>
      </c>
      <c r="I45" s="16" t="n">
        <v>1380</v>
      </c>
      <c r="J45" s="17" t="n">
        <f aca="false">SUM(D45:E45)</f>
        <v>144</v>
      </c>
      <c r="K45" s="17" t="n">
        <f aca="false">SUM(F45:H45)</f>
        <v>106</v>
      </c>
      <c r="L45" s="17" t="n">
        <f aca="false">SUM(D45:H45)</f>
        <v>250</v>
      </c>
      <c r="M45" s="18" t="n">
        <f aca="false">L45/I45*100</f>
        <v>18.1159420289855</v>
      </c>
    </row>
    <row r="46" customFormat="false" ht="17" hidden="false" customHeight="false" outlineLevel="0" collapsed="false">
      <c r="B46" s="20"/>
      <c r="C46" s="19" t="s">
        <v>20</v>
      </c>
      <c r="D46" s="15" t="n">
        <v>74</v>
      </c>
      <c r="E46" s="15" t="n">
        <v>86</v>
      </c>
      <c r="F46" s="15" t="n">
        <v>60</v>
      </c>
      <c r="G46" s="15" t="n">
        <v>35</v>
      </c>
      <c r="H46" s="15" t="n">
        <v>35</v>
      </c>
      <c r="I46" s="16" t="n">
        <v>1512</v>
      </c>
      <c r="J46" s="17" t="n">
        <f aca="false">SUM(D46:E46)</f>
        <v>160</v>
      </c>
      <c r="K46" s="17" t="n">
        <f aca="false">SUM(F46:H46)</f>
        <v>130</v>
      </c>
      <c r="L46" s="17" t="n">
        <f aca="false">SUM(D46:H46)</f>
        <v>290</v>
      </c>
      <c r="M46" s="18" t="n">
        <f aca="false">L46/I46*100</f>
        <v>19.1798941798942</v>
      </c>
    </row>
    <row r="47" customFormat="false" ht="17" hidden="false" customHeight="false" outlineLevel="0" collapsed="false">
      <c r="B47" s="20"/>
      <c r="C47" s="19" t="s">
        <v>21</v>
      </c>
      <c r="D47" s="15" t="n">
        <v>154</v>
      </c>
      <c r="E47" s="15" t="n">
        <v>150</v>
      </c>
      <c r="F47" s="15" t="n">
        <v>115</v>
      </c>
      <c r="G47" s="15" t="n">
        <v>65</v>
      </c>
      <c r="H47" s="15" t="n">
        <v>56</v>
      </c>
      <c r="I47" s="16" t="n">
        <v>2892</v>
      </c>
      <c r="J47" s="17" t="n">
        <f aca="false">SUM(D47:E47)</f>
        <v>304</v>
      </c>
      <c r="K47" s="17" t="n">
        <f aca="false">SUM(F47:H47)</f>
        <v>236</v>
      </c>
      <c r="L47" s="17" t="n">
        <f aca="false">SUM(D47:H47)</f>
        <v>540</v>
      </c>
      <c r="M47" s="18" t="n">
        <f aca="false">L47/I47*100</f>
        <v>18.6721991701245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49</v>
      </c>
      <c r="E48" s="15" t="n">
        <v>36</v>
      </c>
      <c r="F48" s="15" t="n">
        <v>33</v>
      </c>
      <c r="G48" s="15" t="n">
        <v>21</v>
      </c>
      <c r="H48" s="15" t="n">
        <v>12</v>
      </c>
      <c r="I48" s="16" t="n">
        <v>1276</v>
      </c>
      <c r="J48" s="17" t="n">
        <f aca="false">SUM(D48:E48)</f>
        <v>85</v>
      </c>
      <c r="K48" s="17" t="n">
        <f aca="false">SUM(F48:H48)</f>
        <v>66</v>
      </c>
      <c r="L48" s="17" t="n">
        <f aca="false">SUM(D48:H48)</f>
        <v>151</v>
      </c>
      <c r="M48" s="18" t="n">
        <f aca="false">L48/I48*100</f>
        <v>11.833855799373</v>
      </c>
    </row>
    <row r="49" customFormat="false" ht="17" hidden="false" customHeight="false" outlineLevel="0" collapsed="false">
      <c r="B49" s="20"/>
      <c r="C49" s="19" t="s">
        <v>20</v>
      </c>
      <c r="D49" s="15" t="n">
        <v>50</v>
      </c>
      <c r="E49" s="15" t="n">
        <v>39</v>
      </c>
      <c r="F49" s="15" t="n">
        <v>41</v>
      </c>
      <c r="G49" s="15" t="n">
        <v>29</v>
      </c>
      <c r="H49" s="15" t="n">
        <v>22</v>
      </c>
      <c r="I49" s="16" t="n">
        <v>1296</v>
      </c>
      <c r="J49" s="17" t="n">
        <f aca="false">SUM(D49:E49)</f>
        <v>89</v>
      </c>
      <c r="K49" s="17" t="n">
        <f aca="false">SUM(F49:H49)</f>
        <v>92</v>
      </c>
      <c r="L49" s="17" t="n">
        <f aca="false">SUM(D49:H49)</f>
        <v>181</v>
      </c>
      <c r="M49" s="18" t="n">
        <f aca="false">L49/I49*100</f>
        <v>13.9660493827161</v>
      </c>
    </row>
    <row r="50" customFormat="false" ht="17" hidden="false" customHeight="false" outlineLevel="0" collapsed="false">
      <c r="B50" s="20"/>
      <c r="C50" s="19" t="s">
        <v>21</v>
      </c>
      <c r="D50" s="15" t="n">
        <v>99</v>
      </c>
      <c r="E50" s="15" t="n">
        <v>75</v>
      </c>
      <c r="F50" s="15" t="n">
        <v>74</v>
      </c>
      <c r="G50" s="15" t="n">
        <v>50</v>
      </c>
      <c r="H50" s="15" t="n">
        <v>34</v>
      </c>
      <c r="I50" s="16" t="n">
        <v>2572</v>
      </c>
      <c r="J50" s="17" t="n">
        <f aca="false">SUM(D50:E50)</f>
        <v>174</v>
      </c>
      <c r="K50" s="17" t="n">
        <f aca="false">SUM(F50:H50)</f>
        <v>158</v>
      </c>
      <c r="L50" s="17" t="n">
        <f aca="false">SUM(D50:H50)</f>
        <v>332</v>
      </c>
      <c r="M50" s="18" t="n">
        <f aca="false">L50/I50*100</f>
        <v>12.9082426127527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7</v>
      </c>
      <c r="E51" s="15" t="n">
        <v>60</v>
      </c>
      <c r="F51" s="15" t="n">
        <v>37</v>
      </c>
      <c r="G51" s="15" t="n">
        <v>62</v>
      </c>
      <c r="H51" s="15" t="n">
        <v>25</v>
      </c>
      <c r="I51" s="16" t="n">
        <v>798</v>
      </c>
      <c r="J51" s="17" t="n">
        <f aca="false">SUM(D51:E51)</f>
        <v>117</v>
      </c>
      <c r="K51" s="17" t="n">
        <f aca="false">SUM(F51:H51)</f>
        <v>124</v>
      </c>
      <c r="L51" s="17" t="n">
        <f aca="false">SUM(D51:H51)</f>
        <v>241</v>
      </c>
      <c r="M51" s="18" t="n">
        <f aca="false">L51/I51*100</f>
        <v>30.2005012531328</v>
      </c>
    </row>
    <row r="52" customFormat="false" ht="17" hidden="false" customHeight="false" outlineLevel="0" collapsed="false">
      <c r="B52" s="20"/>
      <c r="C52" s="19" t="s">
        <v>20</v>
      </c>
      <c r="D52" s="15" t="n">
        <v>79</v>
      </c>
      <c r="E52" s="15" t="n">
        <v>62</v>
      </c>
      <c r="F52" s="15" t="n">
        <v>57</v>
      </c>
      <c r="G52" s="15" t="n">
        <v>77</v>
      </c>
      <c r="H52" s="15" t="n">
        <v>57</v>
      </c>
      <c r="I52" s="16" t="n">
        <v>958</v>
      </c>
      <c r="J52" s="17" t="n">
        <f aca="false">SUM(D52:E52)</f>
        <v>141</v>
      </c>
      <c r="K52" s="17" t="n">
        <f aca="false">SUM(F52:H52)</f>
        <v>191</v>
      </c>
      <c r="L52" s="17" t="n">
        <f aca="false">SUM(D52:H52)</f>
        <v>332</v>
      </c>
      <c r="M52" s="18" t="n">
        <f aca="false">L52/I52*100</f>
        <v>34.6555323590814</v>
      </c>
    </row>
    <row r="53" customFormat="false" ht="17" hidden="false" customHeight="false" outlineLevel="0" collapsed="false">
      <c r="B53" s="20"/>
      <c r="C53" s="19" t="s">
        <v>21</v>
      </c>
      <c r="D53" s="15" t="n">
        <v>136</v>
      </c>
      <c r="E53" s="15" t="n">
        <v>122</v>
      </c>
      <c r="F53" s="15" t="n">
        <v>94</v>
      </c>
      <c r="G53" s="15" t="n">
        <v>139</v>
      </c>
      <c r="H53" s="15" t="n">
        <v>82</v>
      </c>
      <c r="I53" s="16" t="n">
        <v>1756</v>
      </c>
      <c r="J53" s="17" t="n">
        <f aca="false">SUM(D53:E53)</f>
        <v>258</v>
      </c>
      <c r="K53" s="17" t="n">
        <f aca="false">SUM(F53:H53)</f>
        <v>315</v>
      </c>
      <c r="L53" s="17" t="n">
        <f aca="false">SUM(D53:H53)</f>
        <v>573</v>
      </c>
      <c r="M53" s="18" t="n">
        <f aca="false">L53/I53*100</f>
        <v>32.630979498861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1</v>
      </c>
      <c r="E54" s="15" t="n">
        <v>60</v>
      </c>
      <c r="F54" s="15" t="n">
        <v>41</v>
      </c>
      <c r="G54" s="15" t="n">
        <v>19</v>
      </c>
      <c r="H54" s="15" t="n">
        <v>24</v>
      </c>
      <c r="I54" s="16" t="n">
        <v>980</v>
      </c>
      <c r="J54" s="17" t="n">
        <f aca="false">SUM(D54:E54)</f>
        <v>121</v>
      </c>
      <c r="K54" s="17" t="n">
        <f aca="false">SUM(F54:H54)</f>
        <v>84</v>
      </c>
      <c r="L54" s="17" t="n">
        <f aca="false">SUM(D54:H54)</f>
        <v>205</v>
      </c>
      <c r="M54" s="18" t="n">
        <f aca="false">L54/I54*100</f>
        <v>20.9183673469388</v>
      </c>
    </row>
    <row r="55" customFormat="false" ht="17" hidden="false" customHeight="false" outlineLevel="0" collapsed="false">
      <c r="B55" s="20"/>
      <c r="C55" s="19" t="s">
        <v>20</v>
      </c>
      <c r="D55" s="15" t="n">
        <v>73</v>
      </c>
      <c r="E55" s="15" t="n">
        <v>87</v>
      </c>
      <c r="F55" s="15" t="n">
        <v>48</v>
      </c>
      <c r="G55" s="15" t="n">
        <v>42</v>
      </c>
      <c r="H55" s="15" t="n">
        <v>69</v>
      </c>
      <c r="I55" s="16" t="n">
        <v>1102</v>
      </c>
      <c r="J55" s="17" t="n">
        <f aca="false">SUM(D55:E55)</f>
        <v>160</v>
      </c>
      <c r="K55" s="17" t="n">
        <f aca="false">SUM(F55:H55)</f>
        <v>159</v>
      </c>
      <c r="L55" s="17" t="n">
        <f aca="false">SUM(D55:H55)</f>
        <v>319</v>
      </c>
      <c r="M55" s="18" t="n">
        <f aca="false">L55/I55*100</f>
        <v>28.9473684210526</v>
      </c>
    </row>
    <row r="56" customFormat="false" ht="17" hidden="false" customHeight="false" outlineLevel="0" collapsed="false">
      <c r="B56" s="20"/>
      <c r="C56" s="19" t="s">
        <v>21</v>
      </c>
      <c r="D56" s="15" t="n">
        <v>134</v>
      </c>
      <c r="E56" s="15" t="n">
        <v>147</v>
      </c>
      <c r="F56" s="15" t="n">
        <v>89</v>
      </c>
      <c r="G56" s="15" t="n">
        <v>61</v>
      </c>
      <c r="H56" s="15" t="n">
        <v>93</v>
      </c>
      <c r="I56" s="16" t="n">
        <v>2082</v>
      </c>
      <c r="J56" s="17" t="n">
        <f aca="false">SUM(D56:E56)</f>
        <v>281</v>
      </c>
      <c r="K56" s="17" t="n">
        <f aca="false">SUM(F56:H56)</f>
        <v>243</v>
      </c>
      <c r="L56" s="17" t="n">
        <f aca="false">SUM(D56:H56)</f>
        <v>524</v>
      </c>
      <c r="M56" s="18" t="n">
        <f aca="false">L56/I56*100</f>
        <v>25.1681075888569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7</v>
      </c>
      <c r="E57" s="15" t="n">
        <v>80</v>
      </c>
      <c r="F57" s="15" t="n">
        <v>57</v>
      </c>
      <c r="G57" s="15" t="n">
        <v>32</v>
      </c>
      <c r="H57" s="15" t="n">
        <v>19</v>
      </c>
      <c r="I57" s="16" t="n">
        <v>1714</v>
      </c>
      <c r="J57" s="17" t="n">
        <f aca="false">SUM(D57:E57)</f>
        <v>197</v>
      </c>
      <c r="K57" s="17" t="n">
        <f aca="false">SUM(F57:H57)</f>
        <v>108</v>
      </c>
      <c r="L57" s="17" t="n">
        <f aca="false">SUM(D57:H57)</f>
        <v>305</v>
      </c>
      <c r="M57" s="18" t="n">
        <f aca="false">L57/I57*100</f>
        <v>17.7946324387398</v>
      </c>
    </row>
    <row r="58" customFormat="false" ht="17" hidden="false" customHeight="false" outlineLevel="0" collapsed="false">
      <c r="B58" s="20"/>
      <c r="C58" s="19" t="s">
        <v>20</v>
      </c>
      <c r="D58" s="15" t="n">
        <v>125</v>
      </c>
      <c r="E58" s="15" t="n">
        <v>72</v>
      </c>
      <c r="F58" s="15" t="n">
        <v>75</v>
      </c>
      <c r="G58" s="15" t="n">
        <v>43</v>
      </c>
      <c r="H58" s="15" t="n">
        <v>48</v>
      </c>
      <c r="I58" s="16" t="n">
        <v>1869</v>
      </c>
      <c r="J58" s="17" t="n">
        <f aca="false">SUM(D58:E58)</f>
        <v>197</v>
      </c>
      <c r="K58" s="17" t="n">
        <f aca="false">SUM(F58:H58)</f>
        <v>166</v>
      </c>
      <c r="L58" s="17" t="n">
        <f aca="false">SUM(D58:H58)</f>
        <v>363</v>
      </c>
      <c r="M58" s="18" t="n">
        <f aca="false">L58/I58*100</f>
        <v>19.422150882825</v>
      </c>
    </row>
    <row r="59" customFormat="false" ht="17" hidden="false" customHeight="false" outlineLevel="0" collapsed="false">
      <c r="B59" s="20"/>
      <c r="C59" s="19" t="s">
        <v>21</v>
      </c>
      <c r="D59" s="15" t="n">
        <v>242</v>
      </c>
      <c r="E59" s="15" t="n">
        <v>152</v>
      </c>
      <c r="F59" s="15" t="n">
        <v>132</v>
      </c>
      <c r="G59" s="15" t="n">
        <v>75</v>
      </c>
      <c r="H59" s="15" t="n">
        <v>67</v>
      </c>
      <c r="I59" s="16" t="n">
        <v>3583</v>
      </c>
      <c r="J59" s="17" t="n">
        <f aca="false">SUM(D59:E59)</f>
        <v>394</v>
      </c>
      <c r="K59" s="17" t="n">
        <f aca="false">SUM(F59:H59)</f>
        <v>274</v>
      </c>
      <c r="L59" s="17" t="n">
        <f aca="false">SUM(D59:H59)</f>
        <v>668</v>
      </c>
      <c r="M59" s="18" t="n">
        <f aca="false">L59/I59*100</f>
        <v>18.6435947530003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7</v>
      </c>
      <c r="E60" s="15" t="n">
        <v>118</v>
      </c>
      <c r="F60" s="15" t="n">
        <v>78</v>
      </c>
      <c r="G60" s="15" t="n">
        <v>55</v>
      </c>
      <c r="H60" s="15" t="n">
        <v>22</v>
      </c>
      <c r="I60" s="16" t="n">
        <v>2783</v>
      </c>
      <c r="J60" s="17" t="n">
        <f aca="false">SUM(D60:E60)</f>
        <v>245</v>
      </c>
      <c r="K60" s="17" t="n">
        <f aca="false">SUM(F60:H60)</f>
        <v>155</v>
      </c>
      <c r="L60" s="17" t="n">
        <f aca="false">SUM(D60:H60)</f>
        <v>400</v>
      </c>
      <c r="M60" s="18" t="n">
        <f aca="false">L60/I60*100</f>
        <v>14.3729787998563</v>
      </c>
    </row>
    <row r="61" customFormat="false" ht="17" hidden="false" customHeight="false" outlineLevel="0" collapsed="false">
      <c r="B61" s="20"/>
      <c r="C61" s="19" t="s">
        <v>20</v>
      </c>
      <c r="D61" s="15" t="n">
        <v>145</v>
      </c>
      <c r="E61" s="15" t="n">
        <v>131</v>
      </c>
      <c r="F61" s="15" t="n">
        <v>106</v>
      </c>
      <c r="G61" s="15" t="n">
        <v>71</v>
      </c>
      <c r="H61" s="15" t="n">
        <v>85</v>
      </c>
      <c r="I61" s="16" t="n">
        <v>3112</v>
      </c>
      <c r="J61" s="17" t="n">
        <f aca="false">SUM(D61:E61)</f>
        <v>276</v>
      </c>
      <c r="K61" s="17" t="n">
        <f aca="false">SUM(F61:H61)</f>
        <v>262</v>
      </c>
      <c r="L61" s="17" t="n">
        <f aca="false">SUM(D61:H61)</f>
        <v>538</v>
      </c>
      <c r="M61" s="18" t="n">
        <f aca="false">L61/I61*100</f>
        <v>17.2879177377892</v>
      </c>
    </row>
    <row r="62" customFormat="false" ht="17" hidden="false" customHeight="false" outlineLevel="0" collapsed="false">
      <c r="B62" s="20"/>
      <c r="C62" s="19" t="s">
        <v>21</v>
      </c>
      <c r="D62" s="15" t="n">
        <v>272</v>
      </c>
      <c r="E62" s="15" t="n">
        <v>249</v>
      </c>
      <c r="F62" s="15" t="n">
        <v>184</v>
      </c>
      <c r="G62" s="15" t="n">
        <v>126</v>
      </c>
      <c r="H62" s="15" t="n">
        <v>107</v>
      </c>
      <c r="I62" s="16" t="n">
        <v>5895</v>
      </c>
      <c r="J62" s="17" t="n">
        <f aca="false">SUM(D62:E62)</f>
        <v>521</v>
      </c>
      <c r="K62" s="17" t="n">
        <f aca="false">SUM(F62:H62)</f>
        <v>417</v>
      </c>
      <c r="L62" s="17" t="n">
        <f aca="false">SUM(D62:H62)</f>
        <v>938</v>
      </c>
      <c r="M62" s="18" t="n">
        <f aca="false">L62/I62*100</f>
        <v>15.9117896522477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1</v>
      </c>
      <c r="E63" s="15" t="n">
        <v>40</v>
      </c>
      <c r="F63" s="15" t="n">
        <v>23</v>
      </c>
      <c r="G63" s="15" t="n">
        <v>15</v>
      </c>
      <c r="H63" s="15" t="n">
        <v>18</v>
      </c>
      <c r="I63" s="16" t="n">
        <v>1042</v>
      </c>
      <c r="J63" s="17" t="n">
        <f aca="false">SUM(D63:E63)</f>
        <v>91</v>
      </c>
      <c r="K63" s="17" t="n">
        <f aca="false">SUM(F63:H63)</f>
        <v>56</v>
      </c>
      <c r="L63" s="17" t="n">
        <f aca="false">SUM(D63:H63)</f>
        <v>147</v>
      </c>
      <c r="M63" s="18" t="n">
        <f aca="false">L63/I63*100</f>
        <v>14.1074856046065</v>
      </c>
    </row>
    <row r="64" customFormat="false" ht="17" hidden="false" customHeight="false" outlineLevel="0" collapsed="false">
      <c r="B64" s="20"/>
      <c r="C64" s="19" t="s">
        <v>20</v>
      </c>
      <c r="D64" s="15" t="n">
        <v>56</v>
      </c>
      <c r="E64" s="15" t="n">
        <v>52</v>
      </c>
      <c r="F64" s="15" t="n">
        <v>37</v>
      </c>
      <c r="G64" s="15" t="n">
        <v>35</v>
      </c>
      <c r="H64" s="15" t="n">
        <v>47</v>
      </c>
      <c r="I64" s="16" t="n">
        <v>1011</v>
      </c>
      <c r="J64" s="17" t="n">
        <f aca="false">SUM(D64:E64)</f>
        <v>108</v>
      </c>
      <c r="K64" s="17" t="n">
        <f aca="false">SUM(F64:H64)</f>
        <v>119</v>
      </c>
      <c r="L64" s="17" t="n">
        <f aca="false">SUM(D64:H64)</f>
        <v>227</v>
      </c>
      <c r="M64" s="18" t="n">
        <f aca="false">L64/I64*100</f>
        <v>22.4530168150346</v>
      </c>
    </row>
    <row r="65" customFormat="false" ht="17" hidden="false" customHeight="false" outlineLevel="0" collapsed="false">
      <c r="B65" s="20"/>
      <c r="C65" s="19" t="s">
        <v>21</v>
      </c>
      <c r="D65" s="15" t="n">
        <v>107</v>
      </c>
      <c r="E65" s="15" t="n">
        <v>92</v>
      </c>
      <c r="F65" s="15" t="n">
        <v>60</v>
      </c>
      <c r="G65" s="15" t="n">
        <v>50</v>
      </c>
      <c r="H65" s="15" t="n">
        <v>65</v>
      </c>
      <c r="I65" s="16" t="n">
        <v>2053</v>
      </c>
      <c r="J65" s="17" t="n">
        <f aca="false">SUM(D65:E65)</f>
        <v>199</v>
      </c>
      <c r="K65" s="17" t="n">
        <f aca="false">SUM(F65:H65)</f>
        <v>175</v>
      </c>
      <c r="L65" s="17" t="n">
        <f aca="false">SUM(D65:H65)</f>
        <v>374</v>
      </c>
      <c r="M65" s="18" t="n">
        <f aca="false">L65/I65*100</f>
        <v>18.2172430589381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1</v>
      </c>
      <c r="E66" s="15" t="n">
        <v>57</v>
      </c>
      <c r="F66" s="15" t="n">
        <v>38</v>
      </c>
      <c r="G66" s="15" t="n">
        <v>29</v>
      </c>
      <c r="H66" s="15" t="n">
        <v>24</v>
      </c>
      <c r="I66" s="16" t="n">
        <v>1309</v>
      </c>
      <c r="J66" s="17" t="n">
        <f aca="false">SUM(D66:E66)</f>
        <v>148</v>
      </c>
      <c r="K66" s="17" t="n">
        <f aca="false">SUM(F66:H66)</f>
        <v>91</v>
      </c>
      <c r="L66" s="17" t="n">
        <f aca="false">SUM(D66:H66)</f>
        <v>239</v>
      </c>
      <c r="M66" s="18" t="n">
        <f aca="false">L66/I66*100</f>
        <v>18.2582123758594</v>
      </c>
    </row>
    <row r="67" customFormat="false" ht="17" hidden="false" customHeight="false" outlineLevel="0" collapsed="false">
      <c r="B67" s="20"/>
      <c r="C67" s="19" t="s">
        <v>20</v>
      </c>
      <c r="D67" s="15" t="n">
        <v>90</v>
      </c>
      <c r="E67" s="15" t="n">
        <v>69</v>
      </c>
      <c r="F67" s="15" t="n">
        <v>61</v>
      </c>
      <c r="G67" s="15" t="n">
        <v>39</v>
      </c>
      <c r="H67" s="15" t="n">
        <v>42</v>
      </c>
      <c r="I67" s="16" t="n">
        <v>1401</v>
      </c>
      <c r="J67" s="17" t="n">
        <f aca="false">SUM(D67:E67)</f>
        <v>159</v>
      </c>
      <c r="K67" s="17" t="n">
        <f aca="false">SUM(F67:H67)</f>
        <v>142</v>
      </c>
      <c r="L67" s="17" t="n">
        <f aca="false">SUM(D67:H67)</f>
        <v>301</v>
      </c>
      <c r="M67" s="18" t="n">
        <f aca="false">L67/I67*100</f>
        <v>21.4846538187009</v>
      </c>
    </row>
    <row r="68" customFormat="false" ht="17" hidden="false" customHeight="false" outlineLevel="0" collapsed="false">
      <c r="B68" s="20"/>
      <c r="C68" s="19" t="s">
        <v>21</v>
      </c>
      <c r="D68" s="15" t="n">
        <v>181</v>
      </c>
      <c r="E68" s="15" t="n">
        <v>126</v>
      </c>
      <c r="F68" s="15" t="n">
        <v>99</v>
      </c>
      <c r="G68" s="15" t="n">
        <v>68</v>
      </c>
      <c r="H68" s="15" t="n">
        <v>66</v>
      </c>
      <c r="I68" s="16" t="n">
        <v>2710</v>
      </c>
      <c r="J68" s="17" t="n">
        <f aca="false">SUM(D68:E68)</f>
        <v>307</v>
      </c>
      <c r="K68" s="17" t="n">
        <f aca="false">SUM(F68:H68)</f>
        <v>233</v>
      </c>
      <c r="L68" s="17" t="n">
        <f aca="false">SUM(D68:H68)</f>
        <v>540</v>
      </c>
      <c r="M68" s="18" t="n">
        <f aca="false">L68/I68*100</f>
        <v>19.9261992619926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9</v>
      </c>
      <c r="E69" s="15" t="n">
        <v>95</v>
      </c>
      <c r="F69" s="15" t="n">
        <v>51</v>
      </c>
      <c r="G69" s="15" t="n">
        <v>29</v>
      </c>
      <c r="H69" s="15" t="n">
        <v>13</v>
      </c>
      <c r="I69" s="16" t="n">
        <v>1558</v>
      </c>
      <c r="J69" s="17" t="n">
        <f aca="false">SUM(D69:E69)</f>
        <v>204</v>
      </c>
      <c r="K69" s="17" t="n">
        <f aca="false">SUM(F69:H69)</f>
        <v>93</v>
      </c>
      <c r="L69" s="17" t="n">
        <f aca="false">SUM(D69:H69)</f>
        <v>297</v>
      </c>
      <c r="M69" s="18" t="n">
        <f aca="false">L69/I69*100</f>
        <v>19.0629011553273</v>
      </c>
    </row>
    <row r="70" customFormat="false" ht="17" hidden="false" customHeight="false" outlineLevel="0" collapsed="false">
      <c r="B70" s="20"/>
      <c r="C70" s="19" t="s">
        <v>20</v>
      </c>
      <c r="D70" s="15" t="n">
        <v>111</v>
      </c>
      <c r="E70" s="15" t="n">
        <v>95</v>
      </c>
      <c r="F70" s="15" t="n">
        <v>48</v>
      </c>
      <c r="G70" s="15" t="n">
        <v>44</v>
      </c>
      <c r="H70" s="15" t="n">
        <v>26</v>
      </c>
      <c r="I70" s="16" t="n">
        <v>1590</v>
      </c>
      <c r="J70" s="17" t="n">
        <f aca="false">SUM(D70:E70)</f>
        <v>206</v>
      </c>
      <c r="K70" s="17" t="n">
        <f aca="false">SUM(F70:H70)</f>
        <v>118</v>
      </c>
      <c r="L70" s="17" t="n">
        <f aca="false">SUM(D70:H70)</f>
        <v>324</v>
      </c>
      <c r="M70" s="18" t="n">
        <f aca="false">L70/I70*100</f>
        <v>20.377358490566</v>
      </c>
    </row>
    <row r="71" customFormat="false" ht="17" hidden="false" customHeight="false" outlineLevel="0" collapsed="false">
      <c r="B71" s="20"/>
      <c r="C71" s="19" t="s">
        <v>21</v>
      </c>
      <c r="D71" s="15" t="n">
        <v>220</v>
      </c>
      <c r="E71" s="15" t="n">
        <v>190</v>
      </c>
      <c r="F71" s="15" t="n">
        <v>99</v>
      </c>
      <c r="G71" s="15" t="n">
        <v>73</v>
      </c>
      <c r="H71" s="15" t="n">
        <v>39</v>
      </c>
      <c r="I71" s="16" t="n">
        <v>3148</v>
      </c>
      <c r="J71" s="17" t="n">
        <f aca="false">SUM(D71:E71)</f>
        <v>410</v>
      </c>
      <c r="K71" s="17" t="n">
        <f aca="false">SUM(F71:H71)</f>
        <v>211</v>
      </c>
      <c r="L71" s="17" t="n">
        <f aca="false">SUM(D71:H71)</f>
        <v>621</v>
      </c>
      <c r="M71" s="18" t="n">
        <f aca="false">L71/I71*100</f>
        <v>19.7268106734435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60</v>
      </c>
      <c r="F72" s="15" t="n">
        <v>111</v>
      </c>
      <c r="G72" s="15" t="n">
        <v>86</v>
      </c>
      <c r="H72" s="15" t="n">
        <v>49</v>
      </c>
      <c r="I72" s="16" t="n">
        <v>2201</v>
      </c>
      <c r="J72" s="17" t="n">
        <f aca="false">SUM(D72:E72)</f>
        <v>334</v>
      </c>
      <c r="K72" s="17" t="n">
        <f aca="false">SUM(F72:H72)</f>
        <v>246</v>
      </c>
      <c r="L72" s="17" t="n">
        <f aca="false">SUM(D72:H72)</f>
        <v>580</v>
      </c>
      <c r="M72" s="18" t="n">
        <f aca="false">L72/I72*100</f>
        <v>26.3516583371195</v>
      </c>
    </row>
    <row r="73" customFormat="false" ht="17" hidden="false" customHeight="false" outlineLevel="0" collapsed="false">
      <c r="B73" s="20"/>
      <c r="C73" s="19" t="s">
        <v>20</v>
      </c>
      <c r="D73" s="15" t="n">
        <v>199</v>
      </c>
      <c r="E73" s="15" t="n">
        <v>164</v>
      </c>
      <c r="F73" s="15" t="n">
        <v>138</v>
      </c>
      <c r="G73" s="15" t="n">
        <v>98</v>
      </c>
      <c r="H73" s="15" t="n">
        <v>100</v>
      </c>
      <c r="I73" s="16" t="n">
        <v>2453</v>
      </c>
      <c r="J73" s="17" t="n">
        <f aca="false">SUM(D73:E73)</f>
        <v>363</v>
      </c>
      <c r="K73" s="17" t="n">
        <f aca="false">SUM(F73:H73)</f>
        <v>336</v>
      </c>
      <c r="L73" s="17" t="n">
        <f aca="false">SUM(D73:H73)</f>
        <v>699</v>
      </c>
      <c r="M73" s="18" t="n">
        <f aca="false">L73/I73*100</f>
        <v>28.4957195271097</v>
      </c>
    </row>
    <row r="74" customFormat="false" ht="17" hidden="false" customHeight="false" outlineLevel="0" collapsed="false">
      <c r="B74" s="20"/>
      <c r="C74" s="19" t="s">
        <v>21</v>
      </c>
      <c r="D74" s="15" t="n">
        <v>373</v>
      </c>
      <c r="E74" s="15" t="n">
        <v>324</v>
      </c>
      <c r="F74" s="15" t="n">
        <v>249</v>
      </c>
      <c r="G74" s="15" t="n">
        <v>184</v>
      </c>
      <c r="H74" s="15" t="n">
        <v>149</v>
      </c>
      <c r="I74" s="16" t="n">
        <v>4654</v>
      </c>
      <c r="J74" s="17" t="n">
        <f aca="false">SUM(D74:E74)</f>
        <v>697</v>
      </c>
      <c r="K74" s="17" t="n">
        <f aca="false">SUM(F74:H74)</f>
        <v>582</v>
      </c>
      <c r="L74" s="17" t="n">
        <f aca="false">SUM(D74:H74)</f>
        <v>1279</v>
      </c>
      <c r="M74" s="18" t="n">
        <f aca="false">L74/I74*100</f>
        <v>27.481736140954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6</v>
      </c>
      <c r="G75" s="15" t="n">
        <v>11</v>
      </c>
      <c r="H75" s="15" t="n">
        <v>8</v>
      </c>
      <c r="I75" s="16" t="n">
        <v>614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2.214983713355</v>
      </c>
    </row>
    <row r="76" customFormat="false" ht="17" hidden="false" customHeight="false" outlineLevel="0" collapsed="false">
      <c r="B76" s="20"/>
      <c r="C76" s="19" t="s">
        <v>20</v>
      </c>
      <c r="D76" s="15" t="n">
        <v>33</v>
      </c>
      <c r="E76" s="15" t="n">
        <v>27</v>
      </c>
      <c r="F76" s="15" t="n">
        <v>20</v>
      </c>
      <c r="G76" s="15" t="n">
        <v>19</v>
      </c>
      <c r="H76" s="15" t="n">
        <v>8</v>
      </c>
      <c r="I76" s="16" t="n">
        <v>570</v>
      </c>
      <c r="J76" s="17" t="n">
        <f aca="false">SUM(D76:E76)</f>
        <v>60</v>
      </c>
      <c r="K76" s="17" t="n">
        <f aca="false">SUM(F76:H76)</f>
        <v>47</v>
      </c>
      <c r="L76" s="17" t="n">
        <f aca="false">SUM(D76:H76)</f>
        <v>107</v>
      </c>
      <c r="M76" s="18" t="n">
        <f aca="false">L76/I76*100</f>
        <v>18.7719298245614</v>
      </c>
    </row>
    <row r="77" customFormat="false" ht="17" hidden="false" customHeight="false" outlineLevel="0" collapsed="false">
      <c r="B77" s="20"/>
      <c r="C77" s="19" t="s">
        <v>21</v>
      </c>
      <c r="D77" s="15" t="n">
        <v>54</v>
      </c>
      <c r="E77" s="15" t="n">
        <v>46</v>
      </c>
      <c r="F77" s="15" t="n">
        <v>36</v>
      </c>
      <c r="G77" s="15" t="n">
        <v>30</v>
      </c>
      <c r="H77" s="15" t="n">
        <v>16</v>
      </c>
      <c r="I77" s="16" t="n">
        <v>1184</v>
      </c>
      <c r="J77" s="17" t="n">
        <f aca="false">SUM(D77:E77)</f>
        <v>100</v>
      </c>
      <c r="K77" s="17" t="n">
        <f aca="false">SUM(F77:H77)</f>
        <v>82</v>
      </c>
      <c r="L77" s="17" t="n">
        <f aca="false">SUM(D77:H77)</f>
        <v>182</v>
      </c>
      <c r="M77" s="18" t="n">
        <f aca="false">L77/I77*100</f>
        <v>15.3716216216216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3</v>
      </c>
      <c r="F78" s="15" t="n">
        <v>37</v>
      </c>
      <c r="G78" s="15" t="n">
        <v>21</v>
      </c>
      <c r="H78" s="15" t="n">
        <v>21</v>
      </c>
      <c r="I78" s="16" t="n">
        <v>816</v>
      </c>
      <c r="J78" s="17" t="n">
        <f aca="false">SUM(D78:E78)</f>
        <v>72</v>
      </c>
      <c r="K78" s="17" t="n">
        <f aca="false">SUM(F78:H78)</f>
        <v>79</v>
      </c>
      <c r="L78" s="17" t="n">
        <f aca="false">SUM(D78:H78)</f>
        <v>151</v>
      </c>
      <c r="M78" s="18" t="n">
        <f aca="false">L78/I78*100</f>
        <v>18.5049019607843</v>
      </c>
    </row>
    <row r="79" customFormat="false" ht="17" hidden="false" customHeight="false" outlineLevel="0" collapsed="false">
      <c r="B79" s="20"/>
      <c r="C79" s="19" t="s">
        <v>20</v>
      </c>
      <c r="D79" s="15" t="n">
        <v>48</v>
      </c>
      <c r="E79" s="15" t="n">
        <v>62</v>
      </c>
      <c r="F79" s="15" t="n">
        <v>34</v>
      </c>
      <c r="G79" s="15" t="n">
        <v>30</v>
      </c>
      <c r="H79" s="15" t="n">
        <v>32</v>
      </c>
      <c r="I79" s="16" t="n">
        <v>910</v>
      </c>
      <c r="J79" s="17" t="n">
        <f aca="false">SUM(D79:E79)</f>
        <v>110</v>
      </c>
      <c r="K79" s="17" t="n">
        <f aca="false">SUM(F79:H79)</f>
        <v>96</v>
      </c>
      <c r="L79" s="17" t="n">
        <f aca="false">SUM(D79:H79)</f>
        <v>206</v>
      </c>
      <c r="M79" s="18" t="n">
        <f aca="false">L79/I79*100</f>
        <v>22.6373626373626</v>
      </c>
    </row>
    <row r="80" customFormat="false" ht="17" hidden="false" customHeight="false" outlineLevel="0" collapsed="false">
      <c r="B80" s="20"/>
      <c r="C80" s="19" t="s">
        <v>21</v>
      </c>
      <c r="D80" s="15" t="n">
        <v>87</v>
      </c>
      <c r="E80" s="15" t="n">
        <v>95</v>
      </c>
      <c r="F80" s="15" t="n">
        <v>71</v>
      </c>
      <c r="G80" s="15" t="n">
        <v>51</v>
      </c>
      <c r="H80" s="15" t="n">
        <v>53</v>
      </c>
      <c r="I80" s="16" t="n">
        <v>1726</v>
      </c>
      <c r="J80" s="17" t="n">
        <f aca="false">SUM(D80:E80)</f>
        <v>182</v>
      </c>
      <c r="K80" s="17" t="n">
        <f aca="false">SUM(F80:H80)</f>
        <v>175</v>
      </c>
      <c r="L80" s="17" t="n">
        <f aca="false">SUM(D80:H80)</f>
        <v>357</v>
      </c>
      <c r="M80" s="18" t="n">
        <f aca="false">L80/I80*100</f>
        <v>20.6836616454229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9</v>
      </c>
      <c r="E81" s="15" t="n">
        <v>64</v>
      </c>
      <c r="F81" s="15" t="n">
        <v>52</v>
      </c>
      <c r="G81" s="15" t="n">
        <v>49</v>
      </c>
      <c r="H81" s="15" t="n">
        <v>22</v>
      </c>
      <c r="I81" s="16" t="n">
        <v>1390</v>
      </c>
      <c r="J81" s="17" t="n">
        <f aca="false">SUM(D81:E81)</f>
        <v>133</v>
      </c>
      <c r="K81" s="17" t="n">
        <f aca="false">SUM(F81:H81)</f>
        <v>123</v>
      </c>
      <c r="L81" s="17" t="n">
        <f aca="false">SUM(D81:H81)</f>
        <v>256</v>
      </c>
      <c r="M81" s="18" t="n">
        <f aca="false">L81/I81*100</f>
        <v>18.4172661870504</v>
      </c>
    </row>
    <row r="82" customFormat="false" ht="17" hidden="false" customHeight="false" outlineLevel="0" collapsed="false">
      <c r="B82" s="20"/>
      <c r="C82" s="19" t="s">
        <v>20</v>
      </c>
      <c r="D82" s="15" t="n">
        <v>90</v>
      </c>
      <c r="E82" s="15" t="n">
        <v>72</v>
      </c>
      <c r="F82" s="15" t="n">
        <v>69</v>
      </c>
      <c r="G82" s="15" t="n">
        <v>64</v>
      </c>
      <c r="H82" s="15" t="n">
        <v>43</v>
      </c>
      <c r="I82" s="16" t="n">
        <v>1576</v>
      </c>
      <c r="J82" s="17" t="n">
        <f aca="false">SUM(D82:E82)</f>
        <v>162</v>
      </c>
      <c r="K82" s="17" t="n">
        <f aca="false">SUM(F82:H82)</f>
        <v>176</v>
      </c>
      <c r="L82" s="17" t="n">
        <f aca="false">SUM(D82:H82)</f>
        <v>338</v>
      </c>
      <c r="M82" s="18" t="n">
        <f aca="false">L82/I82*100</f>
        <v>21.4467005076142</v>
      </c>
    </row>
    <row r="83" customFormat="false" ht="17" hidden="false" customHeight="false" outlineLevel="0" collapsed="false">
      <c r="B83" s="20"/>
      <c r="C83" s="19" t="s">
        <v>21</v>
      </c>
      <c r="D83" s="15" t="n">
        <v>159</v>
      </c>
      <c r="E83" s="15" t="n">
        <v>136</v>
      </c>
      <c r="F83" s="15" t="n">
        <v>121</v>
      </c>
      <c r="G83" s="15" t="n">
        <v>113</v>
      </c>
      <c r="H83" s="15" t="n">
        <v>65</v>
      </c>
      <c r="I83" s="16" t="n">
        <v>2966</v>
      </c>
      <c r="J83" s="17" t="n">
        <f aca="false">SUM(D83:E83)</f>
        <v>295</v>
      </c>
      <c r="K83" s="17" t="n">
        <f aca="false">SUM(F83:H83)</f>
        <v>299</v>
      </c>
      <c r="L83" s="17" t="n">
        <f aca="false">SUM(D83:H83)</f>
        <v>594</v>
      </c>
      <c r="M83" s="18" t="n">
        <f aca="false">L83/I83*100</f>
        <v>20.0269723533378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102</v>
      </c>
      <c r="E84" s="15" t="n">
        <v>59</v>
      </c>
      <c r="F84" s="15" t="n">
        <v>56</v>
      </c>
      <c r="G84" s="15" t="n">
        <v>39</v>
      </c>
      <c r="H84" s="15" t="n">
        <v>22</v>
      </c>
      <c r="I84" s="16" t="n">
        <v>1495</v>
      </c>
      <c r="J84" s="17" t="n">
        <f aca="false">SUM(D84:E84)</f>
        <v>161</v>
      </c>
      <c r="K84" s="17" t="n">
        <f aca="false">SUM(F84:H84)</f>
        <v>117</v>
      </c>
      <c r="L84" s="17" t="n">
        <f aca="false">SUM(D84:H84)</f>
        <v>278</v>
      </c>
      <c r="M84" s="18" t="n">
        <f aca="false">L84/I84*100</f>
        <v>18.5953177257525</v>
      </c>
    </row>
    <row r="85" customFormat="false" ht="17" hidden="false" customHeight="false" outlineLevel="0" collapsed="false">
      <c r="B85" s="20"/>
      <c r="C85" s="19" t="s">
        <v>20</v>
      </c>
      <c r="D85" s="15" t="n">
        <v>96</v>
      </c>
      <c r="E85" s="15" t="n">
        <v>94</v>
      </c>
      <c r="F85" s="15" t="n">
        <v>76</v>
      </c>
      <c r="G85" s="15" t="n">
        <v>52</v>
      </c>
      <c r="H85" s="15" t="n">
        <v>49</v>
      </c>
      <c r="I85" s="16" t="n">
        <v>1747</v>
      </c>
      <c r="J85" s="17" t="n">
        <f aca="false">SUM(D85:E85)</f>
        <v>190</v>
      </c>
      <c r="K85" s="17" t="n">
        <f aca="false">SUM(F85:H85)</f>
        <v>177</v>
      </c>
      <c r="L85" s="17" t="n">
        <f aca="false">SUM(D85:H85)</f>
        <v>367</v>
      </c>
      <c r="M85" s="18" t="n">
        <f aca="false">L85/I85*100</f>
        <v>21.0074413279908</v>
      </c>
    </row>
    <row r="86" customFormat="false" ht="17" hidden="false" customHeight="false" outlineLevel="0" collapsed="false">
      <c r="B86" s="20"/>
      <c r="C86" s="19" t="s">
        <v>21</v>
      </c>
      <c r="D86" s="15" t="n">
        <v>198</v>
      </c>
      <c r="E86" s="15" t="n">
        <v>153</v>
      </c>
      <c r="F86" s="15" t="n">
        <v>132</v>
      </c>
      <c r="G86" s="15" t="n">
        <v>91</v>
      </c>
      <c r="H86" s="15" t="n">
        <v>71</v>
      </c>
      <c r="I86" s="16" t="n">
        <v>3242</v>
      </c>
      <c r="J86" s="17" t="n">
        <f aca="false">SUM(D86:E86)</f>
        <v>351</v>
      </c>
      <c r="K86" s="17" t="n">
        <f aca="false">SUM(F86:H86)</f>
        <v>294</v>
      </c>
      <c r="L86" s="17" t="n">
        <f aca="false">SUM(D86:H86)</f>
        <v>645</v>
      </c>
      <c r="M86" s="18" t="n">
        <f aca="false">L86/I86*100</f>
        <v>19.895126465145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1</v>
      </c>
      <c r="E87" s="15" t="n">
        <v>34</v>
      </c>
      <c r="F87" s="15" t="n">
        <v>64</v>
      </c>
      <c r="G87" s="15" t="n">
        <v>70</v>
      </c>
      <c r="H87" s="15" t="n">
        <v>37</v>
      </c>
      <c r="I87" s="16" t="n">
        <v>599</v>
      </c>
      <c r="J87" s="17" t="n">
        <f aca="false">SUM(D87:E87)</f>
        <v>75</v>
      </c>
      <c r="K87" s="17" t="n">
        <f aca="false">SUM(F87:H87)</f>
        <v>171</v>
      </c>
      <c r="L87" s="17" t="n">
        <f aca="false">SUM(D87:H87)</f>
        <v>246</v>
      </c>
      <c r="M87" s="18" t="n">
        <f aca="false">L87/I87*100</f>
        <v>41.0684474123539</v>
      </c>
    </row>
    <row r="88" customFormat="false" ht="17" hidden="false" customHeight="false" outlineLevel="0" collapsed="false">
      <c r="B88" s="20"/>
      <c r="C88" s="19" t="s">
        <v>20</v>
      </c>
      <c r="D88" s="15" t="n">
        <v>39</v>
      </c>
      <c r="E88" s="15" t="n">
        <v>81</v>
      </c>
      <c r="F88" s="15" t="n">
        <v>81</v>
      </c>
      <c r="G88" s="15" t="n">
        <v>72</v>
      </c>
      <c r="H88" s="15" t="n">
        <v>47</v>
      </c>
      <c r="I88" s="16" t="n">
        <v>685</v>
      </c>
      <c r="J88" s="17" t="n">
        <f aca="false">SUM(D88:E88)</f>
        <v>120</v>
      </c>
      <c r="K88" s="17" t="n">
        <f aca="false">SUM(F88:H88)</f>
        <v>200</v>
      </c>
      <c r="L88" s="17" t="n">
        <f aca="false">SUM(D88:H88)</f>
        <v>320</v>
      </c>
      <c r="M88" s="18" t="n">
        <f aca="false">L88/I88*100</f>
        <v>46.7153284671533</v>
      </c>
    </row>
    <row r="89" customFormat="false" ht="17" hidden="false" customHeight="false" outlineLevel="0" collapsed="false">
      <c r="B89" s="20"/>
      <c r="C89" s="19" t="s">
        <v>21</v>
      </c>
      <c r="D89" s="15" t="n">
        <v>80</v>
      </c>
      <c r="E89" s="15" t="n">
        <v>115</v>
      </c>
      <c r="F89" s="15" t="n">
        <v>145</v>
      </c>
      <c r="G89" s="15" t="n">
        <v>142</v>
      </c>
      <c r="H89" s="15" t="n">
        <v>84</v>
      </c>
      <c r="I89" s="16" t="n">
        <v>1284</v>
      </c>
      <c r="J89" s="17" t="n">
        <f aca="false">SUM(D89:E89)</f>
        <v>195</v>
      </c>
      <c r="K89" s="17" t="n">
        <f aca="false">SUM(F89:H89)</f>
        <v>371</v>
      </c>
      <c r="L89" s="17" t="n">
        <f aca="false">SUM(D89:H89)</f>
        <v>566</v>
      </c>
      <c r="M89" s="18" t="n">
        <f aca="false">L89/I89*100</f>
        <v>44.0809968847352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6</v>
      </c>
      <c r="F90" s="15" t="n">
        <v>34</v>
      </c>
      <c r="G90" s="15" t="n">
        <v>19</v>
      </c>
      <c r="H90" s="15" t="n">
        <v>12</v>
      </c>
      <c r="I90" s="16" t="n">
        <v>1337</v>
      </c>
      <c r="J90" s="17" t="n">
        <f aca="false">SUM(D90:E90)</f>
        <v>138</v>
      </c>
      <c r="K90" s="17" t="n">
        <f aca="false">SUM(F90:H90)</f>
        <v>65</v>
      </c>
      <c r="L90" s="17" t="n">
        <f aca="false">SUM(D90:H90)</f>
        <v>203</v>
      </c>
      <c r="M90" s="18" t="n">
        <f aca="false">L90/I90*100</f>
        <v>15.1832460732984</v>
      </c>
    </row>
    <row r="91" customFormat="false" ht="17" hidden="false" customHeight="false" outlineLevel="0" collapsed="false">
      <c r="B91" s="20"/>
      <c r="C91" s="19" t="s">
        <v>20</v>
      </c>
      <c r="D91" s="15" t="n">
        <v>79</v>
      </c>
      <c r="E91" s="15" t="n">
        <v>56</v>
      </c>
      <c r="F91" s="15" t="n">
        <v>32</v>
      </c>
      <c r="G91" s="15" t="n">
        <v>33</v>
      </c>
      <c r="H91" s="15" t="n">
        <v>35</v>
      </c>
      <c r="I91" s="16" t="n">
        <v>1384</v>
      </c>
      <c r="J91" s="17" t="n">
        <f aca="false">SUM(D91:E91)</f>
        <v>135</v>
      </c>
      <c r="K91" s="17" t="n">
        <f aca="false">SUM(F91:H91)</f>
        <v>100</v>
      </c>
      <c r="L91" s="17" t="n">
        <f aca="false">SUM(D91:H91)</f>
        <v>235</v>
      </c>
      <c r="M91" s="18" t="n">
        <f aca="false">L91/I91*100</f>
        <v>16.9797687861272</v>
      </c>
    </row>
    <row r="92" customFormat="false" ht="17" hidden="false" customHeight="false" outlineLevel="0" collapsed="false">
      <c r="B92" s="20"/>
      <c r="C92" s="19" t="s">
        <v>21</v>
      </c>
      <c r="D92" s="15" t="n">
        <v>161</v>
      </c>
      <c r="E92" s="15" t="n">
        <v>112</v>
      </c>
      <c r="F92" s="15" t="n">
        <v>66</v>
      </c>
      <c r="G92" s="15" t="n">
        <v>52</v>
      </c>
      <c r="H92" s="15" t="n">
        <v>47</v>
      </c>
      <c r="I92" s="16" t="n">
        <v>2721</v>
      </c>
      <c r="J92" s="17" t="n">
        <f aca="false">SUM(D92:E92)</f>
        <v>273</v>
      </c>
      <c r="K92" s="17" t="n">
        <f aca="false">SUM(F92:H92)</f>
        <v>165</v>
      </c>
      <c r="L92" s="17" t="n">
        <f aca="false">SUM(D92:H92)</f>
        <v>438</v>
      </c>
      <c r="M92" s="18" t="n">
        <f aca="false">L92/I92*100</f>
        <v>16.0970231532525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9</v>
      </c>
      <c r="E93" s="15" t="n">
        <v>54</v>
      </c>
      <c r="F93" s="15" t="n">
        <v>65</v>
      </c>
      <c r="G93" s="15" t="n">
        <v>40</v>
      </c>
      <c r="H93" s="15" t="n">
        <v>10</v>
      </c>
      <c r="I93" s="16" t="n">
        <v>1850</v>
      </c>
      <c r="J93" s="17" t="n">
        <f aca="false">SUM(D93:E93)</f>
        <v>183</v>
      </c>
      <c r="K93" s="17" t="n">
        <f aca="false">SUM(F93:H93)</f>
        <v>115</v>
      </c>
      <c r="L93" s="17" t="n">
        <f aca="false">SUM(D93:H93)</f>
        <v>298</v>
      </c>
      <c r="M93" s="18" t="n">
        <f aca="false">L93/I93*100</f>
        <v>16.1081081081081</v>
      </c>
    </row>
    <row r="94" customFormat="false" ht="17" hidden="false" customHeight="false" outlineLevel="0" collapsed="false">
      <c r="B94" s="20"/>
      <c r="C94" s="19" t="s">
        <v>20</v>
      </c>
      <c r="D94" s="15" t="n">
        <v>98</v>
      </c>
      <c r="E94" s="15" t="n">
        <v>80</v>
      </c>
      <c r="F94" s="15" t="n">
        <v>63</v>
      </c>
      <c r="G94" s="15" t="n">
        <v>48</v>
      </c>
      <c r="H94" s="15" t="n">
        <v>45</v>
      </c>
      <c r="I94" s="16" t="n">
        <v>1911</v>
      </c>
      <c r="J94" s="17" t="n">
        <f aca="false">SUM(D94:E94)</f>
        <v>178</v>
      </c>
      <c r="K94" s="17" t="n">
        <f aca="false">SUM(F94:H94)</f>
        <v>156</v>
      </c>
      <c r="L94" s="17" t="n">
        <f aca="false">SUM(D94:H94)</f>
        <v>334</v>
      </c>
      <c r="M94" s="18" t="n">
        <f aca="false">L94/I94*100</f>
        <v>17.4777603349032</v>
      </c>
    </row>
    <row r="95" customFormat="false" ht="17" hidden="false" customHeight="false" outlineLevel="0" collapsed="false">
      <c r="B95" s="20"/>
      <c r="C95" s="19" t="s">
        <v>21</v>
      </c>
      <c r="D95" s="15" t="n">
        <v>227</v>
      </c>
      <c r="E95" s="15" t="n">
        <v>134</v>
      </c>
      <c r="F95" s="15" t="n">
        <v>128</v>
      </c>
      <c r="G95" s="15" t="n">
        <v>88</v>
      </c>
      <c r="H95" s="15" t="n">
        <v>55</v>
      </c>
      <c r="I95" s="16" t="n">
        <v>3761</v>
      </c>
      <c r="J95" s="17" t="n">
        <f aca="false">SUM(D95:E95)</f>
        <v>361</v>
      </c>
      <c r="K95" s="17" t="n">
        <f aca="false">SUM(F95:H95)</f>
        <v>271</v>
      </c>
      <c r="L95" s="17" t="n">
        <f aca="false">SUM(D95:H95)</f>
        <v>632</v>
      </c>
      <c r="M95" s="18" t="n">
        <f aca="false">L95/I95*100</f>
        <v>16.8040414783302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6</v>
      </c>
      <c r="E96" s="15" t="n">
        <v>82</v>
      </c>
      <c r="F96" s="15" t="n">
        <v>68</v>
      </c>
      <c r="G96" s="15" t="n">
        <v>30</v>
      </c>
      <c r="H96" s="15" t="n">
        <v>15</v>
      </c>
      <c r="I96" s="16" t="n">
        <v>2053</v>
      </c>
      <c r="J96" s="17" t="n">
        <f aca="false">SUM(D96:E96)</f>
        <v>188</v>
      </c>
      <c r="K96" s="17" t="n">
        <f aca="false">SUM(F96:H96)</f>
        <v>113</v>
      </c>
      <c r="L96" s="17" t="n">
        <f aca="false">SUM(D96:H96)</f>
        <v>301</v>
      </c>
      <c r="M96" s="18" t="n">
        <f aca="false">L96/I96*100</f>
        <v>14.6614710180224</v>
      </c>
    </row>
    <row r="97" customFormat="false" ht="17" hidden="false" customHeight="false" outlineLevel="0" collapsed="false">
      <c r="B97" s="20"/>
      <c r="C97" s="19" t="s">
        <v>20</v>
      </c>
      <c r="D97" s="15" t="n">
        <v>129</v>
      </c>
      <c r="E97" s="15" t="n">
        <v>120</v>
      </c>
      <c r="F97" s="15" t="n">
        <v>80</v>
      </c>
      <c r="G97" s="15" t="n">
        <v>35</v>
      </c>
      <c r="H97" s="15" t="n">
        <v>53</v>
      </c>
      <c r="I97" s="16" t="n">
        <v>2181</v>
      </c>
      <c r="J97" s="17" t="n">
        <f aca="false">SUM(D97:E97)</f>
        <v>249</v>
      </c>
      <c r="K97" s="17" t="n">
        <f aca="false">SUM(F97:H97)</f>
        <v>168</v>
      </c>
      <c r="L97" s="17" t="n">
        <f aca="false">SUM(D97:H97)</f>
        <v>417</v>
      </c>
      <c r="M97" s="18" t="n">
        <f aca="false">L97/I97*100</f>
        <v>19.1196698762036</v>
      </c>
    </row>
    <row r="98" customFormat="false" ht="17" hidden="false" customHeight="false" outlineLevel="0" collapsed="false">
      <c r="B98" s="20"/>
      <c r="C98" s="19" t="s">
        <v>21</v>
      </c>
      <c r="D98" s="15" t="n">
        <v>235</v>
      </c>
      <c r="E98" s="15" t="n">
        <v>202</v>
      </c>
      <c r="F98" s="15" t="n">
        <v>148</v>
      </c>
      <c r="G98" s="15" t="n">
        <v>65</v>
      </c>
      <c r="H98" s="15" t="n">
        <v>68</v>
      </c>
      <c r="I98" s="16" t="n">
        <v>4234</v>
      </c>
      <c r="J98" s="17" t="n">
        <f aca="false">SUM(D98:E98)</f>
        <v>437</v>
      </c>
      <c r="K98" s="17" t="n">
        <f aca="false">SUM(F98:H98)</f>
        <v>281</v>
      </c>
      <c r="L98" s="17" t="n">
        <f aca="false">SUM(D98:H98)</f>
        <v>718</v>
      </c>
      <c r="M98" s="18" t="n">
        <f aca="false">L98/I98*100</f>
        <v>16.9579593764761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8</v>
      </c>
      <c r="E99" s="15" t="n">
        <v>52</v>
      </c>
      <c r="F99" s="15" t="n">
        <v>28</v>
      </c>
      <c r="G99" s="15" t="n">
        <v>15</v>
      </c>
      <c r="H99" s="15" t="n">
        <v>10</v>
      </c>
      <c r="I99" s="16" t="n">
        <v>694</v>
      </c>
      <c r="J99" s="17" t="n">
        <f aca="false">SUM(D99:E99)</f>
        <v>100</v>
      </c>
      <c r="K99" s="17" t="n">
        <f aca="false">SUM(F99:H99)</f>
        <v>53</v>
      </c>
      <c r="L99" s="17" t="n">
        <f aca="false">SUM(D99:H99)</f>
        <v>153</v>
      </c>
      <c r="M99" s="18" t="n">
        <f aca="false">L99/I99*100</f>
        <v>22.0461095100865</v>
      </c>
    </row>
    <row r="100" customFormat="false" ht="17" hidden="false" customHeight="false" outlineLevel="0" collapsed="false">
      <c r="B100" s="20"/>
      <c r="C100" s="19" t="s">
        <v>20</v>
      </c>
      <c r="D100" s="15" t="n">
        <v>58</v>
      </c>
      <c r="E100" s="15" t="n">
        <v>44</v>
      </c>
      <c r="F100" s="15" t="n">
        <v>33</v>
      </c>
      <c r="G100" s="15" t="n">
        <v>30</v>
      </c>
      <c r="H100" s="15" t="n">
        <v>46</v>
      </c>
      <c r="I100" s="16" t="n">
        <v>740</v>
      </c>
      <c r="J100" s="17" t="n">
        <f aca="false">SUM(D100:E100)</f>
        <v>102</v>
      </c>
      <c r="K100" s="17" t="n">
        <f aca="false">SUM(F100:H100)</f>
        <v>109</v>
      </c>
      <c r="L100" s="17" t="n">
        <f aca="false">SUM(D100:H100)</f>
        <v>211</v>
      </c>
      <c r="M100" s="18" t="n">
        <f aca="false">L100/I100*100</f>
        <v>28.5135135135135</v>
      </c>
    </row>
    <row r="101" customFormat="false" ht="17" hidden="false" customHeight="false" outlineLevel="0" collapsed="false">
      <c r="B101" s="20"/>
      <c r="C101" s="19" t="s">
        <v>21</v>
      </c>
      <c r="D101" s="15" t="n">
        <v>106</v>
      </c>
      <c r="E101" s="15" t="n">
        <v>96</v>
      </c>
      <c r="F101" s="15" t="n">
        <v>61</v>
      </c>
      <c r="G101" s="15" t="n">
        <v>45</v>
      </c>
      <c r="H101" s="15" t="n">
        <v>56</v>
      </c>
      <c r="I101" s="16" t="n">
        <v>1434</v>
      </c>
      <c r="J101" s="17" t="n">
        <f aca="false">SUM(D101:E101)</f>
        <v>202</v>
      </c>
      <c r="K101" s="17" t="n">
        <f aca="false">SUM(F101:H101)</f>
        <v>162</v>
      </c>
      <c r="L101" s="17" t="n">
        <f aca="false">SUM(D101:H101)</f>
        <v>364</v>
      </c>
      <c r="M101" s="18" t="n">
        <f aca="false">L101/I101*100</f>
        <v>25.3835425383543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2</v>
      </c>
      <c r="E102" s="15" t="n">
        <v>56</v>
      </c>
      <c r="F102" s="15" t="n">
        <v>29</v>
      </c>
      <c r="G102" s="15" t="n">
        <v>13</v>
      </c>
      <c r="H102" s="15" t="n">
        <v>11</v>
      </c>
      <c r="I102" s="16" t="n">
        <v>1728</v>
      </c>
      <c r="J102" s="21" t="n">
        <f aca="false">SUM(D102:E102)</f>
        <v>128</v>
      </c>
      <c r="K102" s="17" t="n">
        <f aca="false">SUM(F102:H102)</f>
        <v>53</v>
      </c>
      <c r="L102" s="17" t="n">
        <f aca="false">SUM(D102:H102)</f>
        <v>181</v>
      </c>
      <c r="M102" s="18" t="n">
        <f aca="false">L102/I102*100</f>
        <v>10.474537037037</v>
      </c>
    </row>
    <row r="103" customFormat="false" ht="17" hidden="false" customHeight="false" outlineLevel="0" collapsed="false">
      <c r="B103" s="20"/>
      <c r="C103" s="19" t="s">
        <v>20</v>
      </c>
      <c r="D103" s="15" t="n">
        <v>81</v>
      </c>
      <c r="E103" s="15" t="n">
        <v>63</v>
      </c>
      <c r="F103" s="15" t="n">
        <v>39</v>
      </c>
      <c r="G103" s="15" t="n">
        <v>22</v>
      </c>
      <c r="H103" s="15" t="n">
        <v>23</v>
      </c>
      <c r="I103" s="16" t="n">
        <v>1769</v>
      </c>
      <c r="J103" s="22" t="n">
        <f aca="false">SUM(D103:E103)</f>
        <v>144</v>
      </c>
      <c r="K103" s="17" t="n">
        <f aca="false">SUM(F103:H103)</f>
        <v>84</v>
      </c>
      <c r="L103" s="17" t="n">
        <f aca="false">SUM(D103:H103)</f>
        <v>228</v>
      </c>
      <c r="M103" s="18" t="n">
        <f aca="false">L103/I103*100</f>
        <v>12.8886376483889</v>
      </c>
    </row>
    <row r="104" customFormat="false" ht="17" hidden="false" customHeight="false" outlineLevel="0" collapsed="false">
      <c r="B104" s="20"/>
      <c r="C104" s="19" t="s">
        <v>21</v>
      </c>
      <c r="D104" s="15" t="n">
        <v>153</v>
      </c>
      <c r="E104" s="15" t="n">
        <v>119</v>
      </c>
      <c r="F104" s="15" t="n">
        <v>68</v>
      </c>
      <c r="G104" s="15" t="n">
        <v>35</v>
      </c>
      <c r="H104" s="15" t="n">
        <v>34</v>
      </c>
      <c r="I104" s="16" t="n">
        <v>3497</v>
      </c>
      <c r="J104" s="22" t="n">
        <f aca="false">SUM(D104:E104)</f>
        <v>272</v>
      </c>
      <c r="K104" s="17" t="n">
        <f aca="false">SUM(F104:H104)</f>
        <v>137</v>
      </c>
      <c r="L104" s="17" t="n">
        <f aca="false">SUM(D104:H104)</f>
        <v>409</v>
      </c>
      <c r="M104" s="18" t="n">
        <f aca="false">L104/I104*100</f>
        <v>11.6957392050329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43</v>
      </c>
      <c r="F105" s="15" t="n">
        <v>25</v>
      </c>
      <c r="G105" s="15" t="n">
        <v>14</v>
      </c>
      <c r="H105" s="15" t="n">
        <v>7</v>
      </c>
      <c r="I105" s="16" t="n">
        <v>1202</v>
      </c>
      <c r="J105" s="21" t="n">
        <f aca="false">SUM(D105:E105)</f>
        <v>98</v>
      </c>
      <c r="K105" s="17" t="n">
        <f aca="false">SUM(F105:H105)</f>
        <v>46</v>
      </c>
      <c r="L105" s="17" t="n">
        <f aca="false">SUM(D105:H105)</f>
        <v>144</v>
      </c>
      <c r="M105" s="18" t="n">
        <f aca="false">L105/I105*100</f>
        <v>11.9800332778702</v>
      </c>
    </row>
    <row r="106" customFormat="false" ht="17" hidden="false" customHeight="false" outlineLevel="0" collapsed="false">
      <c r="B106" s="20"/>
      <c r="C106" s="19" t="s">
        <v>20</v>
      </c>
      <c r="D106" s="15" t="n">
        <v>56</v>
      </c>
      <c r="E106" s="15" t="n">
        <v>46</v>
      </c>
      <c r="F106" s="15" t="n">
        <v>26</v>
      </c>
      <c r="G106" s="15" t="n">
        <v>10</v>
      </c>
      <c r="H106" s="15" t="n">
        <v>18</v>
      </c>
      <c r="I106" s="16" t="n">
        <v>1295</v>
      </c>
      <c r="J106" s="22" t="n">
        <f aca="false">SUM(D106:E106)</f>
        <v>102</v>
      </c>
      <c r="K106" s="17" t="n">
        <f aca="false">SUM(F106:H106)</f>
        <v>54</v>
      </c>
      <c r="L106" s="17" t="n">
        <f aca="false">SUM(D106:H106)</f>
        <v>156</v>
      </c>
      <c r="M106" s="18" t="n">
        <f aca="false">L106/I106*100</f>
        <v>12.046332046332</v>
      </c>
    </row>
    <row r="107" customFormat="false" ht="17" hidden="false" customHeight="false" outlineLevel="0" collapsed="false">
      <c r="B107" s="20"/>
      <c r="C107" s="19" t="s">
        <v>21</v>
      </c>
      <c r="D107" s="15" t="n">
        <v>111</v>
      </c>
      <c r="E107" s="15" t="n">
        <v>89</v>
      </c>
      <c r="F107" s="15" t="n">
        <v>51</v>
      </c>
      <c r="G107" s="15" t="n">
        <v>24</v>
      </c>
      <c r="H107" s="15" t="n">
        <v>25</v>
      </c>
      <c r="I107" s="16" t="n">
        <v>2497</v>
      </c>
      <c r="J107" s="22" t="n">
        <f aca="false">SUM(D107:E107)</f>
        <v>200</v>
      </c>
      <c r="K107" s="17" t="n">
        <f aca="false">SUM(F107:H107)</f>
        <v>100</v>
      </c>
      <c r="L107" s="17" t="n">
        <f aca="false">SUM(D107:H107)</f>
        <v>300</v>
      </c>
      <c r="M107" s="18" t="n">
        <f aca="false">L107/I107*100</f>
        <v>12.0144173007609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62</v>
      </c>
      <c r="E108" s="15" t="n">
        <v>23</v>
      </c>
      <c r="F108" s="15" t="n">
        <v>27</v>
      </c>
      <c r="G108" s="15" t="n">
        <v>9</v>
      </c>
      <c r="H108" s="15" t="n">
        <v>3</v>
      </c>
      <c r="I108" s="16" t="n">
        <v>955</v>
      </c>
      <c r="J108" s="21" t="n">
        <f aca="false">SUM(D108:E108)</f>
        <v>85</v>
      </c>
      <c r="K108" s="17" t="n">
        <f aca="false">SUM(F108:H108)</f>
        <v>39</v>
      </c>
      <c r="L108" s="17" t="n">
        <f aca="false">SUM(D108:H108)</f>
        <v>124</v>
      </c>
      <c r="M108" s="18" t="n">
        <f aca="false">L108/I108*100</f>
        <v>12.9842931937173</v>
      </c>
    </row>
    <row r="109" customFormat="false" ht="17" hidden="false" customHeight="false" outlineLevel="0" collapsed="false">
      <c r="B109" s="20"/>
      <c r="C109" s="19" t="s">
        <v>20</v>
      </c>
      <c r="D109" s="15" t="n">
        <v>47</v>
      </c>
      <c r="E109" s="15" t="n">
        <v>39</v>
      </c>
      <c r="F109" s="15" t="n">
        <v>31</v>
      </c>
      <c r="G109" s="15" t="n">
        <v>31</v>
      </c>
      <c r="H109" s="15" t="n">
        <v>22</v>
      </c>
      <c r="I109" s="16" t="n">
        <v>971</v>
      </c>
      <c r="J109" s="22" t="n">
        <f aca="false">SUM(D109:E109)</f>
        <v>86</v>
      </c>
      <c r="K109" s="17" t="n">
        <f aca="false">SUM(F109:H109)</f>
        <v>84</v>
      </c>
      <c r="L109" s="17" t="n">
        <f aca="false">SUM(D109:H109)</f>
        <v>170</v>
      </c>
      <c r="M109" s="18" t="n">
        <f aca="false">L109/I109*100</f>
        <v>17.5077239958805</v>
      </c>
    </row>
    <row r="110" customFormat="false" ht="17" hidden="false" customHeight="false" outlineLevel="0" collapsed="false">
      <c r="B110" s="20"/>
      <c r="C110" s="19" t="s">
        <v>21</v>
      </c>
      <c r="D110" s="15" t="n">
        <v>109</v>
      </c>
      <c r="E110" s="15" t="n">
        <v>62</v>
      </c>
      <c r="F110" s="15" t="n">
        <v>58</v>
      </c>
      <c r="G110" s="15" t="n">
        <v>40</v>
      </c>
      <c r="H110" s="15" t="n">
        <v>25</v>
      </c>
      <c r="I110" s="16" t="n">
        <v>1926</v>
      </c>
      <c r="J110" s="22" t="n">
        <f aca="false">SUM(D110:E110)</f>
        <v>171</v>
      </c>
      <c r="K110" s="17" t="n">
        <f aca="false">SUM(F110:H110)</f>
        <v>123</v>
      </c>
      <c r="L110" s="17" t="n">
        <f aca="false">SUM(D110:H110)</f>
        <v>294</v>
      </c>
      <c r="M110" s="18" t="n">
        <f aca="false">L110/I110*100</f>
        <v>15.2647975077882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3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5" t="n">
        <v>324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45" t="n">
        <v>2993</v>
      </c>
      <c r="E120" s="45" t="n">
        <v>2246</v>
      </c>
      <c r="F120" s="45" t="n">
        <v>1668</v>
      </c>
      <c r="G120" s="45" t="n">
        <v>1144</v>
      </c>
      <c r="H120" s="45" t="n">
        <v>689</v>
      </c>
      <c r="I120" s="46" t="n">
        <v>54168</v>
      </c>
      <c r="J120" s="22" t="n">
        <f aca="false">SUM(D120:E120)</f>
        <v>5239</v>
      </c>
      <c r="K120" s="17" t="n">
        <f aca="false">SUM(F120:H120)</f>
        <v>3501</v>
      </c>
      <c r="L120" s="17" t="n">
        <f aca="false">SUM(D120:H120)</f>
        <v>8740</v>
      </c>
      <c r="M120" s="18" t="n">
        <f aca="false">L120/I120*100</f>
        <v>16.1349874464629</v>
      </c>
    </row>
    <row r="121" customFormat="false" ht="17" hidden="false" customHeight="false" outlineLevel="0" collapsed="false">
      <c r="B121" s="33"/>
      <c r="C121" s="19" t="s">
        <v>61</v>
      </c>
      <c r="D121" s="15" t="n">
        <v>3173</v>
      </c>
      <c r="E121" s="15" t="n">
        <v>2723</v>
      </c>
      <c r="F121" s="15" t="n">
        <v>2155</v>
      </c>
      <c r="G121" s="15" t="n">
        <v>1626</v>
      </c>
      <c r="H121" s="15" t="n">
        <v>1608</v>
      </c>
      <c r="I121" s="16" t="n">
        <v>57534</v>
      </c>
      <c r="J121" s="22" t="n">
        <f aca="false">SUM(D121:E121)</f>
        <v>5896</v>
      </c>
      <c r="K121" s="17" t="n">
        <f aca="false">SUM(F121:H121)</f>
        <v>5389</v>
      </c>
      <c r="L121" s="17" t="n">
        <f aca="false">SUM(D121:H121)</f>
        <v>11285</v>
      </c>
      <c r="M121" s="18" t="n">
        <f aca="false">L121/I121*100</f>
        <v>19.6144888239997</v>
      </c>
    </row>
    <row r="122" customFormat="false" ht="18" hidden="false" customHeight="false" outlineLevel="0" collapsed="false">
      <c r="B122" s="33"/>
      <c r="C122" s="34" t="s">
        <v>62</v>
      </c>
      <c r="D122" s="43" t="n">
        <v>6166</v>
      </c>
      <c r="E122" s="43" t="n">
        <v>4969</v>
      </c>
      <c r="F122" s="43" t="n">
        <v>3823</v>
      </c>
      <c r="G122" s="43" t="n">
        <v>2770</v>
      </c>
      <c r="H122" s="43" t="n">
        <v>2297</v>
      </c>
      <c r="I122" s="44" t="n">
        <v>111702</v>
      </c>
      <c r="J122" s="36" t="n">
        <f aca="false">SUM(D122:E122)</f>
        <v>11135</v>
      </c>
      <c r="K122" s="37" t="n">
        <f aca="false">SUM(F122:H122)</f>
        <v>8890</v>
      </c>
      <c r="L122" s="37" t="n">
        <f aca="false">SUM(D122:H122)</f>
        <v>20025</v>
      </c>
      <c r="M122" s="38" t="n">
        <f aca="false">L122/I122*100</f>
        <v>17.927163345329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17.855543815033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7</v>
      </c>
      <c r="E6" s="15" t="n">
        <v>45</v>
      </c>
      <c r="F6" s="15" t="n">
        <v>34</v>
      </c>
      <c r="G6" s="15" t="n">
        <v>23</v>
      </c>
      <c r="H6" s="15" t="n">
        <v>22</v>
      </c>
      <c r="I6" s="16" t="n">
        <v>1115</v>
      </c>
      <c r="J6" s="17" t="n">
        <f aca="false">SUM(D6:E6)</f>
        <v>112</v>
      </c>
      <c r="K6" s="17" t="n">
        <f aca="false">SUM(F6:H6)</f>
        <v>79</v>
      </c>
      <c r="L6" s="17" t="n">
        <f aca="false">SUM(D6:H6)</f>
        <v>191</v>
      </c>
      <c r="M6" s="18" t="n">
        <f aca="false">L6/I6*100</f>
        <v>17.1300448430493</v>
      </c>
    </row>
    <row r="7" customFormat="false" ht="17" hidden="false" customHeight="false" outlineLevel="0" collapsed="false">
      <c r="B7" s="13"/>
      <c r="C7" s="19" t="s">
        <v>20</v>
      </c>
      <c r="D7" s="15" t="n">
        <v>57</v>
      </c>
      <c r="E7" s="15" t="n">
        <v>50</v>
      </c>
      <c r="F7" s="15" t="n">
        <v>47</v>
      </c>
      <c r="G7" s="15" t="n">
        <v>45</v>
      </c>
      <c r="H7" s="15" t="n">
        <v>45</v>
      </c>
      <c r="I7" s="16" t="n">
        <v>1063</v>
      </c>
      <c r="J7" s="17" t="n">
        <f aca="false">SUM(D7:E7)</f>
        <v>107</v>
      </c>
      <c r="K7" s="17" t="n">
        <f aca="false">SUM(F7:H7)</f>
        <v>137</v>
      </c>
      <c r="L7" s="17" t="n">
        <f aca="false">SUM(D7:H7)</f>
        <v>244</v>
      </c>
      <c r="M7" s="18" t="n">
        <f aca="false">L7/I7*100</f>
        <v>22.9539040451552</v>
      </c>
    </row>
    <row r="8" customFormat="false" ht="17" hidden="false" customHeight="false" outlineLevel="0" collapsed="false">
      <c r="B8" s="13"/>
      <c r="C8" s="19" t="s">
        <v>21</v>
      </c>
      <c r="D8" s="15" t="n">
        <v>124</v>
      </c>
      <c r="E8" s="15" t="n">
        <v>95</v>
      </c>
      <c r="F8" s="15" t="n">
        <v>81</v>
      </c>
      <c r="G8" s="15" t="n">
        <v>68</v>
      </c>
      <c r="H8" s="15" t="n">
        <v>67</v>
      </c>
      <c r="I8" s="16" t="n">
        <v>2178</v>
      </c>
      <c r="J8" s="17" t="n">
        <f aca="false">SUM(D8:E8)</f>
        <v>219</v>
      </c>
      <c r="K8" s="17" t="n">
        <f aca="false">SUM(F8:H8)</f>
        <v>216</v>
      </c>
      <c r="L8" s="17" t="n">
        <f aca="false">SUM(D8:H8)</f>
        <v>435</v>
      </c>
      <c r="M8" s="18" t="n">
        <f aca="false">L8/I8*100</f>
        <v>19.9724517906336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101</v>
      </c>
      <c r="E9" s="15" t="n">
        <v>76</v>
      </c>
      <c r="F9" s="15" t="n">
        <v>40</v>
      </c>
      <c r="G9" s="15" t="n">
        <v>41</v>
      </c>
      <c r="H9" s="15" t="n">
        <v>19</v>
      </c>
      <c r="I9" s="16" t="n">
        <v>2231</v>
      </c>
      <c r="J9" s="17" t="n">
        <f aca="false">SUM(D9:E9)</f>
        <v>177</v>
      </c>
      <c r="K9" s="17" t="n">
        <f aca="false">SUM(F9:H9)</f>
        <v>100</v>
      </c>
      <c r="L9" s="17" t="n">
        <f aca="false">SUM(D9:H9)</f>
        <v>277</v>
      </c>
      <c r="M9" s="18" t="n">
        <f aca="false">L9/I9*100</f>
        <v>12.4159569699686</v>
      </c>
    </row>
    <row r="10" customFormat="false" ht="17" hidden="false" customHeight="false" outlineLevel="0" collapsed="false">
      <c r="B10" s="20"/>
      <c r="C10" s="19" t="s">
        <v>20</v>
      </c>
      <c r="D10" s="15" t="n">
        <v>98</v>
      </c>
      <c r="E10" s="15" t="n">
        <v>72</v>
      </c>
      <c r="F10" s="15" t="n">
        <v>69</v>
      </c>
      <c r="G10" s="15" t="n">
        <v>53</v>
      </c>
      <c r="H10" s="15" t="n">
        <v>44</v>
      </c>
      <c r="I10" s="16" t="n">
        <v>2354</v>
      </c>
      <c r="J10" s="17" t="n">
        <f aca="false">SUM(D10:E10)</f>
        <v>170</v>
      </c>
      <c r="K10" s="17" t="n">
        <f aca="false">SUM(F10:H10)</f>
        <v>166</v>
      </c>
      <c r="L10" s="17" t="n">
        <f aca="false">SUM(D10:H10)</f>
        <v>336</v>
      </c>
      <c r="M10" s="18" t="n">
        <f aca="false">L10/I10*100</f>
        <v>14.2735768903993</v>
      </c>
    </row>
    <row r="11" customFormat="false" ht="17" hidden="false" customHeight="false" outlineLevel="0" collapsed="false">
      <c r="B11" s="20"/>
      <c r="C11" s="19" t="s">
        <v>21</v>
      </c>
      <c r="D11" s="15" t="n">
        <v>199</v>
      </c>
      <c r="E11" s="15" t="n">
        <v>148</v>
      </c>
      <c r="F11" s="15" t="n">
        <v>109</v>
      </c>
      <c r="G11" s="15" t="n">
        <v>94</v>
      </c>
      <c r="H11" s="15" t="n">
        <v>63</v>
      </c>
      <c r="I11" s="16" t="n">
        <v>4585</v>
      </c>
      <c r="J11" s="17" t="n">
        <f aca="false">SUM(D11:E11)</f>
        <v>347</v>
      </c>
      <c r="K11" s="17" t="n">
        <f aca="false">SUM(F11:H11)</f>
        <v>266</v>
      </c>
      <c r="L11" s="17" t="n">
        <f aca="false">SUM(D11:H11)</f>
        <v>613</v>
      </c>
      <c r="M11" s="18" t="n">
        <f aca="false">L11/I11*100</f>
        <v>13.3696837513631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16</v>
      </c>
      <c r="E12" s="15" t="n">
        <v>59</v>
      </c>
      <c r="F12" s="15" t="n">
        <v>42</v>
      </c>
      <c r="G12" s="15" t="n">
        <v>19</v>
      </c>
      <c r="H12" s="15" t="n">
        <v>11</v>
      </c>
      <c r="I12" s="16" t="n">
        <v>2110</v>
      </c>
      <c r="J12" s="17" t="n">
        <f aca="false">SUM(D12:E12)</f>
        <v>175</v>
      </c>
      <c r="K12" s="17" t="n">
        <f aca="false">SUM(F12:H12)</f>
        <v>72</v>
      </c>
      <c r="L12" s="17" t="n">
        <f aca="false">SUM(D12:H12)</f>
        <v>247</v>
      </c>
      <c r="M12" s="18" t="n">
        <f aca="false">L12/I12*100</f>
        <v>11.7061611374408</v>
      </c>
    </row>
    <row r="13" customFormat="false" ht="17" hidden="false" customHeight="false" outlineLevel="0" collapsed="false">
      <c r="B13" s="20"/>
      <c r="C13" s="19" t="s">
        <v>20</v>
      </c>
      <c r="D13" s="15" t="n">
        <v>94</v>
      </c>
      <c r="E13" s="15" t="n">
        <v>69</v>
      </c>
      <c r="F13" s="15" t="n">
        <v>55</v>
      </c>
      <c r="G13" s="15" t="n">
        <v>25</v>
      </c>
      <c r="H13" s="15" t="n">
        <v>35</v>
      </c>
      <c r="I13" s="16" t="n">
        <v>2227</v>
      </c>
      <c r="J13" s="17" t="n">
        <f aca="false">SUM(D13:E13)</f>
        <v>163</v>
      </c>
      <c r="K13" s="17" t="n">
        <f aca="false">SUM(F13:H13)</f>
        <v>115</v>
      </c>
      <c r="L13" s="17" t="n">
        <f aca="false">SUM(D13:H13)</f>
        <v>278</v>
      </c>
      <c r="M13" s="18" t="n">
        <f aca="false">L13/I13*100</f>
        <v>12.4831612034127</v>
      </c>
    </row>
    <row r="14" customFormat="false" ht="17" hidden="false" customHeight="false" outlineLevel="0" collapsed="false">
      <c r="B14" s="20"/>
      <c r="C14" s="19" t="s">
        <v>21</v>
      </c>
      <c r="D14" s="15" t="n">
        <v>210</v>
      </c>
      <c r="E14" s="15" t="n">
        <v>128</v>
      </c>
      <c r="F14" s="15" t="n">
        <v>97</v>
      </c>
      <c r="G14" s="15" t="n">
        <v>44</v>
      </c>
      <c r="H14" s="15" t="n">
        <v>46</v>
      </c>
      <c r="I14" s="16" t="n">
        <v>4337</v>
      </c>
      <c r="J14" s="17" t="n">
        <f aca="false">SUM(D14:E14)</f>
        <v>338</v>
      </c>
      <c r="K14" s="17" t="n">
        <f aca="false">SUM(F14:H14)</f>
        <v>187</v>
      </c>
      <c r="L14" s="17" t="n">
        <f aca="false">SUM(D14:H14)</f>
        <v>525</v>
      </c>
      <c r="M14" s="18" t="n">
        <f aca="false">L14/I14*100</f>
        <v>12.1051418030897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101</v>
      </c>
      <c r="E15" s="15" t="n">
        <v>75</v>
      </c>
      <c r="F15" s="15" t="n">
        <v>56</v>
      </c>
      <c r="G15" s="15" t="n">
        <v>37</v>
      </c>
      <c r="H15" s="15" t="n">
        <v>41</v>
      </c>
      <c r="I15" s="16" t="n">
        <v>2580</v>
      </c>
      <c r="J15" s="17" t="n">
        <f aca="false">SUM(D15:E15)</f>
        <v>176</v>
      </c>
      <c r="K15" s="17" t="n">
        <f aca="false">SUM(F15:H15)</f>
        <v>134</v>
      </c>
      <c r="L15" s="17" t="n">
        <f aca="false">SUM(D15:H15)</f>
        <v>310</v>
      </c>
      <c r="M15" s="18" t="n">
        <f aca="false">L15/I15*100</f>
        <v>12.015503875969</v>
      </c>
    </row>
    <row r="16" customFormat="false" ht="17" hidden="false" customHeight="false" outlineLevel="0" collapsed="false">
      <c r="B16" s="20"/>
      <c r="C16" s="19" t="s">
        <v>20</v>
      </c>
      <c r="D16" s="15" t="n">
        <v>126</v>
      </c>
      <c r="E16" s="15" t="n">
        <v>99</v>
      </c>
      <c r="F16" s="15" t="n">
        <v>92</v>
      </c>
      <c r="G16" s="15" t="n">
        <v>82</v>
      </c>
      <c r="H16" s="15" t="n">
        <v>84</v>
      </c>
      <c r="I16" s="16" t="n">
        <v>2977</v>
      </c>
      <c r="J16" s="17" t="n">
        <f aca="false">SUM(D16:E16)</f>
        <v>225</v>
      </c>
      <c r="K16" s="17" t="n">
        <f aca="false">SUM(F16:H16)</f>
        <v>258</v>
      </c>
      <c r="L16" s="17" t="n">
        <f aca="false">SUM(D16:H16)</f>
        <v>483</v>
      </c>
      <c r="M16" s="18" t="n">
        <f aca="false">L16/I16*100</f>
        <v>16.224386966745</v>
      </c>
    </row>
    <row r="17" customFormat="false" ht="17" hidden="false" customHeight="false" outlineLevel="0" collapsed="false">
      <c r="B17" s="20"/>
      <c r="C17" s="19" t="s">
        <v>21</v>
      </c>
      <c r="D17" s="15" t="n">
        <v>227</v>
      </c>
      <c r="E17" s="15" t="n">
        <v>174</v>
      </c>
      <c r="F17" s="15" t="n">
        <v>148</v>
      </c>
      <c r="G17" s="15" t="n">
        <v>119</v>
      </c>
      <c r="H17" s="15" t="n">
        <v>125</v>
      </c>
      <c r="I17" s="16" t="n">
        <v>5557</v>
      </c>
      <c r="J17" s="17" t="n">
        <f aca="false">SUM(D17:E17)</f>
        <v>401</v>
      </c>
      <c r="K17" s="17" t="n">
        <f aca="false">SUM(F17:H17)</f>
        <v>392</v>
      </c>
      <c r="L17" s="17" t="n">
        <f aca="false">SUM(D17:H17)</f>
        <v>793</v>
      </c>
      <c r="M17" s="18" t="n">
        <f aca="false">L17/I17*100</f>
        <v>14.2702897246716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0</v>
      </c>
      <c r="E18" s="15" t="n">
        <v>25</v>
      </c>
      <c r="F18" s="15" t="n">
        <v>22</v>
      </c>
      <c r="G18" s="15" t="n">
        <v>22</v>
      </c>
      <c r="H18" s="15" t="n">
        <v>13</v>
      </c>
      <c r="I18" s="16" t="n">
        <v>1085</v>
      </c>
      <c r="J18" s="17" t="n">
        <f aca="false">SUM(D18:E18)</f>
        <v>65</v>
      </c>
      <c r="K18" s="17" t="n">
        <f aca="false">SUM(F18:H18)</f>
        <v>57</v>
      </c>
      <c r="L18" s="17" t="n">
        <f aca="false">SUM(D18:H18)</f>
        <v>122</v>
      </c>
      <c r="M18" s="18" t="n">
        <f aca="false">L18/I18*100</f>
        <v>11.2442396313364</v>
      </c>
    </row>
    <row r="19" customFormat="false" ht="17" hidden="false" customHeight="false" outlineLevel="0" collapsed="false">
      <c r="B19" s="20"/>
      <c r="C19" s="19" t="s">
        <v>20</v>
      </c>
      <c r="D19" s="15" t="n">
        <v>35</v>
      </c>
      <c r="E19" s="15" t="n">
        <v>24</v>
      </c>
      <c r="F19" s="15" t="n">
        <v>26</v>
      </c>
      <c r="G19" s="15" t="n">
        <v>19</v>
      </c>
      <c r="H19" s="15" t="n">
        <v>27</v>
      </c>
      <c r="I19" s="16" t="n">
        <v>1163</v>
      </c>
      <c r="J19" s="17" t="n">
        <f aca="false">SUM(D19:E19)</f>
        <v>59</v>
      </c>
      <c r="K19" s="17" t="n">
        <f aca="false">SUM(F19:H19)</f>
        <v>72</v>
      </c>
      <c r="L19" s="17" t="n">
        <f aca="false">SUM(D19:H19)</f>
        <v>131</v>
      </c>
      <c r="M19" s="18" t="n">
        <f aca="false">L19/I19*100</f>
        <v>11.2639724849527</v>
      </c>
    </row>
    <row r="20" customFormat="false" ht="17" hidden="false" customHeight="false" outlineLevel="0" collapsed="false">
      <c r="B20" s="20"/>
      <c r="C20" s="19" t="s">
        <v>21</v>
      </c>
      <c r="D20" s="15" t="n">
        <v>75</v>
      </c>
      <c r="E20" s="15" t="n">
        <v>49</v>
      </c>
      <c r="F20" s="15" t="n">
        <v>48</v>
      </c>
      <c r="G20" s="15" t="n">
        <v>41</v>
      </c>
      <c r="H20" s="15" t="n">
        <v>40</v>
      </c>
      <c r="I20" s="16" t="n">
        <v>2248</v>
      </c>
      <c r="J20" s="17" t="n">
        <f aca="false">SUM(D20:E20)</f>
        <v>124</v>
      </c>
      <c r="K20" s="17" t="n">
        <f aca="false">SUM(F20:H20)</f>
        <v>129</v>
      </c>
      <c r="L20" s="17" t="n">
        <f aca="false">SUM(D20:H20)</f>
        <v>253</v>
      </c>
      <c r="M20" s="18" t="n">
        <f aca="false">L20/I20*100</f>
        <v>11.2544483985765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6</v>
      </c>
      <c r="E21" s="15" t="n">
        <v>94</v>
      </c>
      <c r="F21" s="15" t="n">
        <v>74</v>
      </c>
      <c r="G21" s="15" t="n">
        <v>29</v>
      </c>
      <c r="H21" s="15" t="n">
        <v>20</v>
      </c>
      <c r="I21" s="16" t="n">
        <v>3136</v>
      </c>
      <c r="J21" s="17" t="n">
        <f aca="false">SUM(D21:E21)</f>
        <v>270</v>
      </c>
      <c r="K21" s="17" t="n">
        <f aca="false">SUM(F21:H21)</f>
        <v>123</v>
      </c>
      <c r="L21" s="17" t="n">
        <f aca="false">SUM(D21:H21)</f>
        <v>393</v>
      </c>
      <c r="M21" s="18" t="n">
        <f aca="false">L21/I21*100</f>
        <v>12.531887755102</v>
      </c>
    </row>
    <row r="22" customFormat="false" ht="17" hidden="false" customHeight="false" outlineLevel="0" collapsed="false">
      <c r="B22" s="20"/>
      <c r="C22" s="19" t="s">
        <v>20</v>
      </c>
      <c r="D22" s="15" t="n">
        <v>171</v>
      </c>
      <c r="E22" s="15" t="n">
        <v>127</v>
      </c>
      <c r="F22" s="15" t="n">
        <v>83</v>
      </c>
      <c r="G22" s="15" t="n">
        <v>52</v>
      </c>
      <c r="H22" s="15" t="n">
        <v>62</v>
      </c>
      <c r="I22" s="16" t="n">
        <v>3303</v>
      </c>
      <c r="J22" s="17" t="n">
        <f aca="false">SUM(D22:E22)</f>
        <v>298</v>
      </c>
      <c r="K22" s="17" t="n">
        <f aca="false">SUM(F22:H22)</f>
        <v>197</v>
      </c>
      <c r="L22" s="17" t="n">
        <f aca="false">SUM(D22:H22)</f>
        <v>495</v>
      </c>
      <c r="M22" s="18" t="n">
        <f aca="false">L22/I22*100</f>
        <v>14.9863760217984</v>
      </c>
    </row>
    <row r="23" customFormat="false" ht="17" hidden="false" customHeight="false" outlineLevel="0" collapsed="false">
      <c r="B23" s="20"/>
      <c r="C23" s="19" t="s">
        <v>21</v>
      </c>
      <c r="D23" s="15" t="n">
        <v>347</v>
      </c>
      <c r="E23" s="15" t="n">
        <v>221</v>
      </c>
      <c r="F23" s="15" t="n">
        <v>157</v>
      </c>
      <c r="G23" s="15" t="n">
        <v>81</v>
      </c>
      <c r="H23" s="15" t="n">
        <v>82</v>
      </c>
      <c r="I23" s="16" t="n">
        <v>6439</v>
      </c>
      <c r="J23" s="17" t="n">
        <f aca="false">SUM(D23:E23)</f>
        <v>568</v>
      </c>
      <c r="K23" s="17" t="n">
        <f aca="false">SUM(F23:H23)</f>
        <v>320</v>
      </c>
      <c r="L23" s="17" t="n">
        <f aca="false">SUM(D23:H23)</f>
        <v>888</v>
      </c>
      <c r="M23" s="18" t="n">
        <f aca="false">L23/I23*100</f>
        <v>13.790961329399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2</v>
      </c>
      <c r="F24" s="15" t="n">
        <v>69</v>
      </c>
      <c r="G24" s="15" t="n">
        <v>44</v>
      </c>
      <c r="H24" s="15" t="n">
        <v>25</v>
      </c>
      <c r="I24" s="16" t="n">
        <v>1945</v>
      </c>
      <c r="J24" s="17" t="n">
        <f aca="false">SUM(D24:E24)</f>
        <v>167</v>
      </c>
      <c r="K24" s="17" t="n">
        <f aca="false">SUM(F24:H24)</f>
        <v>138</v>
      </c>
      <c r="L24" s="17" t="n">
        <f aca="false">SUM(D24:H24)</f>
        <v>305</v>
      </c>
      <c r="M24" s="18" t="n">
        <f aca="false">L24/I24*100</f>
        <v>15.681233933162</v>
      </c>
    </row>
    <row r="25" customFormat="false" ht="17" hidden="false" customHeight="false" outlineLevel="0" collapsed="false">
      <c r="B25" s="20"/>
      <c r="C25" s="19" t="s">
        <v>20</v>
      </c>
      <c r="D25" s="15" t="n">
        <v>111</v>
      </c>
      <c r="E25" s="15" t="n">
        <v>103</v>
      </c>
      <c r="F25" s="15" t="n">
        <v>93</v>
      </c>
      <c r="G25" s="15" t="n">
        <v>66</v>
      </c>
      <c r="H25" s="15" t="n">
        <v>51</v>
      </c>
      <c r="I25" s="16" t="n">
        <v>2064</v>
      </c>
      <c r="J25" s="17" t="n">
        <f aca="false">SUM(D25:E25)</f>
        <v>214</v>
      </c>
      <c r="K25" s="17" t="n">
        <f aca="false">SUM(F25:H25)</f>
        <v>210</v>
      </c>
      <c r="L25" s="17" t="n">
        <f aca="false">SUM(D25:H25)</f>
        <v>424</v>
      </c>
      <c r="M25" s="18" t="n">
        <f aca="false">L25/I25*100</f>
        <v>20.5426356589147</v>
      </c>
    </row>
    <row r="26" customFormat="false" ht="17" hidden="false" customHeight="false" outlineLevel="0" collapsed="false">
      <c r="B26" s="20"/>
      <c r="C26" s="19" t="s">
        <v>21</v>
      </c>
      <c r="D26" s="15" t="n">
        <v>206</v>
      </c>
      <c r="E26" s="15" t="n">
        <v>175</v>
      </c>
      <c r="F26" s="15" t="n">
        <v>162</v>
      </c>
      <c r="G26" s="15" t="n">
        <v>110</v>
      </c>
      <c r="H26" s="15" t="n">
        <v>76</v>
      </c>
      <c r="I26" s="16" t="n">
        <v>4009</v>
      </c>
      <c r="J26" s="17" t="n">
        <f aca="false">SUM(D26:E26)</f>
        <v>381</v>
      </c>
      <c r="K26" s="17" t="n">
        <f aca="false">SUM(F26:H26)</f>
        <v>348</v>
      </c>
      <c r="L26" s="17" t="n">
        <f aca="false">SUM(D26:H26)</f>
        <v>729</v>
      </c>
      <c r="M26" s="18" t="n">
        <f aca="false">L26/I26*100</f>
        <v>18.1840858069344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1</v>
      </c>
      <c r="E27" s="15" t="n">
        <v>40</v>
      </c>
      <c r="F27" s="15" t="n">
        <v>11</v>
      </c>
      <c r="G27" s="15" t="n">
        <v>10</v>
      </c>
      <c r="H27" s="15" t="n">
        <v>3</v>
      </c>
      <c r="I27" s="16" t="n">
        <v>630</v>
      </c>
      <c r="J27" s="17" t="n">
        <f aca="false">SUM(D27:E27)</f>
        <v>101</v>
      </c>
      <c r="K27" s="17" t="n">
        <f aca="false">SUM(F27:H27)</f>
        <v>24</v>
      </c>
      <c r="L27" s="17" t="n">
        <f aca="false">SUM(D27:H27)</f>
        <v>125</v>
      </c>
      <c r="M27" s="18" t="n">
        <f aca="false">L27/I27*100</f>
        <v>19.8412698412698</v>
      </c>
    </row>
    <row r="28" customFormat="false" ht="17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6</v>
      </c>
      <c r="G28" s="15" t="n">
        <v>15</v>
      </c>
      <c r="H28" s="15" t="n">
        <v>13</v>
      </c>
      <c r="I28" s="16" t="n">
        <v>706</v>
      </c>
      <c r="J28" s="17" t="n">
        <f aca="false">SUM(D28:E28)</f>
        <v>87</v>
      </c>
      <c r="K28" s="17" t="n">
        <f aca="false">SUM(F28:H28)</f>
        <v>54</v>
      </c>
      <c r="L28" s="17" t="n">
        <f aca="false">SUM(D28:H28)</f>
        <v>141</v>
      </c>
      <c r="M28" s="18" t="n">
        <f aca="false">L28/I28*100</f>
        <v>19.971671388102</v>
      </c>
    </row>
    <row r="29" customFormat="false" ht="17" hidden="false" customHeight="false" outlineLevel="0" collapsed="false">
      <c r="B29" s="20"/>
      <c r="C29" s="19" t="s">
        <v>21</v>
      </c>
      <c r="D29" s="15" t="n">
        <v>121</v>
      </c>
      <c r="E29" s="15" t="n">
        <v>67</v>
      </c>
      <c r="F29" s="15" t="n">
        <v>37</v>
      </c>
      <c r="G29" s="15" t="n">
        <v>25</v>
      </c>
      <c r="H29" s="15" t="n">
        <v>16</v>
      </c>
      <c r="I29" s="16" t="n">
        <v>1336</v>
      </c>
      <c r="J29" s="17" t="n">
        <f aca="false">SUM(D29:E29)</f>
        <v>188</v>
      </c>
      <c r="K29" s="17" t="n">
        <f aca="false">SUM(F29:H29)</f>
        <v>78</v>
      </c>
      <c r="L29" s="17" t="n">
        <f aca="false">SUM(D29:H29)</f>
        <v>266</v>
      </c>
      <c r="M29" s="18" t="n">
        <f aca="false">L29/I29*100</f>
        <v>19.9101796407186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6</v>
      </c>
      <c r="E30" s="15" t="n">
        <v>94</v>
      </c>
      <c r="F30" s="15" t="n">
        <v>63</v>
      </c>
      <c r="G30" s="15" t="n">
        <v>54</v>
      </c>
      <c r="H30" s="15" t="n">
        <v>21</v>
      </c>
      <c r="I30" s="16" t="n">
        <v>1925</v>
      </c>
      <c r="J30" s="17" t="n">
        <f aca="false">SUM(D30:E30)</f>
        <v>200</v>
      </c>
      <c r="K30" s="17" t="n">
        <f aca="false">SUM(F30:H30)</f>
        <v>138</v>
      </c>
      <c r="L30" s="17" t="n">
        <f aca="false">SUM(D30:H30)</f>
        <v>338</v>
      </c>
      <c r="M30" s="18" t="n">
        <f aca="false">L30/I30*100</f>
        <v>17.5584415584416</v>
      </c>
    </row>
    <row r="31" customFormat="false" ht="17" hidden="false" customHeight="false" outlineLevel="0" collapsed="false">
      <c r="B31" s="20"/>
      <c r="C31" s="19" t="s">
        <v>20</v>
      </c>
      <c r="D31" s="15" t="n">
        <v>96</v>
      </c>
      <c r="E31" s="15" t="n">
        <v>100</v>
      </c>
      <c r="F31" s="15" t="n">
        <v>95</v>
      </c>
      <c r="G31" s="15" t="n">
        <v>53</v>
      </c>
      <c r="H31" s="15" t="n">
        <v>58</v>
      </c>
      <c r="I31" s="16" t="n">
        <v>2037</v>
      </c>
      <c r="J31" s="17" t="n">
        <f aca="false">SUM(D31:E31)</f>
        <v>196</v>
      </c>
      <c r="K31" s="17" t="n">
        <f aca="false">SUM(F31:H31)</f>
        <v>206</v>
      </c>
      <c r="L31" s="17" t="n">
        <f aca="false">SUM(D31:H31)</f>
        <v>402</v>
      </c>
      <c r="M31" s="18" t="n">
        <f aca="false">L31/I31*100</f>
        <v>19.7349042709867</v>
      </c>
    </row>
    <row r="32" customFormat="false" ht="17" hidden="false" customHeight="false" outlineLevel="0" collapsed="false">
      <c r="B32" s="20"/>
      <c r="C32" s="19" t="s">
        <v>21</v>
      </c>
      <c r="D32" s="15" t="n">
        <v>202</v>
      </c>
      <c r="E32" s="15" t="n">
        <v>194</v>
      </c>
      <c r="F32" s="15" t="n">
        <v>158</v>
      </c>
      <c r="G32" s="15" t="n">
        <v>107</v>
      </c>
      <c r="H32" s="15" t="n">
        <v>79</v>
      </c>
      <c r="I32" s="16" t="n">
        <v>3962</v>
      </c>
      <c r="J32" s="17" t="n">
        <f aca="false">SUM(D32:E32)</f>
        <v>396</v>
      </c>
      <c r="K32" s="17" t="n">
        <f aca="false">SUM(F32:H32)</f>
        <v>344</v>
      </c>
      <c r="L32" s="17" t="n">
        <f aca="false">SUM(D32:H32)</f>
        <v>740</v>
      </c>
      <c r="M32" s="18" t="n">
        <f aca="false">L32/I32*100</f>
        <v>18.6774356385664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7</v>
      </c>
      <c r="E33" s="15" t="n">
        <v>76</v>
      </c>
      <c r="F33" s="15" t="n">
        <v>47</v>
      </c>
      <c r="G33" s="15" t="n">
        <v>36</v>
      </c>
      <c r="H33" s="15" t="n">
        <v>19</v>
      </c>
      <c r="I33" s="16" t="n">
        <v>1648</v>
      </c>
      <c r="J33" s="17" t="n">
        <f aca="false">SUM(D33:E33)</f>
        <v>173</v>
      </c>
      <c r="K33" s="17" t="n">
        <f aca="false">SUM(F33:H33)</f>
        <v>102</v>
      </c>
      <c r="L33" s="17" t="n">
        <f aca="false">SUM(D33:H33)</f>
        <v>275</v>
      </c>
      <c r="M33" s="18" t="n">
        <f aca="false">L33/I33*100</f>
        <v>16.6868932038835</v>
      </c>
    </row>
    <row r="34" customFormat="false" ht="17" hidden="false" customHeight="false" outlineLevel="0" collapsed="false">
      <c r="B34" s="20"/>
      <c r="C34" s="19" t="s">
        <v>20</v>
      </c>
      <c r="D34" s="15" t="n">
        <v>121</v>
      </c>
      <c r="E34" s="15" t="n">
        <v>95</v>
      </c>
      <c r="F34" s="15" t="n">
        <v>83</v>
      </c>
      <c r="G34" s="15" t="n">
        <v>59</v>
      </c>
      <c r="H34" s="15" t="n">
        <v>71</v>
      </c>
      <c r="I34" s="16" t="n">
        <v>1786</v>
      </c>
      <c r="J34" s="17" t="n">
        <f aca="false">SUM(D34:E34)</f>
        <v>216</v>
      </c>
      <c r="K34" s="17" t="n">
        <f aca="false">SUM(F34:H34)</f>
        <v>213</v>
      </c>
      <c r="L34" s="17" t="n">
        <f aca="false">SUM(D34:H34)</f>
        <v>429</v>
      </c>
      <c r="M34" s="18" t="n">
        <f aca="false">L34/I34*100</f>
        <v>24.020156774916</v>
      </c>
    </row>
    <row r="35" customFormat="false" ht="17" hidden="false" customHeight="false" outlineLevel="0" collapsed="false">
      <c r="B35" s="20"/>
      <c r="C35" s="19" t="s">
        <v>21</v>
      </c>
      <c r="D35" s="15" t="n">
        <v>218</v>
      </c>
      <c r="E35" s="15" t="n">
        <v>171</v>
      </c>
      <c r="F35" s="15" t="n">
        <v>130</v>
      </c>
      <c r="G35" s="15" t="n">
        <v>95</v>
      </c>
      <c r="H35" s="15" t="n">
        <v>90</v>
      </c>
      <c r="I35" s="16" t="n">
        <v>3434</v>
      </c>
      <c r="J35" s="17" t="n">
        <f aca="false">SUM(D35:E35)</f>
        <v>389</v>
      </c>
      <c r="K35" s="17" t="n">
        <f aca="false">SUM(F35:H35)</f>
        <v>315</v>
      </c>
      <c r="L35" s="17" t="n">
        <f aca="false">SUM(D35:H35)</f>
        <v>704</v>
      </c>
      <c r="M35" s="18" t="n">
        <f aca="false">L35/I35*100</f>
        <v>20.5008736167734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2</v>
      </c>
      <c r="F36" s="15" t="n">
        <v>34</v>
      </c>
      <c r="G36" s="15" t="n">
        <v>29</v>
      </c>
      <c r="H36" s="15" t="n">
        <v>21</v>
      </c>
      <c r="I36" s="16" t="n">
        <v>648</v>
      </c>
      <c r="J36" s="17" t="n">
        <f aca="false">SUM(D36:E36)</f>
        <v>100</v>
      </c>
      <c r="K36" s="17" t="n">
        <f aca="false">SUM(F36:H36)</f>
        <v>84</v>
      </c>
      <c r="L36" s="17" t="n">
        <f aca="false">SUM(D36:H36)</f>
        <v>184</v>
      </c>
      <c r="M36" s="18" t="n">
        <f aca="false">L36/I36*100</f>
        <v>28.3950617283951</v>
      </c>
    </row>
    <row r="37" customFormat="false" ht="17" hidden="false" customHeight="false" outlineLevel="0" collapsed="false">
      <c r="B37" s="20"/>
      <c r="C37" s="19" t="s">
        <v>20</v>
      </c>
      <c r="D37" s="15" t="n">
        <v>63</v>
      </c>
      <c r="E37" s="15" t="n">
        <v>50</v>
      </c>
      <c r="F37" s="15" t="n">
        <v>49</v>
      </c>
      <c r="G37" s="15" t="n">
        <v>35</v>
      </c>
      <c r="H37" s="15" t="n">
        <v>32</v>
      </c>
      <c r="I37" s="16" t="n">
        <v>732</v>
      </c>
      <c r="J37" s="17" t="n">
        <f aca="false">SUM(D37:E37)</f>
        <v>113</v>
      </c>
      <c r="K37" s="17" t="n">
        <f aca="false">SUM(F37:H37)</f>
        <v>116</v>
      </c>
      <c r="L37" s="17" t="n">
        <f aca="false">SUM(D37:H37)</f>
        <v>229</v>
      </c>
      <c r="M37" s="18" t="n">
        <f aca="false">L37/I37*100</f>
        <v>31.2841530054645</v>
      </c>
    </row>
    <row r="38" customFormat="false" ht="17" hidden="false" customHeight="false" outlineLevel="0" collapsed="false">
      <c r="B38" s="20"/>
      <c r="C38" s="19" t="s">
        <v>21</v>
      </c>
      <c r="D38" s="15" t="n">
        <v>111</v>
      </c>
      <c r="E38" s="15" t="n">
        <v>102</v>
      </c>
      <c r="F38" s="15" t="n">
        <v>83</v>
      </c>
      <c r="G38" s="15" t="n">
        <v>64</v>
      </c>
      <c r="H38" s="15" t="n">
        <v>53</v>
      </c>
      <c r="I38" s="16" t="n">
        <v>1380</v>
      </c>
      <c r="J38" s="17" t="n">
        <f aca="false">SUM(D38:E38)</f>
        <v>213</v>
      </c>
      <c r="K38" s="17" t="n">
        <f aca="false">SUM(F38:H38)</f>
        <v>200</v>
      </c>
      <c r="L38" s="17" t="n">
        <f aca="false">SUM(D38:H38)</f>
        <v>413</v>
      </c>
      <c r="M38" s="18" t="n">
        <f aca="false">L38/I38*100</f>
        <v>29.9275362318841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100</v>
      </c>
      <c r="F39" s="15" t="n">
        <v>69</v>
      </c>
      <c r="G39" s="15" t="n">
        <v>49</v>
      </c>
      <c r="H39" s="15" t="n">
        <v>30</v>
      </c>
      <c r="I39" s="16" t="n">
        <v>2548</v>
      </c>
      <c r="J39" s="17" t="n">
        <f aca="false">SUM(D39:E39)</f>
        <v>220</v>
      </c>
      <c r="K39" s="17" t="n">
        <f aca="false">SUM(F39:H39)</f>
        <v>148</v>
      </c>
      <c r="L39" s="17" t="n">
        <f aca="false">SUM(D39:H39)</f>
        <v>368</v>
      </c>
      <c r="M39" s="18" t="n">
        <f aca="false">L39/I39*100</f>
        <v>14.4427001569859</v>
      </c>
    </row>
    <row r="40" customFormat="false" ht="17" hidden="false" customHeight="false" outlineLevel="0" collapsed="false">
      <c r="B40" s="20"/>
      <c r="C40" s="19" t="s">
        <v>20</v>
      </c>
      <c r="D40" s="15" t="n">
        <v>133</v>
      </c>
      <c r="E40" s="15" t="n">
        <v>141</v>
      </c>
      <c r="F40" s="15" t="n">
        <v>90</v>
      </c>
      <c r="G40" s="15" t="n">
        <v>76</v>
      </c>
      <c r="H40" s="15" t="n">
        <v>73</v>
      </c>
      <c r="I40" s="16" t="n">
        <v>2690</v>
      </c>
      <c r="J40" s="17" t="n">
        <f aca="false">SUM(D40:E40)</f>
        <v>274</v>
      </c>
      <c r="K40" s="17" t="n">
        <f aca="false">SUM(F40:H40)</f>
        <v>239</v>
      </c>
      <c r="L40" s="17" t="n">
        <f aca="false">SUM(D40:H40)</f>
        <v>513</v>
      </c>
      <c r="M40" s="18" t="n">
        <f aca="false">L40/I40*100</f>
        <v>19.0706319702602</v>
      </c>
    </row>
    <row r="41" customFormat="false" ht="17" hidden="false" customHeight="false" outlineLevel="0" collapsed="false">
      <c r="B41" s="20"/>
      <c r="C41" s="19" t="s">
        <v>21</v>
      </c>
      <c r="D41" s="15" t="n">
        <v>253</v>
      </c>
      <c r="E41" s="15" t="n">
        <v>241</v>
      </c>
      <c r="F41" s="15" t="n">
        <v>159</v>
      </c>
      <c r="G41" s="15" t="n">
        <v>125</v>
      </c>
      <c r="H41" s="15" t="n">
        <v>103</v>
      </c>
      <c r="I41" s="16" t="n">
        <v>5238</v>
      </c>
      <c r="J41" s="17" t="n">
        <f aca="false">SUM(D41:E41)</f>
        <v>494</v>
      </c>
      <c r="K41" s="17" t="n">
        <f aca="false">SUM(F41:H41)</f>
        <v>387</v>
      </c>
      <c r="L41" s="17" t="n">
        <f aca="false">SUM(D41:H41)</f>
        <v>881</v>
      </c>
      <c r="M41" s="18" t="n">
        <f aca="false">L41/I41*100</f>
        <v>16.8193967163039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99</v>
      </c>
      <c r="F42" s="15" t="n">
        <v>73</v>
      </c>
      <c r="G42" s="15" t="n">
        <v>42</v>
      </c>
      <c r="H42" s="15" t="n">
        <v>34</v>
      </c>
      <c r="I42" s="16" t="n">
        <v>2087</v>
      </c>
      <c r="J42" s="17" t="n">
        <f aca="false">SUM(D42:E42)</f>
        <v>209</v>
      </c>
      <c r="K42" s="17" t="n">
        <f aca="false">SUM(F42:H42)</f>
        <v>149</v>
      </c>
      <c r="L42" s="17" t="n">
        <f aca="false">SUM(D42:H42)</f>
        <v>358</v>
      </c>
      <c r="M42" s="18" t="n">
        <f aca="false">L42/I42*100</f>
        <v>17.1538092956397</v>
      </c>
    </row>
    <row r="43" customFormat="false" ht="17" hidden="false" customHeight="false" outlineLevel="0" collapsed="false">
      <c r="B43" s="20"/>
      <c r="C43" s="19" t="s">
        <v>20</v>
      </c>
      <c r="D43" s="15" t="n">
        <v>149</v>
      </c>
      <c r="E43" s="15" t="n">
        <v>119</v>
      </c>
      <c r="F43" s="15" t="n">
        <v>90</v>
      </c>
      <c r="G43" s="15" t="n">
        <v>86</v>
      </c>
      <c r="H43" s="15" t="n">
        <v>57</v>
      </c>
      <c r="I43" s="16" t="n">
        <v>2277</v>
      </c>
      <c r="J43" s="17" t="n">
        <f aca="false">SUM(D43:E43)</f>
        <v>268</v>
      </c>
      <c r="K43" s="17" t="n">
        <f aca="false">SUM(F43:H43)</f>
        <v>233</v>
      </c>
      <c r="L43" s="17" t="n">
        <f aca="false">SUM(D43:H43)</f>
        <v>501</v>
      </c>
      <c r="M43" s="18" t="n">
        <f aca="false">L43/I43*100</f>
        <v>22.0026350461133</v>
      </c>
    </row>
    <row r="44" customFormat="false" ht="17" hidden="false" customHeight="false" outlineLevel="0" collapsed="false">
      <c r="B44" s="20"/>
      <c r="C44" s="19" t="s">
        <v>21</v>
      </c>
      <c r="D44" s="15" t="n">
        <v>259</v>
      </c>
      <c r="E44" s="15" t="n">
        <v>218</v>
      </c>
      <c r="F44" s="15" t="n">
        <v>163</v>
      </c>
      <c r="G44" s="15" t="n">
        <v>128</v>
      </c>
      <c r="H44" s="15" t="n">
        <v>91</v>
      </c>
      <c r="I44" s="16" t="n">
        <v>4364</v>
      </c>
      <c r="J44" s="17" t="n">
        <f aca="false">SUM(D44:E44)</f>
        <v>477</v>
      </c>
      <c r="K44" s="17" t="n">
        <f aca="false">SUM(F44:H44)</f>
        <v>382</v>
      </c>
      <c r="L44" s="17" t="n">
        <f aca="false">SUM(D44:H44)</f>
        <v>859</v>
      </c>
      <c r="M44" s="18" t="n">
        <f aca="false">L44/I44*100</f>
        <v>19.6837763519707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4</v>
      </c>
      <c r="F45" s="15" t="n">
        <v>54</v>
      </c>
      <c r="G45" s="15" t="n">
        <v>30</v>
      </c>
      <c r="H45" s="15" t="n">
        <v>21</v>
      </c>
      <c r="I45" s="16" t="n">
        <v>1386</v>
      </c>
      <c r="J45" s="17" t="n">
        <f aca="false">SUM(D45:E45)</f>
        <v>144</v>
      </c>
      <c r="K45" s="17" t="n">
        <f aca="false">SUM(F45:H45)</f>
        <v>105</v>
      </c>
      <c r="L45" s="17" t="n">
        <f aca="false">SUM(D45:H45)</f>
        <v>249</v>
      </c>
      <c r="M45" s="18" t="n">
        <f aca="false">L45/I45*100</f>
        <v>17.965367965368</v>
      </c>
    </row>
    <row r="46" customFormat="false" ht="17" hidden="false" customHeight="false" outlineLevel="0" collapsed="false">
      <c r="B46" s="20"/>
      <c r="C46" s="19" t="s">
        <v>20</v>
      </c>
      <c r="D46" s="15" t="n">
        <v>75</v>
      </c>
      <c r="E46" s="15" t="n">
        <v>85</v>
      </c>
      <c r="F46" s="15" t="n">
        <v>60</v>
      </c>
      <c r="G46" s="15" t="n">
        <v>35</v>
      </c>
      <c r="H46" s="15" t="n">
        <v>37</v>
      </c>
      <c r="I46" s="16" t="n">
        <v>1514</v>
      </c>
      <c r="J46" s="17" t="n">
        <f aca="false">SUM(D46:E46)</f>
        <v>160</v>
      </c>
      <c r="K46" s="17" t="n">
        <f aca="false">SUM(F46:H46)</f>
        <v>132</v>
      </c>
      <c r="L46" s="17" t="n">
        <f aca="false">SUM(D46:H46)</f>
        <v>292</v>
      </c>
      <c r="M46" s="18" t="n">
        <f aca="false">L46/I46*100</f>
        <v>19.2866578599736</v>
      </c>
    </row>
    <row r="47" customFormat="false" ht="17" hidden="false" customHeight="false" outlineLevel="0" collapsed="false">
      <c r="B47" s="20"/>
      <c r="C47" s="19" t="s">
        <v>21</v>
      </c>
      <c r="D47" s="15" t="n">
        <v>155</v>
      </c>
      <c r="E47" s="15" t="n">
        <v>149</v>
      </c>
      <c r="F47" s="15" t="n">
        <v>114</v>
      </c>
      <c r="G47" s="15" t="n">
        <v>65</v>
      </c>
      <c r="H47" s="15" t="n">
        <v>58</v>
      </c>
      <c r="I47" s="16" t="n">
        <v>2900</v>
      </c>
      <c r="J47" s="17" t="n">
        <f aca="false">SUM(D47:E47)</f>
        <v>304</v>
      </c>
      <c r="K47" s="17" t="n">
        <f aca="false">SUM(F47:H47)</f>
        <v>237</v>
      </c>
      <c r="L47" s="17" t="n">
        <f aca="false">SUM(D47:H47)</f>
        <v>541</v>
      </c>
      <c r="M47" s="18" t="n">
        <f aca="false">L47/I47*100</f>
        <v>18.6551724137931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48</v>
      </c>
      <c r="E48" s="15" t="n">
        <v>36</v>
      </c>
      <c r="F48" s="15" t="n">
        <v>33</v>
      </c>
      <c r="G48" s="15" t="n">
        <v>21</v>
      </c>
      <c r="H48" s="15" t="n">
        <v>12</v>
      </c>
      <c r="I48" s="16" t="n">
        <v>1277</v>
      </c>
      <c r="J48" s="17" t="n">
        <f aca="false">SUM(D48:E48)</f>
        <v>84</v>
      </c>
      <c r="K48" s="17" t="n">
        <f aca="false">SUM(F48:H48)</f>
        <v>66</v>
      </c>
      <c r="L48" s="17" t="n">
        <f aca="false">SUM(D48:H48)</f>
        <v>150</v>
      </c>
      <c r="M48" s="18" t="n">
        <f aca="false">L48/I48*100</f>
        <v>11.7462803445576</v>
      </c>
    </row>
    <row r="49" customFormat="false" ht="17" hidden="false" customHeight="false" outlineLevel="0" collapsed="false">
      <c r="B49" s="20"/>
      <c r="C49" s="19" t="s">
        <v>20</v>
      </c>
      <c r="D49" s="15" t="n">
        <v>48</v>
      </c>
      <c r="E49" s="15" t="n">
        <v>39</v>
      </c>
      <c r="F49" s="15" t="n">
        <v>41</v>
      </c>
      <c r="G49" s="15" t="n">
        <v>31</v>
      </c>
      <c r="H49" s="15" t="n">
        <v>20</v>
      </c>
      <c r="I49" s="16" t="n">
        <v>1295</v>
      </c>
      <c r="J49" s="17" t="n">
        <f aca="false">SUM(D49:E49)</f>
        <v>87</v>
      </c>
      <c r="K49" s="17" t="n">
        <f aca="false">SUM(F49:H49)</f>
        <v>92</v>
      </c>
      <c r="L49" s="17" t="n">
        <f aca="false">SUM(D49:H49)</f>
        <v>179</v>
      </c>
      <c r="M49" s="18" t="n">
        <f aca="false">L49/I49*100</f>
        <v>13.8223938223938</v>
      </c>
    </row>
    <row r="50" customFormat="false" ht="17" hidden="false" customHeight="false" outlineLevel="0" collapsed="false">
      <c r="B50" s="20"/>
      <c r="C50" s="19" t="s">
        <v>21</v>
      </c>
      <c r="D50" s="15" t="n">
        <v>96</v>
      </c>
      <c r="E50" s="15" t="n">
        <v>75</v>
      </c>
      <c r="F50" s="15" t="n">
        <v>74</v>
      </c>
      <c r="G50" s="15" t="n">
        <v>52</v>
      </c>
      <c r="H50" s="15" t="n">
        <v>32</v>
      </c>
      <c r="I50" s="16" t="n">
        <v>2572</v>
      </c>
      <c r="J50" s="17" t="n">
        <f aca="false">SUM(D50:E50)</f>
        <v>171</v>
      </c>
      <c r="K50" s="17" t="n">
        <f aca="false">SUM(F50:H50)</f>
        <v>158</v>
      </c>
      <c r="L50" s="17" t="n">
        <f aca="false">SUM(D50:H50)</f>
        <v>329</v>
      </c>
      <c r="M50" s="18" t="n">
        <f aca="false">L50/I50*100</f>
        <v>12.7916018662519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6</v>
      </c>
      <c r="E51" s="15" t="n">
        <v>58</v>
      </c>
      <c r="F51" s="15" t="n">
        <v>36</v>
      </c>
      <c r="G51" s="15" t="n">
        <v>62</v>
      </c>
      <c r="H51" s="15" t="n">
        <v>26</v>
      </c>
      <c r="I51" s="16" t="n">
        <v>797</v>
      </c>
      <c r="J51" s="17" t="n">
        <f aca="false">SUM(D51:E51)</f>
        <v>114</v>
      </c>
      <c r="K51" s="17" t="n">
        <f aca="false">SUM(F51:H51)</f>
        <v>124</v>
      </c>
      <c r="L51" s="17" t="n">
        <f aca="false">SUM(D51:H51)</f>
        <v>238</v>
      </c>
      <c r="M51" s="18" t="n">
        <f aca="false">L51/I51*100</f>
        <v>29.861982434128</v>
      </c>
    </row>
    <row r="52" customFormat="false" ht="17" hidden="false" customHeight="false" outlineLevel="0" collapsed="false">
      <c r="B52" s="20"/>
      <c r="C52" s="19" t="s">
        <v>20</v>
      </c>
      <c r="D52" s="15" t="n">
        <v>79</v>
      </c>
      <c r="E52" s="15" t="n">
        <v>61</v>
      </c>
      <c r="F52" s="15" t="n">
        <v>57</v>
      </c>
      <c r="G52" s="15" t="n">
        <v>79</v>
      </c>
      <c r="H52" s="15" t="n">
        <v>56</v>
      </c>
      <c r="I52" s="16" t="n">
        <v>959</v>
      </c>
      <c r="J52" s="17" t="n">
        <f aca="false">SUM(D52:E52)</f>
        <v>140</v>
      </c>
      <c r="K52" s="17" t="n">
        <f aca="false">SUM(F52:H52)</f>
        <v>192</v>
      </c>
      <c r="L52" s="17" t="n">
        <f aca="false">SUM(D52:H52)</f>
        <v>332</v>
      </c>
      <c r="M52" s="18" t="n">
        <f aca="false">L52/I52*100</f>
        <v>34.6193952033368</v>
      </c>
    </row>
    <row r="53" customFormat="false" ht="17" hidden="false" customHeight="false" outlineLevel="0" collapsed="false">
      <c r="B53" s="20"/>
      <c r="C53" s="19" t="s">
        <v>21</v>
      </c>
      <c r="D53" s="15" t="n">
        <v>135</v>
      </c>
      <c r="E53" s="15" t="n">
        <v>119</v>
      </c>
      <c r="F53" s="15" t="n">
        <v>93</v>
      </c>
      <c r="G53" s="15" t="n">
        <v>141</v>
      </c>
      <c r="H53" s="15" t="n">
        <v>82</v>
      </c>
      <c r="I53" s="16" t="n">
        <v>1756</v>
      </c>
      <c r="J53" s="17" t="n">
        <f aca="false">SUM(D53:E53)</f>
        <v>254</v>
      </c>
      <c r="K53" s="17" t="n">
        <f aca="false">SUM(F53:H53)</f>
        <v>316</v>
      </c>
      <c r="L53" s="17" t="n">
        <f aca="false">SUM(D53:H53)</f>
        <v>570</v>
      </c>
      <c r="M53" s="18" t="n">
        <f aca="false">L53/I53*100</f>
        <v>32.4601366742597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60</v>
      </c>
      <c r="F54" s="15" t="n">
        <v>42</v>
      </c>
      <c r="G54" s="15" t="n">
        <v>19</v>
      </c>
      <c r="H54" s="15" t="n">
        <v>24</v>
      </c>
      <c r="I54" s="16" t="n">
        <v>985</v>
      </c>
      <c r="J54" s="17" t="n">
        <f aca="false">SUM(D54:E54)</f>
        <v>122</v>
      </c>
      <c r="K54" s="17" t="n">
        <f aca="false">SUM(F54:H54)</f>
        <v>85</v>
      </c>
      <c r="L54" s="17" t="n">
        <f aca="false">SUM(D54:H54)</f>
        <v>207</v>
      </c>
      <c r="M54" s="18" t="n">
        <f aca="false">L54/I54*100</f>
        <v>21.0152284263959</v>
      </c>
    </row>
    <row r="55" customFormat="false" ht="17" hidden="false" customHeight="false" outlineLevel="0" collapsed="false">
      <c r="B55" s="20"/>
      <c r="C55" s="19" t="s">
        <v>20</v>
      </c>
      <c r="D55" s="15" t="n">
        <v>74</v>
      </c>
      <c r="E55" s="15" t="n">
        <v>87</v>
      </c>
      <c r="F55" s="15" t="n">
        <v>52</v>
      </c>
      <c r="G55" s="15" t="n">
        <v>40</v>
      </c>
      <c r="H55" s="15" t="n">
        <v>69</v>
      </c>
      <c r="I55" s="16" t="n">
        <v>1109</v>
      </c>
      <c r="J55" s="17" t="n">
        <f aca="false">SUM(D55:E55)</f>
        <v>161</v>
      </c>
      <c r="K55" s="17" t="n">
        <f aca="false">SUM(F55:H55)</f>
        <v>161</v>
      </c>
      <c r="L55" s="17" t="n">
        <f aca="false">SUM(D55:H55)</f>
        <v>322</v>
      </c>
      <c r="M55" s="18" t="n">
        <f aca="false">L55/I55*100</f>
        <v>29.0351668169522</v>
      </c>
    </row>
    <row r="56" customFormat="false" ht="17" hidden="false" customHeight="false" outlineLevel="0" collapsed="false">
      <c r="B56" s="20"/>
      <c r="C56" s="19" t="s">
        <v>21</v>
      </c>
      <c r="D56" s="15" t="n">
        <v>136</v>
      </c>
      <c r="E56" s="15" t="n">
        <v>147</v>
      </c>
      <c r="F56" s="15" t="n">
        <v>94</v>
      </c>
      <c r="G56" s="15" t="n">
        <v>59</v>
      </c>
      <c r="H56" s="15" t="n">
        <v>93</v>
      </c>
      <c r="I56" s="16" t="n">
        <v>2094</v>
      </c>
      <c r="J56" s="17" t="n">
        <f aca="false">SUM(D56:E56)</f>
        <v>283</v>
      </c>
      <c r="K56" s="17" t="n">
        <f aca="false">SUM(F56:H56)</f>
        <v>246</v>
      </c>
      <c r="L56" s="17" t="n">
        <f aca="false">SUM(D56:H56)</f>
        <v>529</v>
      </c>
      <c r="M56" s="18" t="n">
        <f aca="false">L56/I56*100</f>
        <v>25.2626552053486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8</v>
      </c>
      <c r="E57" s="15" t="n">
        <v>78</v>
      </c>
      <c r="F57" s="15" t="n">
        <v>59</v>
      </c>
      <c r="G57" s="15" t="n">
        <v>30</v>
      </c>
      <c r="H57" s="15" t="n">
        <v>19</v>
      </c>
      <c r="I57" s="16" t="n">
        <v>1712</v>
      </c>
      <c r="J57" s="17" t="n">
        <f aca="false">SUM(D57:E57)</f>
        <v>196</v>
      </c>
      <c r="K57" s="17" t="n">
        <f aca="false">SUM(F57:H57)</f>
        <v>108</v>
      </c>
      <c r="L57" s="17" t="n">
        <f aca="false">SUM(D57:H57)</f>
        <v>304</v>
      </c>
      <c r="M57" s="18" t="n">
        <f aca="false">L57/I57*100</f>
        <v>17.7570093457944</v>
      </c>
    </row>
    <row r="58" customFormat="false" ht="17" hidden="false" customHeight="false" outlineLevel="0" collapsed="false">
      <c r="B58" s="20"/>
      <c r="C58" s="19" t="s">
        <v>20</v>
      </c>
      <c r="D58" s="15" t="n">
        <v>127</v>
      </c>
      <c r="E58" s="15" t="n">
        <v>70</v>
      </c>
      <c r="F58" s="15" t="n">
        <v>68</v>
      </c>
      <c r="G58" s="15" t="n">
        <v>44</v>
      </c>
      <c r="H58" s="15" t="n">
        <v>47</v>
      </c>
      <c r="I58" s="16" t="n">
        <v>1862</v>
      </c>
      <c r="J58" s="17" t="n">
        <f aca="false">SUM(D58:E58)</f>
        <v>197</v>
      </c>
      <c r="K58" s="17" t="n">
        <f aca="false">SUM(F58:H58)</f>
        <v>159</v>
      </c>
      <c r="L58" s="17" t="n">
        <f aca="false">SUM(D58:H58)</f>
        <v>356</v>
      </c>
      <c r="M58" s="18" t="n">
        <f aca="false">L58/I58*100</f>
        <v>19.1192266380236</v>
      </c>
    </row>
    <row r="59" customFormat="false" ht="17" hidden="false" customHeight="false" outlineLevel="0" collapsed="false">
      <c r="B59" s="20"/>
      <c r="C59" s="19" t="s">
        <v>21</v>
      </c>
      <c r="D59" s="15" t="n">
        <v>245</v>
      </c>
      <c r="E59" s="15" t="n">
        <v>148</v>
      </c>
      <c r="F59" s="15" t="n">
        <v>127</v>
      </c>
      <c r="G59" s="15" t="n">
        <v>74</v>
      </c>
      <c r="H59" s="15" t="n">
        <v>66</v>
      </c>
      <c r="I59" s="16" t="n">
        <v>3574</v>
      </c>
      <c r="J59" s="17" t="n">
        <f aca="false">SUM(D59:E59)</f>
        <v>393</v>
      </c>
      <c r="K59" s="17" t="n">
        <f aca="false">SUM(F59:H59)</f>
        <v>267</v>
      </c>
      <c r="L59" s="17" t="n">
        <f aca="false">SUM(D59:H59)</f>
        <v>660</v>
      </c>
      <c r="M59" s="18" t="n">
        <f aca="false">L59/I59*100</f>
        <v>18.4667039731393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2</v>
      </c>
      <c r="E60" s="15" t="n">
        <v>119</v>
      </c>
      <c r="F60" s="15" t="n">
        <v>80</v>
      </c>
      <c r="G60" s="15" t="n">
        <v>54</v>
      </c>
      <c r="H60" s="15" t="n">
        <v>23</v>
      </c>
      <c r="I60" s="16" t="n">
        <v>2770</v>
      </c>
      <c r="J60" s="17" t="n">
        <f aca="false">SUM(D60:E60)</f>
        <v>241</v>
      </c>
      <c r="K60" s="17" t="n">
        <f aca="false">SUM(F60:H60)</f>
        <v>157</v>
      </c>
      <c r="L60" s="17" t="n">
        <f aca="false">SUM(D60:H60)</f>
        <v>398</v>
      </c>
      <c r="M60" s="18" t="n">
        <f aca="false">L60/I60*100</f>
        <v>14.3682310469314</v>
      </c>
    </row>
    <row r="61" customFormat="false" ht="17" hidden="false" customHeight="false" outlineLevel="0" collapsed="false">
      <c r="B61" s="20"/>
      <c r="C61" s="19" t="s">
        <v>20</v>
      </c>
      <c r="D61" s="15" t="n">
        <v>145</v>
      </c>
      <c r="E61" s="15" t="n">
        <v>136</v>
      </c>
      <c r="F61" s="15" t="n">
        <v>104</v>
      </c>
      <c r="G61" s="15" t="n">
        <v>71</v>
      </c>
      <c r="H61" s="15" t="n">
        <v>84</v>
      </c>
      <c r="I61" s="16" t="n">
        <v>3100</v>
      </c>
      <c r="J61" s="17" t="n">
        <f aca="false">SUM(D61:E61)</f>
        <v>281</v>
      </c>
      <c r="K61" s="17" t="n">
        <f aca="false">SUM(F61:H61)</f>
        <v>259</v>
      </c>
      <c r="L61" s="17" t="n">
        <f aca="false">SUM(D61:H61)</f>
        <v>540</v>
      </c>
      <c r="M61" s="18" t="n">
        <f aca="false">L61/I61*100</f>
        <v>17.4193548387097</v>
      </c>
    </row>
    <row r="62" customFormat="false" ht="17" hidden="false" customHeight="false" outlineLevel="0" collapsed="false">
      <c r="B62" s="20"/>
      <c r="C62" s="19" t="s">
        <v>21</v>
      </c>
      <c r="D62" s="15" t="n">
        <v>267</v>
      </c>
      <c r="E62" s="15" t="n">
        <v>255</v>
      </c>
      <c r="F62" s="15" t="n">
        <v>184</v>
      </c>
      <c r="G62" s="15" t="n">
        <v>125</v>
      </c>
      <c r="H62" s="15" t="n">
        <v>107</v>
      </c>
      <c r="I62" s="16" t="n">
        <v>5870</v>
      </c>
      <c r="J62" s="17" t="n">
        <f aca="false">SUM(D62:E62)</f>
        <v>522</v>
      </c>
      <c r="K62" s="17" t="n">
        <f aca="false">SUM(F62:H62)</f>
        <v>416</v>
      </c>
      <c r="L62" s="17" t="n">
        <f aca="false">SUM(D62:H62)</f>
        <v>938</v>
      </c>
      <c r="M62" s="18" t="n">
        <f aca="false">L62/I62*100</f>
        <v>15.9795570698467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38</v>
      </c>
      <c r="F63" s="15" t="n">
        <v>23</v>
      </c>
      <c r="G63" s="15" t="n">
        <v>16</v>
      </c>
      <c r="H63" s="15" t="n">
        <v>17</v>
      </c>
      <c r="I63" s="16" t="n">
        <v>1039</v>
      </c>
      <c r="J63" s="17" t="n">
        <f aca="false">SUM(D63:E63)</f>
        <v>91</v>
      </c>
      <c r="K63" s="17" t="n">
        <f aca="false">SUM(F63:H63)</f>
        <v>56</v>
      </c>
      <c r="L63" s="17" t="n">
        <f aca="false">SUM(D63:H63)</f>
        <v>147</v>
      </c>
      <c r="M63" s="18" t="n">
        <f aca="false">L63/I63*100</f>
        <v>14.1482194417709</v>
      </c>
    </row>
    <row r="64" customFormat="false" ht="17" hidden="false" customHeight="false" outlineLevel="0" collapsed="false">
      <c r="B64" s="20"/>
      <c r="C64" s="19" t="s">
        <v>20</v>
      </c>
      <c r="D64" s="15" t="n">
        <v>57</v>
      </c>
      <c r="E64" s="15" t="n">
        <v>51</v>
      </c>
      <c r="F64" s="15" t="n">
        <v>38</v>
      </c>
      <c r="G64" s="15" t="n">
        <v>34</v>
      </c>
      <c r="H64" s="15" t="n">
        <v>47</v>
      </c>
      <c r="I64" s="16" t="n">
        <v>1000</v>
      </c>
      <c r="J64" s="17" t="n">
        <f aca="false">SUM(D64:E64)</f>
        <v>108</v>
      </c>
      <c r="K64" s="17" t="n">
        <f aca="false">SUM(F64:H64)</f>
        <v>119</v>
      </c>
      <c r="L64" s="17" t="n">
        <f aca="false">SUM(D64:H64)</f>
        <v>227</v>
      </c>
      <c r="M64" s="18" t="n">
        <f aca="false">L64/I64*100</f>
        <v>22.7</v>
      </c>
    </row>
    <row r="65" customFormat="false" ht="17" hidden="false" customHeight="false" outlineLevel="0" collapsed="false">
      <c r="B65" s="20"/>
      <c r="C65" s="19" t="s">
        <v>21</v>
      </c>
      <c r="D65" s="15" t="n">
        <v>110</v>
      </c>
      <c r="E65" s="15" t="n">
        <v>89</v>
      </c>
      <c r="F65" s="15" t="n">
        <v>61</v>
      </c>
      <c r="G65" s="15" t="n">
        <v>50</v>
      </c>
      <c r="H65" s="15" t="n">
        <v>64</v>
      </c>
      <c r="I65" s="16" t="n">
        <v>2039</v>
      </c>
      <c r="J65" s="17" t="n">
        <f aca="false">SUM(D65:E65)</f>
        <v>199</v>
      </c>
      <c r="K65" s="17" t="n">
        <f aca="false">SUM(F65:H65)</f>
        <v>175</v>
      </c>
      <c r="L65" s="17" t="n">
        <f aca="false">SUM(D65:H65)</f>
        <v>374</v>
      </c>
      <c r="M65" s="18" t="n">
        <f aca="false">L65/I65*100</f>
        <v>18.3423246689554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1</v>
      </c>
      <c r="E66" s="15" t="n">
        <v>59</v>
      </c>
      <c r="F66" s="15" t="n">
        <v>36</v>
      </c>
      <c r="G66" s="15" t="n">
        <v>29</v>
      </c>
      <c r="H66" s="15" t="n">
        <v>25</v>
      </c>
      <c r="I66" s="16" t="n">
        <v>1319</v>
      </c>
      <c r="J66" s="17" t="n">
        <f aca="false">SUM(D66:E66)</f>
        <v>150</v>
      </c>
      <c r="K66" s="17" t="n">
        <f aca="false">SUM(F66:H66)</f>
        <v>90</v>
      </c>
      <c r="L66" s="17" t="n">
        <f aca="false">SUM(D66:H66)</f>
        <v>240</v>
      </c>
      <c r="M66" s="18" t="n">
        <f aca="false">L66/I66*100</f>
        <v>18.1956027293404</v>
      </c>
    </row>
    <row r="67" customFormat="false" ht="17" hidden="false" customHeight="false" outlineLevel="0" collapsed="false">
      <c r="B67" s="20"/>
      <c r="C67" s="19" t="s">
        <v>20</v>
      </c>
      <c r="D67" s="15" t="n">
        <v>89</v>
      </c>
      <c r="E67" s="15" t="n">
        <v>71</v>
      </c>
      <c r="F67" s="15" t="n">
        <v>62</v>
      </c>
      <c r="G67" s="15" t="n">
        <v>37</v>
      </c>
      <c r="H67" s="15" t="n">
        <v>44</v>
      </c>
      <c r="I67" s="16" t="n">
        <v>1407</v>
      </c>
      <c r="J67" s="17" t="n">
        <f aca="false">SUM(D67:E67)</f>
        <v>160</v>
      </c>
      <c r="K67" s="17" t="n">
        <f aca="false">SUM(F67:H67)</f>
        <v>143</v>
      </c>
      <c r="L67" s="17" t="n">
        <f aca="false">SUM(D67:H67)</f>
        <v>303</v>
      </c>
      <c r="M67" s="18" t="n">
        <f aca="false">L67/I67*100</f>
        <v>21.5351812366738</v>
      </c>
    </row>
    <row r="68" customFormat="false" ht="17" hidden="false" customHeight="false" outlineLevel="0" collapsed="false">
      <c r="B68" s="20"/>
      <c r="C68" s="19" t="s">
        <v>21</v>
      </c>
      <c r="D68" s="15" t="n">
        <v>180</v>
      </c>
      <c r="E68" s="15" t="n">
        <v>130</v>
      </c>
      <c r="F68" s="15" t="n">
        <v>98</v>
      </c>
      <c r="G68" s="15" t="n">
        <v>66</v>
      </c>
      <c r="H68" s="15" t="n">
        <v>69</v>
      </c>
      <c r="I68" s="16" t="n">
        <v>2726</v>
      </c>
      <c r="J68" s="17" t="n">
        <f aca="false">SUM(D68:E68)</f>
        <v>310</v>
      </c>
      <c r="K68" s="17" t="n">
        <f aca="false">SUM(F68:H68)</f>
        <v>233</v>
      </c>
      <c r="L68" s="17" t="n">
        <f aca="false">SUM(D68:H68)</f>
        <v>543</v>
      </c>
      <c r="M68" s="18" t="n">
        <f aca="false">L68/I68*100</f>
        <v>19.9192956713133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10</v>
      </c>
      <c r="E69" s="15" t="n">
        <v>92</v>
      </c>
      <c r="F69" s="15" t="n">
        <v>50</v>
      </c>
      <c r="G69" s="15" t="n">
        <v>28</v>
      </c>
      <c r="H69" s="15" t="n">
        <v>13</v>
      </c>
      <c r="I69" s="16" t="n">
        <v>1539</v>
      </c>
      <c r="J69" s="17" t="n">
        <f aca="false">SUM(D69:E69)</f>
        <v>202</v>
      </c>
      <c r="K69" s="17" t="n">
        <f aca="false">SUM(F69:H69)</f>
        <v>91</v>
      </c>
      <c r="L69" s="17" t="n">
        <f aca="false">SUM(D69:H69)</f>
        <v>293</v>
      </c>
      <c r="M69" s="18" t="n">
        <f aca="false">L69/I69*100</f>
        <v>19.0383365821962</v>
      </c>
    </row>
    <row r="70" customFormat="false" ht="17" hidden="false" customHeight="false" outlineLevel="0" collapsed="false">
      <c r="B70" s="20"/>
      <c r="C70" s="19" t="s">
        <v>20</v>
      </c>
      <c r="D70" s="15" t="n">
        <v>111</v>
      </c>
      <c r="E70" s="15" t="n">
        <v>97</v>
      </c>
      <c r="F70" s="15" t="n">
        <v>45</v>
      </c>
      <c r="G70" s="15" t="n">
        <v>43</v>
      </c>
      <c r="H70" s="15" t="n">
        <v>26</v>
      </c>
      <c r="I70" s="16" t="n">
        <v>1566</v>
      </c>
      <c r="J70" s="17" t="n">
        <f aca="false">SUM(D70:E70)</f>
        <v>208</v>
      </c>
      <c r="K70" s="17" t="n">
        <f aca="false">SUM(F70:H70)</f>
        <v>114</v>
      </c>
      <c r="L70" s="17" t="n">
        <f aca="false">SUM(D70:H70)</f>
        <v>322</v>
      </c>
      <c r="M70" s="18" t="n">
        <f aca="false">L70/I70*100</f>
        <v>20.5619412515964</v>
      </c>
    </row>
    <row r="71" customFormat="false" ht="17" hidden="false" customHeight="false" outlineLevel="0" collapsed="false">
      <c r="B71" s="20"/>
      <c r="C71" s="19" t="s">
        <v>21</v>
      </c>
      <c r="D71" s="15" t="n">
        <v>221</v>
      </c>
      <c r="E71" s="15" t="n">
        <v>189</v>
      </c>
      <c r="F71" s="15" t="n">
        <v>95</v>
      </c>
      <c r="G71" s="15" t="n">
        <v>71</v>
      </c>
      <c r="H71" s="15" t="n">
        <v>39</v>
      </c>
      <c r="I71" s="16" t="n">
        <v>3105</v>
      </c>
      <c r="J71" s="17" t="n">
        <f aca="false">SUM(D71:E71)</f>
        <v>410</v>
      </c>
      <c r="K71" s="17" t="n">
        <f aca="false">SUM(F71:H71)</f>
        <v>205</v>
      </c>
      <c r="L71" s="17" t="n">
        <f aca="false">SUM(D71:H71)</f>
        <v>615</v>
      </c>
      <c r="M71" s="18" t="n">
        <f aca="false">L71/I71*100</f>
        <v>19.8067632850242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0</v>
      </c>
      <c r="F72" s="15" t="n">
        <v>109</v>
      </c>
      <c r="G72" s="15" t="n">
        <v>87</v>
      </c>
      <c r="H72" s="15" t="n">
        <v>48</v>
      </c>
      <c r="I72" s="16" t="n">
        <v>2197</v>
      </c>
      <c r="J72" s="17" t="n">
        <f aca="false">SUM(D72:E72)</f>
        <v>335</v>
      </c>
      <c r="K72" s="17" t="n">
        <f aca="false">SUM(F72:H72)</f>
        <v>244</v>
      </c>
      <c r="L72" s="17" t="n">
        <f aca="false">SUM(D72:H72)</f>
        <v>579</v>
      </c>
      <c r="M72" s="18" t="n">
        <f aca="false">L72/I72*100</f>
        <v>26.3541192535275</v>
      </c>
    </row>
    <row r="73" customFormat="false" ht="17" hidden="false" customHeight="false" outlineLevel="0" collapsed="false">
      <c r="B73" s="20"/>
      <c r="C73" s="19" t="s">
        <v>20</v>
      </c>
      <c r="D73" s="15" t="n">
        <v>199</v>
      </c>
      <c r="E73" s="15" t="n">
        <v>162</v>
      </c>
      <c r="F73" s="15" t="n">
        <v>137</v>
      </c>
      <c r="G73" s="15" t="n">
        <v>98</v>
      </c>
      <c r="H73" s="15" t="n">
        <v>100</v>
      </c>
      <c r="I73" s="16" t="n">
        <v>2454</v>
      </c>
      <c r="J73" s="17" t="n">
        <f aca="false">SUM(D73:E73)</f>
        <v>361</v>
      </c>
      <c r="K73" s="17" t="n">
        <f aca="false">SUM(F73:H73)</f>
        <v>335</v>
      </c>
      <c r="L73" s="17" t="n">
        <f aca="false">SUM(D73:H73)</f>
        <v>696</v>
      </c>
      <c r="M73" s="18" t="n">
        <f aca="false">L73/I73*100</f>
        <v>28.361858190709</v>
      </c>
    </row>
    <row r="74" customFormat="false" ht="17" hidden="false" customHeight="false" outlineLevel="0" collapsed="false">
      <c r="B74" s="20"/>
      <c r="C74" s="19" t="s">
        <v>21</v>
      </c>
      <c r="D74" s="15" t="n">
        <v>374</v>
      </c>
      <c r="E74" s="15" t="n">
        <v>322</v>
      </c>
      <c r="F74" s="15" t="n">
        <v>246</v>
      </c>
      <c r="G74" s="15" t="n">
        <v>185</v>
      </c>
      <c r="H74" s="15" t="n">
        <v>148</v>
      </c>
      <c r="I74" s="16" t="n">
        <v>4651</v>
      </c>
      <c r="J74" s="17" t="n">
        <f aca="false">SUM(D74:E74)</f>
        <v>696</v>
      </c>
      <c r="K74" s="17" t="n">
        <f aca="false">SUM(F74:H74)</f>
        <v>579</v>
      </c>
      <c r="L74" s="17" t="n">
        <f aca="false">SUM(D74:H74)</f>
        <v>1275</v>
      </c>
      <c r="M74" s="18" t="n">
        <f aca="false">L74/I74*100</f>
        <v>27.4134594710815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7</v>
      </c>
      <c r="G75" s="15" t="n">
        <v>12</v>
      </c>
      <c r="H75" s="15" t="n">
        <v>7</v>
      </c>
      <c r="I75" s="16" t="n">
        <v>617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2.3176661264182</v>
      </c>
    </row>
    <row r="76" customFormat="false" ht="17" hidden="false" customHeight="false" outlineLevel="0" collapsed="false">
      <c r="B76" s="20"/>
      <c r="C76" s="19" t="s">
        <v>20</v>
      </c>
      <c r="D76" s="15" t="n">
        <v>32</v>
      </c>
      <c r="E76" s="15" t="n">
        <v>27</v>
      </c>
      <c r="F76" s="15" t="n">
        <v>20</v>
      </c>
      <c r="G76" s="15" t="n">
        <v>19</v>
      </c>
      <c r="H76" s="15" t="n">
        <v>8</v>
      </c>
      <c r="I76" s="16" t="n">
        <v>569</v>
      </c>
      <c r="J76" s="17" t="n">
        <f aca="false">SUM(D76:E76)</f>
        <v>59</v>
      </c>
      <c r="K76" s="17" t="n">
        <f aca="false">SUM(F76:H76)</f>
        <v>47</v>
      </c>
      <c r="L76" s="17" t="n">
        <f aca="false">SUM(D76:H76)</f>
        <v>106</v>
      </c>
      <c r="M76" s="18" t="n">
        <f aca="false">L76/I76*100</f>
        <v>18.6291739894552</v>
      </c>
    </row>
    <row r="77" customFormat="false" ht="17" hidden="false" customHeight="false" outlineLevel="0" collapsed="false">
      <c r="B77" s="20"/>
      <c r="C77" s="19" t="s">
        <v>21</v>
      </c>
      <c r="D77" s="15" t="n">
        <v>53</v>
      </c>
      <c r="E77" s="15" t="n">
        <v>46</v>
      </c>
      <c r="F77" s="15" t="n">
        <v>37</v>
      </c>
      <c r="G77" s="15" t="n">
        <v>31</v>
      </c>
      <c r="H77" s="15" t="n">
        <v>15</v>
      </c>
      <c r="I77" s="16" t="n">
        <v>1186</v>
      </c>
      <c r="J77" s="17" t="n">
        <f aca="false">SUM(D77:E77)</f>
        <v>99</v>
      </c>
      <c r="K77" s="17" t="n">
        <f aca="false">SUM(F77:H77)</f>
        <v>83</v>
      </c>
      <c r="L77" s="17" t="n">
        <f aca="false">SUM(D77:H77)</f>
        <v>182</v>
      </c>
      <c r="M77" s="18" t="n">
        <f aca="false">L77/I77*100</f>
        <v>15.3456998313659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40</v>
      </c>
      <c r="E78" s="15" t="n">
        <v>34</v>
      </c>
      <c r="F78" s="15" t="n">
        <v>36</v>
      </c>
      <c r="G78" s="15" t="n">
        <v>20</v>
      </c>
      <c r="H78" s="15" t="n">
        <v>21</v>
      </c>
      <c r="I78" s="16" t="n">
        <v>820</v>
      </c>
      <c r="J78" s="17" t="n">
        <f aca="false">SUM(D78:E78)</f>
        <v>74</v>
      </c>
      <c r="K78" s="17" t="n">
        <f aca="false">SUM(F78:H78)</f>
        <v>77</v>
      </c>
      <c r="L78" s="17" t="n">
        <f aca="false">SUM(D78:H78)</f>
        <v>151</v>
      </c>
      <c r="M78" s="18" t="n">
        <f aca="false">L78/I78*100</f>
        <v>18.4146341463415</v>
      </c>
    </row>
    <row r="79" customFormat="false" ht="17" hidden="false" customHeight="false" outlineLevel="0" collapsed="false">
      <c r="B79" s="20"/>
      <c r="C79" s="19" t="s">
        <v>20</v>
      </c>
      <c r="D79" s="15" t="n">
        <v>47</v>
      </c>
      <c r="E79" s="15" t="n">
        <v>61</v>
      </c>
      <c r="F79" s="15" t="n">
        <v>35</v>
      </c>
      <c r="G79" s="15" t="n">
        <v>29</v>
      </c>
      <c r="H79" s="15" t="n">
        <v>32</v>
      </c>
      <c r="I79" s="16" t="n">
        <v>914</v>
      </c>
      <c r="J79" s="17" t="n">
        <f aca="false">SUM(D79:E79)</f>
        <v>108</v>
      </c>
      <c r="K79" s="17" t="n">
        <f aca="false">SUM(F79:H79)</f>
        <v>96</v>
      </c>
      <c r="L79" s="17" t="n">
        <f aca="false">SUM(D79:H79)</f>
        <v>204</v>
      </c>
      <c r="M79" s="18" t="n">
        <f aca="false">L79/I79*100</f>
        <v>22.3194748358862</v>
      </c>
    </row>
    <row r="80" customFormat="false" ht="17" hidden="false" customHeight="false" outlineLevel="0" collapsed="false">
      <c r="B80" s="20"/>
      <c r="C80" s="19" t="s">
        <v>21</v>
      </c>
      <c r="D80" s="15" t="n">
        <v>87</v>
      </c>
      <c r="E80" s="15" t="n">
        <v>95</v>
      </c>
      <c r="F80" s="15" t="n">
        <v>71</v>
      </c>
      <c r="G80" s="15" t="n">
        <v>49</v>
      </c>
      <c r="H80" s="15" t="n">
        <v>53</v>
      </c>
      <c r="I80" s="16" t="n">
        <v>1734</v>
      </c>
      <c r="J80" s="17" t="n">
        <f aca="false">SUM(D80:E80)</f>
        <v>182</v>
      </c>
      <c r="K80" s="17" t="n">
        <f aca="false">SUM(F80:H80)</f>
        <v>173</v>
      </c>
      <c r="L80" s="17" t="n">
        <f aca="false">SUM(D80:H80)</f>
        <v>355</v>
      </c>
      <c r="M80" s="18" t="n">
        <f aca="false">L80/I80*100</f>
        <v>20.4728950403691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7</v>
      </c>
      <c r="E81" s="15" t="n">
        <v>64</v>
      </c>
      <c r="F81" s="15" t="n">
        <v>53</v>
      </c>
      <c r="G81" s="15" t="n">
        <v>51</v>
      </c>
      <c r="H81" s="15" t="n">
        <v>22</v>
      </c>
      <c r="I81" s="16" t="n">
        <v>1395</v>
      </c>
      <c r="J81" s="17" t="n">
        <f aca="false">SUM(D81:E81)</f>
        <v>131</v>
      </c>
      <c r="K81" s="17" t="n">
        <f aca="false">SUM(F81:H81)</f>
        <v>126</v>
      </c>
      <c r="L81" s="17" t="n">
        <f aca="false">SUM(D81:H81)</f>
        <v>257</v>
      </c>
      <c r="M81" s="18" t="n">
        <f aca="false">L81/I81*100</f>
        <v>18.4229390681004</v>
      </c>
    </row>
    <row r="82" customFormat="false" ht="17" hidden="false" customHeight="false" outlineLevel="0" collapsed="false">
      <c r="B82" s="20"/>
      <c r="C82" s="19" t="s">
        <v>20</v>
      </c>
      <c r="D82" s="15" t="n">
        <v>89</v>
      </c>
      <c r="E82" s="15" t="n">
        <v>70</v>
      </c>
      <c r="F82" s="15" t="n">
        <v>70</v>
      </c>
      <c r="G82" s="15" t="n">
        <v>63</v>
      </c>
      <c r="H82" s="15" t="n">
        <v>43</v>
      </c>
      <c r="I82" s="16" t="n">
        <v>1576</v>
      </c>
      <c r="J82" s="17" t="n">
        <f aca="false">SUM(D82:E82)</f>
        <v>159</v>
      </c>
      <c r="K82" s="17" t="n">
        <f aca="false">SUM(F82:H82)</f>
        <v>176</v>
      </c>
      <c r="L82" s="17" t="n">
        <f aca="false">SUM(D82:H82)</f>
        <v>335</v>
      </c>
      <c r="M82" s="18" t="n">
        <f aca="false">L82/I82*100</f>
        <v>21.256345177665</v>
      </c>
    </row>
    <row r="83" customFormat="false" ht="17" hidden="false" customHeight="false" outlineLevel="0" collapsed="false">
      <c r="B83" s="20"/>
      <c r="C83" s="19" t="s">
        <v>21</v>
      </c>
      <c r="D83" s="15" t="n">
        <v>156</v>
      </c>
      <c r="E83" s="15" t="n">
        <v>134</v>
      </c>
      <c r="F83" s="15" t="n">
        <v>123</v>
      </c>
      <c r="G83" s="15" t="n">
        <v>114</v>
      </c>
      <c r="H83" s="15" t="n">
        <v>65</v>
      </c>
      <c r="I83" s="16" t="n">
        <v>2971</v>
      </c>
      <c r="J83" s="17" t="n">
        <f aca="false">SUM(D83:E83)</f>
        <v>290</v>
      </c>
      <c r="K83" s="17" t="n">
        <f aca="false">SUM(F83:H83)</f>
        <v>302</v>
      </c>
      <c r="L83" s="17" t="n">
        <f aca="false">SUM(D83:H83)</f>
        <v>592</v>
      </c>
      <c r="M83" s="18" t="n">
        <f aca="false">L83/I83*100</f>
        <v>19.9259508582969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100</v>
      </c>
      <c r="E84" s="15" t="n">
        <v>60</v>
      </c>
      <c r="F84" s="15" t="n">
        <v>55</v>
      </c>
      <c r="G84" s="15" t="n">
        <v>39</v>
      </c>
      <c r="H84" s="15" t="n">
        <v>21</v>
      </c>
      <c r="I84" s="16" t="n">
        <v>1495</v>
      </c>
      <c r="J84" s="17" t="n">
        <f aca="false">SUM(D84:E84)</f>
        <v>160</v>
      </c>
      <c r="K84" s="17" t="n">
        <f aca="false">SUM(F84:H84)</f>
        <v>115</v>
      </c>
      <c r="L84" s="17" t="n">
        <f aca="false">SUM(D84:H84)</f>
        <v>275</v>
      </c>
      <c r="M84" s="18" t="n">
        <f aca="false">L84/I84*100</f>
        <v>18.3946488294314</v>
      </c>
    </row>
    <row r="85" customFormat="false" ht="17" hidden="false" customHeight="false" outlineLevel="0" collapsed="false">
      <c r="B85" s="20"/>
      <c r="C85" s="19" t="s">
        <v>20</v>
      </c>
      <c r="D85" s="15" t="n">
        <v>93</v>
      </c>
      <c r="E85" s="15" t="n">
        <v>94</v>
      </c>
      <c r="F85" s="15" t="n">
        <v>76</v>
      </c>
      <c r="G85" s="15" t="n">
        <v>55</v>
      </c>
      <c r="H85" s="15" t="n">
        <v>46</v>
      </c>
      <c r="I85" s="16" t="n">
        <v>1742</v>
      </c>
      <c r="J85" s="17" t="n">
        <f aca="false">SUM(D85:E85)</f>
        <v>187</v>
      </c>
      <c r="K85" s="17" t="n">
        <f aca="false">SUM(F85:H85)</f>
        <v>177</v>
      </c>
      <c r="L85" s="17" t="n">
        <f aca="false">SUM(D85:H85)</f>
        <v>364</v>
      </c>
      <c r="M85" s="18" t="n">
        <f aca="false">L85/I85*100</f>
        <v>20.8955223880597</v>
      </c>
    </row>
    <row r="86" customFormat="false" ht="17" hidden="false" customHeight="false" outlineLevel="0" collapsed="false">
      <c r="B86" s="20"/>
      <c r="C86" s="19" t="s">
        <v>21</v>
      </c>
      <c r="D86" s="15" t="n">
        <v>193</v>
      </c>
      <c r="E86" s="15" t="n">
        <v>154</v>
      </c>
      <c r="F86" s="15" t="n">
        <v>131</v>
      </c>
      <c r="G86" s="15" t="n">
        <v>94</v>
      </c>
      <c r="H86" s="15" t="n">
        <v>67</v>
      </c>
      <c r="I86" s="16" t="n">
        <v>3237</v>
      </c>
      <c r="J86" s="17" t="n">
        <f aca="false">SUM(D86:E86)</f>
        <v>347</v>
      </c>
      <c r="K86" s="17" t="n">
        <f aca="false">SUM(F86:H86)</f>
        <v>292</v>
      </c>
      <c r="L86" s="17" t="n">
        <f aca="false">SUM(D86:H86)</f>
        <v>639</v>
      </c>
      <c r="M86" s="18" t="n">
        <f aca="false">L86/I86*100</f>
        <v>19.740500463392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1</v>
      </c>
      <c r="E87" s="15" t="n">
        <v>34</v>
      </c>
      <c r="F87" s="15" t="n">
        <v>70</v>
      </c>
      <c r="G87" s="15" t="n">
        <v>64</v>
      </c>
      <c r="H87" s="15" t="n">
        <v>39</v>
      </c>
      <c r="I87" s="16" t="n">
        <v>601</v>
      </c>
      <c r="J87" s="17" t="n">
        <f aca="false">SUM(D87:E87)</f>
        <v>75</v>
      </c>
      <c r="K87" s="17" t="n">
        <f aca="false">SUM(F87:H87)</f>
        <v>173</v>
      </c>
      <c r="L87" s="17" t="n">
        <f aca="false">SUM(D87:H87)</f>
        <v>248</v>
      </c>
      <c r="M87" s="18" t="n">
        <f aca="false">L87/I87*100</f>
        <v>41.2645590682196</v>
      </c>
    </row>
    <row r="88" customFormat="false" ht="17" hidden="false" customHeight="false" outlineLevel="0" collapsed="false">
      <c r="B88" s="20"/>
      <c r="C88" s="19" t="s">
        <v>20</v>
      </c>
      <c r="D88" s="15" t="n">
        <v>39</v>
      </c>
      <c r="E88" s="15" t="n">
        <v>83</v>
      </c>
      <c r="F88" s="15" t="n">
        <v>83</v>
      </c>
      <c r="G88" s="15" t="n">
        <v>69</v>
      </c>
      <c r="H88" s="15" t="n">
        <v>47</v>
      </c>
      <c r="I88" s="16" t="n">
        <v>688</v>
      </c>
      <c r="J88" s="17" t="n">
        <f aca="false">SUM(D88:E88)</f>
        <v>122</v>
      </c>
      <c r="K88" s="17" t="n">
        <f aca="false">SUM(F88:H88)</f>
        <v>199</v>
      </c>
      <c r="L88" s="17" t="n">
        <f aca="false">SUM(D88:H88)</f>
        <v>321</v>
      </c>
      <c r="M88" s="18" t="n">
        <f aca="false">L88/I88*100</f>
        <v>46.656976744186</v>
      </c>
    </row>
    <row r="89" customFormat="false" ht="17" hidden="false" customHeight="false" outlineLevel="0" collapsed="false">
      <c r="B89" s="20"/>
      <c r="C89" s="19" t="s">
        <v>21</v>
      </c>
      <c r="D89" s="15" t="n">
        <v>80</v>
      </c>
      <c r="E89" s="15" t="n">
        <v>117</v>
      </c>
      <c r="F89" s="15" t="n">
        <v>153</v>
      </c>
      <c r="G89" s="15" t="n">
        <v>133</v>
      </c>
      <c r="H89" s="15" t="n">
        <v>86</v>
      </c>
      <c r="I89" s="16" t="n">
        <v>1289</v>
      </c>
      <c r="J89" s="17" t="n">
        <f aca="false">SUM(D89:E89)</f>
        <v>197</v>
      </c>
      <c r="K89" s="17" t="n">
        <f aca="false">SUM(F89:H89)</f>
        <v>372</v>
      </c>
      <c r="L89" s="17" t="n">
        <f aca="false">SUM(D89:H89)</f>
        <v>569</v>
      </c>
      <c r="M89" s="18" t="n">
        <f aca="false">L89/I89*100</f>
        <v>44.1427463149729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7</v>
      </c>
      <c r="F90" s="15" t="n">
        <v>33</v>
      </c>
      <c r="G90" s="15" t="n">
        <v>20</v>
      </c>
      <c r="H90" s="15" t="n">
        <v>12</v>
      </c>
      <c r="I90" s="16" t="n">
        <v>1337</v>
      </c>
      <c r="J90" s="17" t="n">
        <f aca="false">SUM(D90:E90)</f>
        <v>139</v>
      </c>
      <c r="K90" s="17" t="n">
        <f aca="false">SUM(F90:H90)</f>
        <v>65</v>
      </c>
      <c r="L90" s="17" t="n">
        <f aca="false">SUM(D90:H90)</f>
        <v>204</v>
      </c>
      <c r="M90" s="18" t="n">
        <f aca="false">L90/I90*100</f>
        <v>15.2580403889304</v>
      </c>
    </row>
    <row r="91" customFormat="false" ht="17" hidden="false" customHeight="false" outlineLevel="0" collapsed="false">
      <c r="B91" s="20"/>
      <c r="C91" s="19" t="s">
        <v>20</v>
      </c>
      <c r="D91" s="15" t="n">
        <v>79</v>
      </c>
      <c r="E91" s="15" t="n">
        <v>55</v>
      </c>
      <c r="F91" s="15" t="n">
        <v>30</v>
      </c>
      <c r="G91" s="15" t="n">
        <v>34</v>
      </c>
      <c r="H91" s="15" t="n">
        <v>34</v>
      </c>
      <c r="I91" s="16" t="n">
        <v>1388</v>
      </c>
      <c r="J91" s="17" t="n">
        <f aca="false">SUM(D91:E91)</f>
        <v>134</v>
      </c>
      <c r="K91" s="17" t="n">
        <f aca="false">SUM(F91:H91)</f>
        <v>98</v>
      </c>
      <c r="L91" s="17" t="n">
        <f aca="false">SUM(D91:H91)</f>
        <v>232</v>
      </c>
      <c r="M91" s="18" t="n">
        <f aca="false">L91/I91*100</f>
        <v>16.7146974063401</v>
      </c>
    </row>
    <row r="92" customFormat="false" ht="17" hidden="false" customHeight="false" outlineLevel="0" collapsed="false">
      <c r="B92" s="20"/>
      <c r="C92" s="19" t="s">
        <v>21</v>
      </c>
      <c r="D92" s="15" t="n">
        <v>161</v>
      </c>
      <c r="E92" s="15" t="n">
        <v>112</v>
      </c>
      <c r="F92" s="15" t="n">
        <v>63</v>
      </c>
      <c r="G92" s="15" t="n">
        <v>54</v>
      </c>
      <c r="H92" s="15" t="n">
        <v>46</v>
      </c>
      <c r="I92" s="16" t="n">
        <v>2725</v>
      </c>
      <c r="J92" s="17" t="n">
        <f aca="false">SUM(D92:E92)</f>
        <v>273</v>
      </c>
      <c r="K92" s="17" t="n">
        <f aca="false">SUM(F92:H92)</f>
        <v>163</v>
      </c>
      <c r="L92" s="17" t="n">
        <f aca="false">SUM(D92:H92)</f>
        <v>436</v>
      </c>
      <c r="M92" s="18" t="n">
        <f aca="false">L92/I92*100</f>
        <v>16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8</v>
      </c>
      <c r="E93" s="15" t="n">
        <v>54</v>
      </c>
      <c r="F93" s="15" t="n">
        <v>64</v>
      </c>
      <c r="G93" s="15" t="n">
        <v>40</v>
      </c>
      <c r="H93" s="15" t="n">
        <v>10</v>
      </c>
      <c r="I93" s="16" t="n">
        <v>1854</v>
      </c>
      <c r="J93" s="17" t="n">
        <f aca="false">SUM(D93:E93)</f>
        <v>182</v>
      </c>
      <c r="K93" s="17" t="n">
        <f aca="false">SUM(F93:H93)</f>
        <v>114</v>
      </c>
      <c r="L93" s="17" t="n">
        <f aca="false">SUM(D93:H93)</f>
        <v>296</v>
      </c>
      <c r="M93" s="18" t="n">
        <f aca="false">L93/I93*100</f>
        <v>15.9654800431499</v>
      </c>
    </row>
    <row r="94" customFormat="false" ht="17" hidden="false" customHeight="false" outlineLevel="0" collapsed="false">
      <c r="B94" s="20"/>
      <c r="C94" s="19" t="s">
        <v>20</v>
      </c>
      <c r="D94" s="15" t="n">
        <v>98</v>
      </c>
      <c r="E94" s="15" t="n">
        <v>78</v>
      </c>
      <c r="F94" s="15" t="n">
        <v>62</v>
      </c>
      <c r="G94" s="15" t="n">
        <v>49</v>
      </c>
      <c r="H94" s="15" t="n">
        <v>44</v>
      </c>
      <c r="I94" s="16" t="n">
        <v>1913</v>
      </c>
      <c r="J94" s="17" t="n">
        <f aca="false">SUM(D94:E94)</f>
        <v>176</v>
      </c>
      <c r="K94" s="17" t="n">
        <f aca="false">SUM(F94:H94)</f>
        <v>155</v>
      </c>
      <c r="L94" s="17" t="n">
        <f aca="false">SUM(D94:H94)</f>
        <v>331</v>
      </c>
      <c r="M94" s="18" t="n">
        <f aca="false">L94/I94*100</f>
        <v>17.3026659696811</v>
      </c>
    </row>
    <row r="95" customFormat="false" ht="17" hidden="false" customHeight="false" outlineLevel="0" collapsed="false">
      <c r="B95" s="20"/>
      <c r="C95" s="19" t="s">
        <v>21</v>
      </c>
      <c r="D95" s="15" t="n">
        <v>226</v>
      </c>
      <c r="E95" s="15" t="n">
        <v>132</v>
      </c>
      <c r="F95" s="15" t="n">
        <v>126</v>
      </c>
      <c r="G95" s="15" t="n">
        <v>89</v>
      </c>
      <c r="H95" s="15" t="n">
        <v>54</v>
      </c>
      <c r="I95" s="16" t="n">
        <v>3767</v>
      </c>
      <c r="J95" s="17" t="n">
        <f aca="false">SUM(D95:E95)</f>
        <v>358</v>
      </c>
      <c r="K95" s="17" t="n">
        <f aca="false">SUM(F95:H95)</f>
        <v>269</v>
      </c>
      <c r="L95" s="17" t="n">
        <f aca="false">SUM(D95:H95)</f>
        <v>627</v>
      </c>
      <c r="M95" s="18" t="n">
        <f aca="false">L95/I95*100</f>
        <v>16.6445447305548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4</v>
      </c>
      <c r="E96" s="15" t="n">
        <v>84</v>
      </c>
      <c r="F96" s="15" t="n">
        <v>67</v>
      </c>
      <c r="G96" s="15" t="n">
        <v>28</v>
      </c>
      <c r="H96" s="15" t="n">
        <v>15</v>
      </c>
      <c r="I96" s="16" t="n">
        <v>2057</v>
      </c>
      <c r="J96" s="17" t="n">
        <f aca="false">SUM(D96:E96)</f>
        <v>188</v>
      </c>
      <c r="K96" s="17" t="n">
        <f aca="false">SUM(F96:H96)</f>
        <v>110</v>
      </c>
      <c r="L96" s="17" t="n">
        <f aca="false">SUM(D96:H96)</f>
        <v>298</v>
      </c>
      <c r="M96" s="18" t="n">
        <f aca="false">L96/I96*100</f>
        <v>14.487117160914</v>
      </c>
    </row>
    <row r="97" customFormat="false" ht="17" hidden="false" customHeight="false" outlineLevel="0" collapsed="false">
      <c r="B97" s="20"/>
      <c r="C97" s="19" t="s">
        <v>20</v>
      </c>
      <c r="D97" s="15" t="n">
        <v>129</v>
      </c>
      <c r="E97" s="15" t="n">
        <v>118</v>
      </c>
      <c r="F97" s="15" t="n">
        <v>80</v>
      </c>
      <c r="G97" s="15" t="n">
        <v>34</v>
      </c>
      <c r="H97" s="15" t="n">
        <v>52</v>
      </c>
      <c r="I97" s="16" t="n">
        <v>2181</v>
      </c>
      <c r="J97" s="17" t="n">
        <f aca="false">SUM(D97:E97)</f>
        <v>247</v>
      </c>
      <c r="K97" s="17" t="n">
        <f aca="false">SUM(F97:H97)</f>
        <v>166</v>
      </c>
      <c r="L97" s="17" t="n">
        <f aca="false">SUM(D97:H97)</f>
        <v>413</v>
      </c>
      <c r="M97" s="18" t="n">
        <f aca="false">L97/I97*100</f>
        <v>18.9362677670793</v>
      </c>
    </row>
    <row r="98" customFormat="false" ht="17" hidden="false" customHeight="false" outlineLevel="0" collapsed="false">
      <c r="B98" s="20"/>
      <c r="C98" s="19" t="s">
        <v>21</v>
      </c>
      <c r="D98" s="15" t="n">
        <v>233</v>
      </c>
      <c r="E98" s="15" t="n">
        <v>202</v>
      </c>
      <c r="F98" s="15" t="n">
        <v>147</v>
      </c>
      <c r="G98" s="15" t="n">
        <v>62</v>
      </c>
      <c r="H98" s="15" t="n">
        <v>67</v>
      </c>
      <c r="I98" s="16" t="n">
        <v>4238</v>
      </c>
      <c r="J98" s="17" t="n">
        <f aca="false">SUM(D98:E98)</f>
        <v>435</v>
      </c>
      <c r="K98" s="17" t="n">
        <f aca="false">SUM(F98:H98)</f>
        <v>276</v>
      </c>
      <c r="L98" s="17" t="n">
        <f aca="false">SUM(D98:H98)</f>
        <v>711</v>
      </c>
      <c r="M98" s="18" t="n">
        <f aca="false">L98/I98*100</f>
        <v>16.7767815007079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5</v>
      </c>
      <c r="E99" s="15" t="n">
        <v>52</v>
      </c>
      <c r="F99" s="15" t="n">
        <v>27</v>
      </c>
      <c r="G99" s="15" t="n">
        <v>15</v>
      </c>
      <c r="H99" s="15" t="n">
        <v>10</v>
      </c>
      <c r="I99" s="16" t="n">
        <v>694</v>
      </c>
      <c r="J99" s="17" t="n">
        <f aca="false">SUM(D99:E99)</f>
        <v>97</v>
      </c>
      <c r="K99" s="17" t="n">
        <f aca="false">SUM(F99:H99)</f>
        <v>52</v>
      </c>
      <c r="L99" s="17" t="n">
        <f aca="false">SUM(D99:H99)</f>
        <v>149</v>
      </c>
      <c r="M99" s="18" t="n">
        <f aca="false">L99/I99*100</f>
        <v>21.4697406340058</v>
      </c>
    </row>
    <row r="100" customFormat="false" ht="17" hidden="false" customHeight="false" outlineLevel="0" collapsed="false">
      <c r="B100" s="20"/>
      <c r="C100" s="19" t="s">
        <v>20</v>
      </c>
      <c r="D100" s="15" t="n">
        <v>58</v>
      </c>
      <c r="E100" s="15" t="n">
        <v>43</v>
      </c>
      <c r="F100" s="15" t="n">
        <v>35</v>
      </c>
      <c r="G100" s="15" t="n">
        <v>30</v>
      </c>
      <c r="H100" s="15" t="n">
        <v>46</v>
      </c>
      <c r="I100" s="16" t="n">
        <v>742</v>
      </c>
      <c r="J100" s="17" t="n">
        <f aca="false">SUM(D100:E100)</f>
        <v>101</v>
      </c>
      <c r="K100" s="17" t="n">
        <f aca="false">SUM(F100:H100)</f>
        <v>111</v>
      </c>
      <c r="L100" s="17" t="n">
        <f aca="false">SUM(D100:H100)</f>
        <v>212</v>
      </c>
      <c r="M100" s="18" t="n">
        <f aca="false">L100/I100*100</f>
        <v>28.5714285714286</v>
      </c>
    </row>
    <row r="101" customFormat="false" ht="17" hidden="false" customHeight="false" outlineLevel="0" collapsed="false">
      <c r="B101" s="20"/>
      <c r="C101" s="19" t="s">
        <v>21</v>
      </c>
      <c r="D101" s="15" t="n">
        <v>103</v>
      </c>
      <c r="E101" s="15" t="n">
        <v>95</v>
      </c>
      <c r="F101" s="15" t="n">
        <v>62</v>
      </c>
      <c r="G101" s="15" t="n">
        <v>45</v>
      </c>
      <c r="H101" s="15" t="n">
        <v>56</v>
      </c>
      <c r="I101" s="16" t="n">
        <v>1436</v>
      </c>
      <c r="J101" s="17" t="n">
        <f aca="false">SUM(D101:E101)</f>
        <v>198</v>
      </c>
      <c r="K101" s="17" t="n">
        <f aca="false">SUM(F101:H101)</f>
        <v>163</v>
      </c>
      <c r="L101" s="17" t="n">
        <f aca="false">SUM(D101:H101)</f>
        <v>361</v>
      </c>
      <c r="M101" s="18" t="n">
        <f aca="false">L101/I101*100</f>
        <v>25.1392757660167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0</v>
      </c>
      <c r="E102" s="15" t="n">
        <v>56</v>
      </c>
      <c r="F102" s="15" t="n">
        <v>30</v>
      </c>
      <c r="G102" s="15" t="n">
        <v>12</v>
      </c>
      <c r="H102" s="15" t="n">
        <v>13</v>
      </c>
      <c r="I102" s="16" t="n">
        <v>1719</v>
      </c>
      <c r="J102" s="21" t="n">
        <f aca="false">SUM(D102:E102)</f>
        <v>126</v>
      </c>
      <c r="K102" s="17" t="n">
        <f aca="false">SUM(F102:H102)</f>
        <v>55</v>
      </c>
      <c r="L102" s="17" t="n">
        <f aca="false">SUM(D102:H102)</f>
        <v>181</v>
      </c>
      <c r="M102" s="18" t="n">
        <f aca="false">L102/I102*100</f>
        <v>10.5293775450844</v>
      </c>
    </row>
    <row r="103" customFormat="false" ht="17" hidden="false" customHeight="false" outlineLevel="0" collapsed="false">
      <c r="B103" s="20"/>
      <c r="C103" s="19" t="s">
        <v>20</v>
      </c>
      <c r="D103" s="15" t="n">
        <v>81</v>
      </c>
      <c r="E103" s="15" t="n">
        <v>64</v>
      </c>
      <c r="F103" s="15" t="n">
        <v>38</v>
      </c>
      <c r="G103" s="15" t="n">
        <v>23</v>
      </c>
      <c r="H103" s="15" t="n">
        <v>22</v>
      </c>
      <c r="I103" s="16" t="n">
        <v>1758</v>
      </c>
      <c r="J103" s="22" t="n">
        <f aca="false">SUM(D103:E103)</f>
        <v>145</v>
      </c>
      <c r="K103" s="17" t="n">
        <f aca="false">SUM(F103:H103)</f>
        <v>83</v>
      </c>
      <c r="L103" s="17" t="n">
        <f aca="false">SUM(D103:H103)</f>
        <v>228</v>
      </c>
      <c r="M103" s="18" t="n">
        <f aca="false">L103/I103*100</f>
        <v>12.9692832764505</v>
      </c>
    </row>
    <row r="104" customFormat="false" ht="17" hidden="false" customHeight="false" outlineLevel="0" collapsed="false">
      <c r="B104" s="20"/>
      <c r="C104" s="19" t="s">
        <v>21</v>
      </c>
      <c r="D104" s="15" t="n">
        <v>151</v>
      </c>
      <c r="E104" s="15" t="n">
        <v>120</v>
      </c>
      <c r="F104" s="15" t="n">
        <v>68</v>
      </c>
      <c r="G104" s="15" t="n">
        <v>35</v>
      </c>
      <c r="H104" s="15" t="n">
        <v>35</v>
      </c>
      <c r="I104" s="16" t="n">
        <v>3477</v>
      </c>
      <c r="J104" s="22" t="n">
        <f aca="false">SUM(D104:E104)</f>
        <v>271</v>
      </c>
      <c r="K104" s="17" t="n">
        <f aca="false">SUM(F104:H104)</f>
        <v>138</v>
      </c>
      <c r="L104" s="17" t="n">
        <f aca="false">SUM(D104:H104)</f>
        <v>409</v>
      </c>
      <c r="M104" s="18" t="n">
        <f aca="false">L104/I104*100</f>
        <v>11.7630140926086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40</v>
      </c>
      <c r="F105" s="15" t="n">
        <v>25</v>
      </c>
      <c r="G105" s="15" t="n">
        <v>12</v>
      </c>
      <c r="H105" s="15" t="n">
        <v>7</v>
      </c>
      <c r="I105" s="16" t="n">
        <v>1198</v>
      </c>
      <c r="J105" s="21" t="n">
        <f aca="false">SUM(D105:E105)</f>
        <v>95</v>
      </c>
      <c r="K105" s="17" t="n">
        <f aca="false">SUM(F105:H105)</f>
        <v>44</v>
      </c>
      <c r="L105" s="17" t="n">
        <f aca="false">SUM(D105:H105)</f>
        <v>139</v>
      </c>
      <c r="M105" s="18" t="n">
        <f aca="false">L105/I105*100</f>
        <v>11.6026711185309</v>
      </c>
    </row>
    <row r="106" customFormat="false" ht="17" hidden="false" customHeight="false" outlineLevel="0" collapsed="false">
      <c r="B106" s="20"/>
      <c r="C106" s="19" t="s">
        <v>20</v>
      </c>
      <c r="D106" s="15" t="n">
        <v>53</v>
      </c>
      <c r="E106" s="15" t="n">
        <v>47</v>
      </c>
      <c r="F106" s="15" t="n">
        <v>25</v>
      </c>
      <c r="G106" s="15" t="n">
        <v>10</v>
      </c>
      <c r="H106" s="15" t="n">
        <v>18</v>
      </c>
      <c r="I106" s="16" t="n">
        <v>1296</v>
      </c>
      <c r="J106" s="22" t="n">
        <f aca="false">SUM(D106:E106)</f>
        <v>100</v>
      </c>
      <c r="K106" s="17" t="n">
        <f aca="false">SUM(F106:H106)</f>
        <v>53</v>
      </c>
      <c r="L106" s="17" t="n">
        <f aca="false">SUM(D106:H106)</f>
        <v>153</v>
      </c>
      <c r="M106" s="18" t="n">
        <f aca="false">L106/I106*100</f>
        <v>11.8055555555556</v>
      </c>
    </row>
    <row r="107" customFormat="false" ht="17" hidden="false" customHeight="false" outlineLevel="0" collapsed="false">
      <c r="B107" s="20"/>
      <c r="C107" s="19" t="s">
        <v>21</v>
      </c>
      <c r="D107" s="15" t="n">
        <v>108</v>
      </c>
      <c r="E107" s="15" t="n">
        <v>87</v>
      </c>
      <c r="F107" s="15" t="n">
        <v>50</v>
      </c>
      <c r="G107" s="15" t="n">
        <v>22</v>
      </c>
      <c r="H107" s="15" t="n">
        <v>25</v>
      </c>
      <c r="I107" s="16" t="n">
        <v>2494</v>
      </c>
      <c r="J107" s="22" t="n">
        <f aca="false">SUM(D107:E107)</f>
        <v>195</v>
      </c>
      <c r="K107" s="17" t="n">
        <f aca="false">SUM(F107:H107)</f>
        <v>97</v>
      </c>
      <c r="L107" s="17" t="n">
        <f aca="false">SUM(D107:H107)</f>
        <v>292</v>
      </c>
      <c r="M107" s="18" t="n">
        <f aca="false">L107/I107*100</f>
        <v>11.7080994386528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61</v>
      </c>
      <c r="E108" s="15" t="n">
        <v>22</v>
      </c>
      <c r="F108" s="15" t="n">
        <v>27</v>
      </c>
      <c r="G108" s="15" t="n">
        <v>9</v>
      </c>
      <c r="H108" s="15" t="n">
        <v>4</v>
      </c>
      <c r="I108" s="16" t="n">
        <v>954</v>
      </c>
      <c r="J108" s="21" t="n">
        <f aca="false">SUM(D108:E108)</f>
        <v>83</v>
      </c>
      <c r="K108" s="17" t="n">
        <f aca="false">SUM(F108:H108)</f>
        <v>40</v>
      </c>
      <c r="L108" s="17" t="n">
        <f aca="false">SUM(D108:H108)</f>
        <v>123</v>
      </c>
      <c r="M108" s="18" t="n">
        <f aca="false">L108/I108*100</f>
        <v>12.8930817610063</v>
      </c>
    </row>
    <row r="109" customFormat="false" ht="17" hidden="false" customHeight="false" outlineLevel="0" collapsed="false">
      <c r="B109" s="20"/>
      <c r="C109" s="19" t="s">
        <v>20</v>
      </c>
      <c r="D109" s="15" t="n">
        <v>49</v>
      </c>
      <c r="E109" s="15" t="n">
        <v>39</v>
      </c>
      <c r="F109" s="15" t="n">
        <v>30</v>
      </c>
      <c r="G109" s="15" t="n">
        <v>31</v>
      </c>
      <c r="H109" s="15" t="n">
        <v>22</v>
      </c>
      <c r="I109" s="16" t="n">
        <v>974</v>
      </c>
      <c r="J109" s="22" t="n">
        <f aca="false">SUM(D109:E109)</f>
        <v>88</v>
      </c>
      <c r="K109" s="17" t="n">
        <f aca="false">SUM(F109:H109)</f>
        <v>83</v>
      </c>
      <c r="L109" s="17" t="n">
        <f aca="false">SUM(D109:H109)</f>
        <v>171</v>
      </c>
      <c r="M109" s="18" t="n">
        <f aca="false">L109/I109*100</f>
        <v>17.5564681724846</v>
      </c>
    </row>
    <row r="110" customFormat="false" ht="17" hidden="false" customHeight="false" outlineLevel="0" collapsed="false">
      <c r="B110" s="20"/>
      <c r="C110" s="19" t="s">
        <v>21</v>
      </c>
      <c r="D110" s="15" t="n">
        <v>110</v>
      </c>
      <c r="E110" s="15" t="n">
        <v>61</v>
      </c>
      <c r="F110" s="15" t="n">
        <v>57</v>
      </c>
      <c r="G110" s="15" t="n">
        <v>40</v>
      </c>
      <c r="H110" s="15" t="n">
        <v>26</v>
      </c>
      <c r="I110" s="16" t="n">
        <v>1928</v>
      </c>
      <c r="J110" s="22" t="n">
        <f aca="false">SUM(D110:E110)</f>
        <v>171</v>
      </c>
      <c r="K110" s="17" t="n">
        <f aca="false">SUM(F110:H110)</f>
        <v>123</v>
      </c>
      <c r="L110" s="17" t="n">
        <f aca="false">SUM(D110:H110)</f>
        <v>294</v>
      </c>
      <c r="M110" s="18" t="n">
        <f aca="false">L110/I110*100</f>
        <v>15.2489626556017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86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17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2967</v>
      </c>
      <c r="E120" s="15" t="n">
        <v>2247</v>
      </c>
      <c r="F120" s="15" t="n">
        <v>1660</v>
      </c>
      <c r="G120" s="15" t="n">
        <v>1133</v>
      </c>
      <c r="H120" s="15" t="n">
        <v>688</v>
      </c>
      <c r="I120" s="16" t="n">
        <v>54166</v>
      </c>
      <c r="J120" s="22" t="n">
        <f aca="false">SUM(D120:E120)</f>
        <v>5214</v>
      </c>
      <c r="K120" s="17" t="n">
        <f aca="false">SUM(F120:H120)</f>
        <v>3481</v>
      </c>
      <c r="L120" s="17" t="n">
        <f aca="false">SUM(D120:H120)</f>
        <v>8695</v>
      </c>
      <c r="M120" s="18" t="n">
        <f aca="false">L120/I120*100</f>
        <v>16.0525052616032</v>
      </c>
    </row>
    <row r="121" customFormat="false" ht="17" hidden="false" customHeight="false" outlineLevel="0" collapsed="false">
      <c r="B121" s="33"/>
      <c r="C121" s="19" t="s">
        <v>61</v>
      </c>
      <c r="D121" s="15" t="n">
        <v>3165</v>
      </c>
      <c r="E121" s="15" t="n">
        <v>2714</v>
      </c>
      <c r="F121" s="15" t="n">
        <v>2146</v>
      </c>
      <c r="G121" s="15" t="n">
        <v>1624</v>
      </c>
      <c r="H121" s="15" t="n">
        <v>1596</v>
      </c>
      <c r="I121" s="16" t="n">
        <v>57508</v>
      </c>
      <c r="J121" s="22" t="n">
        <f aca="false">SUM(D121:E121)</f>
        <v>5879</v>
      </c>
      <c r="K121" s="17" t="n">
        <f aca="false">SUM(F121:H121)</f>
        <v>5366</v>
      </c>
      <c r="L121" s="17" t="n">
        <f aca="false">SUM(D121:H121)</f>
        <v>11245</v>
      </c>
      <c r="M121" s="18" t="n">
        <f aca="false">L121/I121*100</f>
        <v>19.5538012102664</v>
      </c>
    </row>
    <row r="122" customFormat="false" ht="18" hidden="false" customHeight="false" outlineLevel="0" collapsed="false">
      <c r="B122" s="33"/>
      <c r="C122" s="34" t="s">
        <v>62</v>
      </c>
      <c r="D122" s="30" t="n">
        <v>6132</v>
      </c>
      <c r="E122" s="30" t="n">
        <v>4961</v>
      </c>
      <c r="F122" s="30" t="n">
        <v>3806</v>
      </c>
      <c r="G122" s="30" t="n">
        <v>2757</v>
      </c>
      <c r="H122" s="30" t="n">
        <v>2284</v>
      </c>
      <c r="I122" s="35" t="n">
        <v>111674</v>
      </c>
      <c r="J122" s="36" t="n">
        <f aca="false">SUM(D122:E122)</f>
        <v>11093</v>
      </c>
      <c r="K122" s="37" t="n">
        <f aca="false">SUM(F122:H122)</f>
        <v>8847</v>
      </c>
      <c r="L122" s="37" t="n">
        <f aca="false">SUM(D122:H122)</f>
        <v>19940</v>
      </c>
      <c r="M122" s="38" t="n">
        <f aca="false">L122/I122*100</f>
        <v>17.85554381503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17.774016460242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7</v>
      </c>
      <c r="E6" s="15" t="n">
        <v>45</v>
      </c>
      <c r="F6" s="15" t="n">
        <v>36</v>
      </c>
      <c r="G6" s="15" t="n">
        <v>22</v>
      </c>
      <c r="H6" s="15" t="n">
        <v>22</v>
      </c>
      <c r="I6" s="16" t="n">
        <v>1113</v>
      </c>
      <c r="J6" s="17" t="n">
        <f aca="false">SUM(D6:E6)</f>
        <v>112</v>
      </c>
      <c r="K6" s="17" t="n">
        <f aca="false">SUM(F6:H6)</f>
        <v>80</v>
      </c>
      <c r="L6" s="17" t="n">
        <f aca="false">SUM(D6:H6)</f>
        <v>192</v>
      </c>
      <c r="M6" s="18" t="n">
        <f aca="false">L6/I6*100</f>
        <v>17.2506738544474</v>
      </c>
    </row>
    <row r="7" customFormat="false" ht="17" hidden="false" customHeight="false" outlineLevel="0" collapsed="false">
      <c r="B7" s="13"/>
      <c r="C7" s="19" t="s">
        <v>20</v>
      </c>
      <c r="D7" s="15" t="n">
        <v>55</v>
      </c>
      <c r="E7" s="15" t="n">
        <v>51</v>
      </c>
      <c r="F7" s="15" t="n">
        <v>48</v>
      </c>
      <c r="G7" s="15" t="n">
        <v>43</v>
      </c>
      <c r="H7" s="15" t="n">
        <v>46</v>
      </c>
      <c r="I7" s="16" t="n">
        <v>1063</v>
      </c>
      <c r="J7" s="17" t="n">
        <f aca="false">SUM(D7:E7)</f>
        <v>106</v>
      </c>
      <c r="K7" s="17" t="n">
        <f aca="false">SUM(F7:H7)</f>
        <v>137</v>
      </c>
      <c r="L7" s="17" t="n">
        <f aca="false">SUM(D7:H7)</f>
        <v>243</v>
      </c>
      <c r="M7" s="18" t="n">
        <f aca="false">L7/I7*100</f>
        <v>22.859830667921</v>
      </c>
    </row>
    <row r="8" customFormat="false" ht="17" hidden="false" customHeight="false" outlineLevel="0" collapsed="false">
      <c r="B8" s="13"/>
      <c r="C8" s="19" t="s">
        <v>21</v>
      </c>
      <c r="D8" s="15" t="n">
        <v>122</v>
      </c>
      <c r="E8" s="15" t="n">
        <v>96</v>
      </c>
      <c r="F8" s="15" t="n">
        <v>84</v>
      </c>
      <c r="G8" s="15" t="n">
        <v>65</v>
      </c>
      <c r="H8" s="15" t="n">
        <v>68</v>
      </c>
      <c r="I8" s="16" t="n">
        <v>2176</v>
      </c>
      <c r="J8" s="17" t="n">
        <f aca="false">SUM(D8:E8)</f>
        <v>218</v>
      </c>
      <c r="K8" s="17" t="n">
        <f aca="false">SUM(F8:H8)</f>
        <v>217</v>
      </c>
      <c r="L8" s="17" t="n">
        <f aca="false">SUM(D8:H8)</f>
        <v>435</v>
      </c>
      <c r="M8" s="18" t="n">
        <f aca="false">L8/I8*100</f>
        <v>19.9908088235294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99</v>
      </c>
      <c r="E9" s="15" t="n">
        <v>75</v>
      </c>
      <c r="F9" s="15" t="n">
        <v>41</v>
      </c>
      <c r="G9" s="15" t="n">
        <v>40</v>
      </c>
      <c r="H9" s="15" t="n">
        <v>19</v>
      </c>
      <c r="I9" s="16" t="n">
        <v>2237</v>
      </c>
      <c r="J9" s="17" t="n">
        <f aca="false">SUM(D9:E9)</f>
        <v>174</v>
      </c>
      <c r="K9" s="17" t="n">
        <f aca="false">SUM(F9:H9)</f>
        <v>100</v>
      </c>
      <c r="L9" s="17" t="n">
        <f aca="false">SUM(D9:H9)</f>
        <v>274</v>
      </c>
      <c r="M9" s="18" t="n">
        <f aca="false">L9/I9*100</f>
        <v>12.2485471613768</v>
      </c>
    </row>
    <row r="10" customFormat="false" ht="17" hidden="false" customHeight="false" outlineLevel="0" collapsed="false">
      <c r="B10" s="20"/>
      <c r="C10" s="19" t="s">
        <v>20</v>
      </c>
      <c r="D10" s="15" t="n">
        <v>99</v>
      </c>
      <c r="E10" s="15" t="n">
        <v>72</v>
      </c>
      <c r="F10" s="15" t="n">
        <v>71</v>
      </c>
      <c r="G10" s="15" t="n">
        <v>53</v>
      </c>
      <c r="H10" s="15" t="n">
        <v>43</v>
      </c>
      <c r="I10" s="16" t="n">
        <v>2359</v>
      </c>
      <c r="J10" s="17" t="n">
        <f aca="false">SUM(D10:E10)</f>
        <v>171</v>
      </c>
      <c r="K10" s="17" t="n">
        <f aca="false">SUM(F10:H10)</f>
        <v>167</v>
      </c>
      <c r="L10" s="17" t="n">
        <f aca="false">SUM(D10:H10)</f>
        <v>338</v>
      </c>
      <c r="M10" s="18" t="n">
        <f aca="false">L10/I10*100</f>
        <v>14.3281051292921</v>
      </c>
    </row>
    <row r="11" customFormat="false" ht="17" hidden="false" customHeight="false" outlineLevel="0" collapsed="false">
      <c r="B11" s="20"/>
      <c r="C11" s="19" t="s">
        <v>21</v>
      </c>
      <c r="D11" s="15" t="n">
        <v>198</v>
      </c>
      <c r="E11" s="15" t="n">
        <v>147</v>
      </c>
      <c r="F11" s="15" t="n">
        <v>112</v>
      </c>
      <c r="G11" s="15" t="n">
        <v>93</v>
      </c>
      <c r="H11" s="15" t="n">
        <v>62</v>
      </c>
      <c r="I11" s="16" t="n">
        <v>4596</v>
      </c>
      <c r="J11" s="17" t="n">
        <f aca="false">SUM(D11:E11)</f>
        <v>345</v>
      </c>
      <c r="K11" s="17" t="n">
        <f aca="false">SUM(F11:H11)</f>
        <v>267</v>
      </c>
      <c r="L11" s="17" t="n">
        <f aca="false">SUM(D11:H11)</f>
        <v>612</v>
      </c>
      <c r="M11" s="18" t="n">
        <f aca="false">L11/I11*100</f>
        <v>13.3159268929504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14</v>
      </c>
      <c r="E12" s="15" t="n">
        <v>58</v>
      </c>
      <c r="F12" s="15" t="n">
        <v>42</v>
      </c>
      <c r="G12" s="15" t="n">
        <v>20</v>
      </c>
      <c r="H12" s="15" t="n">
        <v>11</v>
      </c>
      <c r="I12" s="16" t="n">
        <v>2114</v>
      </c>
      <c r="J12" s="17" t="n">
        <f aca="false">SUM(D12:E12)</f>
        <v>172</v>
      </c>
      <c r="K12" s="17" t="n">
        <f aca="false">SUM(F12:H12)</f>
        <v>73</v>
      </c>
      <c r="L12" s="17" t="n">
        <f aca="false">SUM(D12:H12)</f>
        <v>245</v>
      </c>
      <c r="M12" s="18" t="n">
        <f aca="false">L12/I12*100</f>
        <v>11.5894039735099</v>
      </c>
    </row>
    <row r="13" customFormat="false" ht="17" hidden="false" customHeight="false" outlineLevel="0" collapsed="false">
      <c r="B13" s="20"/>
      <c r="C13" s="19" t="s">
        <v>20</v>
      </c>
      <c r="D13" s="15" t="n">
        <v>92</v>
      </c>
      <c r="E13" s="15" t="n">
        <v>68</v>
      </c>
      <c r="F13" s="15" t="n">
        <v>56</v>
      </c>
      <c r="G13" s="15" t="n">
        <v>24</v>
      </c>
      <c r="H13" s="15" t="n">
        <v>36</v>
      </c>
      <c r="I13" s="16" t="n">
        <v>2230</v>
      </c>
      <c r="J13" s="17" t="n">
        <f aca="false">SUM(D13:E13)</f>
        <v>160</v>
      </c>
      <c r="K13" s="17" t="n">
        <f aca="false">SUM(F13:H13)</f>
        <v>116</v>
      </c>
      <c r="L13" s="17" t="n">
        <f aca="false">SUM(D13:H13)</f>
        <v>276</v>
      </c>
      <c r="M13" s="18" t="n">
        <f aca="false">L13/I13*100</f>
        <v>12.3766816143498</v>
      </c>
    </row>
    <row r="14" customFormat="false" ht="17" hidden="false" customHeight="false" outlineLevel="0" collapsed="false">
      <c r="B14" s="20"/>
      <c r="C14" s="19" t="s">
        <v>21</v>
      </c>
      <c r="D14" s="15" t="n">
        <v>206</v>
      </c>
      <c r="E14" s="15" t="n">
        <v>126</v>
      </c>
      <c r="F14" s="15" t="n">
        <v>98</v>
      </c>
      <c r="G14" s="15" t="n">
        <v>44</v>
      </c>
      <c r="H14" s="15" t="n">
        <v>47</v>
      </c>
      <c r="I14" s="16" t="n">
        <v>4344</v>
      </c>
      <c r="J14" s="17" t="n">
        <f aca="false">SUM(D14:E14)</f>
        <v>332</v>
      </c>
      <c r="K14" s="17" t="n">
        <f aca="false">SUM(F14:H14)</f>
        <v>189</v>
      </c>
      <c r="L14" s="17" t="n">
        <f aca="false">SUM(D14:H14)</f>
        <v>521</v>
      </c>
      <c r="M14" s="18" t="n">
        <f aca="false">L14/I14*100</f>
        <v>11.9935543278085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99</v>
      </c>
      <c r="E15" s="15" t="n">
        <v>80</v>
      </c>
      <c r="F15" s="15" t="n">
        <v>51</v>
      </c>
      <c r="G15" s="15" t="n">
        <v>40</v>
      </c>
      <c r="H15" s="15" t="n">
        <v>40</v>
      </c>
      <c r="I15" s="16" t="n">
        <v>2584</v>
      </c>
      <c r="J15" s="17" t="n">
        <f aca="false">SUM(D15:E15)</f>
        <v>179</v>
      </c>
      <c r="K15" s="17" t="n">
        <f aca="false">SUM(F15:H15)</f>
        <v>131</v>
      </c>
      <c r="L15" s="17" t="n">
        <f aca="false">SUM(D15:H15)</f>
        <v>310</v>
      </c>
      <c r="M15" s="18" t="n">
        <f aca="false">L15/I15*100</f>
        <v>11.9969040247678</v>
      </c>
    </row>
    <row r="16" customFormat="false" ht="17" hidden="false" customHeight="false" outlineLevel="0" collapsed="false">
      <c r="B16" s="20"/>
      <c r="C16" s="19" t="s">
        <v>20</v>
      </c>
      <c r="D16" s="15" t="n">
        <v>128</v>
      </c>
      <c r="E16" s="15" t="n">
        <v>98</v>
      </c>
      <c r="F16" s="15" t="n">
        <v>91</v>
      </c>
      <c r="G16" s="15" t="n">
        <v>84</v>
      </c>
      <c r="H16" s="15" t="n">
        <v>81</v>
      </c>
      <c r="I16" s="16" t="n">
        <v>2981</v>
      </c>
      <c r="J16" s="17" t="n">
        <f aca="false">SUM(D16:E16)</f>
        <v>226</v>
      </c>
      <c r="K16" s="17" t="n">
        <f aca="false">SUM(F16:H16)</f>
        <v>256</v>
      </c>
      <c r="L16" s="17" t="n">
        <f aca="false">SUM(D16:H16)</f>
        <v>482</v>
      </c>
      <c r="M16" s="18" t="n">
        <f aca="false">L16/I16*100</f>
        <v>16.1690707816169</v>
      </c>
    </row>
    <row r="17" customFormat="false" ht="17" hidden="false" customHeight="false" outlineLevel="0" collapsed="false">
      <c r="B17" s="20"/>
      <c r="C17" s="19" t="s">
        <v>21</v>
      </c>
      <c r="D17" s="15" t="n">
        <v>227</v>
      </c>
      <c r="E17" s="15" t="n">
        <v>178</v>
      </c>
      <c r="F17" s="15" t="n">
        <v>142</v>
      </c>
      <c r="G17" s="15" t="n">
        <v>124</v>
      </c>
      <c r="H17" s="15" t="n">
        <v>121</v>
      </c>
      <c r="I17" s="16" t="n">
        <v>5565</v>
      </c>
      <c r="J17" s="17" t="n">
        <f aca="false">SUM(D17:E17)</f>
        <v>405</v>
      </c>
      <c r="K17" s="17" t="n">
        <f aca="false">SUM(F17:H17)</f>
        <v>387</v>
      </c>
      <c r="L17" s="17" t="n">
        <f aca="false">SUM(D17:H17)</f>
        <v>792</v>
      </c>
      <c r="M17" s="18" t="n">
        <f aca="false">L17/I17*100</f>
        <v>14.2318059299191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40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8</v>
      </c>
      <c r="J18" s="17" t="n">
        <f aca="false">SUM(D18:E18)</f>
        <v>64</v>
      </c>
      <c r="K18" s="17" t="n">
        <f aca="false">SUM(F18:H18)</f>
        <v>57</v>
      </c>
      <c r="L18" s="17" t="n">
        <f aca="false">SUM(D18:H18)</f>
        <v>121</v>
      </c>
      <c r="M18" s="18" t="n">
        <f aca="false">L18/I18*100</f>
        <v>11.1213235294118</v>
      </c>
    </row>
    <row r="19" customFormat="false" ht="17" hidden="false" customHeight="false" outlineLevel="0" collapsed="false">
      <c r="B19" s="20"/>
      <c r="C19" s="19" t="s">
        <v>20</v>
      </c>
      <c r="D19" s="15" t="n">
        <v>34</v>
      </c>
      <c r="E19" s="15" t="n">
        <v>24</v>
      </c>
      <c r="F19" s="15" t="n">
        <v>26</v>
      </c>
      <c r="G19" s="15" t="n">
        <v>20</v>
      </c>
      <c r="H19" s="15" t="n">
        <v>27</v>
      </c>
      <c r="I19" s="16" t="n">
        <v>1159</v>
      </c>
      <c r="J19" s="17" t="n">
        <f aca="false">SUM(D19:E19)</f>
        <v>58</v>
      </c>
      <c r="K19" s="17" t="n">
        <f aca="false">SUM(F19:H19)</f>
        <v>73</v>
      </c>
      <c r="L19" s="17" t="n">
        <f aca="false">SUM(D19:H19)</f>
        <v>131</v>
      </c>
      <c r="M19" s="18" t="n">
        <f aca="false">L19/I19*100</f>
        <v>11.3028472821398</v>
      </c>
    </row>
    <row r="20" customFormat="false" ht="17" hidden="false" customHeight="false" outlineLevel="0" collapsed="false">
      <c r="B20" s="20"/>
      <c r="C20" s="19" t="s">
        <v>21</v>
      </c>
      <c r="D20" s="15" t="n">
        <v>74</v>
      </c>
      <c r="E20" s="15" t="n">
        <v>48</v>
      </c>
      <c r="F20" s="15" t="n">
        <v>48</v>
      </c>
      <c r="G20" s="15" t="n">
        <v>42</v>
      </c>
      <c r="H20" s="15" t="n">
        <v>40</v>
      </c>
      <c r="I20" s="16" t="n">
        <v>2247</v>
      </c>
      <c r="J20" s="17" t="n">
        <f aca="false">SUM(D20:E20)</f>
        <v>122</v>
      </c>
      <c r="K20" s="17" t="n">
        <f aca="false">SUM(F20:H20)</f>
        <v>130</v>
      </c>
      <c r="L20" s="17" t="n">
        <f aca="false">SUM(D20:H20)</f>
        <v>252</v>
      </c>
      <c r="M20" s="18" t="n">
        <f aca="false">L20/I20*100</f>
        <v>11.214953271028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3</v>
      </c>
      <c r="E21" s="15" t="n">
        <v>95</v>
      </c>
      <c r="F21" s="15" t="n">
        <v>73</v>
      </c>
      <c r="G21" s="15" t="n">
        <v>28</v>
      </c>
      <c r="H21" s="15" t="n">
        <v>20</v>
      </c>
      <c r="I21" s="16" t="n">
        <v>3140</v>
      </c>
      <c r="J21" s="17" t="n">
        <f aca="false">SUM(D21:E21)</f>
        <v>268</v>
      </c>
      <c r="K21" s="17" t="n">
        <f aca="false">SUM(F21:H21)</f>
        <v>121</v>
      </c>
      <c r="L21" s="17" t="n">
        <f aca="false">SUM(D21:H21)</f>
        <v>389</v>
      </c>
      <c r="M21" s="18" t="n">
        <f aca="false">L21/I21*100</f>
        <v>12.3885350318471</v>
      </c>
    </row>
    <row r="22" customFormat="false" ht="17" hidden="false" customHeight="false" outlineLevel="0" collapsed="false">
      <c r="B22" s="20"/>
      <c r="C22" s="19" t="s">
        <v>20</v>
      </c>
      <c r="D22" s="15" t="n">
        <v>171</v>
      </c>
      <c r="E22" s="15" t="n">
        <v>126</v>
      </c>
      <c r="F22" s="15" t="n">
        <v>81</v>
      </c>
      <c r="G22" s="15" t="n">
        <v>52</v>
      </c>
      <c r="H22" s="15" t="n">
        <v>62</v>
      </c>
      <c r="I22" s="16" t="n">
        <v>3305</v>
      </c>
      <c r="J22" s="17" t="n">
        <f aca="false">SUM(D22:E22)</f>
        <v>297</v>
      </c>
      <c r="K22" s="17" t="n">
        <f aca="false">SUM(F22:H22)</f>
        <v>195</v>
      </c>
      <c r="L22" s="17" t="n">
        <f aca="false">SUM(D22:H22)</f>
        <v>492</v>
      </c>
      <c r="M22" s="18" t="n">
        <f aca="false">L22/I22*100</f>
        <v>14.8865355521936</v>
      </c>
    </row>
    <row r="23" customFormat="false" ht="17" hidden="false" customHeight="false" outlineLevel="0" collapsed="false">
      <c r="B23" s="20"/>
      <c r="C23" s="19" t="s">
        <v>21</v>
      </c>
      <c r="D23" s="15" t="n">
        <v>344</v>
      </c>
      <c r="E23" s="15" t="n">
        <v>221</v>
      </c>
      <c r="F23" s="15" t="n">
        <v>154</v>
      </c>
      <c r="G23" s="15" t="n">
        <v>80</v>
      </c>
      <c r="H23" s="15" t="n">
        <v>82</v>
      </c>
      <c r="I23" s="16" t="n">
        <v>6445</v>
      </c>
      <c r="J23" s="17" t="n">
        <f aca="false">SUM(D23:E23)</f>
        <v>565</v>
      </c>
      <c r="K23" s="17" t="n">
        <f aca="false">SUM(F23:H23)</f>
        <v>316</v>
      </c>
      <c r="L23" s="17" t="n">
        <f aca="false">SUM(D23:H23)</f>
        <v>881</v>
      </c>
      <c r="M23" s="18" t="n">
        <f aca="false">L23/I23*100</f>
        <v>13.6695112490303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7</v>
      </c>
      <c r="E24" s="15" t="n">
        <v>70</v>
      </c>
      <c r="F24" s="15" t="n">
        <v>67</v>
      </c>
      <c r="G24" s="15" t="n">
        <v>46</v>
      </c>
      <c r="H24" s="15" t="n">
        <v>23</v>
      </c>
      <c r="I24" s="16" t="n">
        <v>1948</v>
      </c>
      <c r="J24" s="17" t="n">
        <f aca="false">SUM(D24:E24)</f>
        <v>167</v>
      </c>
      <c r="K24" s="17" t="n">
        <f aca="false">SUM(F24:H24)</f>
        <v>136</v>
      </c>
      <c r="L24" s="17" t="n">
        <f aca="false">SUM(D24:H24)</f>
        <v>303</v>
      </c>
      <c r="M24" s="18" t="n">
        <f aca="false">L24/I24*100</f>
        <v>15.5544147843942</v>
      </c>
    </row>
    <row r="25" customFormat="false" ht="17" hidden="false" customHeight="false" outlineLevel="0" collapsed="false">
      <c r="B25" s="20"/>
      <c r="C25" s="19" t="s">
        <v>20</v>
      </c>
      <c r="D25" s="15" t="n">
        <v>108</v>
      </c>
      <c r="E25" s="15" t="n">
        <v>103</v>
      </c>
      <c r="F25" s="15" t="n">
        <v>92</v>
      </c>
      <c r="G25" s="15" t="n">
        <v>68</v>
      </c>
      <c r="H25" s="15" t="n">
        <v>49</v>
      </c>
      <c r="I25" s="16" t="n">
        <v>2064</v>
      </c>
      <c r="J25" s="17" t="n">
        <f aca="false">SUM(D25:E25)</f>
        <v>211</v>
      </c>
      <c r="K25" s="17" t="n">
        <f aca="false">SUM(F25:H25)</f>
        <v>209</v>
      </c>
      <c r="L25" s="17" t="n">
        <f aca="false">SUM(D25:H25)</f>
        <v>420</v>
      </c>
      <c r="M25" s="18" t="n">
        <f aca="false">L25/I25*100</f>
        <v>20.3488372093023</v>
      </c>
    </row>
    <row r="26" customFormat="false" ht="17" hidden="false" customHeight="false" outlineLevel="0" collapsed="false">
      <c r="B26" s="20"/>
      <c r="C26" s="19" t="s">
        <v>21</v>
      </c>
      <c r="D26" s="15" t="n">
        <v>205</v>
      </c>
      <c r="E26" s="15" t="n">
        <v>173</v>
      </c>
      <c r="F26" s="15" t="n">
        <v>159</v>
      </c>
      <c r="G26" s="15" t="n">
        <v>114</v>
      </c>
      <c r="H26" s="15" t="n">
        <v>72</v>
      </c>
      <c r="I26" s="16" t="n">
        <v>4012</v>
      </c>
      <c r="J26" s="17" t="n">
        <f aca="false">SUM(D26:E26)</f>
        <v>378</v>
      </c>
      <c r="K26" s="17" t="n">
        <f aca="false">SUM(F26:H26)</f>
        <v>345</v>
      </c>
      <c r="L26" s="17" t="n">
        <f aca="false">SUM(D26:H26)</f>
        <v>723</v>
      </c>
      <c r="M26" s="18" t="n">
        <f aca="false">L26/I26*100</f>
        <v>18.0209371884347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9</v>
      </c>
      <c r="F27" s="15" t="n">
        <v>11</v>
      </c>
      <c r="G27" s="15" t="n">
        <v>10</v>
      </c>
      <c r="H27" s="15" t="n">
        <v>3</v>
      </c>
      <c r="I27" s="16" t="n">
        <v>633</v>
      </c>
      <c r="J27" s="17" t="n">
        <f aca="false">SUM(D27:E27)</f>
        <v>101</v>
      </c>
      <c r="K27" s="17" t="n">
        <f aca="false">SUM(F27:H27)</f>
        <v>24</v>
      </c>
      <c r="L27" s="17" t="n">
        <f aca="false">SUM(D27:H27)</f>
        <v>125</v>
      </c>
      <c r="M27" s="18" t="n">
        <f aca="false">L27/I27*100</f>
        <v>19.7472353870458</v>
      </c>
    </row>
    <row r="28" customFormat="false" ht="17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7</v>
      </c>
      <c r="G28" s="15" t="n">
        <v>14</v>
      </c>
      <c r="H28" s="15" t="n">
        <v>13</v>
      </c>
      <c r="I28" s="16" t="n">
        <v>708</v>
      </c>
      <c r="J28" s="17" t="n">
        <f aca="false">SUM(D28:E28)</f>
        <v>87</v>
      </c>
      <c r="K28" s="17" t="n">
        <f aca="false">SUM(F28:H28)</f>
        <v>54</v>
      </c>
      <c r="L28" s="17" t="n">
        <f aca="false">SUM(D28:H28)</f>
        <v>141</v>
      </c>
      <c r="M28" s="18" t="n">
        <f aca="false">L28/I28*100</f>
        <v>19.9152542372881</v>
      </c>
    </row>
    <row r="29" customFormat="false" ht="17" hidden="false" customHeight="false" outlineLevel="0" collapsed="false">
      <c r="B29" s="20"/>
      <c r="C29" s="19" t="s">
        <v>21</v>
      </c>
      <c r="D29" s="15" t="n">
        <v>122</v>
      </c>
      <c r="E29" s="15" t="n">
        <v>66</v>
      </c>
      <c r="F29" s="15" t="n">
        <v>38</v>
      </c>
      <c r="G29" s="15" t="n">
        <v>24</v>
      </c>
      <c r="H29" s="15" t="n">
        <v>16</v>
      </c>
      <c r="I29" s="16" t="n">
        <v>1341</v>
      </c>
      <c r="J29" s="17" t="n">
        <f aca="false">SUM(D29:E29)</f>
        <v>188</v>
      </c>
      <c r="K29" s="17" t="n">
        <f aca="false">SUM(F29:H29)</f>
        <v>78</v>
      </c>
      <c r="L29" s="17" t="n">
        <f aca="false">SUM(D29:H29)</f>
        <v>266</v>
      </c>
      <c r="M29" s="18" t="n">
        <f aca="false">L29/I29*100</f>
        <v>19.8359433258762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101</v>
      </c>
      <c r="E30" s="15" t="n">
        <v>96</v>
      </c>
      <c r="F30" s="15" t="n">
        <v>62</v>
      </c>
      <c r="G30" s="15" t="n">
        <v>53</v>
      </c>
      <c r="H30" s="15" t="n">
        <v>22</v>
      </c>
      <c r="I30" s="16" t="n">
        <v>1926</v>
      </c>
      <c r="J30" s="17" t="n">
        <f aca="false">SUM(D30:E30)</f>
        <v>197</v>
      </c>
      <c r="K30" s="17" t="n">
        <f aca="false">SUM(F30:H30)</f>
        <v>137</v>
      </c>
      <c r="L30" s="17" t="n">
        <f aca="false">SUM(D30:H30)</f>
        <v>334</v>
      </c>
      <c r="M30" s="18" t="n">
        <f aca="false">L30/I30*100</f>
        <v>17.3416407061267</v>
      </c>
    </row>
    <row r="31" customFormat="false" ht="17" hidden="false" customHeight="false" outlineLevel="0" collapsed="false">
      <c r="B31" s="20"/>
      <c r="C31" s="19" t="s">
        <v>20</v>
      </c>
      <c r="D31" s="15" t="n">
        <v>96</v>
      </c>
      <c r="E31" s="15" t="n">
        <v>101</v>
      </c>
      <c r="F31" s="15" t="n">
        <v>92</v>
      </c>
      <c r="G31" s="15" t="n">
        <v>53</v>
      </c>
      <c r="H31" s="15" t="n">
        <v>58</v>
      </c>
      <c r="I31" s="16" t="n">
        <v>2035</v>
      </c>
      <c r="J31" s="17" t="n">
        <f aca="false">SUM(D31:E31)</f>
        <v>197</v>
      </c>
      <c r="K31" s="17" t="n">
        <f aca="false">SUM(F31:H31)</f>
        <v>203</v>
      </c>
      <c r="L31" s="17" t="n">
        <f aca="false">SUM(D31:H31)</f>
        <v>400</v>
      </c>
      <c r="M31" s="18" t="n">
        <f aca="false">L31/I31*100</f>
        <v>19.6560196560197</v>
      </c>
    </row>
    <row r="32" customFormat="false" ht="17" hidden="false" customHeight="false" outlineLevel="0" collapsed="false">
      <c r="B32" s="20"/>
      <c r="C32" s="19" t="s">
        <v>21</v>
      </c>
      <c r="D32" s="15" t="n">
        <v>197</v>
      </c>
      <c r="E32" s="15" t="n">
        <v>197</v>
      </c>
      <c r="F32" s="15" t="n">
        <v>154</v>
      </c>
      <c r="G32" s="15" t="n">
        <v>106</v>
      </c>
      <c r="H32" s="15" t="n">
        <v>80</v>
      </c>
      <c r="I32" s="16" t="n">
        <v>3961</v>
      </c>
      <c r="J32" s="17" t="n">
        <f aca="false">SUM(D32:E32)</f>
        <v>394</v>
      </c>
      <c r="K32" s="17" t="n">
        <f aca="false">SUM(F32:H32)</f>
        <v>340</v>
      </c>
      <c r="L32" s="17" t="n">
        <f aca="false">SUM(D32:H32)</f>
        <v>734</v>
      </c>
      <c r="M32" s="18" t="n">
        <f aca="false">L32/I32*100</f>
        <v>18.530674072204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6</v>
      </c>
      <c r="E33" s="15" t="n">
        <v>74</v>
      </c>
      <c r="F33" s="15" t="n">
        <v>48</v>
      </c>
      <c r="G33" s="15" t="n">
        <v>35</v>
      </c>
      <c r="H33" s="15" t="n">
        <v>19</v>
      </c>
      <c r="I33" s="16" t="n">
        <v>1643</v>
      </c>
      <c r="J33" s="17" t="n">
        <f aca="false">SUM(D33:E33)</f>
        <v>170</v>
      </c>
      <c r="K33" s="17" t="n">
        <f aca="false">SUM(F33:H33)</f>
        <v>102</v>
      </c>
      <c r="L33" s="17" t="n">
        <f aca="false">SUM(D33:H33)</f>
        <v>272</v>
      </c>
      <c r="M33" s="18" t="n">
        <f aca="false">L33/I33*100</f>
        <v>16.5550821667681</v>
      </c>
    </row>
    <row r="34" customFormat="false" ht="17" hidden="false" customHeight="false" outlineLevel="0" collapsed="false">
      <c r="B34" s="20"/>
      <c r="C34" s="19" t="s">
        <v>20</v>
      </c>
      <c r="D34" s="15" t="n">
        <v>119</v>
      </c>
      <c r="E34" s="15" t="n">
        <v>97</v>
      </c>
      <c r="F34" s="15" t="n">
        <v>84</v>
      </c>
      <c r="G34" s="15" t="n">
        <v>57</v>
      </c>
      <c r="H34" s="15" t="n">
        <v>71</v>
      </c>
      <c r="I34" s="16" t="n">
        <v>1787</v>
      </c>
      <c r="J34" s="17" t="n">
        <f aca="false">SUM(D34:E34)</f>
        <v>216</v>
      </c>
      <c r="K34" s="17" t="n">
        <f aca="false">SUM(F34:H34)</f>
        <v>212</v>
      </c>
      <c r="L34" s="17" t="n">
        <f aca="false">SUM(D34:H34)</f>
        <v>428</v>
      </c>
      <c r="M34" s="18" t="n">
        <f aca="false">L34/I34*100</f>
        <v>23.9507554560716</v>
      </c>
    </row>
    <row r="35" customFormat="false" ht="17" hidden="false" customHeight="false" outlineLevel="0" collapsed="false">
      <c r="B35" s="20"/>
      <c r="C35" s="19" t="s">
        <v>21</v>
      </c>
      <c r="D35" s="15" t="n">
        <v>215</v>
      </c>
      <c r="E35" s="15" t="n">
        <v>171</v>
      </c>
      <c r="F35" s="15" t="n">
        <v>132</v>
      </c>
      <c r="G35" s="15" t="n">
        <v>92</v>
      </c>
      <c r="H35" s="15" t="n">
        <v>90</v>
      </c>
      <c r="I35" s="16" t="n">
        <v>3430</v>
      </c>
      <c r="J35" s="17" t="n">
        <f aca="false">SUM(D35:E35)</f>
        <v>386</v>
      </c>
      <c r="K35" s="17" t="n">
        <f aca="false">SUM(F35:H35)</f>
        <v>314</v>
      </c>
      <c r="L35" s="17" t="n">
        <f aca="false">SUM(D35:H35)</f>
        <v>700</v>
      </c>
      <c r="M35" s="18" t="n">
        <f aca="false">L35/I35*100</f>
        <v>20.4081632653061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49</v>
      </c>
      <c r="E36" s="15" t="n">
        <v>49</v>
      </c>
      <c r="F36" s="15" t="n">
        <v>34</v>
      </c>
      <c r="G36" s="15" t="n">
        <v>29</v>
      </c>
      <c r="H36" s="15" t="n">
        <v>22</v>
      </c>
      <c r="I36" s="16" t="n">
        <v>650</v>
      </c>
      <c r="J36" s="17" t="n">
        <f aca="false">SUM(D36:E36)</f>
        <v>98</v>
      </c>
      <c r="K36" s="17" t="n">
        <f aca="false">SUM(F36:H36)</f>
        <v>85</v>
      </c>
      <c r="L36" s="17" t="n">
        <f aca="false">SUM(D36:H36)</f>
        <v>183</v>
      </c>
      <c r="M36" s="18" t="n">
        <f aca="false">L36/I36*100</f>
        <v>28.1538461538462</v>
      </c>
    </row>
    <row r="37" customFormat="false" ht="17" hidden="false" customHeight="false" outlineLevel="0" collapsed="false">
      <c r="B37" s="20"/>
      <c r="C37" s="19" t="s">
        <v>20</v>
      </c>
      <c r="D37" s="15" t="n">
        <v>64</v>
      </c>
      <c r="E37" s="15" t="n">
        <v>48</v>
      </c>
      <c r="F37" s="15" t="n">
        <v>50</v>
      </c>
      <c r="G37" s="15" t="n">
        <v>35</v>
      </c>
      <c r="H37" s="15" t="n">
        <v>31</v>
      </c>
      <c r="I37" s="16" t="n">
        <v>738</v>
      </c>
      <c r="J37" s="17" t="n">
        <f aca="false">SUM(D37:E37)</f>
        <v>112</v>
      </c>
      <c r="K37" s="17" t="n">
        <f aca="false">SUM(F37:H37)</f>
        <v>116</v>
      </c>
      <c r="L37" s="17" t="n">
        <f aca="false">SUM(D37:H37)</f>
        <v>228</v>
      </c>
      <c r="M37" s="18" t="n">
        <f aca="false">L37/I37*100</f>
        <v>30.8943089430894</v>
      </c>
    </row>
    <row r="38" customFormat="false" ht="17" hidden="false" customHeight="false" outlineLevel="0" collapsed="false">
      <c r="B38" s="20"/>
      <c r="C38" s="19" t="s">
        <v>21</v>
      </c>
      <c r="D38" s="15" t="n">
        <v>113</v>
      </c>
      <c r="E38" s="15" t="n">
        <v>97</v>
      </c>
      <c r="F38" s="15" t="n">
        <v>84</v>
      </c>
      <c r="G38" s="15" t="n">
        <v>64</v>
      </c>
      <c r="H38" s="15" t="n">
        <v>53</v>
      </c>
      <c r="I38" s="16" t="n">
        <v>1388</v>
      </c>
      <c r="J38" s="17" t="n">
        <f aca="false">SUM(D38:E38)</f>
        <v>210</v>
      </c>
      <c r="K38" s="17" t="n">
        <f aca="false">SUM(F38:H38)</f>
        <v>201</v>
      </c>
      <c r="L38" s="17" t="n">
        <f aca="false">SUM(D38:H38)</f>
        <v>411</v>
      </c>
      <c r="M38" s="18" t="n">
        <f aca="false">L38/I38*100</f>
        <v>29.6109510086455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1</v>
      </c>
      <c r="E39" s="15" t="n">
        <v>100</v>
      </c>
      <c r="F39" s="15" t="n">
        <v>69</v>
      </c>
      <c r="G39" s="15" t="n">
        <v>48</v>
      </c>
      <c r="H39" s="15" t="n">
        <v>30</v>
      </c>
      <c r="I39" s="16" t="n">
        <v>2553</v>
      </c>
      <c r="J39" s="17" t="n">
        <f aca="false">SUM(D39:E39)</f>
        <v>221</v>
      </c>
      <c r="K39" s="17" t="n">
        <f aca="false">SUM(F39:H39)</f>
        <v>147</v>
      </c>
      <c r="L39" s="17" t="n">
        <f aca="false">SUM(D39:H39)</f>
        <v>368</v>
      </c>
      <c r="M39" s="18" t="n">
        <f aca="false">L39/I39*100</f>
        <v>14.4144144144144</v>
      </c>
    </row>
    <row r="40" customFormat="false" ht="17" hidden="false" customHeight="false" outlineLevel="0" collapsed="false">
      <c r="B40" s="20"/>
      <c r="C40" s="19" t="s">
        <v>20</v>
      </c>
      <c r="D40" s="15" t="n">
        <v>134</v>
      </c>
      <c r="E40" s="15" t="n">
        <v>138</v>
      </c>
      <c r="F40" s="15" t="n">
        <v>89</v>
      </c>
      <c r="G40" s="15" t="n">
        <v>74</v>
      </c>
      <c r="H40" s="15" t="n">
        <v>71</v>
      </c>
      <c r="I40" s="16" t="n">
        <v>2694</v>
      </c>
      <c r="J40" s="17" t="n">
        <f aca="false">SUM(D40:E40)</f>
        <v>272</v>
      </c>
      <c r="K40" s="17" t="n">
        <f aca="false">SUM(F40:H40)</f>
        <v>234</v>
      </c>
      <c r="L40" s="17" t="n">
        <f aca="false">SUM(D40:H40)</f>
        <v>506</v>
      </c>
      <c r="M40" s="18" t="n">
        <f aca="false">L40/I40*100</f>
        <v>18.7824795842613</v>
      </c>
    </row>
    <row r="41" customFormat="false" ht="17" hidden="false" customHeight="false" outlineLevel="0" collapsed="false">
      <c r="B41" s="20"/>
      <c r="C41" s="19" t="s">
        <v>21</v>
      </c>
      <c r="D41" s="15" t="n">
        <v>255</v>
      </c>
      <c r="E41" s="15" t="n">
        <v>238</v>
      </c>
      <c r="F41" s="15" t="n">
        <v>158</v>
      </c>
      <c r="G41" s="15" t="n">
        <v>122</v>
      </c>
      <c r="H41" s="15" t="n">
        <v>101</v>
      </c>
      <c r="I41" s="16" t="n">
        <v>5247</v>
      </c>
      <c r="J41" s="17" t="n">
        <f aca="false">SUM(D41:E41)</f>
        <v>493</v>
      </c>
      <c r="K41" s="17" t="n">
        <f aca="false">SUM(F41:H41)</f>
        <v>381</v>
      </c>
      <c r="L41" s="17" t="n">
        <f aca="false">SUM(D41:H41)</f>
        <v>874</v>
      </c>
      <c r="M41" s="18" t="n">
        <f aca="false">L41/I41*100</f>
        <v>16.6571374118544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08</v>
      </c>
      <c r="E42" s="15" t="n">
        <v>98</v>
      </c>
      <c r="F42" s="15" t="n">
        <v>74</v>
      </c>
      <c r="G42" s="15" t="n">
        <v>41</v>
      </c>
      <c r="H42" s="15" t="n">
        <v>35</v>
      </c>
      <c r="I42" s="16" t="n">
        <v>2093</v>
      </c>
      <c r="J42" s="17" t="n">
        <f aca="false">SUM(D42:E42)</f>
        <v>206</v>
      </c>
      <c r="K42" s="17" t="n">
        <f aca="false">SUM(F42:H42)</f>
        <v>150</v>
      </c>
      <c r="L42" s="17" t="n">
        <f aca="false">SUM(D42:H42)</f>
        <v>356</v>
      </c>
      <c r="M42" s="18" t="n">
        <f aca="false">L42/I42*100</f>
        <v>17.0090778786431</v>
      </c>
    </row>
    <row r="43" customFormat="false" ht="17" hidden="false" customHeight="false" outlineLevel="0" collapsed="false">
      <c r="B43" s="20"/>
      <c r="C43" s="19" t="s">
        <v>20</v>
      </c>
      <c r="D43" s="15" t="n">
        <v>148</v>
      </c>
      <c r="E43" s="15" t="n">
        <v>118</v>
      </c>
      <c r="F43" s="15" t="n">
        <v>89</v>
      </c>
      <c r="G43" s="15" t="n">
        <v>88</v>
      </c>
      <c r="H43" s="15" t="n">
        <v>58</v>
      </c>
      <c r="I43" s="16" t="n">
        <v>2278</v>
      </c>
      <c r="J43" s="17" t="n">
        <f aca="false">SUM(D43:E43)</f>
        <v>266</v>
      </c>
      <c r="K43" s="17" t="n">
        <f aca="false">SUM(F43:H43)</f>
        <v>235</v>
      </c>
      <c r="L43" s="17" t="n">
        <f aca="false">SUM(D43:H43)</f>
        <v>501</v>
      </c>
      <c r="M43" s="18" t="n">
        <f aca="false">L43/I43*100</f>
        <v>21.9929762949956</v>
      </c>
    </row>
    <row r="44" customFormat="false" ht="17" hidden="false" customHeight="false" outlineLevel="0" collapsed="false">
      <c r="B44" s="20"/>
      <c r="C44" s="19" t="s">
        <v>21</v>
      </c>
      <c r="D44" s="15" t="n">
        <v>256</v>
      </c>
      <c r="E44" s="15" t="n">
        <v>216</v>
      </c>
      <c r="F44" s="15" t="n">
        <v>163</v>
      </c>
      <c r="G44" s="15" t="n">
        <v>129</v>
      </c>
      <c r="H44" s="15" t="n">
        <v>93</v>
      </c>
      <c r="I44" s="16" t="n">
        <v>4371</v>
      </c>
      <c r="J44" s="17" t="n">
        <f aca="false">SUM(D44:E44)</f>
        <v>472</v>
      </c>
      <c r="K44" s="17" t="n">
        <f aca="false">SUM(F44:H44)</f>
        <v>385</v>
      </c>
      <c r="L44" s="17" t="n">
        <f aca="false">SUM(D44:H44)</f>
        <v>857</v>
      </c>
      <c r="M44" s="18" t="n">
        <f aca="false">L44/I44*100</f>
        <v>19.6064973690231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3</v>
      </c>
      <c r="F45" s="15" t="n">
        <v>54</v>
      </c>
      <c r="G45" s="15" t="n">
        <v>31</v>
      </c>
      <c r="H45" s="15" t="n">
        <v>21</v>
      </c>
      <c r="I45" s="16" t="n">
        <v>1396</v>
      </c>
      <c r="J45" s="17" t="n">
        <f aca="false">SUM(D45:E45)</f>
        <v>143</v>
      </c>
      <c r="K45" s="17" t="n">
        <f aca="false">SUM(F45:H45)</f>
        <v>106</v>
      </c>
      <c r="L45" s="17" t="n">
        <f aca="false">SUM(D45:H45)</f>
        <v>249</v>
      </c>
      <c r="M45" s="18" t="n">
        <f aca="false">L45/I45*100</f>
        <v>17.836676217765</v>
      </c>
    </row>
    <row r="46" customFormat="false" ht="17" hidden="false" customHeight="false" outlineLevel="0" collapsed="false">
      <c r="B46" s="20"/>
      <c r="C46" s="19" t="s">
        <v>20</v>
      </c>
      <c r="D46" s="15" t="n">
        <v>75</v>
      </c>
      <c r="E46" s="15" t="n">
        <v>86</v>
      </c>
      <c r="F46" s="15" t="n">
        <v>60</v>
      </c>
      <c r="G46" s="15" t="n">
        <v>34</v>
      </c>
      <c r="H46" s="15" t="n">
        <v>38</v>
      </c>
      <c r="I46" s="16" t="n">
        <v>1522</v>
      </c>
      <c r="J46" s="17" t="n">
        <f aca="false">SUM(D46:E46)</f>
        <v>161</v>
      </c>
      <c r="K46" s="17" t="n">
        <f aca="false">SUM(F46:H46)</f>
        <v>132</v>
      </c>
      <c r="L46" s="17" t="n">
        <f aca="false">SUM(D46:H46)</f>
        <v>293</v>
      </c>
      <c r="M46" s="18" t="n">
        <f aca="false">L46/I46*100</f>
        <v>19.2509855453351</v>
      </c>
    </row>
    <row r="47" customFormat="false" ht="17" hidden="false" customHeight="false" outlineLevel="0" collapsed="false">
      <c r="B47" s="20"/>
      <c r="C47" s="19" t="s">
        <v>21</v>
      </c>
      <c r="D47" s="15" t="n">
        <v>155</v>
      </c>
      <c r="E47" s="15" t="n">
        <v>149</v>
      </c>
      <c r="F47" s="15" t="n">
        <v>114</v>
      </c>
      <c r="G47" s="15" t="n">
        <v>65</v>
      </c>
      <c r="H47" s="15" t="n">
        <v>59</v>
      </c>
      <c r="I47" s="16" t="n">
        <v>2918</v>
      </c>
      <c r="J47" s="17" t="n">
        <f aca="false">SUM(D47:E47)</f>
        <v>304</v>
      </c>
      <c r="K47" s="17" t="n">
        <f aca="false">SUM(F47:H47)</f>
        <v>238</v>
      </c>
      <c r="L47" s="17" t="n">
        <f aca="false">SUM(D47:H47)</f>
        <v>542</v>
      </c>
      <c r="M47" s="18" t="n">
        <f aca="false">L47/I47*100</f>
        <v>18.5743660041124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5</v>
      </c>
      <c r="F48" s="15" t="n">
        <v>33</v>
      </c>
      <c r="G48" s="15" t="n">
        <v>21</v>
      </c>
      <c r="H48" s="15" t="n">
        <v>12</v>
      </c>
      <c r="I48" s="16" t="n">
        <v>1280</v>
      </c>
      <c r="J48" s="17" t="n">
        <f aca="false">SUM(D48:E48)</f>
        <v>85</v>
      </c>
      <c r="K48" s="17" t="n">
        <f aca="false">SUM(F48:H48)</f>
        <v>66</v>
      </c>
      <c r="L48" s="17" t="n">
        <f aca="false">SUM(D48:H48)</f>
        <v>151</v>
      </c>
      <c r="M48" s="18" t="n">
        <f aca="false">L48/I48*100</f>
        <v>11.796875</v>
      </c>
    </row>
    <row r="49" customFormat="false" ht="17" hidden="false" customHeight="false" outlineLevel="0" collapsed="false">
      <c r="B49" s="20"/>
      <c r="C49" s="19" t="s">
        <v>20</v>
      </c>
      <c r="D49" s="15" t="n">
        <v>46</v>
      </c>
      <c r="E49" s="15" t="n">
        <v>39</v>
      </c>
      <c r="F49" s="15" t="n">
        <v>41</v>
      </c>
      <c r="G49" s="15" t="n">
        <v>31</v>
      </c>
      <c r="H49" s="15" t="n">
        <v>20</v>
      </c>
      <c r="I49" s="16" t="n">
        <v>1291</v>
      </c>
      <c r="J49" s="17" t="n">
        <f aca="false">SUM(D49:E49)</f>
        <v>85</v>
      </c>
      <c r="K49" s="17" t="n">
        <f aca="false">SUM(F49:H49)</f>
        <v>92</v>
      </c>
      <c r="L49" s="17" t="n">
        <f aca="false">SUM(D49:H49)</f>
        <v>177</v>
      </c>
      <c r="M49" s="18" t="n">
        <f aca="false">L49/I49*100</f>
        <v>13.710302091402</v>
      </c>
    </row>
    <row r="50" customFormat="false" ht="17" hidden="false" customHeight="false" outlineLevel="0" collapsed="false">
      <c r="B50" s="20"/>
      <c r="C50" s="19" t="s">
        <v>21</v>
      </c>
      <c r="D50" s="15" t="n">
        <v>96</v>
      </c>
      <c r="E50" s="15" t="n">
        <v>74</v>
      </c>
      <c r="F50" s="15" t="n">
        <v>74</v>
      </c>
      <c r="G50" s="15" t="n">
        <v>52</v>
      </c>
      <c r="H50" s="15" t="n">
        <v>32</v>
      </c>
      <c r="I50" s="16" t="n">
        <v>2571</v>
      </c>
      <c r="J50" s="17" t="n">
        <f aca="false">SUM(D50:E50)</f>
        <v>170</v>
      </c>
      <c r="K50" s="17" t="n">
        <f aca="false">SUM(F50:H50)</f>
        <v>158</v>
      </c>
      <c r="L50" s="17" t="n">
        <f aca="false">SUM(D50:H50)</f>
        <v>328</v>
      </c>
      <c r="M50" s="18" t="n">
        <f aca="false">L50/I50*100</f>
        <v>12.7576818358615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8</v>
      </c>
      <c r="E51" s="15" t="n">
        <v>60</v>
      </c>
      <c r="F51" s="15" t="n">
        <v>36</v>
      </c>
      <c r="G51" s="15" t="n">
        <v>60</v>
      </c>
      <c r="H51" s="15" t="n">
        <v>26</v>
      </c>
      <c r="I51" s="16" t="n">
        <v>801</v>
      </c>
      <c r="J51" s="17" t="n">
        <f aca="false">SUM(D51:E51)</f>
        <v>118</v>
      </c>
      <c r="K51" s="17" t="n">
        <f aca="false">SUM(F51:H51)</f>
        <v>122</v>
      </c>
      <c r="L51" s="17" t="n">
        <f aca="false">SUM(D51:H51)</f>
        <v>240</v>
      </c>
      <c r="M51" s="18" t="n">
        <f aca="false">L51/I51*100</f>
        <v>29.9625468164794</v>
      </c>
    </row>
    <row r="52" customFormat="false" ht="17" hidden="false" customHeight="false" outlineLevel="0" collapsed="false">
      <c r="B52" s="20"/>
      <c r="C52" s="19" t="s">
        <v>20</v>
      </c>
      <c r="D52" s="15" t="n">
        <v>77</v>
      </c>
      <c r="E52" s="15" t="n">
        <v>62</v>
      </c>
      <c r="F52" s="15" t="n">
        <v>56</v>
      </c>
      <c r="G52" s="15" t="n">
        <v>81</v>
      </c>
      <c r="H52" s="15" t="n">
        <v>54</v>
      </c>
      <c r="I52" s="16" t="n">
        <v>962</v>
      </c>
      <c r="J52" s="17" t="n">
        <f aca="false">SUM(D52:E52)</f>
        <v>139</v>
      </c>
      <c r="K52" s="17" t="n">
        <f aca="false">SUM(F52:H52)</f>
        <v>191</v>
      </c>
      <c r="L52" s="17" t="n">
        <f aca="false">SUM(D52:H52)</f>
        <v>330</v>
      </c>
      <c r="M52" s="18" t="n">
        <f aca="false">L52/I52*100</f>
        <v>34.3035343035343</v>
      </c>
    </row>
    <row r="53" customFormat="false" ht="17" hidden="false" customHeight="false" outlineLevel="0" collapsed="false">
      <c r="B53" s="20"/>
      <c r="C53" s="19" t="s">
        <v>21</v>
      </c>
      <c r="D53" s="15" t="n">
        <v>135</v>
      </c>
      <c r="E53" s="15" t="n">
        <v>122</v>
      </c>
      <c r="F53" s="15" t="n">
        <v>92</v>
      </c>
      <c r="G53" s="15" t="n">
        <v>141</v>
      </c>
      <c r="H53" s="15" t="n">
        <v>80</v>
      </c>
      <c r="I53" s="16" t="n">
        <v>1763</v>
      </c>
      <c r="J53" s="17" t="n">
        <f aca="false">SUM(D53:E53)</f>
        <v>257</v>
      </c>
      <c r="K53" s="17" t="n">
        <f aca="false">SUM(F53:H53)</f>
        <v>313</v>
      </c>
      <c r="L53" s="17" t="n">
        <f aca="false">SUM(D53:H53)</f>
        <v>570</v>
      </c>
      <c r="M53" s="18" t="n">
        <f aca="false">L53/I53*100</f>
        <v>32.3312535450936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61</v>
      </c>
      <c r="F54" s="15" t="n">
        <v>41</v>
      </c>
      <c r="G54" s="15" t="n">
        <v>20</v>
      </c>
      <c r="H54" s="15" t="n">
        <v>23</v>
      </c>
      <c r="I54" s="16" t="n">
        <v>979</v>
      </c>
      <c r="J54" s="17" t="n">
        <f aca="false">SUM(D54:E54)</f>
        <v>123</v>
      </c>
      <c r="K54" s="17" t="n">
        <f aca="false">SUM(F54:H54)</f>
        <v>84</v>
      </c>
      <c r="L54" s="17" t="n">
        <f aca="false">SUM(D54:H54)</f>
        <v>207</v>
      </c>
      <c r="M54" s="18" t="n">
        <f aca="false">L54/I54*100</f>
        <v>21.144024514811</v>
      </c>
    </row>
    <row r="55" customFormat="false" ht="17" hidden="false" customHeight="false" outlineLevel="0" collapsed="false">
      <c r="B55" s="20"/>
      <c r="C55" s="19" t="s">
        <v>20</v>
      </c>
      <c r="D55" s="15" t="n">
        <v>72</v>
      </c>
      <c r="E55" s="15" t="n">
        <v>87</v>
      </c>
      <c r="F55" s="15" t="n">
        <v>52</v>
      </c>
      <c r="G55" s="15" t="n">
        <v>40</v>
      </c>
      <c r="H55" s="15" t="n">
        <v>69</v>
      </c>
      <c r="I55" s="16" t="n">
        <v>1108</v>
      </c>
      <c r="J55" s="17" t="n">
        <f aca="false">SUM(D55:E55)</f>
        <v>159</v>
      </c>
      <c r="K55" s="17" t="n">
        <f aca="false">SUM(F55:H55)</f>
        <v>161</v>
      </c>
      <c r="L55" s="17" t="n">
        <f aca="false">SUM(D55:H55)</f>
        <v>320</v>
      </c>
      <c r="M55" s="18" t="n">
        <f aca="false">L55/I55*100</f>
        <v>28.8808664259928</v>
      </c>
    </row>
    <row r="56" customFormat="false" ht="17" hidden="false" customHeight="false" outlineLevel="0" collapsed="false">
      <c r="B56" s="20"/>
      <c r="C56" s="19" t="s">
        <v>21</v>
      </c>
      <c r="D56" s="15" t="n">
        <v>134</v>
      </c>
      <c r="E56" s="15" t="n">
        <v>148</v>
      </c>
      <c r="F56" s="15" t="n">
        <v>93</v>
      </c>
      <c r="G56" s="15" t="n">
        <v>60</v>
      </c>
      <c r="H56" s="15" t="n">
        <v>92</v>
      </c>
      <c r="I56" s="16" t="n">
        <v>2087</v>
      </c>
      <c r="J56" s="17" t="n">
        <f aca="false">SUM(D56:E56)</f>
        <v>282</v>
      </c>
      <c r="K56" s="17" t="n">
        <f aca="false">SUM(F56:H56)</f>
        <v>245</v>
      </c>
      <c r="L56" s="17" t="n">
        <f aca="false">SUM(D56:H56)</f>
        <v>527</v>
      </c>
      <c r="M56" s="18" t="n">
        <f aca="false">L56/I56*100</f>
        <v>25.2515572592238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6</v>
      </c>
      <c r="E57" s="15" t="n">
        <v>80</v>
      </c>
      <c r="F57" s="15" t="n">
        <v>58</v>
      </c>
      <c r="G57" s="15" t="n">
        <v>30</v>
      </c>
      <c r="H57" s="15" t="n">
        <v>18</v>
      </c>
      <c r="I57" s="16" t="n">
        <v>1709</v>
      </c>
      <c r="J57" s="17" t="n">
        <f aca="false">SUM(D57:E57)</f>
        <v>196</v>
      </c>
      <c r="K57" s="17" t="n">
        <f aca="false">SUM(F57:H57)</f>
        <v>106</v>
      </c>
      <c r="L57" s="17" t="n">
        <f aca="false">SUM(D57:H57)</f>
        <v>302</v>
      </c>
      <c r="M57" s="18" t="n">
        <f aca="false">L57/I57*100</f>
        <v>17.6711527208894</v>
      </c>
    </row>
    <row r="58" customFormat="false" ht="17" hidden="false" customHeight="false" outlineLevel="0" collapsed="false">
      <c r="B58" s="20"/>
      <c r="C58" s="19" t="s">
        <v>20</v>
      </c>
      <c r="D58" s="15" t="n">
        <v>126</v>
      </c>
      <c r="E58" s="15" t="n">
        <v>70</v>
      </c>
      <c r="F58" s="15" t="n">
        <v>67</v>
      </c>
      <c r="G58" s="15" t="n">
        <v>43</v>
      </c>
      <c r="H58" s="15" t="n">
        <v>45</v>
      </c>
      <c r="I58" s="16" t="n">
        <v>1856</v>
      </c>
      <c r="J58" s="17" t="n">
        <f aca="false">SUM(D58:E58)</f>
        <v>196</v>
      </c>
      <c r="K58" s="17" t="n">
        <f aca="false">SUM(F58:H58)</f>
        <v>155</v>
      </c>
      <c r="L58" s="17" t="n">
        <f aca="false">SUM(D58:H58)</f>
        <v>351</v>
      </c>
      <c r="M58" s="18" t="n">
        <f aca="false">L58/I58*100</f>
        <v>18.9116379310345</v>
      </c>
    </row>
    <row r="59" customFormat="false" ht="17" hidden="false" customHeight="false" outlineLevel="0" collapsed="false">
      <c r="B59" s="20"/>
      <c r="C59" s="19" t="s">
        <v>21</v>
      </c>
      <c r="D59" s="15" t="n">
        <v>242</v>
      </c>
      <c r="E59" s="15" t="n">
        <v>150</v>
      </c>
      <c r="F59" s="15" t="n">
        <v>125</v>
      </c>
      <c r="G59" s="15" t="n">
        <v>73</v>
      </c>
      <c r="H59" s="15" t="n">
        <v>63</v>
      </c>
      <c r="I59" s="16" t="n">
        <v>3565</v>
      </c>
      <c r="J59" s="17" t="n">
        <f aca="false">SUM(D59:E59)</f>
        <v>392</v>
      </c>
      <c r="K59" s="17" t="n">
        <f aca="false">SUM(F59:H59)</f>
        <v>261</v>
      </c>
      <c r="L59" s="17" t="n">
        <f aca="false">SUM(D59:H59)</f>
        <v>653</v>
      </c>
      <c r="M59" s="18" t="n">
        <f aca="false">L59/I59*100</f>
        <v>18.3169705469846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2</v>
      </c>
      <c r="E60" s="15" t="n">
        <v>118</v>
      </c>
      <c r="F60" s="15" t="n">
        <v>81</v>
      </c>
      <c r="G60" s="15" t="n">
        <v>52</v>
      </c>
      <c r="H60" s="15" t="n">
        <v>23</v>
      </c>
      <c r="I60" s="16" t="n">
        <v>2785</v>
      </c>
      <c r="J60" s="17" t="n">
        <f aca="false">SUM(D60:E60)</f>
        <v>240</v>
      </c>
      <c r="K60" s="17" t="n">
        <f aca="false">SUM(F60:H60)</f>
        <v>156</v>
      </c>
      <c r="L60" s="17" t="n">
        <f aca="false">SUM(D60:H60)</f>
        <v>396</v>
      </c>
      <c r="M60" s="18" t="n">
        <f aca="false">L60/I60*100</f>
        <v>14.2190305206463</v>
      </c>
    </row>
    <row r="61" customFormat="false" ht="17" hidden="false" customHeight="false" outlineLevel="0" collapsed="false">
      <c r="B61" s="20"/>
      <c r="C61" s="19" t="s">
        <v>20</v>
      </c>
      <c r="D61" s="15" t="n">
        <v>143</v>
      </c>
      <c r="E61" s="15" t="n">
        <v>138</v>
      </c>
      <c r="F61" s="15" t="n">
        <v>101</v>
      </c>
      <c r="G61" s="15" t="n">
        <v>76</v>
      </c>
      <c r="H61" s="15" t="n">
        <v>80</v>
      </c>
      <c r="I61" s="16" t="n">
        <v>3103</v>
      </c>
      <c r="J61" s="17" t="n">
        <f aca="false">SUM(D61:E61)</f>
        <v>281</v>
      </c>
      <c r="K61" s="17" t="n">
        <f aca="false">SUM(F61:H61)</f>
        <v>257</v>
      </c>
      <c r="L61" s="17" t="n">
        <f aca="false">SUM(D61:H61)</f>
        <v>538</v>
      </c>
      <c r="M61" s="18" t="n">
        <f aca="false">L61/I61*100</f>
        <v>17.3380599419916</v>
      </c>
    </row>
    <row r="62" customFormat="false" ht="17" hidden="false" customHeight="false" outlineLevel="0" collapsed="false">
      <c r="B62" s="20"/>
      <c r="C62" s="19" t="s">
        <v>21</v>
      </c>
      <c r="D62" s="15" t="n">
        <v>265</v>
      </c>
      <c r="E62" s="15" t="n">
        <v>256</v>
      </c>
      <c r="F62" s="15" t="n">
        <v>182</v>
      </c>
      <c r="G62" s="15" t="n">
        <v>128</v>
      </c>
      <c r="H62" s="15" t="n">
        <v>103</v>
      </c>
      <c r="I62" s="16" t="n">
        <v>5888</v>
      </c>
      <c r="J62" s="17" t="n">
        <f aca="false">SUM(D62:E62)</f>
        <v>521</v>
      </c>
      <c r="K62" s="17" t="n">
        <f aca="false">SUM(F62:H62)</f>
        <v>413</v>
      </c>
      <c r="L62" s="17" t="n">
        <f aca="false">SUM(D62:H62)</f>
        <v>934</v>
      </c>
      <c r="M62" s="18" t="n">
        <f aca="false">L62/I62*100</f>
        <v>15.8627717391304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2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33</v>
      </c>
      <c r="J63" s="17" t="n">
        <f aca="false">SUM(D63:E63)</f>
        <v>92</v>
      </c>
      <c r="K63" s="17" t="n">
        <f aca="false">SUM(F63:H63)</f>
        <v>55</v>
      </c>
      <c r="L63" s="17" t="n">
        <f aca="false">SUM(D63:H63)</f>
        <v>147</v>
      </c>
      <c r="M63" s="18" t="n">
        <f aca="false">L63/I63*100</f>
        <v>14.2303969022265</v>
      </c>
    </row>
    <row r="64" customFormat="false" ht="17" hidden="false" customHeight="false" outlineLevel="0" collapsed="false">
      <c r="B64" s="20"/>
      <c r="C64" s="19" t="s">
        <v>20</v>
      </c>
      <c r="D64" s="15" t="n">
        <v>57</v>
      </c>
      <c r="E64" s="15" t="n">
        <v>52</v>
      </c>
      <c r="F64" s="15" t="n">
        <v>38</v>
      </c>
      <c r="G64" s="15" t="n">
        <v>34</v>
      </c>
      <c r="H64" s="15" t="n">
        <v>48</v>
      </c>
      <c r="I64" s="16" t="n">
        <v>994</v>
      </c>
      <c r="J64" s="17" t="n">
        <f aca="false">SUM(D64:E64)</f>
        <v>109</v>
      </c>
      <c r="K64" s="17" t="n">
        <f aca="false">SUM(F64:H64)</f>
        <v>120</v>
      </c>
      <c r="L64" s="17" t="n">
        <f aca="false">SUM(D64:H64)</f>
        <v>229</v>
      </c>
      <c r="M64" s="18" t="n">
        <f aca="false">L64/I64*100</f>
        <v>23.0382293762575</v>
      </c>
    </row>
    <row r="65" customFormat="false" ht="17" hidden="false" customHeight="false" outlineLevel="0" collapsed="false">
      <c r="B65" s="20"/>
      <c r="C65" s="19" t="s">
        <v>21</v>
      </c>
      <c r="D65" s="15" t="n">
        <v>109</v>
      </c>
      <c r="E65" s="15" t="n">
        <v>92</v>
      </c>
      <c r="F65" s="15" t="n">
        <v>60</v>
      </c>
      <c r="G65" s="15" t="n">
        <v>50</v>
      </c>
      <c r="H65" s="15" t="n">
        <v>65</v>
      </c>
      <c r="I65" s="16" t="n">
        <v>2027</v>
      </c>
      <c r="J65" s="17" t="n">
        <f aca="false">SUM(D65:E65)</f>
        <v>201</v>
      </c>
      <c r="K65" s="17" t="n">
        <f aca="false">SUM(F65:H65)</f>
        <v>175</v>
      </c>
      <c r="L65" s="17" t="n">
        <f aca="false">SUM(D65:H65)</f>
        <v>376</v>
      </c>
      <c r="M65" s="18" t="n">
        <f aca="false">L65/I65*100</f>
        <v>18.5495806610755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9</v>
      </c>
      <c r="F66" s="15" t="n">
        <v>37</v>
      </c>
      <c r="G66" s="15" t="n">
        <v>27</v>
      </c>
      <c r="H66" s="15" t="n">
        <v>25</v>
      </c>
      <c r="I66" s="16" t="n">
        <v>1323</v>
      </c>
      <c r="J66" s="17" t="n">
        <f aca="false">SUM(D66:E66)</f>
        <v>149</v>
      </c>
      <c r="K66" s="17" t="n">
        <f aca="false">SUM(F66:H66)</f>
        <v>89</v>
      </c>
      <c r="L66" s="17" t="n">
        <f aca="false">SUM(D66:H66)</f>
        <v>238</v>
      </c>
      <c r="M66" s="18" t="n">
        <f aca="false">L66/I66*100</f>
        <v>17.989417989418</v>
      </c>
    </row>
    <row r="67" customFormat="false" ht="17" hidden="false" customHeight="false" outlineLevel="0" collapsed="false">
      <c r="B67" s="20"/>
      <c r="C67" s="19" t="s">
        <v>20</v>
      </c>
      <c r="D67" s="15" t="n">
        <v>90</v>
      </c>
      <c r="E67" s="15" t="n">
        <v>68</v>
      </c>
      <c r="F67" s="15" t="n">
        <v>61</v>
      </c>
      <c r="G67" s="15" t="n">
        <v>37</v>
      </c>
      <c r="H67" s="15" t="n">
        <v>44</v>
      </c>
      <c r="I67" s="16" t="n">
        <v>1405</v>
      </c>
      <c r="J67" s="17" t="n">
        <f aca="false">SUM(D67:E67)</f>
        <v>158</v>
      </c>
      <c r="K67" s="17" t="n">
        <f aca="false">SUM(F67:H67)</f>
        <v>142</v>
      </c>
      <c r="L67" s="17" t="n">
        <f aca="false">SUM(D67:H67)</f>
        <v>300</v>
      </c>
      <c r="M67" s="18" t="n">
        <f aca="false">L67/I67*100</f>
        <v>21.3523131672598</v>
      </c>
    </row>
    <row r="68" customFormat="false" ht="17" hidden="false" customHeight="false" outlineLevel="0" collapsed="false">
      <c r="B68" s="20"/>
      <c r="C68" s="19" t="s">
        <v>21</v>
      </c>
      <c r="D68" s="15" t="n">
        <v>180</v>
      </c>
      <c r="E68" s="15" t="n">
        <v>127</v>
      </c>
      <c r="F68" s="15" t="n">
        <v>98</v>
      </c>
      <c r="G68" s="15" t="n">
        <v>64</v>
      </c>
      <c r="H68" s="15" t="n">
        <v>69</v>
      </c>
      <c r="I68" s="16" t="n">
        <v>2728</v>
      </c>
      <c r="J68" s="17" t="n">
        <f aca="false">SUM(D68:E68)</f>
        <v>307</v>
      </c>
      <c r="K68" s="17" t="n">
        <f aca="false">SUM(F68:H68)</f>
        <v>231</v>
      </c>
      <c r="L68" s="17" t="n">
        <f aca="false">SUM(D68:H68)</f>
        <v>538</v>
      </c>
      <c r="M68" s="18" t="n">
        <f aca="false">L68/I68*100</f>
        <v>19.7214076246334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12</v>
      </c>
      <c r="E69" s="15" t="n">
        <v>91</v>
      </c>
      <c r="F69" s="15" t="n">
        <v>53</v>
      </c>
      <c r="G69" s="15" t="n">
        <v>24</v>
      </c>
      <c r="H69" s="15" t="n">
        <v>13</v>
      </c>
      <c r="I69" s="16" t="n">
        <v>1535</v>
      </c>
      <c r="J69" s="17" t="n">
        <f aca="false">SUM(D69:E69)</f>
        <v>203</v>
      </c>
      <c r="K69" s="17" t="n">
        <f aca="false">SUM(F69:H69)</f>
        <v>90</v>
      </c>
      <c r="L69" s="17" t="n">
        <f aca="false">SUM(D69:H69)</f>
        <v>293</v>
      </c>
      <c r="M69" s="18" t="n">
        <f aca="false">L69/I69*100</f>
        <v>19.0879478827362</v>
      </c>
    </row>
    <row r="70" customFormat="false" ht="17" hidden="false" customHeight="false" outlineLevel="0" collapsed="false">
      <c r="B70" s="20"/>
      <c r="C70" s="19" t="s">
        <v>20</v>
      </c>
      <c r="D70" s="15" t="n">
        <v>107</v>
      </c>
      <c r="E70" s="15" t="n">
        <v>98</v>
      </c>
      <c r="F70" s="15" t="n">
        <v>44</v>
      </c>
      <c r="G70" s="15" t="n">
        <v>43</v>
      </c>
      <c r="H70" s="15" t="n">
        <v>26</v>
      </c>
      <c r="I70" s="16" t="n">
        <v>1563</v>
      </c>
      <c r="J70" s="17" t="n">
        <f aca="false">SUM(D70:E70)</f>
        <v>205</v>
      </c>
      <c r="K70" s="17" t="n">
        <f aca="false">SUM(F70:H70)</f>
        <v>113</v>
      </c>
      <c r="L70" s="17" t="n">
        <f aca="false">SUM(D70:H70)</f>
        <v>318</v>
      </c>
      <c r="M70" s="18" t="n">
        <f aca="false">L70/I70*100</f>
        <v>20.3454894433781</v>
      </c>
    </row>
    <row r="71" customFormat="false" ht="17" hidden="false" customHeight="false" outlineLevel="0" collapsed="false">
      <c r="B71" s="20"/>
      <c r="C71" s="19" t="s">
        <v>21</v>
      </c>
      <c r="D71" s="15" t="n">
        <v>219</v>
      </c>
      <c r="E71" s="15" t="n">
        <v>189</v>
      </c>
      <c r="F71" s="15" t="n">
        <v>97</v>
      </c>
      <c r="G71" s="15" t="n">
        <v>67</v>
      </c>
      <c r="H71" s="15" t="n">
        <v>39</v>
      </c>
      <c r="I71" s="16" t="n">
        <v>3098</v>
      </c>
      <c r="J71" s="17" t="n">
        <f aca="false">SUM(D71:E71)</f>
        <v>408</v>
      </c>
      <c r="K71" s="17" t="n">
        <f aca="false">SUM(F71:H71)</f>
        <v>203</v>
      </c>
      <c r="L71" s="17" t="n">
        <f aca="false">SUM(D71:H71)</f>
        <v>611</v>
      </c>
      <c r="M71" s="18" t="n">
        <f aca="false">L71/I71*100</f>
        <v>19.7224015493867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1</v>
      </c>
      <c r="F72" s="15" t="n">
        <v>108</v>
      </c>
      <c r="G72" s="15" t="n">
        <v>88</v>
      </c>
      <c r="H72" s="15" t="n">
        <v>49</v>
      </c>
      <c r="I72" s="16" t="n">
        <v>2201</v>
      </c>
      <c r="J72" s="17" t="n">
        <f aca="false">SUM(D72:E72)</f>
        <v>336</v>
      </c>
      <c r="K72" s="17" t="n">
        <f aca="false">SUM(F72:H72)</f>
        <v>245</v>
      </c>
      <c r="L72" s="17" t="n">
        <f aca="false">SUM(D72:H72)</f>
        <v>581</v>
      </c>
      <c r="M72" s="18" t="n">
        <f aca="false">L72/I72*100</f>
        <v>26.3970922308042</v>
      </c>
    </row>
    <row r="73" customFormat="false" ht="17" hidden="false" customHeight="false" outlineLevel="0" collapsed="false">
      <c r="B73" s="20"/>
      <c r="C73" s="19" t="s">
        <v>20</v>
      </c>
      <c r="D73" s="15" t="n">
        <v>193</v>
      </c>
      <c r="E73" s="15" t="n">
        <v>163</v>
      </c>
      <c r="F73" s="15" t="n">
        <v>138</v>
      </c>
      <c r="G73" s="15" t="n">
        <v>98</v>
      </c>
      <c r="H73" s="15" t="n">
        <v>102</v>
      </c>
      <c r="I73" s="16" t="n">
        <v>2454</v>
      </c>
      <c r="J73" s="17" t="n">
        <f aca="false">SUM(D73:E73)</f>
        <v>356</v>
      </c>
      <c r="K73" s="17" t="n">
        <f aca="false">SUM(F73:H73)</f>
        <v>338</v>
      </c>
      <c r="L73" s="17" t="n">
        <f aca="false">SUM(D73:H73)</f>
        <v>694</v>
      </c>
      <c r="M73" s="18" t="n">
        <f aca="false">L73/I73*100</f>
        <v>28.280358598207</v>
      </c>
    </row>
    <row r="74" customFormat="false" ht="17" hidden="false" customHeight="false" outlineLevel="0" collapsed="false">
      <c r="B74" s="20"/>
      <c r="C74" s="19" t="s">
        <v>21</v>
      </c>
      <c r="D74" s="15" t="n">
        <v>368</v>
      </c>
      <c r="E74" s="15" t="n">
        <v>324</v>
      </c>
      <c r="F74" s="15" t="n">
        <v>246</v>
      </c>
      <c r="G74" s="15" t="n">
        <v>186</v>
      </c>
      <c r="H74" s="15" t="n">
        <v>151</v>
      </c>
      <c r="I74" s="16" t="n">
        <v>4655</v>
      </c>
      <c r="J74" s="17" t="n">
        <f aca="false">SUM(D74:E74)</f>
        <v>692</v>
      </c>
      <c r="K74" s="17" t="n">
        <f aca="false">SUM(F74:H74)</f>
        <v>583</v>
      </c>
      <c r="L74" s="17" t="n">
        <f aca="false">SUM(D74:H74)</f>
        <v>1275</v>
      </c>
      <c r="M74" s="18" t="n">
        <f aca="false">L74/I74*100</f>
        <v>27.389903329753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7</v>
      </c>
      <c r="G75" s="15" t="n">
        <v>12</v>
      </c>
      <c r="H75" s="15" t="n">
        <v>7</v>
      </c>
      <c r="I75" s="16" t="n">
        <v>615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2.3577235772358</v>
      </c>
    </row>
    <row r="76" customFormat="false" ht="17" hidden="false" customHeight="false" outlineLevel="0" collapsed="false">
      <c r="B76" s="20"/>
      <c r="C76" s="19" t="s">
        <v>20</v>
      </c>
      <c r="D76" s="15" t="n">
        <v>31</v>
      </c>
      <c r="E76" s="15" t="n">
        <v>28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59</v>
      </c>
      <c r="K76" s="17" t="n">
        <f aca="false">SUM(F76:H76)</f>
        <v>46</v>
      </c>
      <c r="L76" s="17" t="n">
        <f aca="false">SUM(D76:H76)</f>
        <v>105</v>
      </c>
      <c r="M76" s="18" t="n">
        <f aca="false">L76/I76*100</f>
        <v>18.5512367491166</v>
      </c>
    </row>
    <row r="77" customFormat="false" ht="17" hidden="false" customHeight="false" outlineLevel="0" collapsed="false">
      <c r="B77" s="20"/>
      <c r="C77" s="19" t="s">
        <v>21</v>
      </c>
      <c r="D77" s="15" t="n">
        <v>52</v>
      </c>
      <c r="E77" s="15" t="n">
        <v>47</v>
      </c>
      <c r="F77" s="15" t="n">
        <v>36</v>
      </c>
      <c r="G77" s="15" t="n">
        <v>31</v>
      </c>
      <c r="H77" s="15" t="n">
        <v>15</v>
      </c>
      <c r="I77" s="16" t="n">
        <v>1181</v>
      </c>
      <c r="J77" s="17" t="n">
        <f aca="false">SUM(D77:E77)</f>
        <v>99</v>
      </c>
      <c r="K77" s="17" t="n">
        <f aca="false">SUM(F77:H77)</f>
        <v>82</v>
      </c>
      <c r="L77" s="17" t="n">
        <f aca="false">SUM(D77:H77)</f>
        <v>181</v>
      </c>
      <c r="M77" s="18" t="n">
        <f aca="false">L77/I77*100</f>
        <v>15.3259949195597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4</v>
      </c>
      <c r="F78" s="15" t="n">
        <v>36</v>
      </c>
      <c r="G78" s="15" t="n">
        <v>20</v>
      </c>
      <c r="H78" s="15" t="n">
        <v>21</v>
      </c>
      <c r="I78" s="16" t="n">
        <v>820</v>
      </c>
      <c r="J78" s="17" t="n">
        <f aca="false">SUM(D78:E78)</f>
        <v>73</v>
      </c>
      <c r="K78" s="17" t="n">
        <f aca="false">SUM(F78:H78)</f>
        <v>77</v>
      </c>
      <c r="L78" s="17" t="n">
        <f aca="false">SUM(D78:H78)</f>
        <v>150</v>
      </c>
      <c r="M78" s="18" t="n">
        <f aca="false">L78/I78*100</f>
        <v>18.2926829268293</v>
      </c>
    </row>
    <row r="79" customFormat="false" ht="17" hidden="false" customHeight="false" outlineLevel="0" collapsed="false">
      <c r="B79" s="20"/>
      <c r="C79" s="19" t="s">
        <v>20</v>
      </c>
      <c r="D79" s="15" t="n">
        <v>46</v>
      </c>
      <c r="E79" s="15" t="n">
        <v>62</v>
      </c>
      <c r="F79" s="15" t="n">
        <v>35</v>
      </c>
      <c r="G79" s="15" t="n">
        <v>29</v>
      </c>
      <c r="H79" s="15" t="n">
        <v>32</v>
      </c>
      <c r="I79" s="16" t="n">
        <v>914</v>
      </c>
      <c r="J79" s="17" t="n">
        <f aca="false">SUM(D79:E79)</f>
        <v>108</v>
      </c>
      <c r="K79" s="17" t="n">
        <f aca="false">SUM(F79:H79)</f>
        <v>96</v>
      </c>
      <c r="L79" s="17" t="n">
        <f aca="false">SUM(D79:H79)</f>
        <v>204</v>
      </c>
      <c r="M79" s="18" t="n">
        <f aca="false">L79/I79*100</f>
        <v>22.3194748358862</v>
      </c>
    </row>
    <row r="80" customFormat="false" ht="17" hidden="false" customHeight="false" outlineLevel="0" collapsed="false">
      <c r="B80" s="20"/>
      <c r="C80" s="19" t="s">
        <v>21</v>
      </c>
      <c r="D80" s="15" t="n">
        <v>85</v>
      </c>
      <c r="E80" s="15" t="n">
        <v>96</v>
      </c>
      <c r="F80" s="15" t="n">
        <v>71</v>
      </c>
      <c r="G80" s="15" t="n">
        <v>49</v>
      </c>
      <c r="H80" s="15" t="n">
        <v>53</v>
      </c>
      <c r="I80" s="16" t="n">
        <v>1734</v>
      </c>
      <c r="J80" s="17" t="n">
        <f aca="false">SUM(D80:E80)</f>
        <v>181</v>
      </c>
      <c r="K80" s="17" t="n">
        <f aca="false">SUM(F80:H80)</f>
        <v>173</v>
      </c>
      <c r="L80" s="17" t="n">
        <f aca="false">SUM(D80:H80)</f>
        <v>354</v>
      </c>
      <c r="M80" s="18" t="n">
        <f aca="false">L80/I80*100</f>
        <v>20.4152249134948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2</v>
      </c>
      <c r="E81" s="15" t="n">
        <v>64</v>
      </c>
      <c r="F81" s="15" t="n">
        <v>54</v>
      </c>
      <c r="G81" s="15" t="n">
        <v>52</v>
      </c>
      <c r="H81" s="15" t="n">
        <v>22</v>
      </c>
      <c r="I81" s="16" t="n">
        <v>1391</v>
      </c>
      <c r="J81" s="17" t="n">
        <f aca="false">SUM(D81:E81)</f>
        <v>126</v>
      </c>
      <c r="K81" s="17" t="n">
        <f aca="false">SUM(F81:H81)</f>
        <v>128</v>
      </c>
      <c r="L81" s="17" t="n">
        <f aca="false">SUM(D81:H81)</f>
        <v>254</v>
      </c>
      <c r="M81" s="18" t="n">
        <f aca="false">L81/I81*100</f>
        <v>18.2602444284687</v>
      </c>
    </row>
    <row r="82" customFormat="false" ht="17" hidden="false" customHeight="false" outlineLevel="0" collapsed="false">
      <c r="B82" s="20"/>
      <c r="C82" s="19" t="s">
        <v>20</v>
      </c>
      <c r="D82" s="15" t="n">
        <v>89</v>
      </c>
      <c r="E82" s="15" t="n">
        <v>70</v>
      </c>
      <c r="F82" s="15" t="n">
        <v>72</v>
      </c>
      <c r="G82" s="15" t="n">
        <v>61</v>
      </c>
      <c r="H82" s="15" t="n">
        <v>44</v>
      </c>
      <c r="I82" s="16" t="n">
        <v>1575</v>
      </c>
      <c r="J82" s="17" t="n">
        <f aca="false">SUM(D82:E82)</f>
        <v>159</v>
      </c>
      <c r="K82" s="17" t="n">
        <f aca="false">SUM(F82:H82)</f>
        <v>177</v>
      </c>
      <c r="L82" s="17" t="n">
        <f aca="false">SUM(D82:H82)</f>
        <v>336</v>
      </c>
      <c r="M82" s="18" t="n">
        <f aca="false">L82/I82*100</f>
        <v>21.3333333333333</v>
      </c>
    </row>
    <row r="83" customFormat="false" ht="17" hidden="false" customHeight="false" outlineLevel="0" collapsed="false">
      <c r="B83" s="20"/>
      <c r="C83" s="19" t="s">
        <v>21</v>
      </c>
      <c r="D83" s="15" t="n">
        <v>151</v>
      </c>
      <c r="E83" s="15" t="n">
        <v>134</v>
      </c>
      <c r="F83" s="15" t="n">
        <v>126</v>
      </c>
      <c r="G83" s="15" t="n">
        <v>113</v>
      </c>
      <c r="H83" s="15" t="n">
        <v>66</v>
      </c>
      <c r="I83" s="16" t="n">
        <v>2966</v>
      </c>
      <c r="J83" s="17" t="n">
        <f aca="false">SUM(D83:E83)</f>
        <v>285</v>
      </c>
      <c r="K83" s="17" t="n">
        <f aca="false">SUM(F83:H83)</f>
        <v>305</v>
      </c>
      <c r="L83" s="17" t="n">
        <f aca="false">SUM(D83:H83)</f>
        <v>590</v>
      </c>
      <c r="M83" s="18" t="n">
        <f aca="false">L83/I83*100</f>
        <v>19.8921105866487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98</v>
      </c>
      <c r="E84" s="15" t="n">
        <v>60</v>
      </c>
      <c r="F84" s="15" t="n">
        <v>56</v>
      </c>
      <c r="G84" s="15" t="n">
        <v>38</v>
      </c>
      <c r="H84" s="15" t="n">
        <v>20</v>
      </c>
      <c r="I84" s="16" t="n">
        <v>1498</v>
      </c>
      <c r="J84" s="17" t="n">
        <f aca="false">SUM(D84:E84)</f>
        <v>158</v>
      </c>
      <c r="K84" s="17" t="n">
        <f aca="false">SUM(F84:H84)</f>
        <v>114</v>
      </c>
      <c r="L84" s="17" t="n">
        <f aca="false">SUM(D84:H84)</f>
        <v>272</v>
      </c>
      <c r="M84" s="18" t="n">
        <f aca="false">L84/I84*100</f>
        <v>18.1575433911883</v>
      </c>
    </row>
    <row r="85" customFormat="false" ht="17" hidden="false" customHeight="false" outlineLevel="0" collapsed="false">
      <c r="B85" s="20"/>
      <c r="C85" s="19" t="s">
        <v>20</v>
      </c>
      <c r="D85" s="15" t="n">
        <v>94</v>
      </c>
      <c r="E85" s="15" t="n">
        <v>91</v>
      </c>
      <c r="F85" s="15" t="n">
        <v>76</v>
      </c>
      <c r="G85" s="15" t="n">
        <v>55</v>
      </c>
      <c r="H85" s="15" t="n">
        <v>48</v>
      </c>
      <c r="I85" s="16" t="n">
        <v>1743</v>
      </c>
      <c r="J85" s="17" t="n">
        <f aca="false">SUM(D85:E85)</f>
        <v>185</v>
      </c>
      <c r="K85" s="17" t="n">
        <f aca="false">SUM(F85:H85)</f>
        <v>179</v>
      </c>
      <c r="L85" s="17" t="n">
        <f aca="false">SUM(D85:H85)</f>
        <v>364</v>
      </c>
      <c r="M85" s="18" t="n">
        <f aca="false">L85/I85*100</f>
        <v>20.8835341365462</v>
      </c>
    </row>
    <row r="86" customFormat="false" ht="17" hidden="false" customHeight="false" outlineLevel="0" collapsed="false">
      <c r="B86" s="20"/>
      <c r="C86" s="19" t="s">
        <v>21</v>
      </c>
      <c r="D86" s="15" t="n">
        <v>192</v>
      </c>
      <c r="E86" s="15" t="n">
        <v>151</v>
      </c>
      <c r="F86" s="15" t="n">
        <v>132</v>
      </c>
      <c r="G86" s="15" t="n">
        <v>93</v>
      </c>
      <c r="H86" s="15" t="n">
        <v>68</v>
      </c>
      <c r="I86" s="16" t="n">
        <v>3241</v>
      </c>
      <c r="J86" s="17" t="n">
        <f aca="false">SUM(D86:E86)</f>
        <v>343</v>
      </c>
      <c r="K86" s="17" t="n">
        <f aca="false">SUM(F86:H86)</f>
        <v>293</v>
      </c>
      <c r="L86" s="17" t="n">
        <f aca="false">SUM(D86:H86)</f>
        <v>636</v>
      </c>
      <c r="M86" s="18" t="n">
        <f aca="false">L86/I86*100</f>
        <v>19.6235729713052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39</v>
      </c>
      <c r="E87" s="15" t="n">
        <v>38</v>
      </c>
      <c r="F87" s="15" t="n">
        <v>68</v>
      </c>
      <c r="G87" s="15" t="n">
        <v>63</v>
      </c>
      <c r="H87" s="15" t="n">
        <v>40</v>
      </c>
      <c r="I87" s="16" t="n">
        <v>603</v>
      </c>
      <c r="J87" s="17" t="n">
        <f aca="false">SUM(D87:E87)</f>
        <v>77</v>
      </c>
      <c r="K87" s="17" t="n">
        <f aca="false">SUM(F87:H87)</f>
        <v>171</v>
      </c>
      <c r="L87" s="17" t="n">
        <f aca="false">SUM(D87:H87)</f>
        <v>248</v>
      </c>
      <c r="M87" s="18" t="n">
        <f aca="false">L87/I87*100</f>
        <v>41.1276948590381</v>
      </c>
    </row>
    <row r="88" customFormat="false" ht="17" hidden="false" customHeight="false" outlineLevel="0" collapsed="false">
      <c r="B88" s="20"/>
      <c r="C88" s="19" t="s">
        <v>20</v>
      </c>
      <c r="D88" s="15" t="n">
        <v>41</v>
      </c>
      <c r="E88" s="15" t="n">
        <v>82</v>
      </c>
      <c r="F88" s="15" t="n">
        <v>82</v>
      </c>
      <c r="G88" s="15" t="n">
        <v>70</v>
      </c>
      <c r="H88" s="15" t="n">
        <v>47</v>
      </c>
      <c r="I88" s="16" t="n">
        <v>690</v>
      </c>
      <c r="J88" s="17" t="n">
        <f aca="false">SUM(D88:E88)</f>
        <v>123</v>
      </c>
      <c r="K88" s="17" t="n">
        <f aca="false">SUM(F88:H88)</f>
        <v>199</v>
      </c>
      <c r="L88" s="17" t="n">
        <f aca="false">SUM(D88:H88)</f>
        <v>322</v>
      </c>
      <c r="M88" s="18" t="n">
        <f aca="false">L88/I88*100</f>
        <v>46.6666666666667</v>
      </c>
    </row>
    <row r="89" customFormat="false" ht="17" hidden="false" customHeight="false" outlineLevel="0" collapsed="false">
      <c r="B89" s="20"/>
      <c r="C89" s="19" t="s">
        <v>21</v>
      </c>
      <c r="D89" s="15" t="n">
        <v>80</v>
      </c>
      <c r="E89" s="15" t="n">
        <v>120</v>
      </c>
      <c r="F89" s="15" t="n">
        <v>150</v>
      </c>
      <c r="G89" s="15" t="n">
        <v>133</v>
      </c>
      <c r="H89" s="15" t="n">
        <v>87</v>
      </c>
      <c r="I89" s="16" t="n">
        <v>1293</v>
      </c>
      <c r="J89" s="17" t="n">
        <f aca="false">SUM(D89:E89)</f>
        <v>200</v>
      </c>
      <c r="K89" s="17" t="n">
        <f aca="false">SUM(F89:H89)</f>
        <v>370</v>
      </c>
      <c r="L89" s="17" t="n">
        <f aca="false">SUM(D89:H89)</f>
        <v>570</v>
      </c>
      <c r="M89" s="18" t="n">
        <f aca="false">L89/I89*100</f>
        <v>44.0835266821346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3</v>
      </c>
      <c r="E90" s="15" t="n">
        <v>56</v>
      </c>
      <c r="F90" s="15" t="n">
        <v>33</v>
      </c>
      <c r="G90" s="15" t="n">
        <v>20</v>
      </c>
      <c r="H90" s="15" t="n">
        <v>12</v>
      </c>
      <c r="I90" s="16" t="n">
        <v>1338</v>
      </c>
      <c r="J90" s="17" t="n">
        <f aca="false">SUM(D90:E90)</f>
        <v>139</v>
      </c>
      <c r="K90" s="17" t="n">
        <f aca="false">SUM(F90:H90)</f>
        <v>65</v>
      </c>
      <c r="L90" s="17" t="n">
        <f aca="false">SUM(D90:H90)</f>
        <v>204</v>
      </c>
      <c r="M90" s="18" t="n">
        <f aca="false">L90/I90*100</f>
        <v>15.2466367713004</v>
      </c>
    </row>
    <row r="91" customFormat="false" ht="17" hidden="false" customHeight="false" outlineLevel="0" collapsed="false">
      <c r="B91" s="20"/>
      <c r="C91" s="19" t="s">
        <v>20</v>
      </c>
      <c r="D91" s="15" t="n">
        <v>76</v>
      </c>
      <c r="E91" s="15" t="n">
        <v>55</v>
      </c>
      <c r="F91" s="15" t="n">
        <v>32</v>
      </c>
      <c r="G91" s="15" t="n">
        <v>33</v>
      </c>
      <c r="H91" s="15" t="n">
        <v>35</v>
      </c>
      <c r="I91" s="16" t="n">
        <v>1383</v>
      </c>
      <c r="J91" s="17" t="n">
        <f aca="false">SUM(D91:E91)</f>
        <v>131</v>
      </c>
      <c r="K91" s="17" t="n">
        <f aca="false">SUM(F91:H91)</f>
        <v>100</v>
      </c>
      <c r="L91" s="17" t="n">
        <f aca="false">SUM(D91:H91)</f>
        <v>231</v>
      </c>
      <c r="M91" s="18" t="n">
        <f aca="false">L91/I91*100</f>
        <v>16.7028199566161</v>
      </c>
    </row>
    <row r="92" customFormat="false" ht="17" hidden="false" customHeight="false" outlineLevel="0" collapsed="false">
      <c r="B92" s="20"/>
      <c r="C92" s="19" t="s">
        <v>21</v>
      </c>
      <c r="D92" s="15" t="n">
        <v>159</v>
      </c>
      <c r="E92" s="15" t="n">
        <v>111</v>
      </c>
      <c r="F92" s="15" t="n">
        <v>65</v>
      </c>
      <c r="G92" s="15" t="n">
        <v>53</v>
      </c>
      <c r="H92" s="15" t="n">
        <v>47</v>
      </c>
      <c r="I92" s="16" t="n">
        <v>2721</v>
      </c>
      <c r="J92" s="17" t="n">
        <f aca="false">SUM(D92:E92)</f>
        <v>270</v>
      </c>
      <c r="K92" s="17" t="n">
        <f aca="false">SUM(F92:H92)</f>
        <v>165</v>
      </c>
      <c r="L92" s="17" t="n">
        <f aca="false">SUM(D92:H92)</f>
        <v>435</v>
      </c>
      <c r="M92" s="18" t="n">
        <f aca="false">L92/I92*100</f>
        <v>15.986769570011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3</v>
      </c>
      <c r="F93" s="15" t="n">
        <v>63</v>
      </c>
      <c r="G93" s="15" t="n">
        <v>41</v>
      </c>
      <c r="H93" s="15" t="n">
        <v>11</v>
      </c>
      <c r="I93" s="16" t="n">
        <v>1841</v>
      </c>
      <c r="J93" s="17" t="n">
        <f aca="false">SUM(D93:E93)</f>
        <v>178</v>
      </c>
      <c r="K93" s="17" t="n">
        <f aca="false">SUM(F93:H93)</f>
        <v>115</v>
      </c>
      <c r="L93" s="17" t="n">
        <f aca="false">SUM(D93:H93)</f>
        <v>293</v>
      </c>
      <c r="M93" s="18" t="n">
        <f aca="false">L93/I93*100</f>
        <v>15.9152634437806</v>
      </c>
    </row>
    <row r="94" customFormat="false" ht="17" hidden="false" customHeight="false" outlineLevel="0" collapsed="false">
      <c r="B94" s="20"/>
      <c r="C94" s="19" t="s">
        <v>20</v>
      </c>
      <c r="D94" s="15" t="n">
        <v>100</v>
      </c>
      <c r="E94" s="15" t="n">
        <v>77</v>
      </c>
      <c r="F94" s="15" t="n">
        <v>63</v>
      </c>
      <c r="G94" s="15" t="n">
        <v>48</v>
      </c>
      <c r="H94" s="15" t="n">
        <v>42</v>
      </c>
      <c r="I94" s="16" t="n">
        <v>1902</v>
      </c>
      <c r="J94" s="17" t="n">
        <f aca="false">SUM(D94:E94)</f>
        <v>177</v>
      </c>
      <c r="K94" s="17" t="n">
        <f aca="false">SUM(F94:H94)</f>
        <v>153</v>
      </c>
      <c r="L94" s="17" t="n">
        <f aca="false">SUM(D94:H94)</f>
        <v>330</v>
      </c>
      <c r="M94" s="18" t="n">
        <f aca="false">L94/I94*100</f>
        <v>17.3501577287066</v>
      </c>
    </row>
    <row r="95" customFormat="false" ht="17" hidden="false" customHeight="false" outlineLevel="0" collapsed="false">
      <c r="B95" s="20"/>
      <c r="C95" s="19" t="s">
        <v>21</v>
      </c>
      <c r="D95" s="15" t="n">
        <v>225</v>
      </c>
      <c r="E95" s="15" t="n">
        <v>130</v>
      </c>
      <c r="F95" s="15" t="n">
        <v>126</v>
      </c>
      <c r="G95" s="15" t="n">
        <v>89</v>
      </c>
      <c r="H95" s="15" t="n">
        <v>53</v>
      </c>
      <c r="I95" s="16" t="n">
        <v>3743</v>
      </c>
      <c r="J95" s="17" t="n">
        <f aca="false">SUM(D95:E95)</f>
        <v>355</v>
      </c>
      <c r="K95" s="17" t="n">
        <f aca="false">SUM(F95:H95)</f>
        <v>268</v>
      </c>
      <c r="L95" s="17" t="n">
        <f aca="false">SUM(D95:H95)</f>
        <v>623</v>
      </c>
      <c r="M95" s="18" t="n">
        <f aca="false">L95/I95*100</f>
        <v>16.6444028853861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2</v>
      </c>
      <c r="E96" s="15" t="n">
        <v>82</v>
      </c>
      <c r="F96" s="15" t="n">
        <v>67</v>
      </c>
      <c r="G96" s="15" t="n">
        <v>29</v>
      </c>
      <c r="H96" s="15" t="n">
        <v>14</v>
      </c>
      <c r="I96" s="16" t="n">
        <v>2049</v>
      </c>
      <c r="J96" s="17" t="n">
        <f aca="false">SUM(D96:E96)</f>
        <v>184</v>
      </c>
      <c r="K96" s="17" t="n">
        <f aca="false">SUM(F96:H96)</f>
        <v>110</v>
      </c>
      <c r="L96" s="17" t="n">
        <f aca="false">SUM(D96:H96)</f>
        <v>294</v>
      </c>
      <c r="M96" s="18" t="n">
        <f aca="false">L96/I96*100</f>
        <v>14.3484626647145</v>
      </c>
    </row>
    <row r="97" customFormat="false" ht="17" hidden="false" customHeight="false" outlineLevel="0" collapsed="false">
      <c r="B97" s="20"/>
      <c r="C97" s="19" t="s">
        <v>20</v>
      </c>
      <c r="D97" s="15" t="n">
        <v>124</v>
      </c>
      <c r="E97" s="15" t="n">
        <v>116</v>
      </c>
      <c r="F97" s="15" t="n">
        <v>80</v>
      </c>
      <c r="G97" s="15" t="n">
        <v>35</v>
      </c>
      <c r="H97" s="15" t="n">
        <v>51</v>
      </c>
      <c r="I97" s="16" t="n">
        <v>2180</v>
      </c>
      <c r="J97" s="17" t="n">
        <f aca="false">SUM(D97:E97)</f>
        <v>240</v>
      </c>
      <c r="K97" s="17" t="n">
        <f aca="false">SUM(F97:H97)</f>
        <v>166</v>
      </c>
      <c r="L97" s="17" t="n">
        <f aca="false">SUM(D97:H97)</f>
        <v>406</v>
      </c>
      <c r="M97" s="18" t="n">
        <f aca="false">L97/I97*100</f>
        <v>18.6238532110092</v>
      </c>
    </row>
    <row r="98" customFormat="false" ht="17" hidden="false" customHeight="false" outlineLevel="0" collapsed="false">
      <c r="B98" s="20"/>
      <c r="C98" s="19" t="s">
        <v>21</v>
      </c>
      <c r="D98" s="15" t="n">
        <v>226</v>
      </c>
      <c r="E98" s="15" t="n">
        <v>198</v>
      </c>
      <c r="F98" s="15" t="n">
        <v>147</v>
      </c>
      <c r="G98" s="15" t="n">
        <v>64</v>
      </c>
      <c r="H98" s="15" t="n">
        <v>65</v>
      </c>
      <c r="I98" s="16" t="n">
        <v>4229</v>
      </c>
      <c r="J98" s="17" t="n">
        <f aca="false">SUM(D98:E98)</f>
        <v>424</v>
      </c>
      <c r="K98" s="17" t="n">
        <f aca="false">SUM(F98:H98)</f>
        <v>276</v>
      </c>
      <c r="L98" s="17" t="n">
        <f aca="false">SUM(D98:H98)</f>
        <v>700</v>
      </c>
      <c r="M98" s="18" t="n">
        <f aca="false">L98/I98*100</f>
        <v>16.5523764483329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6</v>
      </c>
      <c r="E99" s="15" t="n">
        <v>54</v>
      </c>
      <c r="F99" s="15" t="n">
        <v>26</v>
      </c>
      <c r="G99" s="15" t="n">
        <v>17</v>
      </c>
      <c r="H99" s="15" t="n">
        <v>8</v>
      </c>
      <c r="I99" s="16" t="n">
        <v>692</v>
      </c>
      <c r="J99" s="17" t="n">
        <f aca="false">SUM(D99:E99)</f>
        <v>100</v>
      </c>
      <c r="K99" s="17" t="n">
        <f aca="false">SUM(F99:H99)</f>
        <v>51</v>
      </c>
      <c r="L99" s="17" t="n">
        <f aca="false">SUM(D99:H99)</f>
        <v>151</v>
      </c>
      <c r="M99" s="18" t="n">
        <f aca="false">L99/I99*100</f>
        <v>21.8208092485549</v>
      </c>
    </row>
    <row r="100" customFormat="false" ht="17" hidden="false" customHeight="false" outlineLevel="0" collapsed="false">
      <c r="B100" s="20"/>
      <c r="C100" s="19" t="s">
        <v>20</v>
      </c>
      <c r="D100" s="15" t="n">
        <v>57</v>
      </c>
      <c r="E100" s="15" t="n">
        <v>42</v>
      </c>
      <c r="F100" s="15" t="n">
        <v>35</v>
      </c>
      <c r="G100" s="15" t="n">
        <v>31</v>
      </c>
      <c r="H100" s="15" t="n">
        <v>44</v>
      </c>
      <c r="I100" s="16" t="n">
        <v>736</v>
      </c>
      <c r="J100" s="17" t="n">
        <f aca="false">SUM(D100:E100)</f>
        <v>99</v>
      </c>
      <c r="K100" s="17" t="n">
        <f aca="false">SUM(F100:H100)</f>
        <v>110</v>
      </c>
      <c r="L100" s="17" t="n">
        <f aca="false">SUM(D100:H100)</f>
        <v>209</v>
      </c>
      <c r="M100" s="18" t="n">
        <f aca="false">L100/I100*100</f>
        <v>28.3967391304348</v>
      </c>
    </row>
    <row r="101" customFormat="false" ht="17" hidden="false" customHeight="false" outlineLevel="0" collapsed="false">
      <c r="B101" s="20"/>
      <c r="C101" s="19" t="s">
        <v>21</v>
      </c>
      <c r="D101" s="15" t="n">
        <v>103</v>
      </c>
      <c r="E101" s="15" t="n">
        <v>96</v>
      </c>
      <c r="F101" s="15" t="n">
        <v>61</v>
      </c>
      <c r="G101" s="15" t="n">
        <v>48</v>
      </c>
      <c r="H101" s="15" t="n">
        <v>52</v>
      </c>
      <c r="I101" s="16" t="n">
        <v>1428</v>
      </c>
      <c r="J101" s="17" t="n">
        <f aca="false">SUM(D101:E101)</f>
        <v>199</v>
      </c>
      <c r="K101" s="17" t="n">
        <f aca="false">SUM(F101:H101)</f>
        <v>161</v>
      </c>
      <c r="L101" s="17" t="n">
        <f aca="false">SUM(D101:H101)</f>
        <v>360</v>
      </c>
      <c r="M101" s="18" t="n">
        <f aca="false">L101/I101*100</f>
        <v>25.2100840336134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70</v>
      </c>
      <c r="E102" s="15" t="n">
        <v>57</v>
      </c>
      <c r="F102" s="15" t="n">
        <v>28</v>
      </c>
      <c r="G102" s="15" t="n">
        <v>13</v>
      </c>
      <c r="H102" s="15" t="n">
        <v>12</v>
      </c>
      <c r="I102" s="16" t="n">
        <v>1721</v>
      </c>
      <c r="J102" s="21" t="n">
        <f aca="false">SUM(D102:E102)</f>
        <v>127</v>
      </c>
      <c r="K102" s="17" t="n">
        <f aca="false">SUM(F102:H102)</f>
        <v>53</v>
      </c>
      <c r="L102" s="17" t="n">
        <f aca="false">SUM(D102:H102)</f>
        <v>180</v>
      </c>
      <c r="M102" s="18" t="n">
        <f aca="false">L102/I102*100</f>
        <v>10.459035444509</v>
      </c>
    </row>
    <row r="103" customFormat="false" ht="17" hidden="false" customHeight="false" outlineLevel="0" collapsed="false">
      <c r="B103" s="20"/>
      <c r="C103" s="19" t="s">
        <v>20</v>
      </c>
      <c r="D103" s="15" t="n">
        <v>82</v>
      </c>
      <c r="E103" s="15" t="n">
        <v>63</v>
      </c>
      <c r="F103" s="15" t="n">
        <v>39</v>
      </c>
      <c r="G103" s="15" t="n">
        <v>23</v>
      </c>
      <c r="H103" s="15" t="n">
        <v>23</v>
      </c>
      <c r="I103" s="16" t="n">
        <v>1752</v>
      </c>
      <c r="J103" s="22" t="n">
        <f aca="false">SUM(D103:E103)</f>
        <v>145</v>
      </c>
      <c r="K103" s="17" t="n">
        <f aca="false">SUM(F103:H103)</f>
        <v>85</v>
      </c>
      <c r="L103" s="17" t="n">
        <f aca="false">SUM(D103:H103)</f>
        <v>230</v>
      </c>
      <c r="M103" s="18" t="n">
        <f aca="false">L103/I103*100</f>
        <v>13.1278538812785</v>
      </c>
    </row>
    <row r="104" customFormat="false" ht="17" hidden="false" customHeight="false" outlineLevel="0" collapsed="false">
      <c r="B104" s="20"/>
      <c r="C104" s="19" t="s">
        <v>21</v>
      </c>
      <c r="D104" s="15" t="n">
        <v>152</v>
      </c>
      <c r="E104" s="15" t="n">
        <v>120</v>
      </c>
      <c r="F104" s="15" t="n">
        <v>67</v>
      </c>
      <c r="G104" s="15" t="n">
        <v>36</v>
      </c>
      <c r="H104" s="15" t="n">
        <v>35</v>
      </c>
      <c r="I104" s="16" t="n">
        <v>3473</v>
      </c>
      <c r="J104" s="22" t="n">
        <f aca="false">SUM(D104:E104)</f>
        <v>272</v>
      </c>
      <c r="K104" s="17" t="n">
        <f aca="false">SUM(F104:H104)</f>
        <v>138</v>
      </c>
      <c r="L104" s="17" t="n">
        <f aca="false">SUM(D104:H104)</f>
        <v>410</v>
      </c>
      <c r="M104" s="18" t="n">
        <f aca="false">L104/I104*100</f>
        <v>11.8053556003455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39</v>
      </c>
      <c r="F105" s="15" t="n">
        <v>25</v>
      </c>
      <c r="G105" s="15" t="n">
        <v>12</v>
      </c>
      <c r="H105" s="15" t="n">
        <v>6</v>
      </c>
      <c r="I105" s="16" t="n">
        <v>1189</v>
      </c>
      <c r="J105" s="21" t="n">
        <f aca="false">SUM(D105:E105)</f>
        <v>94</v>
      </c>
      <c r="K105" s="17" t="n">
        <f aca="false">SUM(F105:H105)</f>
        <v>43</v>
      </c>
      <c r="L105" s="17" t="n">
        <f aca="false">SUM(D105:H105)</f>
        <v>137</v>
      </c>
      <c r="M105" s="18" t="n">
        <f aca="false">L105/I105*100</f>
        <v>11.5222876366695</v>
      </c>
    </row>
    <row r="106" customFormat="false" ht="17" hidden="false" customHeight="false" outlineLevel="0" collapsed="false">
      <c r="B106" s="20"/>
      <c r="C106" s="19" t="s">
        <v>20</v>
      </c>
      <c r="D106" s="15" t="n">
        <v>52</v>
      </c>
      <c r="E106" s="15" t="n">
        <v>48</v>
      </c>
      <c r="F106" s="15" t="n">
        <v>21</v>
      </c>
      <c r="G106" s="15" t="n">
        <v>10</v>
      </c>
      <c r="H106" s="15" t="n">
        <v>18</v>
      </c>
      <c r="I106" s="16" t="n">
        <v>1285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953307392996</v>
      </c>
    </row>
    <row r="107" customFormat="false" ht="17" hidden="false" customHeight="false" outlineLevel="0" collapsed="false">
      <c r="B107" s="20"/>
      <c r="C107" s="19" t="s">
        <v>21</v>
      </c>
      <c r="D107" s="15" t="n">
        <v>107</v>
      </c>
      <c r="E107" s="15" t="n">
        <v>87</v>
      </c>
      <c r="F107" s="15" t="n">
        <v>46</v>
      </c>
      <c r="G107" s="15" t="n">
        <v>22</v>
      </c>
      <c r="H107" s="15" t="n">
        <v>24</v>
      </c>
      <c r="I107" s="16" t="n">
        <v>2474</v>
      </c>
      <c r="J107" s="22" t="n">
        <f aca="false">SUM(D107:E107)</f>
        <v>194</v>
      </c>
      <c r="K107" s="17" t="n">
        <f aca="false">SUM(F107:H107)</f>
        <v>92</v>
      </c>
      <c r="L107" s="17" t="n">
        <f aca="false">SUM(D107:H107)</f>
        <v>286</v>
      </c>
      <c r="M107" s="18" t="n">
        <f aca="false">L107/I107*100</f>
        <v>11.5602263540825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9</v>
      </c>
      <c r="E108" s="15" t="n">
        <v>23</v>
      </c>
      <c r="F108" s="15" t="n">
        <v>25</v>
      </c>
      <c r="G108" s="15" t="n">
        <v>9</v>
      </c>
      <c r="H108" s="15" t="n">
        <v>4</v>
      </c>
      <c r="I108" s="16" t="n">
        <v>945</v>
      </c>
      <c r="J108" s="21" t="n">
        <f aca="false">SUM(D108:E108)</f>
        <v>82</v>
      </c>
      <c r="K108" s="17" t="n">
        <f aca="false">SUM(F108:H108)</f>
        <v>38</v>
      </c>
      <c r="L108" s="17" t="n">
        <f aca="false">SUM(D108:H108)</f>
        <v>120</v>
      </c>
      <c r="M108" s="18" t="n">
        <f aca="false">L108/I108*100</f>
        <v>12.6984126984127</v>
      </c>
    </row>
    <row r="109" customFormat="false" ht="17" hidden="false" customHeight="false" outlineLevel="0" collapsed="false">
      <c r="B109" s="20"/>
      <c r="C109" s="19" t="s">
        <v>20</v>
      </c>
      <c r="D109" s="15" t="n">
        <v>51</v>
      </c>
      <c r="E109" s="15" t="n">
        <v>39</v>
      </c>
      <c r="F109" s="15" t="n">
        <v>30</v>
      </c>
      <c r="G109" s="15" t="n">
        <v>30</v>
      </c>
      <c r="H109" s="15" t="n">
        <v>20</v>
      </c>
      <c r="I109" s="16" t="n">
        <v>977</v>
      </c>
      <c r="J109" s="22" t="n">
        <f aca="false">SUM(D109:E109)</f>
        <v>90</v>
      </c>
      <c r="K109" s="17" t="n">
        <f aca="false">SUM(F109:H109)</f>
        <v>80</v>
      </c>
      <c r="L109" s="17" t="n">
        <f aca="false">SUM(D109:H109)</f>
        <v>170</v>
      </c>
      <c r="M109" s="18" t="n">
        <f aca="false">L109/I109*100</f>
        <v>17.4002047082907</v>
      </c>
    </row>
    <row r="110" customFormat="false" ht="17" hidden="false" customHeight="false" outlineLevel="0" collapsed="false">
      <c r="B110" s="20"/>
      <c r="C110" s="19" t="s">
        <v>21</v>
      </c>
      <c r="D110" s="15" t="n">
        <v>110</v>
      </c>
      <c r="E110" s="15" t="n">
        <v>62</v>
      </c>
      <c r="F110" s="15" t="n">
        <v>55</v>
      </c>
      <c r="G110" s="15" t="n">
        <v>39</v>
      </c>
      <c r="H110" s="15" t="n">
        <v>24</v>
      </c>
      <c r="I110" s="16" t="n">
        <v>1922</v>
      </c>
      <c r="J110" s="22" t="n">
        <f aca="false">SUM(D110:E110)</f>
        <v>172</v>
      </c>
      <c r="K110" s="17" t="n">
        <f aca="false">SUM(F110:H110)</f>
        <v>118</v>
      </c>
      <c r="L110" s="17" t="n">
        <f aca="false">SUM(D110:H110)</f>
        <v>290</v>
      </c>
      <c r="M110" s="18" t="n">
        <f aca="false">L110/I110*100</f>
        <v>15.0884495317378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8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50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80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12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2942</v>
      </c>
      <c r="E120" s="15" t="n">
        <v>2250</v>
      </c>
      <c r="F120" s="15" t="n">
        <v>1651</v>
      </c>
      <c r="G120" s="15" t="n">
        <v>1129</v>
      </c>
      <c r="H120" s="15" t="n">
        <v>683</v>
      </c>
      <c r="I120" s="16" t="n">
        <v>54179</v>
      </c>
      <c r="J120" s="22" t="n">
        <f aca="false">SUM(D120:E120)</f>
        <v>5192</v>
      </c>
      <c r="K120" s="17" t="n">
        <f aca="false">SUM(F120:H120)</f>
        <v>3463</v>
      </c>
      <c r="L120" s="17" t="n">
        <f aca="false">SUM(D120:H120)</f>
        <v>8655</v>
      </c>
      <c r="M120" s="18" t="n">
        <f aca="false">L120/I120*100</f>
        <v>15.9748241938759</v>
      </c>
    </row>
    <row r="121" customFormat="false" ht="17" hidden="false" customHeight="false" outlineLevel="0" collapsed="false">
      <c r="B121" s="33"/>
      <c r="C121" s="19" t="s">
        <v>61</v>
      </c>
      <c r="D121" s="15" t="n">
        <v>3137</v>
      </c>
      <c r="E121" s="15" t="n">
        <v>2707</v>
      </c>
      <c r="F121" s="15" t="n">
        <v>2138</v>
      </c>
      <c r="G121" s="15" t="n">
        <v>1626</v>
      </c>
      <c r="H121" s="15" t="n">
        <v>1584</v>
      </c>
      <c r="I121" s="16" t="n">
        <v>57484</v>
      </c>
      <c r="J121" s="22" t="n">
        <f aca="false">SUM(D121:E121)</f>
        <v>5844</v>
      </c>
      <c r="K121" s="17" t="n">
        <f aca="false">SUM(F121:H121)</f>
        <v>5348</v>
      </c>
      <c r="L121" s="17" t="n">
        <f aca="false">SUM(D121:H121)</f>
        <v>11192</v>
      </c>
      <c r="M121" s="18" t="n">
        <f aca="false">L121/I121*100</f>
        <v>19.4697654999652</v>
      </c>
    </row>
    <row r="122" customFormat="false" ht="18" hidden="false" customHeight="false" outlineLevel="0" collapsed="false">
      <c r="B122" s="33"/>
      <c r="C122" s="34" t="s">
        <v>62</v>
      </c>
      <c r="D122" s="30" t="n">
        <v>6079</v>
      </c>
      <c r="E122" s="30" t="n">
        <v>4957</v>
      </c>
      <c r="F122" s="30" t="n">
        <v>3789</v>
      </c>
      <c r="G122" s="30" t="n">
        <v>2755</v>
      </c>
      <c r="H122" s="30" t="n">
        <v>2267</v>
      </c>
      <c r="I122" s="35" t="n">
        <v>111663</v>
      </c>
      <c r="J122" s="36" t="n">
        <f aca="false">SUM(D122:E122)</f>
        <v>11036</v>
      </c>
      <c r="K122" s="37" t="n">
        <f aca="false">SUM(F122:H122)</f>
        <v>8811</v>
      </c>
      <c r="L122" s="37" t="n">
        <f aca="false">SUM(D122:H122)</f>
        <v>19847</v>
      </c>
      <c r="M122" s="38" t="n">
        <f aca="false">L122/I122*100</f>
        <v>17.77401646024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17.686526385567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3</v>
      </c>
      <c r="F6" s="15" t="n">
        <v>37</v>
      </c>
      <c r="G6" s="15" t="n">
        <v>22</v>
      </c>
      <c r="H6" s="15" t="n">
        <v>23</v>
      </c>
      <c r="I6" s="16" t="n">
        <v>1107</v>
      </c>
      <c r="J6" s="17" t="n">
        <f aca="false">SUM(D6:E6)</f>
        <v>111</v>
      </c>
      <c r="K6" s="17" t="n">
        <f aca="false">SUM(F6:H6)</f>
        <v>82</v>
      </c>
      <c r="L6" s="17" t="n">
        <f aca="false">SUM(D6:H6)</f>
        <v>193</v>
      </c>
      <c r="M6" s="18" t="n">
        <f aca="false">L6/I6*100</f>
        <v>17.4345076784101</v>
      </c>
    </row>
    <row r="7" customFormat="false" ht="17" hidden="false" customHeight="false" outlineLevel="0" collapsed="false">
      <c r="B7" s="13"/>
      <c r="C7" s="19" t="s">
        <v>20</v>
      </c>
      <c r="D7" s="15" t="n">
        <v>54</v>
      </c>
      <c r="E7" s="15" t="n">
        <v>49</v>
      </c>
      <c r="F7" s="15" t="n">
        <v>48</v>
      </c>
      <c r="G7" s="15" t="n">
        <v>45</v>
      </c>
      <c r="H7" s="15" t="n">
        <v>44</v>
      </c>
      <c r="I7" s="16" t="n">
        <v>1060</v>
      </c>
      <c r="J7" s="17" t="n">
        <f aca="false">SUM(D7:E7)</f>
        <v>103</v>
      </c>
      <c r="K7" s="17" t="n">
        <f aca="false">SUM(F7:H7)</f>
        <v>137</v>
      </c>
      <c r="L7" s="17" t="n">
        <f aca="false">SUM(D7:H7)</f>
        <v>240</v>
      </c>
      <c r="M7" s="18" t="n">
        <f aca="false">L7/I7*100</f>
        <v>22.6415094339623</v>
      </c>
    </row>
    <row r="8" customFormat="false" ht="17" hidden="false" customHeight="false" outlineLevel="0" collapsed="false">
      <c r="B8" s="13"/>
      <c r="C8" s="19" t="s">
        <v>21</v>
      </c>
      <c r="D8" s="15" t="n">
        <v>122</v>
      </c>
      <c r="E8" s="15" t="n">
        <v>92</v>
      </c>
      <c r="F8" s="15" t="n">
        <v>85</v>
      </c>
      <c r="G8" s="15" t="n">
        <v>67</v>
      </c>
      <c r="H8" s="15" t="n">
        <v>67</v>
      </c>
      <c r="I8" s="16" t="n">
        <v>2167</v>
      </c>
      <c r="J8" s="17" t="n">
        <f aca="false">SUM(D8:E8)</f>
        <v>214</v>
      </c>
      <c r="K8" s="17" t="n">
        <f aca="false">SUM(F8:H8)</f>
        <v>219</v>
      </c>
      <c r="L8" s="17" t="n">
        <f aca="false">SUM(D8:H8)</f>
        <v>433</v>
      </c>
      <c r="M8" s="18" t="n">
        <f aca="false">L8/I8*100</f>
        <v>19.9815413013383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95</v>
      </c>
      <c r="E9" s="15" t="n">
        <v>74</v>
      </c>
      <c r="F9" s="15" t="n">
        <v>41</v>
      </c>
      <c r="G9" s="15" t="n">
        <v>40</v>
      </c>
      <c r="H9" s="15" t="n">
        <v>19</v>
      </c>
      <c r="I9" s="16" t="n">
        <v>2227</v>
      </c>
      <c r="J9" s="17" t="n">
        <f aca="false">SUM(D9:E9)</f>
        <v>169</v>
      </c>
      <c r="K9" s="17" t="n">
        <f aca="false">SUM(F9:H9)</f>
        <v>100</v>
      </c>
      <c r="L9" s="17" t="n">
        <f aca="false">SUM(D9:H9)</f>
        <v>269</v>
      </c>
      <c r="M9" s="18" t="n">
        <f aca="false">L9/I9*100</f>
        <v>12.0790300853166</v>
      </c>
    </row>
    <row r="10" customFormat="false" ht="17" hidden="false" customHeight="false" outlineLevel="0" collapsed="false">
      <c r="B10" s="20"/>
      <c r="C10" s="19" t="s">
        <v>20</v>
      </c>
      <c r="D10" s="15" t="n">
        <v>98</v>
      </c>
      <c r="E10" s="15" t="n">
        <v>69</v>
      </c>
      <c r="F10" s="15" t="n">
        <v>71</v>
      </c>
      <c r="G10" s="15" t="n">
        <v>53</v>
      </c>
      <c r="H10" s="15" t="n">
        <v>45</v>
      </c>
      <c r="I10" s="16" t="n">
        <v>2357</v>
      </c>
      <c r="J10" s="17" t="n">
        <f aca="false">SUM(D10:E10)</f>
        <v>167</v>
      </c>
      <c r="K10" s="17" t="n">
        <f aca="false">SUM(F10:H10)</f>
        <v>169</v>
      </c>
      <c r="L10" s="17" t="n">
        <f aca="false">SUM(D10:H10)</f>
        <v>336</v>
      </c>
      <c r="M10" s="18" t="n">
        <f aca="false">L10/I10*100</f>
        <v>14.2554094187527</v>
      </c>
    </row>
    <row r="11" customFormat="false" ht="17" hidden="false" customHeight="false" outlineLevel="0" collapsed="false">
      <c r="B11" s="20"/>
      <c r="C11" s="19" t="s">
        <v>21</v>
      </c>
      <c r="D11" s="15" t="n">
        <v>193</v>
      </c>
      <c r="E11" s="15" t="n">
        <v>143</v>
      </c>
      <c r="F11" s="15" t="n">
        <v>112</v>
      </c>
      <c r="G11" s="15" t="n">
        <v>93</v>
      </c>
      <c r="H11" s="15" t="n">
        <v>64</v>
      </c>
      <c r="I11" s="16" t="n">
        <v>4584</v>
      </c>
      <c r="J11" s="17" t="n">
        <f aca="false">SUM(D11:E11)</f>
        <v>336</v>
      </c>
      <c r="K11" s="17" t="n">
        <f aca="false">SUM(F11:H11)</f>
        <v>269</v>
      </c>
      <c r="L11" s="17" t="n">
        <f aca="false">SUM(D11:H11)</f>
        <v>605</v>
      </c>
      <c r="M11" s="18" t="n">
        <f aca="false">L11/I11*100</f>
        <v>13.1980802792321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10</v>
      </c>
      <c r="E12" s="15" t="n">
        <v>58</v>
      </c>
      <c r="F12" s="15" t="n">
        <v>43</v>
      </c>
      <c r="G12" s="15" t="n">
        <v>20</v>
      </c>
      <c r="H12" s="15" t="n">
        <v>11</v>
      </c>
      <c r="I12" s="16" t="n">
        <v>2119</v>
      </c>
      <c r="J12" s="17" t="n">
        <f aca="false">SUM(D12:E12)</f>
        <v>168</v>
      </c>
      <c r="K12" s="17" t="n">
        <f aca="false">SUM(F12:H12)</f>
        <v>74</v>
      </c>
      <c r="L12" s="17" t="n">
        <f aca="false">SUM(D12:H12)</f>
        <v>242</v>
      </c>
      <c r="M12" s="18" t="n">
        <f aca="false">L12/I12*100</f>
        <v>11.4204813591317</v>
      </c>
    </row>
    <row r="13" customFormat="false" ht="17" hidden="false" customHeight="false" outlineLevel="0" collapsed="false">
      <c r="B13" s="20"/>
      <c r="C13" s="19" t="s">
        <v>20</v>
      </c>
      <c r="D13" s="15" t="n">
        <v>91</v>
      </c>
      <c r="E13" s="15" t="n">
        <v>68</v>
      </c>
      <c r="F13" s="15" t="n">
        <v>56</v>
      </c>
      <c r="G13" s="15" t="n">
        <v>22</v>
      </c>
      <c r="H13" s="15" t="n">
        <v>34</v>
      </c>
      <c r="I13" s="16" t="n">
        <v>2233</v>
      </c>
      <c r="J13" s="17" t="n">
        <f aca="false">SUM(D13:E13)</f>
        <v>159</v>
      </c>
      <c r="K13" s="17" t="n">
        <f aca="false">SUM(F13:H13)</f>
        <v>112</v>
      </c>
      <c r="L13" s="17" t="n">
        <f aca="false">SUM(D13:H13)</f>
        <v>271</v>
      </c>
      <c r="M13" s="18" t="n">
        <f aca="false">L13/I13*100</f>
        <v>12.1361397223466</v>
      </c>
    </row>
    <row r="14" customFormat="false" ht="17" hidden="false" customHeight="false" outlineLevel="0" collapsed="false">
      <c r="B14" s="20"/>
      <c r="C14" s="19" t="s">
        <v>21</v>
      </c>
      <c r="D14" s="15" t="n">
        <v>201</v>
      </c>
      <c r="E14" s="15" t="n">
        <v>126</v>
      </c>
      <c r="F14" s="15" t="n">
        <v>99</v>
      </c>
      <c r="G14" s="15" t="n">
        <v>42</v>
      </c>
      <c r="H14" s="15" t="n">
        <v>45</v>
      </c>
      <c r="I14" s="16" t="n">
        <v>4352</v>
      </c>
      <c r="J14" s="17" t="n">
        <f aca="false">SUM(D14:E14)</f>
        <v>327</v>
      </c>
      <c r="K14" s="17" t="n">
        <f aca="false">SUM(F14:H14)</f>
        <v>186</v>
      </c>
      <c r="L14" s="17" t="n">
        <f aca="false">SUM(D14:H14)</f>
        <v>513</v>
      </c>
      <c r="M14" s="18" t="n">
        <f aca="false">L14/I14*100</f>
        <v>11.7876838235294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95</v>
      </c>
      <c r="E15" s="15" t="n">
        <v>80</v>
      </c>
      <c r="F15" s="15" t="n">
        <v>51</v>
      </c>
      <c r="G15" s="15" t="n">
        <v>40</v>
      </c>
      <c r="H15" s="15" t="n">
        <v>40</v>
      </c>
      <c r="I15" s="16" t="n">
        <v>2584</v>
      </c>
      <c r="J15" s="17" t="n">
        <f aca="false">SUM(D15:E15)</f>
        <v>175</v>
      </c>
      <c r="K15" s="17" t="n">
        <f aca="false">SUM(F15:H15)</f>
        <v>131</v>
      </c>
      <c r="L15" s="17" t="n">
        <f aca="false">SUM(D15:H15)</f>
        <v>306</v>
      </c>
      <c r="M15" s="18" t="n">
        <f aca="false">L15/I15*100</f>
        <v>11.8421052631579</v>
      </c>
    </row>
    <row r="16" customFormat="false" ht="17" hidden="false" customHeight="false" outlineLevel="0" collapsed="false">
      <c r="B16" s="20"/>
      <c r="C16" s="19" t="s">
        <v>20</v>
      </c>
      <c r="D16" s="15" t="n">
        <v>127</v>
      </c>
      <c r="E16" s="15" t="n">
        <v>100</v>
      </c>
      <c r="F16" s="15" t="n">
        <v>91</v>
      </c>
      <c r="G16" s="15" t="n">
        <v>85</v>
      </c>
      <c r="H16" s="15" t="n">
        <v>81</v>
      </c>
      <c r="I16" s="16" t="n">
        <v>2987</v>
      </c>
      <c r="J16" s="17" t="n">
        <f aca="false">SUM(D16:E16)</f>
        <v>227</v>
      </c>
      <c r="K16" s="17" t="n">
        <f aca="false">SUM(F16:H16)</f>
        <v>257</v>
      </c>
      <c r="L16" s="17" t="n">
        <f aca="false">SUM(D16:H16)</f>
        <v>484</v>
      </c>
      <c r="M16" s="18" t="n">
        <f aca="false">L16/I16*100</f>
        <v>16.2035487110814</v>
      </c>
    </row>
    <row r="17" customFormat="false" ht="17" hidden="false" customHeight="false" outlineLevel="0" collapsed="false">
      <c r="B17" s="20"/>
      <c r="C17" s="19" t="s">
        <v>21</v>
      </c>
      <c r="D17" s="15" t="n">
        <v>222</v>
      </c>
      <c r="E17" s="15" t="n">
        <v>180</v>
      </c>
      <c r="F17" s="15" t="n">
        <v>142</v>
      </c>
      <c r="G17" s="15" t="n">
        <v>125</v>
      </c>
      <c r="H17" s="15" t="n">
        <v>121</v>
      </c>
      <c r="I17" s="16" t="n">
        <v>5571</v>
      </c>
      <c r="J17" s="17" t="n">
        <f aca="false">SUM(D17:E17)</f>
        <v>402</v>
      </c>
      <c r="K17" s="17" t="n">
        <f aca="false">SUM(F17:H17)</f>
        <v>388</v>
      </c>
      <c r="L17" s="17" t="n">
        <f aca="false">SUM(D17:H17)</f>
        <v>790</v>
      </c>
      <c r="M17" s="18" t="n">
        <f aca="false">L17/I17*100</f>
        <v>14.180577993179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38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91</v>
      </c>
      <c r="J18" s="17" t="n">
        <f aca="false">SUM(D18:E18)</f>
        <v>61</v>
      </c>
      <c r="K18" s="17" t="n">
        <f aca="false">SUM(F18:H18)</f>
        <v>58</v>
      </c>
      <c r="L18" s="17" t="n">
        <f aca="false">SUM(D18:H18)</f>
        <v>119</v>
      </c>
      <c r="M18" s="18" t="n">
        <f aca="false">L18/I18*100</f>
        <v>10.9074243813016</v>
      </c>
    </row>
    <row r="19" customFormat="false" ht="17" hidden="false" customHeight="false" outlineLevel="0" collapsed="false">
      <c r="B19" s="20"/>
      <c r="C19" s="19" t="s">
        <v>20</v>
      </c>
      <c r="D19" s="15" t="n">
        <v>33</v>
      </c>
      <c r="E19" s="15" t="n">
        <v>24</v>
      </c>
      <c r="F19" s="15" t="n">
        <v>27</v>
      </c>
      <c r="G19" s="15" t="n">
        <v>20</v>
      </c>
      <c r="H19" s="15" t="n">
        <v>27</v>
      </c>
      <c r="I19" s="16" t="n">
        <v>1167</v>
      </c>
      <c r="J19" s="17" t="n">
        <f aca="false">SUM(D19:E19)</f>
        <v>57</v>
      </c>
      <c r="K19" s="17" t="n">
        <f aca="false">SUM(F19:H19)</f>
        <v>74</v>
      </c>
      <c r="L19" s="17" t="n">
        <f aca="false">SUM(D19:H19)</f>
        <v>131</v>
      </c>
      <c r="M19" s="18" t="n">
        <f aca="false">L19/I19*100</f>
        <v>11.2253641816624</v>
      </c>
    </row>
    <row r="20" customFormat="false" ht="17" hidden="false" customHeight="false" outlineLevel="0" collapsed="false">
      <c r="B20" s="20"/>
      <c r="C20" s="19" t="s">
        <v>21</v>
      </c>
      <c r="D20" s="15" t="n">
        <v>71</v>
      </c>
      <c r="E20" s="15" t="n">
        <v>47</v>
      </c>
      <c r="F20" s="15" t="n">
        <v>50</v>
      </c>
      <c r="G20" s="15" t="n">
        <v>42</v>
      </c>
      <c r="H20" s="15" t="n">
        <v>40</v>
      </c>
      <c r="I20" s="16" t="n">
        <v>2258</v>
      </c>
      <c r="J20" s="17" t="n">
        <f aca="false">SUM(D20:E20)</f>
        <v>118</v>
      </c>
      <c r="K20" s="17" t="n">
        <f aca="false">SUM(F20:H20)</f>
        <v>132</v>
      </c>
      <c r="L20" s="17" t="n">
        <f aca="false">SUM(D20:H20)</f>
        <v>250</v>
      </c>
      <c r="M20" s="18" t="n">
        <f aca="false">L20/I20*100</f>
        <v>11.0717449069973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72</v>
      </c>
      <c r="E21" s="15" t="n">
        <v>94</v>
      </c>
      <c r="F21" s="15" t="n">
        <v>74</v>
      </c>
      <c r="G21" s="15" t="n">
        <v>27</v>
      </c>
      <c r="H21" s="15" t="n">
        <v>21</v>
      </c>
      <c r="I21" s="16" t="n">
        <v>3128</v>
      </c>
      <c r="J21" s="17" t="n">
        <f aca="false">SUM(D21:E21)</f>
        <v>266</v>
      </c>
      <c r="K21" s="17" t="n">
        <f aca="false">SUM(F21:H21)</f>
        <v>122</v>
      </c>
      <c r="L21" s="17" t="n">
        <f aca="false">SUM(D21:H21)</f>
        <v>388</v>
      </c>
      <c r="M21" s="18" t="n">
        <f aca="false">L21/I21*100</f>
        <v>12.4040920716113</v>
      </c>
    </row>
    <row r="22" customFormat="false" ht="17" hidden="false" customHeight="false" outlineLevel="0" collapsed="false">
      <c r="B22" s="20"/>
      <c r="C22" s="19" t="s">
        <v>20</v>
      </c>
      <c r="D22" s="15" t="n">
        <v>173</v>
      </c>
      <c r="E22" s="15" t="n">
        <v>124</v>
      </c>
      <c r="F22" s="15" t="n">
        <v>83</v>
      </c>
      <c r="G22" s="15" t="n">
        <v>50</v>
      </c>
      <c r="H22" s="15" t="n">
        <v>62</v>
      </c>
      <c r="I22" s="16" t="n">
        <v>3296</v>
      </c>
      <c r="J22" s="17" t="n">
        <f aca="false">SUM(D22:E22)</f>
        <v>297</v>
      </c>
      <c r="K22" s="17" t="n">
        <f aca="false">SUM(F22:H22)</f>
        <v>195</v>
      </c>
      <c r="L22" s="17" t="n">
        <f aca="false">SUM(D22:H22)</f>
        <v>492</v>
      </c>
      <c r="M22" s="18" t="n">
        <f aca="false">L22/I22*100</f>
        <v>14.9271844660194</v>
      </c>
    </row>
    <row r="23" customFormat="false" ht="17" hidden="false" customHeight="false" outlineLevel="0" collapsed="false">
      <c r="B23" s="20"/>
      <c r="C23" s="19" t="s">
        <v>21</v>
      </c>
      <c r="D23" s="15" t="n">
        <v>345</v>
      </c>
      <c r="E23" s="15" t="n">
        <v>218</v>
      </c>
      <c r="F23" s="15" t="n">
        <v>157</v>
      </c>
      <c r="G23" s="15" t="n">
        <v>77</v>
      </c>
      <c r="H23" s="15" t="n">
        <v>83</v>
      </c>
      <c r="I23" s="16" t="n">
        <v>6424</v>
      </c>
      <c r="J23" s="17" t="n">
        <f aca="false">SUM(D23:E23)</f>
        <v>563</v>
      </c>
      <c r="K23" s="17" t="n">
        <f aca="false">SUM(F23:H23)</f>
        <v>317</v>
      </c>
      <c r="L23" s="17" t="n">
        <f aca="false">SUM(D23:H23)</f>
        <v>880</v>
      </c>
      <c r="M23" s="18" t="n">
        <f aca="false">L23/I23*100</f>
        <v>13.6986301369863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69</v>
      </c>
      <c r="F24" s="15" t="n">
        <v>68</v>
      </c>
      <c r="G24" s="15" t="n">
        <v>47</v>
      </c>
      <c r="H24" s="15" t="n">
        <v>22</v>
      </c>
      <c r="I24" s="16" t="n">
        <v>1942</v>
      </c>
      <c r="J24" s="17" t="n">
        <f aca="false">SUM(D24:E24)</f>
        <v>164</v>
      </c>
      <c r="K24" s="17" t="n">
        <f aca="false">SUM(F24:H24)</f>
        <v>137</v>
      </c>
      <c r="L24" s="17" t="n">
        <f aca="false">SUM(D24:H24)</f>
        <v>301</v>
      </c>
      <c r="M24" s="18" t="n">
        <f aca="false">L24/I24*100</f>
        <v>15.4994850669413</v>
      </c>
    </row>
    <row r="25" customFormat="false" ht="17" hidden="false" customHeight="false" outlineLevel="0" collapsed="false">
      <c r="B25" s="20"/>
      <c r="C25" s="19" t="s">
        <v>20</v>
      </c>
      <c r="D25" s="15" t="n">
        <v>107</v>
      </c>
      <c r="E25" s="15" t="n">
        <v>100</v>
      </c>
      <c r="F25" s="15" t="n">
        <v>93</v>
      </c>
      <c r="G25" s="15" t="n">
        <v>68</v>
      </c>
      <c r="H25" s="15" t="n">
        <v>50</v>
      </c>
      <c r="I25" s="16" t="n">
        <v>2065</v>
      </c>
      <c r="J25" s="17" t="n">
        <f aca="false">SUM(D25:E25)</f>
        <v>207</v>
      </c>
      <c r="K25" s="17" t="n">
        <f aca="false">SUM(F25:H25)</f>
        <v>211</v>
      </c>
      <c r="L25" s="17" t="n">
        <f aca="false">SUM(D25:H25)</f>
        <v>418</v>
      </c>
      <c r="M25" s="18" t="n">
        <f aca="false">L25/I25*100</f>
        <v>20.2421307506053</v>
      </c>
    </row>
    <row r="26" customFormat="false" ht="17" hidden="false" customHeight="false" outlineLevel="0" collapsed="false">
      <c r="B26" s="20"/>
      <c r="C26" s="19" t="s">
        <v>21</v>
      </c>
      <c r="D26" s="15" t="n">
        <v>202</v>
      </c>
      <c r="E26" s="15" t="n">
        <v>169</v>
      </c>
      <c r="F26" s="15" t="n">
        <v>161</v>
      </c>
      <c r="G26" s="15" t="n">
        <v>115</v>
      </c>
      <c r="H26" s="15" t="n">
        <v>72</v>
      </c>
      <c r="I26" s="16" t="n">
        <v>4007</v>
      </c>
      <c r="J26" s="17" t="n">
        <f aca="false">SUM(D26:E26)</f>
        <v>371</v>
      </c>
      <c r="K26" s="17" t="n">
        <f aca="false">SUM(F26:H26)</f>
        <v>348</v>
      </c>
      <c r="L26" s="17" t="n">
        <f aca="false">SUM(D26:H26)</f>
        <v>719</v>
      </c>
      <c r="M26" s="18" t="n">
        <f aca="false">L26/I26*100</f>
        <v>17.943598702271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8</v>
      </c>
      <c r="F27" s="15" t="n">
        <v>11</v>
      </c>
      <c r="G27" s="15" t="n">
        <v>10</v>
      </c>
      <c r="H27" s="15" t="n">
        <v>3</v>
      </c>
      <c r="I27" s="16" t="n">
        <v>626</v>
      </c>
      <c r="J27" s="17" t="n">
        <f aca="false">SUM(D27:E27)</f>
        <v>100</v>
      </c>
      <c r="K27" s="17" t="n">
        <f aca="false">SUM(F27:H27)</f>
        <v>24</v>
      </c>
      <c r="L27" s="17" t="n">
        <f aca="false">SUM(D27:H27)</f>
        <v>124</v>
      </c>
      <c r="M27" s="18" t="n">
        <f aca="false">L27/I27*100</f>
        <v>19.8083067092652</v>
      </c>
    </row>
    <row r="28" customFormat="false" ht="17" hidden="false" customHeight="false" outlineLevel="0" collapsed="false">
      <c r="B28" s="20"/>
      <c r="C28" s="19" t="s">
        <v>20</v>
      </c>
      <c r="D28" s="15" t="n">
        <v>61</v>
      </c>
      <c r="E28" s="15" t="n">
        <v>29</v>
      </c>
      <c r="F28" s="15" t="n">
        <v>25</v>
      </c>
      <c r="G28" s="15" t="n">
        <v>14</v>
      </c>
      <c r="H28" s="15" t="n">
        <v>11</v>
      </c>
      <c r="I28" s="16" t="n">
        <v>706</v>
      </c>
      <c r="J28" s="17" t="n">
        <f aca="false">SUM(D28:E28)</f>
        <v>90</v>
      </c>
      <c r="K28" s="17" t="n">
        <f aca="false">SUM(F28:H28)</f>
        <v>50</v>
      </c>
      <c r="L28" s="17" t="n">
        <f aca="false">SUM(D28:H28)</f>
        <v>140</v>
      </c>
      <c r="M28" s="18" t="n">
        <f aca="false">L28/I28*100</f>
        <v>19.8300283286119</v>
      </c>
    </row>
    <row r="29" customFormat="false" ht="17" hidden="false" customHeight="false" outlineLevel="0" collapsed="false">
      <c r="B29" s="20"/>
      <c r="C29" s="19" t="s">
        <v>21</v>
      </c>
      <c r="D29" s="15" t="n">
        <v>123</v>
      </c>
      <c r="E29" s="15" t="n">
        <v>67</v>
      </c>
      <c r="F29" s="15" t="n">
        <v>36</v>
      </c>
      <c r="G29" s="15" t="n">
        <v>24</v>
      </c>
      <c r="H29" s="15" t="n">
        <v>14</v>
      </c>
      <c r="I29" s="16" t="n">
        <v>1332</v>
      </c>
      <c r="J29" s="17" t="n">
        <f aca="false">SUM(D29:E29)</f>
        <v>190</v>
      </c>
      <c r="K29" s="17" t="n">
        <f aca="false">SUM(F29:H29)</f>
        <v>74</v>
      </c>
      <c r="L29" s="17" t="n">
        <f aca="false">SUM(D29:H29)</f>
        <v>264</v>
      </c>
      <c r="M29" s="18" t="n">
        <f aca="false">L29/I29*100</f>
        <v>19.8198198198198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98</v>
      </c>
      <c r="E30" s="15" t="n">
        <v>95</v>
      </c>
      <c r="F30" s="15" t="n">
        <v>62</v>
      </c>
      <c r="G30" s="15" t="n">
        <v>52</v>
      </c>
      <c r="H30" s="15" t="n">
        <v>20</v>
      </c>
      <c r="I30" s="16" t="n">
        <v>1923</v>
      </c>
      <c r="J30" s="17" t="n">
        <f aca="false">SUM(D30:E30)</f>
        <v>193</v>
      </c>
      <c r="K30" s="17" t="n">
        <f aca="false">SUM(F30:H30)</f>
        <v>134</v>
      </c>
      <c r="L30" s="17" t="n">
        <f aca="false">SUM(D30:H30)</f>
        <v>327</v>
      </c>
      <c r="M30" s="18" t="n">
        <f aca="false">L30/I30*100</f>
        <v>17.0046801872075</v>
      </c>
    </row>
    <row r="31" customFormat="false" ht="17" hidden="false" customHeight="false" outlineLevel="0" collapsed="false">
      <c r="B31" s="20"/>
      <c r="C31" s="19" t="s">
        <v>20</v>
      </c>
      <c r="D31" s="15" t="n">
        <v>94</v>
      </c>
      <c r="E31" s="15" t="n">
        <v>98</v>
      </c>
      <c r="F31" s="15" t="n">
        <v>94</v>
      </c>
      <c r="G31" s="15" t="n">
        <v>53</v>
      </c>
      <c r="H31" s="15" t="n">
        <v>59</v>
      </c>
      <c r="I31" s="16" t="n">
        <v>2032</v>
      </c>
      <c r="J31" s="17" t="n">
        <f aca="false">SUM(D31:E31)</f>
        <v>192</v>
      </c>
      <c r="K31" s="17" t="n">
        <f aca="false">SUM(F31:H31)</f>
        <v>206</v>
      </c>
      <c r="L31" s="17" t="n">
        <f aca="false">SUM(D31:H31)</f>
        <v>398</v>
      </c>
      <c r="M31" s="18" t="n">
        <f aca="false">L31/I31*100</f>
        <v>19.5866141732283</v>
      </c>
    </row>
    <row r="32" customFormat="false" ht="17" hidden="false" customHeight="false" outlineLevel="0" collapsed="false">
      <c r="B32" s="20"/>
      <c r="C32" s="19" t="s">
        <v>21</v>
      </c>
      <c r="D32" s="15" t="n">
        <v>192</v>
      </c>
      <c r="E32" s="15" t="n">
        <v>193</v>
      </c>
      <c r="F32" s="15" t="n">
        <v>156</v>
      </c>
      <c r="G32" s="15" t="n">
        <v>105</v>
      </c>
      <c r="H32" s="15" t="n">
        <v>79</v>
      </c>
      <c r="I32" s="16" t="n">
        <v>3955</v>
      </c>
      <c r="J32" s="17" t="n">
        <f aca="false">SUM(D32:E32)</f>
        <v>385</v>
      </c>
      <c r="K32" s="17" t="n">
        <f aca="false">SUM(F32:H32)</f>
        <v>340</v>
      </c>
      <c r="L32" s="17" t="n">
        <f aca="false">SUM(D32:H32)</f>
        <v>725</v>
      </c>
      <c r="M32" s="18" t="n">
        <f aca="false">L32/I32*100</f>
        <v>18.3312262958281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2</v>
      </c>
      <c r="E33" s="15" t="n">
        <v>72</v>
      </c>
      <c r="F33" s="15" t="n">
        <v>49</v>
      </c>
      <c r="G33" s="15" t="n">
        <v>36</v>
      </c>
      <c r="H33" s="15" t="n">
        <v>20</v>
      </c>
      <c r="I33" s="16" t="n">
        <v>1633</v>
      </c>
      <c r="J33" s="17" t="n">
        <f aca="false">SUM(D33:E33)</f>
        <v>164</v>
      </c>
      <c r="K33" s="17" t="n">
        <f aca="false">SUM(F33:H33)</f>
        <v>105</v>
      </c>
      <c r="L33" s="17" t="n">
        <f aca="false">SUM(D33:H33)</f>
        <v>269</v>
      </c>
      <c r="M33" s="18" t="n">
        <f aca="false">L33/I33*100</f>
        <v>16.4727495407226</v>
      </c>
    </row>
    <row r="34" customFormat="false" ht="17" hidden="false" customHeight="false" outlineLevel="0" collapsed="false">
      <c r="B34" s="20"/>
      <c r="C34" s="19" t="s">
        <v>20</v>
      </c>
      <c r="D34" s="15" t="n">
        <v>120</v>
      </c>
      <c r="E34" s="15" t="n">
        <v>97</v>
      </c>
      <c r="F34" s="15" t="n">
        <v>84</v>
      </c>
      <c r="G34" s="15" t="n">
        <v>57</v>
      </c>
      <c r="H34" s="15" t="n">
        <v>68</v>
      </c>
      <c r="I34" s="16" t="n">
        <v>1781</v>
      </c>
      <c r="J34" s="17" t="n">
        <f aca="false">SUM(D34:E34)</f>
        <v>217</v>
      </c>
      <c r="K34" s="17" t="n">
        <f aca="false">SUM(F34:H34)</f>
        <v>209</v>
      </c>
      <c r="L34" s="17" t="n">
        <f aca="false">SUM(D34:H34)</f>
        <v>426</v>
      </c>
      <c r="M34" s="18" t="n">
        <f aca="false">L34/I34*100</f>
        <v>23.9191465468838</v>
      </c>
    </row>
    <row r="35" customFormat="false" ht="17" hidden="false" customHeight="false" outlineLevel="0" collapsed="false">
      <c r="B35" s="20"/>
      <c r="C35" s="19" t="s">
        <v>21</v>
      </c>
      <c r="D35" s="15" t="n">
        <v>212</v>
      </c>
      <c r="E35" s="15" t="n">
        <v>169</v>
      </c>
      <c r="F35" s="15" t="n">
        <v>133</v>
      </c>
      <c r="G35" s="15" t="n">
        <v>93</v>
      </c>
      <c r="H35" s="15" t="n">
        <v>88</v>
      </c>
      <c r="I35" s="16" t="n">
        <v>3414</v>
      </c>
      <c r="J35" s="17" t="n">
        <f aca="false">SUM(D35:E35)</f>
        <v>381</v>
      </c>
      <c r="K35" s="17" t="n">
        <f aca="false">SUM(F35:H35)</f>
        <v>314</v>
      </c>
      <c r="L35" s="17" t="n">
        <f aca="false">SUM(D35:H35)</f>
        <v>695</v>
      </c>
      <c r="M35" s="18" t="n">
        <f aca="false">L35/I35*100</f>
        <v>20.3573520796719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0</v>
      </c>
      <c r="F36" s="15" t="n">
        <v>33</v>
      </c>
      <c r="G36" s="15" t="n">
        <v>29</v>
      </c>
      <c r="H36" s="15" t="n">
        <v>22</v>
      </c>
      <c r="I36" s="16" t="n">
        <v>654</v>
      </c>
      <c r="J36" s="17" t="n">
        <f aca="false">SUM(D36:E36)</f>
        <v>98</v>
      </c>
      <c r="K36" s="17" t="n">
        <f aca="false">SUM(F36:H36)</f>
        <v>84</v>
      </c>
      <c r="L36" s="17" t="n">
        <f aca="false">SUM(D36:H36)</f>
        <v>182</v>
      </c>
      <c r="M36" s="18" t="n">
        <f aca="false">L36/I36*100</f>
        <v>27.82874617737</v>
      </c>
    </row>
    <row r="37" customFormat="false" ht="17" hidden="false" customHeight="false" outlineLevel="0" collapsed="false">
      <c r="B37" s="20"/>
      <c r="C37" s="19" t="s">
        <v>20</v>
      </c>
      <c r="D37" s="15" t="n">
        <v>64</v>
      </c>
      <c r="E37" s="15" t="n">
        <v>48</v>
      </c>
      <c r="F37" s="15" t="n">
        <v>51</v>
      </c>
      <c r="G37" s="15" t="n">
        <v>33</v>
      </c>
      <c r="H37" s="15" t="n">
        <v>31</v>
      </c>
      <c r="I37" s="16" t="n">
        <v>739</v>
      </c>
      <c r="J37" s="17" t="n">
        <f aca="false">SUM(D37:E37)</f>
        <v>112</v>
      </c>
      <c r="K37" s="17" t="n">
        <f aca="false">SUM(F37:H37)</f>
        <v>115</v>
      </c>
      <c r="L37" s="17" t="n">
        <f aca="false">SUM(D37:H37)</f>
        <v>227</v>
      </c>
      <c r="M37" s="18" t="n">
        <f aca="false">L37/I37*100</f>
        <v>30.7171853856563</v>
      </c>
    </row>
    <row r="38" customFormat="false" ht="17" hidden="false" customHeight="false" outlineLevel="0" collapsed="false">
      <c r="B38" s="20"/>
      <c r="C38" s="19" t="s">
        <v>21</v>
      </c>
      <c r="D38" s="15" t="n">
        <v>112</v>
      </c>
      <c r="E38" s="15" t="n">
        <v>98</v>
      </c>
      <c r="F38" s="15" t="n">
        <v>84</v>
      </c>
      <c r="G38" s="15" t="n">
        <v>62</v>
      </c>
      <c r="H38" s="15" t="n">
        <v>53</v>
      </c>
      <c r="I38" s="16" t="n">
        <v>1393</v>
      </c>
      <c r="J38" s="17" t="n">
        <f aca="false">SUM(D38:E38)</f>
        <v>210</v>
      </c>
      <c r="K38" s="17" t="n">
        <f aca="false">SUM(F38:H38)</f>
        <v>199</v>
      </c>
      <c r="L38" s="17" t="n">
        <f aca="false">SUM(D38:H38)</f>
        <v>409</v>
      </c>
      <c r="M38" s="18" t="n">
        <f aca="false">L38/I38*100</f>
        <v>29.3610911701364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98</v>
      </c>
      <c r="F39" s="15" t="n">
        <v>70</v>
      </c>
      <c r="G39" s="15" t="n">
        <v>48</v>
      </c>
      <c r="H39" s="15" t="n">
        <v>29</v>
      </c>
      <c r="I39" s="16" t="n">
        <v>2556</v>
      </c>
      <c r="J39" s="17" t="n">
        <f aca="false">SUM(D39:E39)</f>
        <v>218</v>
      </c>
      <c r="K39" s="17" t="n">
        <f aca="false">SUM(F39:H39)</f>
        <v>147</v>
      </c>
      <c r="L39" s="17" t="n">
        <f aca="false">SUM(D39:H39)</f>
        <v>365</v>
      </c>
      <c r="M39" s="18" t="n">
        <f aca="false">L39/I39*100</f>
        <v>14.2801251956182</v>
      </c>
    </row>
    <row r="40" customFormat="false" ht="17" hidden="false" customHeight="false" outlineLevel="0" collapsed="false">
      <c r="B40" s="20"/>
      <c r="C40" s="19" t="s">
        <v>20</v>
      </c>
      <c r="D40" s="15" t="n">
        <v>127</v>
      </c>
      <c r="E40" s="15" t="n">
        <v>140</v>
      </c>
      <c r="F40" s="15" t="n">
        <v>91</v>
      </c>
      <c r="G40" s="15" t="n">
        <v>73</v>
      </c>
      <c r="H40" s="15" t="n">
        <v>69</v>
      </c>
      <c r="I40" s="16" t="n">
        <v>2693</v>
      </c>
      <c r="J40" s="17" t="n">
        <f aca="false">SUM(D40:E40)</f>
        <v>267</v>
      </c>
      <c r="K40" s="17" t="n">
        <f aca="false">SUM(F40:H40)</f>
        <v>233</v>
      </c>
      <c r="L40" s="17" t="n">
        <f aca="false">SUM(D40:H40)</f>
        <v>500</v>
      </c>
      <c r="M40" s="18" t="n">
        <f aca="false">L40/I40*100</f>
        <v>18.5666542888971</v>
      </c>
    </row>
    <row r="41" customFormat="false" ht="17" hidden="false" customHeight="false" outlineLevel="0" collapsed="false">
      <c r="B41" s="20"/>
      <c r="C41" s="19" t="s">
        <v>21</v>
      </c>
      <c r="D41" s="15" t="n">
        <v>247</v>
      </c>
      <c r="E41" s="15" t="n">
        <v>238</v>
      </c>
      <c r="F41" s="15" t="n">
        <v>161</v>
      </c>
      <c r="G41" s="15" t="n">
        <v>121</v>
      </c>
      <c r="H41" s="15" t="n">
        <v>98</v>
      </c>
      <c r="I41" s="16" t="n">
        <v>5249</v>
      </c>
      <c r="J41" s="17" t="n">
        <f aca="false">SUM(D41:E41)</f>
        <v>485</v>
      </c>
      <c r="K41" s="17" t="n">
        <f aca="false">SUM(F41:H41)</f>
        <v>380</v>
      </c>
      <c r="L41" s="17" t="n">
        <f aca="false">SUM(D41:H41)</f>
        <v>865</v>
      </c>
      <c r="M41" s="18" t="n">
        <f aca="false">L41/I41*100</f>
        <v>16.4793293960754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07</v>
      </c>
      <c r="E42" s="15" t="n">
        <v>99</v>
      </c>
      <c r="F42" s="15" t="n">
        <v>75</v>
      </c>
      <c r="G42" s="15" t="n">
        <v>41</v>
      </c>
      <c r="H42" s="15" t="n">
        <v>35</v>
      </c>
      <c r="I42" s="16" t="n">
        <v>2089</v>
      </c>
      <c r="J42" s="17" t="n">
        <f aca="false">SUM(D42:E42)</f>
        <v>206</v>
      </c>
      <c r="K42" s="17" t="n">
        <f aca="false">SUM(F42:H42)</f>
        <v>151</v>
      </c>
      <c r="L42" s="17" t="n">
        <f aca="false">SUM(D42:H42)</f>
        <v>357</v>
      </c>
      <c r="M42" s="18" t="n">
        <f aca="false">L42/I42*100</f>
        <v>17.089516515079</v>
      </c>
    </row>
    <row r="43" customFormat="false" ht="17" hidden="false" customHeight="false" outlineLevel="0" collapsed="false">
      <c r="B43" s="20"/>
      <c r="C43" s="19" t="s">
        <v>20</v>
      </c>
      <c r="D43" s="15" t="n">
        <v>148</v>
      </c>
      <c r="E43" s="15" t="n">
        <v>117</v>
      </c>
      <c r="F43" s="15" t="n">
        <v>92</v>
      </c>
      <c r="G43" s="15" t="n">
        <v>87</v>
      </c>
      <c r="H43" s="15" t="n">
        <v>59</v>
      </c>
      <c r="I43" s="16" t="n">
        <v>2290</v>
      </c>
      <c r="J43" s="17" t="n">
        <f aca="false">SUM(D43:E43)</f>
        <v>265</v>
      </c>
      <c r="K43" s="17" t="n">
        <f aca="false">SUM(F43:H43)</f>
        <v>238</v>
      </c>
      <c r="L43" s="17" t="n">
        <f aca="false">SUM(D43:H43)</f>
        <v>503</v>
      </c>
      <c r="M43" s="18" t="n">
        <f aca="false">L43/I43*100</f>
        <v>21.9650655021834</v>
      </c>
    </row>
    <row r="44" customFormat="false" ht="17" hidden="false" customHeight="false" outlineLevel="0" collapsed="false">
      <c r="B44" s="20"/>
      <c r="C44" s="19" t="s">
        <v>21</v>
      </c>
      <c r="D44" s="15" t="n">
        <v>255</v>
      </c>
      <c r="E44" s="15" t="n">
        <v>216</v>
      </c>
      <c r="F44" s="15" t="n">
        <v>167</v>
      </c>
      <c r="G44" s="15" t="n">
        <v>128</v>
      </c>
      <c r="H44" s="15" t="n">
        <v>94</v>
      </c>
      <c r="I44" s="16" t="n">
        <v>4379</v>
      </c>
      <c r="J44" s="17" t="n">
        <f aca="false">SUM(D44:E44)</f>
        <v>471</v>
      </c>
      <c r="K44" s="17" t="n">
        <f aca="false">SUM(F44:H44)</f>
        <v>389</v>
      </c>
      <c r="L44" s="17" t="n">
        <f aca="false">SUM(D44:H44)</f>
        <v>860</v>
      </c>
      <c r="M44" s="18" t="n">
        <f aca="false">L44/I44*100</f>
        <v>19.6391870290021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3</v>
      </c>
      <c r="F45" s="15" t="n">
        <v>54</v>
      </c>
      <c r="G45" s="15" t="n">
        <v>31</v>
      </c>
      <c r="H45" s="15" t="n">
        <v>21</v>
      </c>
      <c r="I45" s="16" t="n">
        <v>1400</v>
      </c>
      <c r="J45" s="17" t="n">
        <f aca="false">SUM(D45:E45)</f>
        <v>142</v>
      </c>
      <c r="K45" s="17" t="n">
        <f aca="false">SUM(F45:H45)</f>
        <v>106</v>
      </c>
      <c r="L45" s="17" t="n">
        <f aca="false">SUM(D45:H45)</f>
        <v>248</v>
      </c>
      <c r="M45" s="18" t="n">
        <f aca="false">L45/I45*100</f>
        <v>17.7142857142857</v>
      </c>
    </row>
    <row r="46" customFormat="false" ht="17" hidden="false" customHeight="false" outlineLevel="0" collapsed="false">
      <c r="B46" s="20"/>
      <c r="C46" s="19" t="s">
        <v>20</v>
      </c>
      <c r="D46" s="15" t="n">
        <v>73</v>
      </c>
      <c r="E46" s="15" t="n">
        <v>85</v>
      </c>
      <c r="F46" s="15" t="n">
        <v>61</v>
      </c>
      <c r="G46" s="15" t="n">
        <v>34</v>
      </c>
      <c r="H46" s="15" t="n">
        <v>37</v>
      </c>
      <c r="I46" s="16" t="n">
        <v>1524</v>
      </c>
      <c r="J46" s="17" t="n">
        <f aca="false">SUM(D46:E46)</f>
        <v>158</v>
      </c>
      <c r="K46" s="17" t="n">
        <f aca="false">SUM(F46:H46)</f>
        <v>132</v>
      </c>
      <c r="L46" s="17" t="n">
        <f aca="false">SUM(D46:H46)</f>
        <v>290</v>
      </c>
      <c r="M46" s="18" t="n">
        <f aca="false">L46/I46*100</f>
        <v>19.0288713910761</v>
      </c>
    </row>
    <row r="47" customFormat="false" ht="17" hidden="false" customHeight="false" outlineLevel="0" collapsed="false">
      <c r="B47" s="20"/>
      <c r="C47" s="19" t="s">
        <v>21</v>
      </c>
      <c r="D47" s="15" t="n">
        <v>152</v>
      </c>
      <c r="E47" s="15" t="n">
        <v>148</v>
      </c>
      <c r="F47" s="15" t="n">
        <v>115</v>
      </c>
      <c r="G47" s="15" t="n">
        <v>65</v>
      </c>
      <c r="H47" s="15" t="n">
        <v>58</v>
      </c>
      <c r="I47" s="16" t="n">
        <v>2924</v>
      </c>
      <c r="J47" s="17" t="n">
        <f aca="false">SUM(D47:E47)</f>
        <v>300</v>
      </c>
      <c r="K47" s="17" t="n">
        <f aca="false">SUM(F47:H47)</f>
        <v>238</v>
      </c>
      <c r="L47" s="17" t="n">
        <f aca="false">SUM(D47:H47)</f>
        <v>538</v>
      </c>
      <c r="M47" s="18" t="n">
        <f aca="false">L47/I47*100</f>
        <v>18.3994528043776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49</v>
      </c>
      <c r="E48" s="15" t="n">
        <v>35</v>
      </c>
      <c r="F48" s="15" t="n">
        <v>32</v>
      </c>
      <c r="G48" s="15" t="n">
        <v>20</v>
      </c>
      <c r="H48" s="15" t="n">
        <v>12</v>
      </c>
      <c r="I48" s="16" t="n">
        <v>1278</v>
      </c>
      <c r="J48" s="17" t="n">
        <f aca="false">SUM(D48:E48)</f>
        <v>84</v>
      </c>
      <c r="K48" s="17" t="n">
        <f aca="false">SUM(F48:H48)</f>
        <v>64</v>
      </c>
      <c r="L48" s="17" t="n">
        <f aca="false">SUM(D48:H48)</f>
        <v>148</v>
      </c>
      <c r="M48" s="18" t="n">
        <f aca="false">L48/I48*100</f>
        <v>11.5805946791862</v>
      </c>
    </row>
    <row r="49" customFormat="false" ht="17" hidden="false" customHeight="false" outlineLevel="0" collapsed="false">
      <c r="B49" s="20"/>
      <c r="C49" s="19" t="s">
        <v>20</v>
      </c>
      <c r="D49" s="15" t="n">
        <v>46</v>
      </c>
      <c r="E49" s="15" t="n">
        <v>41</v>
      </c>
      <c r="F49" s="15" t="n">
        <v>39</v>
      </c>
      <c r="G49" s="15" t="n">
        <v>32</v>
      </c>
      <c r="H49" s="15" t="n">
        <v>21</v>
      </c>
      <c r="I49" s="16" t="n">
        <v>1291</v>
      </c>
      <c r="J49" s="17" t="n">
        <f aca="false">SUM(D49:E49)</f>
        <v>87</v>
      </c>
      <c r="K49" s="17" t="n">
        <f aca="false">SUM(F49:H49)</f>
        <v>92</v>
      </c>
      <c r="L49" s="17" t="n">
        <f aca="false">SUM(D49:H49)</f>
        <v>179</v>
      </c>
      <c r="M49" s="18" t="n">
        <f aca="false">L49/I49*100</f>
        <v>13.8652207591015</v>
      </c>
    </row>
    <row r="50" customFormat="false" ht="17" hidden="false" customHeight="false" outlineLevel="0" collapsed="false">
      <c r="B50" s="20"/>
      <c r="C50" s="19" t="s">
        <v>21</v>
      </c>
      <c r="D50" s="15" t="n">
        <v>95</v>
      </c>
      <c r="E50" s="15" t="n">
        <v>76</v>
      </c>
      <c r="F50" s="15" t="n">
        <v>71</v>
      </c>
      <c r="G50" s="15" t="n">
        <v>52</v>
      </c>
      <c r="H50" s="15" t="n">
        <v>33</v>
      </c>
      <c r="I50" s="16" t="n">
        <v>2569</v>
      </c>
      <c r="J50" s="17" t="n">
        <f aca="false">SUM(D50:E50)</f>
        <v>171</v>
      </c>
      <c r="K50" s="17" t="n">
        <f aca="false">SUM(F50:H50)</f>
        <v>156</v>
      </c>
      <c r="L50" s="17" t="n">
        <f aca="false">SUM(D50:H50)</f>
        <v>327</v>
      </c>
      <c r="M50" s="18" t="n">
        <f aca="false">L50/I50*100</f>
        <v>12.7286882055274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7</v>
      </c>
      <c r="E51" s="15" t="n">
        <v>59</v>
      </c>
      <c r="F51" s="15" t="n">
        <v>36</v>
      </c>
      <c r="G51" s="15" t="n">
        <v>61</v>
      </c>
      <c r="H51" s="15" t="n">
        <v>26</v>
      </c>
      <c r="I51" s="16" t="n">
        <v>801</v>
      </c>
      <c r="J51" s="17" t="n">
        <f aca="false">SUM(D51:E51)</f>
        <v>116</v>
      </c>
      <c r="K51" s="17" t="n">
        <f aca="false">SUM(F51:H51)</f>
        <v>123</v>
      </c>
      <c r="L51" s="17" t="n">
        <f aca="false">SUM(D51:H51)</f>
        <v>239</v>
      </c>
      <c r="M51" s="18" t="n">
        <f aca="false">L51/I51*100</f>
        <v>29.8377028714107</v>
      </c>
    </row>
    <row r="52" customFormat="false" ht="17" hidden="false" customHeight="false" outlineLevel="0" collapsed="false">
      <c r="B52" s="20"/>
      <c r="C52" s="19" t="s">
        <v>20</v>
      </c>
      <c r="D52" s="15" t="n">
        <v>75</v>
      </c>
      <c r="E52" s="15" t="n">
        <v>63</v>
      </c>
      <c r="F52" s="15" t="n">
        <v>56</v>
      </c>
      <c r="G52" s="15" t="n">
        <v>81</v>
      </c>
      <c r="H52" s="15" t="n">
        <v>54</v>
      </c>
      <c r="I52" s="16" t="n">
        <v>964</v>
      </c>
      <c r="J52" s="17" t="n">
        <f aca="false">SUM(D52:E52)</f>
        <v>138</v>
      </c>
      <c r="K52" s="17" t="n">
        <f aca="false">SUM(F52:H52)</f>
        <v>191</v>
      </c>
      <c r="L52" s="17" t="n">
        <f aca="false">SUM(D52:H52)</f>
        <v>329</v>
      </c>
      <c r="M52" s="18" t="n">
        <f aca="false">L52/I52*100</f>
        <v>34.1286307053942</v>
      </c>
    </row>
    <row r="53" customFormat="false" ht="17" hidden="false" customHeight="false" outlineLevel="0" collapsed="false">
      <c r="B53" s="20"/>
      <c r="C53" s="19" t="s">
        <v>21</v>
      </c>
      <c r="D53" s="15" t="n">
        <v>132</v>
      </c>
      <c r="E53" s="15" t="n">
        <v>122</v>
      </c>
      <c r="F53" s="15" t="n">
        <v>92</v>
      </c>
      <c r="G53" s="15" t="n">
        <v>142</v>
      </c>
      <c r="H53" s="15" t="n">
        <v>80</v>
      </c>
      <c r="I53" s="16" t="n">
        <v>1765</v>
      </c>
      <c r="J53" s="17" t="n">
        <f aca="false">SUM(D53:E53)</f>
        <v>254</v>
      </c>
      <c r="K53" s="17" t="n">
        <f aca="false">SUM(F53:H53)</f>
        <v>314</v>
      </c>
      <c r="L53" s="17" t="n">
        <f aca="false">SUM(D53:H53)</f>
        <v>568</v>
      </c>
      <c r="M53" s="18" t="n">
        <f aca="false">L53/I53*100</f>
        <v>32.1813031161473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0</v>
      </c>
      <c r="E54" s="15" t="n">
        <v>60</v>
      </c>
      <c r="F54" s="15" t="n">
        <v>41</v>
      </c>
      <c r="G54" s="15" t="n">
        <v>21</v>
      </c>
      <c r="H54" s="15" t="n">
        <v>22</v>
      </c>
      <c r="I54" s="16" t="n">
        <v>981</v>
      </c>
      <c r="J54" s="17" t="n">
        <f aca="false">SUM(D54:E54)</f>
        <v>120</v>
      </c>
      <c r="K54" s="17" t="n">
        <f aca="false">SUM(F54:H54)</f>
        <v>84</v>
      </c>
      <c r="L54" s="17" t="n">
        <f aca="false">SUM(D54:H54)</f>
        <v>204</v>
      </c>
      <c r="M54" s="18" t="n">
        <f aca="false">L54/I54*100</f>
        <v>20.7951070336391</v>
      </c>
    </row>
    <row r="55" customFormat="false" ht="17" hidden="false" customHeight="false" outlineLevel="0" collapsed="false">
      <c r="B55" s="20"/>
      <c r="C55" s="19" t="s">
        <v>20</v>
      </c>
      <c r="D55" s="15" t="n">
        <v>73</v>
      </c>
      <c r="E55" s="15" t="n">
        <v>85</v>
      </c>
      <c r="F55" s="15" t="n">
        <v>53</v>
      </c>
      <c r="G55" s="15" t="n">
        <v>41</v>
      </c>
      <c r="H55" s="15" t="n">
        <v>67</v>
      </c>
      <c r="I55" s="16" t="n">
        <v>1111</v>
      </c>
      <c r="J55" s="17" t="n">
        <f aca="false">SUM(D55:E55)</f>
        <v>158</v>
      </c>
      <c r="K55" s="17" t="n">
        <f aca="false">SUM(F55:H55)</f>
        <v>161</v>
      </c>
      <c r="L55" s="17" t="n">
        <f aca="false">SUM(D55:H55)</f>
        <v>319</v>
      </c>
      <c r="M55" s="18" t="n">
        <f aca="false">L55/I55*100</f>
        <v>28.7128712871287</v>
      </c>
    </row>
    <row r="56" customFormat="false" ht="17" hidden="false" customHeight="false" outlineLevel="0" collapsed="false">
      <c r="B56" s="20"/>
      <c r="C56" s="19" t="s">
        <v>21</v>
      </c>
      <c r="D56" s="15" t="n">
        <v>133</v>
      </c>
      <c r="E56" s="15" t="n">
        <v>145</v>
      </c>
      <c r="F56" s="15" t="n">
        <v>94</v>
      </c>
      <c r="G56" s="15" t="n">
        <v>62</v>
      </c>
      <c r="H56" s="15" t="n">
        <v>89</v>
      </c>
      <c r="I56" s="16" t="n">
        <v>2092</v>
      </c>
      <c r="J56" s="17" t="n">
        <f aca="false">SUM(D56:E56)</f>
        <v>278</v>
      </c>
      <c r="K56" s="17" t="n">
        <f aca="false">SUM(F56:H56)</f>
        <v>245</v>
      </c>
      <c r="L56" s="17" t="n">
        <f aca="false">SUM(D56:H56)</f>
        <v>523</v>
      </c>
      <c r="M56" s="18" t="n">
        <f aca="false">L56/I56*100</f>
        <v>25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6</v>
      </c>
      <c r="E57" s="15" t="n">
        <v>78</v>
      </c>
      <c r="F57" s="15" t="n">
        <v>58</v>
      </c>
      <c r="G57" s="15" t="n">
        <v>29</v>
      </c>
      <c r="H57" s="15" t="n">
        <v>18</v>
      </c>
      <c r="I57" s="16" t="n">
        <v>1719</v>
      </c>
      <c r="J57" s="17" t="n">
        <f aca="false">SUM(D57:E57)</f>
        <v>194</v>
      </c>
      <c r="K57" s="17" t="n">
        <f aca="false">SUM(F57:H57)</f>
        <v>105</v>
      </c>
      <c r="L57" s="17" t="n">
        <f aca="false">SUM(D57:H57)</f>
        <v>299</v>
      </c>
      <c r="M57" s="18" t="n">
        <f aca="false">L57/I57*100</f>
        <v>17.3938336242001</v>
      </c>
    </row>
    <row r="58" customFormat="false" ht="17" hidden="false" customHeight="false" outlineLevel="0" collapsed="false">
      <c r="B58" s="20"/>
      <c r="C58" s="19" t="s">
        <v>20</v>
      </c>
      <c r="D58" s="15" t="n">
        <v>124</v>
      </c>
      <c r="E58" s="15" t="n">
        <v>70</v>
      </c>
      <c r="F58" s="15" t="n">
        <v>67</v>
      </c>
      <c r="G58" s="15" t="n">
        <v>42</v>
      </c>
      <c r="H58" s="15" t="n">
        <v>46</v>
      </c>
      <c r="I58" s="16" t="n">
        <v>1866</v>
      </c>
      <c r="J58" s="17" t="n">
        <f aca="false">SUM(D58:E58)</f>
        <v>194</v>
      </c>
      <c r="K58" s="17" t="n">
        <f aca="false">SUM(F58:H58)</f>
        <v>155</v>
      </c>
      <c r="L58" s="17" t="n">
        <f aca="false">SUM(D58:H58)</f>
        <v>349</v>
      </c>
      <c r="M58" s="18" t="n">
        <f aca="false">L58/I58*100</f>
        <v>18.7031082529475</v>
      </c>
    </row>
    <row r="59" customFormat="false" ht="17" hidden="false" customHeight="false" outlineLevel="0" collapsed="false">
      <c r="B59" s="20"/>
      <c r="C59" s="19" t="s">
        <v>21</v>
      </c>
      <c r="D59" s="15" t="n">
        <v>240</v>
      </c>
      <c r="E59" s="15" t="n">
        <v>148</v>
      </c>
      <c r="F59" s="15" t="n">
        <v>125</v>
      </c>
      <c r="G59" s="15" t="n">
        <v>71</v>
      </c>
      <c r="H59" s="15" t="n">
        <v>64</v>
      </c>
      <c r="I59" s="16" t="n">
        <v>3585</v>
      </c>
      <c r="J59" s="17" t="n">
        <f aca="false">SUM(D59:E59)</f>
        <v>388</v>
      </c>
      <c r="K59" s="17" t="n">
        <f aca="false">SUM(F59:H59)</f>
        <v>260</v>
      </c>
      <c r="L59" s="17" t="n">
        <f aca="false">SUM(D59:H59)</f>
        <v>648</v>
      </c>
      <c r="M59" s="18" t="n">
        <f aca="false">L59/I59*100</f>
        <v>18.0753138075314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0</v>
      </c>
      <c r="E60" s="15" t="n">
        <v>117</v>
      </c>
      <c r="F60" s="15" t="n">
        <v>82</v>
      </c>
      <c r="G60" s="15" t="n">
        <v>51</v>
      </c>
      <c r="H60" s="15" t="n">
        <v>24</v>
      </c>
      <c r="I60" s="16" t="n">
        <v>2785</v>
      </c>
      <c r="J60" s="17" t="n">
        <f aca="false">SUM(D60:E60)</f>
        <v>237</v>
      </c>
      <c r="K60" s="17" t="n">
        <f aca="false">SUM(F60:H60)</f>
        <v>157</v>
      </c>
      <c r="L60" s="17" t="n">
        <f aca="false">SUM(D60:H60)</f>
        <v>394</v>
      </c>
      <c r="M60" s="18" t="n">
        <f aca="false">L60/I60*100</f>
        <v>14.1472172351885</v>
      </c>
    </row>
    <row r="61" customFormat="false" ht="17" hidden="false" customHeight="false" outlineLevel="0" collapsed="false">
      <c r="B61" s="20"/>
      <c r="C61" s="19" t="s">
        <v>20</v>
      </c>
      <c r="D61" s="15" t="n">
        <v>142</v>
      </c>
      <c r="E61" s="15" t="n">
        <v>138</v>
      </c>
      <c r="F61" s="15" t="n">
        <v>101</v>
      </c>
      <c r="G61" s="15" t="n">
        <v>77</v>
      </c>
      <c r="H61" s="15" t="n">
        <v>81</v>
      </c>
      <c r="I61" s="16" t="n">
        <v>3098</v>
      </c>
      <c r="J61" s="17" t="n">
        <f aca="false">SUM(D61:E61)</f>
        <v>280</v>
      </c>
      <c r="K61" s="17" t="n">
        <f aca="false">SUM(F61:H61)</f>
        <v>259</v>
      </c>
      <c r="L61" s="17" t="n">
        <f aca="false">SUM(D61:H61)</f>
        <v>539</v>
      </c>
      <c r="M61" s="18" t="n">
        <f aca="false">L61/I61*100</f>
        <v>17.3983214977405</v>
      </c>
    </row>
    <row r="62" customFormat="false" ht="17" hidden="false" customHeight="false" outlineLevel="0" collapsed="false">
      <c r="B62" s="20"/>
      <c r="C62" s="19" t="s">
        <v>21</v>
      </c>
      <c r="D62" s="15" t="n">
        <v>262</v>
      </c>
      <c r="E62" s="15" t="n">
        <v>255</v>
      </c>
      <c r="F62" s="15" t="n">
        <v>183</v>
      </c>
      <c r="G62" s="15" t="n">
        <v>128</v>
      </c>
      <c r="H62" s="15" t="n">
        <v>105</v>
      </c>
      <c r="I62" s="16" t="n">
        <v>5883</v>
      </c>
      <c r="J62" s="17" t="n">
        <f aca="false">SUM(D62:E62)</f>
        <v>517</v>
      </c>
      <c r="K62" s="17" t="n">
        <f aca="false">SUM(F62:H62)</f>
        <v>416</v>
      </c>
      <c r="L62" s="17" t="n">
        <f aca="false">SUM(D62:H62)</f>
        <v>933</v>
      </c>
      <c r="M62" s="18" t="n">
        <f aca="false">L62/I62*100</f>
        <v>15.859255481897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4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28</v>
      </c>
      <c r="J63" s="17" t="n">
        <f aca="false">SUM(D63:E63)</f>
        <v>94</v>
      </c>
      <c r="K63" s="17" t="n">
        <f aca="false">SUM(F63:H63)</f>
        <v>55</v>
      </c>
      <c r="L63" s="17" t="n">
        <f aca="false">SUM(D63:H63)</f>
        <v>149</v>
      </c>
      <c r="M63" s="18" t="n">
        <f aca="false">L63/I63*100</f>
        <v>14.4941634241245</v>
      </c>
    </row>
    <row r="64" customFormat="false" ht="17" hidden="false" customHeight="false" outlineLevel="0" collapsed="false">
      <c r="B64" s="20"/>
      <c r="C64" s="19" t="s">
        <v>20</v>
      </c>
      <c r="D64" s="15" t="n">
        <v>58</v>
      </c>
      <c r="E64" s="15" t="n">
        <v>53</v>
      </c>
      <c r="F64" s="15" t="n">
        <v>37</v>
      </c>
      <c r="G64" s="15" t="n">
        <v>34</v>
      </c>
      <c r="H64" s="15" t="n">
        <v>48</v>
      </c>
      <c r="I64" s="16" t="n">
        <v>989</v>
      </c>
      <c r="J64" s="17" t="n">
        <f aca="false">SUM(D64:E64)</f>
        <v>111</v>
      </c>
      <c r="K64" s="17" t="n">
        <f aca="false">SUM(F64:H64)</f>
        <v>119</v>
      </c>
      <c r="L64" s="17" t="n">
        <f aca="false">SUM(D64:H64)</f>
        <v>230</v>
      </c>
      <c r="M64" s="18" t="n">
        <f aca="false">L64/I64*100</f>
        <v>23.2558139534884</v>
      </c>
    </row>
    <row r="65" customFormat="false" ht="17" hidden="false" customHeight="false" outlineLevel="0" collapsed="false">
      <c r="B65" s="20"/>
      <c r="C65" s="19" t="s">
        <v>21</v>
      </c>
      <c r="D65" s="15" t="n">
        <v>112</v>
      </c>
      <c r="E65" s="15" t="n">
        <v>93</v>
      </c>
      <c r="F65" s="15" t="n">
        <v>59</v>
      </c>
      <c r="G65" s="15" t="n">
        <v>50</v>
      </c>
      <c r="H65" s="15" t="n">
        <v>65</v>
      </c>
      <c r="I65" s="16" t="n">
        <v>2017</v>
      </c>
      <c r="J65" s="17" t="n">
        <f aca="false">SUM(D65:E65)</f>
        <v>205</v>
      </c>
      <c r="K65" s="17" t="n">
        <f aca="false">SUM(F65:H65)</f>
        <v>174</v>
      </c>
      <c r="L65" s="17" t="n">
        <f aca="false">SUM(D65:H65)</f>
        <v>379</v>
      </c>
      <c r="M65" s="18" t="n">
        <f aca="false">L65/I65*100</f>
        <v>18.7902825979177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8</v>
      </c>
      <c r="F66" s="15" t="n">
        <v>37</v>
      </c>
      <c r="G66" s="15" t="n">
        <v>27</v>
      </c>
      <c r="H66" s="15" t="n">
        <v>25</v>
      </c>
      <c r="I66" s="16" t="n">
        <v>1324</v>
      </c>
      <c r="J66" s="17" t="n">
        <f aca="false">SUM(D66:E66)</f>
        <v>148</v>
      </c>
      <c r="K66" s="17" t="n">
        <f aca="false">SUM(F66:H66)</f>
        <v>89</v>
      </c>
      <c r="L66" s="17" t="n">
        <f aca="false">SUM(D66:H66)</f>
        <v>237</v>
      </c>
      <c r="M66" s="18" t="n">
        <f aca="false">L66/I66*100</f>
        <v>17.9003021148036</v>
      </c>
    </row>
    <row r="67" customFormat="false" ht="17" hidden="false" customHeight="false" outlineLevel="0" collapsed="false">
      <c r="B67" s="20"/>
      <c r="C67" s="19" t="s">
        <v>20</v>
      </c>
      <c r="D67" s="15" t="n">
        <v>89</v>
      </c>
      <c r="E67" s="15" t="n">
        <v>70</v>
      </c>
      <c r="F67" s="15" t="n">
        <v>61</v>
      </c>
      <c r="G67" s="15" t="n">
        <v>35</v>
      </c>
      <c r="H67" s="15" t="n">
        <v>44</v>
      </c>
      <c r="I67" s="16" t="n">
        <v>1405</v>
      </c>
      <c r="J67" s="17" t="n">
        <f aca="false">SUM(D67:E67)</f>
        <v>159</v>
      </c>
      <c r="K67" s="17" t="n">
        <f aca="false">SUM(F67:H67)</f>
        <v>140</v>
      </c>
      <c r="L67" s="17" t="n">
        <f aca="false">SUM(D67:H67)</f>
        <v>299</v>
      </c>
      <c r="M67" s="18" t="n">
        <f aca="false">L67/I67*100</f>
        <v>21.2811387900356</v>
      </c>
    </row>
    <row r="68" customFormat="false" ht="17" hidden="false" customHeight="false" outlineLevel="0" collapsed="false">
      <c r="B68" s="20"/>
      <c r="C68" s="19" t="s">
        <v>21</v>
      </c>
      <c r="D68" s="15" t="n">
        <v>179</v>
      </c>
      <c r="E68" s="15" t="n">
        <v>128</v>
      </c>
      <c r="F68" s="15" t="n">
        <v>98</v>
      </c>
      <c r="G68" s="15" t="n">
        <v>62</v>
      </c>
      <c r="H68" s="15" t="n">
        <v>69</v>
      </c>
      <c r="I68" s="16" t="n">
        <v>2729</v>
      </c>
      <c r="J68" s="17" t="n">
        <f aca="false">SUM(D68:E68)</f>
        <v>307</v>
      </c>
      <c r="K68" s="17" t="n">
        <f aca="false">SUM(F68:H68)</f>
        <v>229</v>
      </c>
      <c r="L68" s="17" t="n">
        <f aca="false">SUM(D68:H68)</f>
        <v>536</v>
      </c>
      <c r="M68" s="18" t="n">
        <f aca="false">L68/I68*100</f>
        <v>19.6408941004031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9</v>
      </c>
      <c r="E69" s="15" t="n">
        <v>90</v>
      </c>
      <c r="F69" s="15" t="n">
        <v>53</v>
      </c>
      <c r="G69" s="15" t="n">
        <v>24</v>
      </c>
      <c r="H69" s="15" t="n">
        <v>13</v>
      </c>
      <c r="I69" s="16" t="n">
        <v>1529</v>
      </c>
      <c r="J69" s="17" t="n">
        <f aca="false">SUM(D69:E69)</f>
        <v>199</v>
      </c>
      <c r="K69" s="17" t="n">
        <f aca="false">SUM(F69:H69)</f>
        <v>90</v>
      </c>
      <c r="L69" s="17" t="n">
        <f aca="false">SUM(D69:H69)</f>
        <v>289</v>
      </c>
      <c r="M69" s="18" t="n">
        <f aca="false">L69/I69*100</f>
        <v>18.9012426422498</v>
      </c>
    </row>
    <row r="70" customFormat="false" ht="17" hidden="false" customHeight="false" outlineLevel="0" collapsed="false">
      <c r="B70" s="20"/>
      <c r="C70" s="19" t="s">
        <v>20</v>
      </c>
      <c r="D70" s="15" t="n">
        <v>107</v>
      </c>
      <c r="E70" s="15" t="n">
        <v>95</v>
      </c>
      <c r="F70" s="15" t="n">
        <v>45</v>
      </c>
      <c r="G70" s="15" t="n">
        <v>42</v>
      </c>
      <c r="H70" s="15" t="n">
        <v>26</v>
      </c>
      <c r="I70" s="16" t="n">
        <v>1553</v>
      </c>
      <c r="J70" s="17" t="n">
        <f aca="false">SUM(D70:E70)</f>
        <v>202</v>
      </c>
      <c r="K70" s="17" t="n">
        <f aca="false">SUM(F70:H70)</f>
        <v>113</v>
      </c>
      <c r="L70" s="17" t="n">
        <f aca="false">SUM(D70:H70)</f>
        <v>315</v>
      </c>
      <c r="M70" s="18" t="n">
        <f aca="false">L70/I70*100</f>
        <v>20.2833226014166</v>
      </c>
    </row>
    <row r="71" customFormat="false" ht="17" hidden="false" customHeight="false" outlineLevel="0" collapsed="false">
      <c r="B71" s="20"/>
      <c r="C71" s="19" t="s">
        <v>21</v>
      </c>
      <c r="D71" s="15" t="n">
        <v>216</v>
      </c>
      <c r="E71" s="15" t="n">
        <v>185</v>
      </c>
      <c r="F71" s="15" t="n">
        <v>98</v>
      </c>
      <c r="G71" s="15" t="n">
        <v>66</v>
      </c>
      <c r="H71" s="15" t="n">
        <v>39</v>
      </c>
      <c r="I71" s="16" t="n">
        <v>3082</v>
      </c>
      <c r="J71" s="17" t="n">
        <f aca="false">SUM(D71:E71)</f>
        <v>401</v>
      </c>
      <c r="K71" s="17" t="n">
        <f aca="false">SUM(F71:H71)</f>
        <v>203</v>
      </c>
      <c r="L71" s="17" t="n">
        <f aca="false">SUM(D71:H71)</f>
        <v>604</v>
      </c>
      <c r="M71" s="18" t="n">
        <f aca="false">L71/I71*100</f>
        <v>19.5976638546398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59</v>
      </c>
      <c r="F72" s="15" t="n">
        <v>108</v>
      </c>
      <c r="G72" s="15" t="n">
        <v>88</v>
      </c>
      <c r="H72" s="15" t="n">
        <v>50</v>
      </c>
      <c r="I72" s="16" t="n">
        <v>2193</v>
      </c>
      <c r="J72" s="17" t="n">
        <f aca="false">SUM(D72:E72)</f>
        <v>333</v>
      </c>
      <c r="K72" s="17" t="n">
        <f aca="false">SUM(F72:H72)</f>
        <v>246</v>
      </c>
      <c r="L72" s="17" t="n">
        <f aca="false">SUM(D72:H72)</f>
        <v>579</v>
      </c>
      <c r="M72" s="18" t="n">
        <f aca="false">L72/I72*100</f>
        <v>26.4021887824897</v>
      </c>
    </row>
    <row r="73" customFormat="false" ht="17" hidden="false" customHeight="false" outlineLevel="0" collapsed="false">
      <c r="B73" s="20"/>
      <c r="C73" s="19" t="s">
        <v>20</v>
      </c>
      <c r="D73" s="15" t="n">
        <v>191</v>
      </c>
      <c r="E73" s="15" t="n">
        <v>163</v>
      </c>
      <c r="F73" s="15" t="n">
        <v>137</v>
      </c>
      <c r="G73" s="15" t="n">
        <v>95</v>
      </c>
      <c r="H73" s="15" t="n">
        <v>103</v>
      </c>
      <c r="I73" s="16" t="n">
        <v>2450</v>
      </c>
      <c r="J73" s="17" t="n">
        <f aca="false">SUM(D73:E73)</f>
        <v>354</v>
      </c>
      <c r="K73" s="17" t="n">
        <f aca="false">SUM(F73:H73)</f>
        <v>335</v>
      </c>
      <c r="L73" s="17" t="n">
        <f aca="false">SUM(D73:H73)</f>
        <v>689</v>
      </c>
      <c r="M73" s="18" t="n">
        <f aca="false">L73/I73*100</f>
        <v>28.1224489795918</v>
      </c>
    </row>
    <row r="74" customFormat="false" ht="17" hidden="false" customHeight="false" outlineLevel="0" collapsed="false">
      <c r="B74" s="20"/>
      <c r="C74" s="19" t="s">
        <v>21</v>
      </c>
      <c r="D74" s="15" t="n">
        <v>365</v>
      </c>
      <c r="E74" s="15" t="n">
        <v>322</v>
      </c>
      <c r="F74" s="15" t="n">
        <v>245</v>
      </c>
      <c r="G74" s="15" t="n">
        <v>183</v>
      </c>
      <c r="H74" s="15" t="n">
        <v>153</v>
      </c>
      <c r="I74" s="16" t="n">
        <v>4643</v>
      </c>
      <c r="J74" s="17" t="n">
        <f aca="false">SUM(D74:E74)</f>
        <v>687</v>
      </c>
      <c r="K74" s="17" t="n">
        <f aca="false">SUM(F74:H74)</f>
        <v>581</v>
      </c>
      <c r="L74" s="17" t="n">
        <f aca="false">SUM(D74:H74)</f>
        <v>1268</v>
      </c>
      <c r="M74" s="18" t="n">
        <f aca="false">L74/I74*100</f>
        <v>27.3099289252638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3</v>
      </c>
      <c r="E75" s="15" t="n">
        <v>17</v>
      </c>
      <c r="F75" s="15" t="n">
        <v>16</v>
      </c>
      <c r="G75" s="15" t="n">
        <v>12</v>
      </c>
      <c r="H75" s="15" t="n">
        <v>7</v>
      </c>
      <c r="I75" s="16" t="n">
        <v>612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2.2549019607843</v>
      </c>
    </row>
    <row r="76" customFormat="false" ht="17" hidden="false" customHeight="false" outlineLevel="0" collapsed="false">
      <c r="B76" s="20"/>
      <c r="C76" s="19" t="s">
        <v>20</v>
      </c>
      <c r="D76" s="15" t="n">
        <v>31</v>
      </c>
      <c r="E76" s="15" t="n">
        <v>30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61</v>
      </c>
      <c r="K76" s="17" t="n">
        <f aca="false">SUM(F76:H76)</f>
        <v>46</v>
      </c>
      <c r="L76" s="17" t="n">
        <f aca="false">SUM(D76:H76)</f>
        <v>107</v>
      </c>
      <c r="M76" s="18" t="n">
        <f aca="false">L76/I76*100</f>
        <v>18.904593639576</v>
      </c>
    </row>
    <row r="77" customFormat="false" ht="17" hidden="false" customHeight="false" outlineLevel="0" collapsed="false">
      <c r="B77" s="20"/>
      <c r="C77" s="19" t="s">
        <v>21</v>
      </c>
      <c r="D77" s="15" t="n">
        <v>54</v>
      </c>
      <c r="E77" s="15" t="n">
        <v>47</v>
      </c>
      <c r="F77" s="15" t="n">
        <v>35</v>
      </c>
      <c r="G77" s="15" t="n">
        <v>31</v>
      </c>
      <c r="H77" s="15" t="n">
        <v>15</v>
      </c>
      <c r="I77" s="16" t="n">
        <v>1178</v>
      </c>
      <c r="J77" s="17" t="n">
        <f aca="false">SUM(D77:E77)</f>
        <v>101</v>
      </c>
      <c r="K77" s="17" t="n">
        <f aca="false">SUM(F77:H77)</f>
        <v>81</v>
      </c>
      <c r="L77" s="17" t="n">
        <f aca="false">SUM(D77:H77)</f>
        <v>182</v>
      </c>
      <c r="M77" s="18" t="n">
        <f aca="false">L77/I77*100</f>
        <v>15.4499151103565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5</v>
      </c>
      <c r="F78" s="15" t="n">
        <v>36</v>
      </c>
      <c r="G78" s="15" t="n">
        <v>21</v>
      </c>
      <c r="H78" s="15" t="n">
        <v>20</v>
      </c>
      <c r="I78" s="16" t="n">
        <v>817</v>
      </c>
      <c r="J78" s="17" t="n">
        <f aca="false">SUM(D78:E78)</f>
        <v>74</v>
      </c>
      <c r="K78" s="17" t="n">
        <f aca="false">SUM(F78:H78)</f>
        <v>77</v>
      </c>
      <c r="L78" s="17" t="n">
        <f aca="false">SUM(D78:H78)</f>
        <v>151</v>
      </c>
      <c r="M78" s="18" t="n">
        <f aca="false">L78/I78*100</f>
        <v>18.4822521419829</v>
      </c>
    </row>
    <row r="79" customFormat="false" ht="17" hidden="false" customHeight="false" outlineLevel="0" collapsed="false">
      <c r="B79" s="20"/>
      <c r="C79" s="19" t="s">
        <v>20</v>
      </c>
      <c r="D79" s="15" t="n">
        <v>45</v>
      </c>
      <c r="E79" s="15" t="n">
        <v>61</v>
      </c>
      <c r="F79" s="15" t="n">
        <v>35</v>
      </c>
      <c r="G79" s="15" t="n">
        <v>29</v>
      </c>
      <c r="H79" s="15" t="n">
        <v>33</v>
      </c>
      <c r="I79" s="16" t="n">
        <v>913</v>
      </c>
      <c r="J79" s="17" t="n">
        <f aca="false">SUM(D79:E79)</f>
        <v>106</v>
      </c>
      <c r="K79" s="17" t="n">
        <f aca="false">SUM(F79:H79)</f>
        <v>97</v>
      </c>
      <c r="L79" s="17" t="n">
        <f aca="false">SUM(D79:H79)</f>
        <v>203</v>
      </c>
      <c r="M79" s="18" t="n">
        <f aca="false">L79/I79*100</f>
        <v>22.2343921139102</v>
      </c>
    </row>
    <row r="80" customFormat="false" ht="17" hidden="false" customHeight="false" outlineLevel="0" collapsed="false">
      <c r="B80" s="20"/>
      <c r="C80" s="19" t="s">
        <v>21</v>
      </c>
      <c r="D80" s="15" t="n">
        <v>84</v>
      </c>
      <c r="E80" s="15" t="n">
        <v>96</v>
      </c>
      <c r="F80" s="15" t="n">
        <v>71</v>
      </c>
      <c r="G80" s="15" t="n">
        <v>50</v>
      </c>
      <c r="H80" s="15" t="n">
        <v>53</v>
      </c>
      <c r="I80" s="16" t="n">
        <v>1730</v>
      </c>
      <c r="J80" s="17" t="n">
        <f aca="false">SUM(D80:E80)</f>
        <v>180</v>
      </c>
      <c r="K80" s="17" t="n">
        <f aca="false">SUM(F80:H80)</f>
        <v>174</v>
      </c>
      <c r="L80" s="17" t="n">
        <f aca="false">SUM(D80:H80)</f>
        <v>354</v>
      </c>
      <c r="M80" s="18" t="n">
        <f aca="false">L80/I80*100</f>
        <v>20.4624277456647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1</v>
      </c>
      <c r="E81" s="15" t="n">
        <v>68</v>
      </c>
      <c r="F81" s="15" t="n">
        <v>50</v>
      </c>
      <c r="G81" s="15" t="n">
        <v>53</v>
      </c>
      <c r="H81" s="15" t="n">
        <v>21</v>
      </c>
      <c r="I81" s="16" t="n">
        <v>1392</v>
      </c>
      <c r="J81" s="17" t="n">
        <f aca="false">SUM(D81:E81)</f>
        <v>129</v>
      </c>
      <c r="K81" s="17" t="n">
        <f aca="false">SUM(F81:H81)</f>
        <v>124</v>
      </c>
      <c r="L81" s="17" t="n">
        <f aca="false">SUM(D81:H81)</f>
        <v>253</v>
      </c>
      <c r="M81" s="18" t="n">
        <f aca="false">L81/I81*100</f>
        <v>18.1752873563218</v>
      </c>
    </row>
    <row r="82" customFormat="false" ht="17" hidden="false" customHeight="false" outlineLevel="0" collapsed="false">
      <c r="B82" s="20"/>
      <c r="C82" s="19" t="s">
        <v>20</v>
      </c>
      <c r="D82" s="15" t="n">
        <v>84</v>
      </c>
      <c r="E82" s="15" t="n">
        <v>72</v>
      </c>
      <c r="F82" s="15" t="n">
        <v>71</v>
      </c>
      <c r="G82" s="15" t="n">
        <v>61</v>
      </c>
      <c r="H82" s="15" t="n">
        <v>44</v>
      </c>
      <c r="I82" s="16" t="n">
        <v>1574</v>
      </c>
      <c r="J82" s="17" t="n">
        <f aca="false">SUM(D82:E82)</f>
        <v>156</v>
      </c>
      <c r="K82" s="17" t="n">
        <f aca="false">SUM(F82:H82)</f>
        <v>176</v>
      </c>
      <c r="L82" s="17" t="n">
        <f aca="false">SUM(D82:H82)</f>
        <v>332</v>
      </c>
      <c r="M82" s="18" t="n">
        <f aca="false">L82/I82*100</f>
        <v>21.0927573062262</v>
      </c>
    </row>
    <row r="83" customFormat="false" ht="17" hidden="false" customHeight="false" outlineLevel="0" collapsed="false">
      <c r="B83" s="20"/>
      <c r="C83" s="19" t="s">
        <v>21</v>
      </c>
      <c r="D83" s="15" t="n">
        <v>145</v>
      </c>
      <c r="E83" s="15" t="n">
        <v>140</v>
      </c>
      <c r="F83" s="15" t="n">
        <v>121</v>
      </c>
      <c r="G83" s="15" t="n">
        <v>114</v>
      </c>
      <c r="H83" s="15" t="n">
        <v>65</v>
      </c>
      <c r="I83" s="16" t="n">
        <v>2966</v>
      </c>
      <c r="J83" s="17" t="n">
        <f aca="false">SUM(D83:E83)</f>
        <v>285</v>
      </c>
      <c r="K83" s="17" t="n">
        <f aca="false">SUM(F83:H83)</f>
        <v>300</v>
      </c>
      <c r="L83" s="17" t="n">
        <f aca="false">SUM(D83:H83)</f>
        <v>585</v>
      </c>
      <c r="M83" s="18" t="n">
        <f aca="false">L83/I83*100</f>
        <v>19.7235333782873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99</v>
      </c>
      <c r="E84" s="15" t="n">
        <v>59</v>
      </c>
      <c r="F84" s="15" t="n">
        <v>57</v>
      </c>
      <c r="G84" s="15" t="n">
        <v>37</v>
      </c>
      <c r="H84" s="15" t="n">
        <v>20</v>
      </c>
      <c r="I84" s="16" t="n">
        <v>1499</v>
      </c>
      <c r="J84" s="17" t="n">
        <f aca="false">SUM(D84:E84)</f>
        <v>158</v>
      </c>
      <c r="K84" s="17" t="n">
        <f aca="false">SUM(F84:H84)</f>
        <v>114</v>
      </c>
      <c r="L84" s="17" t="n">
        <f aca="false">SUM(D84:H84)</f>
        <v>272</v>
      </c>
      <c r="M84" s="18" t="n">
        <f aca="false">L84/I84*100</f>
        <v>18.1454302868579</v>
      </c>
    </row>
    <row r="85" customFormat="false" ht="17" hidden="false" customHeight="false" outlineLevel="0" collapsed="false">
      <c r="B85" s="20"/>
      <c r="C85" s="19" t="s">
        <v>20</v>
      </c>
      <c r="D85" s="15" t="n">
        <v>90</v>
      </c>
      <c r="E85" s="15" t="n">
        <v>91</v>
      </c>
      <c r="F85" s="15" t="n">
        <v>76</v>
      </c>
      <c r="G85" s="15" t="n">
        <v>57</v>
      </c>
      <c r="H85" s="15" t="n">
        <v>48</v>
      </c>
      <c r="I85" s="16" t="n">
        <v>1740</v>
      </c>
      <c r="J85" s="17" t="n">
        <f aca="false">SUM(D85:E85)</f>
        <v>181</v>
      </c>
      <c r="K85" s="17" t="n">
        <f aca="false">SUM(F85:H85)</f>
        <v>181</v>
      </c>
      <c r="L85" s="17" t="n">
        <f aca="false">SUM(D85:H85)</f>
        <v>362</v>
      </c>
      <c r="M85" s="18" t="n">
        <f aca="false">L85/I85*100</f>
        <v>20.8045977011494</v>
      </c>
    </row>
    <row r="86" customFormat="false" ht="17" hidden="false" customHeight="false" outlineLevel="0" collapsed="false">
      <c r="B86" s="20"/>
      <c r="C86" s="19" t="s">
        <v>21</v>
      </c>
      <c r="D86" s="15" t="n">
        <v>189</v>
      </c>
      <c r="E86" s="15" t="n">
        <v>150</v>
      </c>
      <c r="F86" s="15" t="n">
        <v>133</v>
      </c>
      <c r="G86" s="15" t="n">
        <v>94</v>
      </c>
      <c r="H86" s="15" t="n">
        <v>68</v>
      </c>
      <c r="I86" s="16" t="n">
        <v>3239</v>
      </c>
      <c r="J86" s="17" t="n">
        <f aca="false">SUM(D86:E86)</f>
        <v>339</v>
      </c>
      <c r="K86" s="17" t="n">
        <f aca="false">SUM(F86:H86)</f>
        <v>295</v>
      </c>
      <c r="L86" s="17" t="n">
        <f aca="false">SUM(D86:H86)</f>
        <v>634</v>
      </c>
      <c r="M86" s="18" t="n">
        <f aca="false">L86/I86*100</f>
        <v>19.5739425748688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2</v>
      </c>
      <c r="E87" s="15" t="n">
        <v>36</v>
      </c>
      <c r="F87" s="15" t="n">
        <v>68</v>
      </c>
      <c r="G87" s="15" t="n">
        <v>63</v>
      </c>
      <c r="H87" s="15" t="n">
        <v>40</v>
      </c>
      <c r="I87" s="16" t="n">
        <v>604</v>
      </c>
      <c r="J87" s="17" t="n">
        <f aca="false">SUM(D87:E87)</f>
        <v>78</v>
      </c>
      <c r="K87" s="17" t="n">
        <f aca="false">SUM(F87:H87)</f>
        <v>171</v>
      </c>
      <c r="L87" s="17" t="n">
        <f aca="false">SUM(D87:H87)</f>
        <v>249</v>
      </c>
      <c r="M87" s="18" t="n">
        <f aca="false">L87/I87*100</f>
        <v>41.2251655629139</v>
      </c>
    </row>
    <row r="88" customFormat="false" ht="17" hidden="false" customHeight="false" outlineLevel="0" collapsed="false">
      <c r="B88" s="20"/>
      <c r="C88" s="19" t="s">
        <v>20</v>
      </c>
      <c r="D88" s="15" t="n">
        <v>42</v>
      </c>
      <c r="E88" s="15" t="n">
        <v>85</v>
      </c>
      <c r="F88" s="15" t="n">
        <v>79</v>
      </c>
      <c r="G88" s="15" t="n">
        <v>70</v>
      </c>
      <c r="H88" s="15" t="n">
        <v>47</v>
      </c>
      <c r="I88" s="16" t="n">
        <v>690</v>
      </c>
      <c r="J88" s="17" t="n">
        <f aca="false">SUM(D88:E88)</f>
        <v>127</v>
      </c>
      <c r="K88" s="17" t="n">
        <f aca="false">SUM(F88:H88)</f>
        <v>196</v>
      </c>
      <c r="L88" s="17" t="n">
        <f aca="false">SUM(D88:H88)</f>
        <v>323</v>
      </c>
      <c r="M88" s="18" t="n">
        <f aca="false">L88/I88*100</f>
        <v>46.8115942028986</v>
      </c>
    </row>
    <row r="89" customFormat="false" ht="17" hidden="false" customHeight="false" outlineLevel="0" collapsed="false">
      <c r="B89" s="20"/>
      <c r="C89" s="19" t="s">
        <v>21</v>
      </c>
      <c r="D89" s="15" t="n">
        <v>84</v>
      </c>
      <c r="E89" s="15" t="n">
        <v>121</v>
      </c>
      <c r="F89" s="15" t="n">
        <v>147</v>
      </c>
      <c r="G89" s="15" t="n">
        <v>133</v>
      </c>
      <c r="H89" s="15" t="n">
        <v>87</v>
      </c>
      <c r="I89" s="16" t="n">
        <v>1294</v>
      </c>
      <c r="J89" s="17" t="n">
        <f aca="false">SUM(D89:E89)</f>
        <v>205</v>
      </c>
      <c r="K89" s="17" t="n">
        <f aca="false">SUM(F89:H89)</f>
        <v>367</v>
      </c>
      <c r="L89" s="17" t="n">
        <f aca="false">SUM(D89:H89)</f>
        <v>572</v>
      </c>
      <c r="M89" s="18" t="n">
        <f aca="false">L89/I89*100</f>
        <v>44.2040185471407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4</v>
      </c>
      <c r="F90" s="15" t="n">
        <v>33</v>
      </c>
      <c r="G90" s="15" t="n">
        <v>21</v>
      </c>
      <c r="H90" s="15" t="n">
        <v>12</v>
      </c>
      <c r="I90" s="16" t="n">
        <v>1344</v>
      </c>
      <c r="J90" s="17" t="n">
        <f aca="false">SUM(D90:E90)</f>
        <v>138</v>
      </c>
      <c r="K90" s="17" t="n">
        <f aca="false">SUM(F90:H90)</f>
        <v>66</v>
      </c>
      <c r="L90" s="17" t="n">
        <f aca="false">SUM(D90:H90)</f>
        <v>204</v>
      </c>
      <c r="M90" s="18" t="n">
        <f aca="false">L90/I90*100</f>
        <v>15.1785714285714</v>
      </c>
    </row>
    <row r="91" customFormat="false" ht="17" hidden="false" customHeight="false" outlineLevel="0" collapsed="false">
      <c r="B91" s="20"/>
      <c r="C91" s="19" t="s">
        <v>20</v>
      </c>
      <c r="D91" s="15" t="n">
        <v>76</v>
      </c>
      <c r="E91" s="15" t="n">
        <v>53</v>
      </c>
      <c r="F91" s="15" t="n">
        <v>34</v>
      </c>
      <c r="G91" s="15" t="n">
        <v>33</v>
      </c>
      <c r="H91" s="15" t="n">
        <v>35</v>
      </c>
      <c r="I91" s="16" t="n">
        <v>1388</v>
      </c>
      <c r="J91" s="17" t="n">
        <f aca="false">SUM(D91:E91)</f>
        <v>129</v>
      </c>
      <c r="K91" s="17" t="n">
        <f aca="false">SUM(F91:H91)</f>
        <v>102</v>
      </c>
      <c r="L91" s="17" t="n">
        <f aca="false">SUM(D91:H91)</f>
        <v>231</v>
      </c>
      <c r="M91" s="18" t="n">
        <f aca="false">L91/I91*100</f>
        <v>16.64265129683</v>
      </c>
    </row>
    <row r="92" customFormat="false" ht="17" hidden="false" customHeight="false" outlineLevel="0" collapsed="false">
      <c r="B92" s="20"/>
      <c r="C92" s="19" t="s">
        <v>21</v>
      </c>
      <c r="D92" s="15" t="n">
        <v>160</v>
      </c>
      <c r="E92" s="15" t="n">
        <v>107</v>
      </c>
      <c r="F92" s="15" t="n">
        <v>67</v>
      </c>
      <c r="G92" s="15" t="n">
        <v>54</v>
      </c>
      <c r="H92" s="15" t="n">
        <v>47</v>
      </c>
      <c r="I92" s="16" t="n">
        <v>2732</v>
      </c>
      <c r="J92" s="17" t="n">
        <f aca="false">SUM(D92:E92)</f>
        <v>267</v>
      </c>
      <c r="K92" s="17" t="n">
        <f aca="false">SUM(F92:H92)</f>
        <v>168</v>
      </c>
      <c r="L92" s="17" t="n">
        <f aca="false">SUM(D92:H92)</f>
        <v>435</v>
      </c>
      <c r="M92" s="18" t="n">
        <f aca="false">L92/I92*100</f>
        <v>15.9224011713031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0</v>
      </c>
      <c r="F93" s="15" t="n">
        <v>64</v>
      </c>
      <c r="G93" s="15" t="n">
        <v>40</v>
      </c>
      <c r="H93" s="15" t="n">
        <v>12</v>
      </c>
      <c r="I93" s="16" t="n">
        <v>1847</v>
      </c>
      <c r="J93" s="17" t="n">
        <f aca="false">SUM(D93:E93)</f>
        <v>175</v>
      </c>
      <c r="K93" s="17" t="n">
        <f aca="false">SUM(F93:H93)</f>
        <v>116</v>
      </c>
      <c r="L93" s="17" t="n">
        <f aca="false">SUM(D93:H93)</f>
        <v>291</v>
      </c>
      <c r="M93" s="18" t="n">
        <f aca="false">L93/I93*100</f>
        <v>15.755278830536</v>
      </c>
    </row>
    <row r="94" customFormat="false" ht="17" hidden="false" customHeight="false" outlineLevel="0" collapsed="false">
      <c r="B94" s="20"/>
      <c r="C94" s="19" t="s">
        <v>20</v>
      </c>
      <c r="D94" s="15" t="n">
        <v>101</v>
      </c>
      <c r="E94" s="15" t="n">
        <v>77</v>
      </c>
      <c r="F94" s="15" t="n">
        <v>62</v>
      </c>
      <c r="G94" s="15" t="n">
        <v>46</v>
      </c>
      <c r="H94" s="15" t="n">
        <v>43</v>
      </c>
      <c r="I94" s="16" t="n">
        <v>1902</v>
      </c>
      <c r="J94" s="17" t="n">
        <f aca="false">SUM(D94:E94)</f>
        <v>178</v>
      </c>
      <c r="K94" s="17" t="n">
        <f aca="false">SUM(F94:H94)</f>
        <v>151</v>
      </c>
      <c r="L94" s="17" t="n">
        <f aca="false">SUM(D94:H94)</f>
        <v>329</v>
      </c>
      <c r="M94" s="18" t="n">
        <f aca="false">L94/I94*100</f>
        <v>17.2975814931651</v>
      </c>
    </row>
    <row r="95" customFormat="false" ht="17" hidden="false" customHeight="false" outlineLevel="0" collapsed="false">
      <c r="B95" s="20"/>
      <c r="C95" s="19" t="s">
        <v>21</v>
      </c>
      <c r="D95" s="15" t="n">
        <v>226</v>
      </c>
      <c r="E95" s="15" t="n">
        <v>127</v>
      </c>
      <c r="F95" s="15" t="n">
        <v>126</v>
      </c>
      <c r="G95" s="15" t="n">
        <v>86</v>
      </c>
      <c r="H95" s="15" t="n">
        <v>55</v>
      </c>
      <c r="I95" s="16" t="n">
        <v>3749</v>
      </c>
      <c r="J95" s="17" t="n">
        <f aca="false">SUM(D95:E95)</f>
        <v>353</v>
      </c>
      <c r="K95" s="17" t="n">
        <f aca="false">SUM(F95:H95)</f>
        <v>267</v>
      </c>
      <c r="L95" s="17" t="n">
        <f aca="false">SUM(D95:H95)</f>
        <v>620</v>
      </c>
      <c r="M95" s="18" t="n">
        <f aca="false">L95/I95*100</f>
        <v>16.5377433982395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1</v>
      </c>
      <c r="E96" s="15" t="n">
        <v>84</v>
      </c>
      <c r="F96" s="15" t="n">
        <v>65</v>
      </c>
      <c r="G96" s="15" t="n">
        <v>28</v>
      </c>
      <c r="H96" s="15" t="n">
        <v>14</v>
      </c>
      <c r="I96" s="16" t="n">
        <v>2053</v>
      </c>
      <c r="J96" s="17" t="n">
        <f aca="false">SUM(D96:E96)</f>
        <v>185</v>
      </c>
      <c r="K96" s="17" t="n">
        <f aca="false">SUM(F96:H96)</f>
        <v>107</v>
      </c>
      <c r="L96" s="17" t="n">
        <f aca="false">SUM(D96:H96)</f>
        <v>292</v>
      </c>
      <c r="M96" s="18" t="n">
        <f aca="false">L96/I96*100</f>
        <v>14.2230881636629</v>
      </c>
    </row>
    <row r="97" customFormat="false" ht="17" hidden="false" customHeight="false" outlineLevel="0" collapsed="false">
      <c r="B97" s="20"/>
      <c r="C97" s="19" t="s">
        <v>20</v>
      </c>
      <c r="D97" s="15" t="n">
        <v>124</v>
      </c>
      <c r="E97" s="15" t="n">
        <v>119</v>
      </c>
      <c r="F97" s="15" t="n">
        <v>75</v>
      </c>
      <c r="G97" s="15" t="n">
        <v>37</v>
      </c>
      <c r="H97" s="15" t="n">
        <v>48</v>
      </c>
      <c r="I97" s="16" t="n">
        <v>2172</v>
      </c>
      <c r="J97" s="17" t="n">
        <f aca="false">SUM(D97:E97)</f>
        <v>243</v>
      </c>
      <c r="K97" s="17" t="n">
        <f aca="false">SUM(F97:H97)</f>
        <v>160</v>
      </c>
      <c r="L97" s="17" t="n">
        <f aca="false">SUM(D97:H97)</f>
        <v>403</v>
      </c>
      <c r="M97" s="18" t="n">
        <f aca="false">L97/I97*100</f>
        <v>18.5543278084715</v>
      </c>
    </row>
    <row r="98" customFormat="false" ht="17" hidden="false" customHeight="false" outlineLevel="0" collapsed="false">
      <c r="B98" s="20"/>
      <c r="C98" s="19" t="s">
        <v>21</v>
      </c>
      <c r="D98" s="15" t="n">
        <v>225</v>
      </c>
      <c r="E98" s="15" t="n">
        <v>203</v>
      </c>
      <c r="F98" s="15" t="n">
        <v>140</v>
      </c>
      <c r="G98" s="15" t="n">
        <v>65</v>
      </c>
      <c r="H98" s="15" t="n">
        <v>62</v>
      </c>
      <c r="I98" s="16" t="n">
        <v>4225</v>
      </c>
      <c r="J98" s="17" t="n">
        <f aca="false">SUM(D98:E98)</f>
        <v>428</v>
      </c>
      <c r="K98" s="17" t="n">
        <f aca="false">SUM(F98:H98)</f>
        <v>267</v>
      </c>
      <c r="L98" s="17" t="n">
        <f aca="false">SUM(D98:H98)</f>
        <v>695</v>
      </c>
      <c r="M98" s="18" t="n">
        <f aca="false">L98/I98*100</f>
        <v>16.4497041420118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6</v>
      </c>
      <c r="E99" s="15" t="n">
        <v>55</v>
      </c>
      <c r="F99" s="15" t="n">
        <v>26</v>
      </c>
      <c r="G99" s="15" t="n">
        <v>16</v>
      </c>
      <c r="H99" s="15" t="n">
        <v>8</v>
      </c>
      <c r="I99" s="16" t="n">
        <v>692</v>
      </c>
      <c r="J99" s="17" t="n">
        <f aca="false">SUM(D99:E99)</f>
        <v>101</v>
      </c>
      <c r="K99" s="17" t="n">
        <f aca="false">SUM(F99:H99)</f>
        <v>50</v>
      </c>
      <c r="L99" s="17" t="n">
        <f aca="false">SUM(D99:H99)</f>
        <v>151</v>
      </c>
      <c r="M99" s="18" t="n">
        <f aca="false">L99/I99*100</f>
        <v>21.8208092485549</v>
      </c>
    </row>
    <row r="100" customFormat="false" ht="17" hidden="false" customHeight="false" outlineLevel="0" collapsed="false">
      <c r="B100" s="20"/>
      <c r="C100" s="19" t="s">
        <v>20</v>
      </c>
      <c r="D100" s="15" t="n">
        <v>58</v>
      </c>
      <c r="E100" s="15" t="n">
        <v>43</v>
      </c>
      <c r="F100" s="15" t="n">
        <v>35</v>
      </c>
      <c r="G100" s="15" t="n">
        <v>32</v>
      </c>
      <c r="H100" s="15" t="n">
        <v>42</v>
      </c>
      <c r="I100" s="16" t="n">
        <v>742</v>
      </c>
      <c r="J100" s="17" t="n">
        <f aca="false">SUM(D100:E100)</f>
        <v>101</v>
      </c>
      <c r="K100" s="17" t="n">
        <f aca="false">SUM(F100:H100)</f>
        <v>109</v>
      </c>
      <c r="L100" s="17" t="n">
        <f aca="false">SUM(D100:H100)</f>
        <v>210</v>
      </c>
      <c r="M100" s="18" t="n">
        <f aca="false">L100/I100*100</f>
        <v>28.3018867924528</v>
      </c>
    </row>
    <row r="101" customFormat="false" ht="17" hidden="false" customHeight="false" outlineLevel="0" collapsed="false">
      <c r="B101" s="20"/>
      <c r="C101" s="19" t="s">
        <v>21</v>
      </c>
      <c r="D101" s="15" t="n">
        <v>104</v>
      </c>
      <c r="E101" s="15" t="n">
        <v>98</v>
      </c>
      <c r="F101" s="15" t="n">
        <v>61</v>
      </c>
      <c r="G101" s="15" t="n">
        <v>48</v>
      </c>
      <c r="H101" s="15" t="n">
        <v>50</v>
      </c>
      <c r="I101" s="16" t="n">
        <v>1434</v>
      </c>
      <c r="J101" s="17" t="n">
        <f aca="false">SUM(D101:E101)</f>
        <v>202</v>
      </c>
      <c r="K101" s="17" t="n">
        <f aca="false">SUM(F101:H101)</f>
        <v>159</v>
      </c>
      <c r="L101" s="17" t="n">
        <f aca="false">SUM(D101:H101)</f>
        <v>361</v>
      </c>
      <c r="M101" s="18" t="n">
        <f aca="false">L101/I101*100</f>
        <v>25.1743375174338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67</v>
      </c>
      <c r="E102" s="15" t="n">
        <v>55</v>
      </c>
      <c r="F102" s="15" t="n">
        <v>28</v>
      </c>
      <c r="G102" s="15" t="n">
        <v>14</v>
      </c>
      <c r="H102" s="15" t="n">
        <v>12</v>
      </c>
      <c r="I102" s="16" t="n">
        <v>1720</v>
      </c>
      <c r="J102" s="21" t="n">
        <f aca="false">SUM(D102:E102)</f>
        <v>122</v>
      </c>
      <c r="K102" s="17" t="n">
        <f aca="false">SUM(F102:H102)</f>
        <v>54</v>
      </c>
      <c r="L102" s="17" t="n">
        <f aca="false">SUM(D102:H102)</f>
        <v>176</v>
      </c>
      <c r="M102" s="18" t="n">
        <f aca="false">L102/I102*100</f>
        <v>10.2325581395349</v>
      </c>
    </row>
    <row r="103" customFormat="false" ht="17" hidden="false" customHeight="false" outlineLevel="0" collapsed="false">
      <c r="B103" s="20"/>
      <c r="C103" s="19" t="s">
        <v>20</v>
      </c>
      <c r="D103" s="15" t="n">
        <v>78</v>
      </c>
      <c r="E103" s="15" t="n">
        <v>64</v>
      </c>
      <c r="F103" s="15" t="n">
        <v>37</v>
      </c>
      <c r="G103" s="15" t="n">
        <v>24</v>
      </c>
      <c r="H103" s="15" t="n">
        <v>23</v>
      </c>
      <c r="I103" s="16" t="n">
        <v>1757</v>
      </c>
      <c r="J103" s="22" t="n">
        <f aca="false">SUM(D103:E103)</f>
        <v>142</v>
      </c>
      <c r="K103" s="17" t="n">
        <f aca="false">SUM(F103:H103)</f>
        <v>84</v>
      </c>
      <c r="L103" s="17" t="n">
        <f aca="false">SUM(D103:H103)</f>
        <v>226</v>
      </c>
      <c r="M103" s="18" t="n">
        <f aca="false">L103/I103*100</f>
        <v>12.8628343767786</v>
      </c>
    </row>
    <row r="104" customFormat="false" ht="17" hidden="false" customHeight="false" outlineLevel="0" collapsed="false">
      <c r="B104" s="20"/>
      <c r="C104" s="19" t="s">
        <v>21</v>
      </c>
      <c r="D104" s="15" t="n">
        <v>145</v>
      </c>
      <c r="E104" s="15" t="n">
        <v>119</v>
      </c>
      <c r="F104" s="15" t="n">
        <v>65</v>
      </c>
      <c r="G104" s="15" t="n">
        <v>38</v>
      </c>
      <c r="H104" s="15" t="n">
        <v>35</v>
      </c>
      <c r="I104" s="16" t="n">
        <v>3477</v>
      </c>
      <c r="J104" s="22" t="n">
        <f aca="false">SUM(D104:E104)</f>
        <v>264</v>
      </c>
      <c r="K104" s="17" t="n">
        <f aca="false">SUM(F104:H104)</f>
        <v>138</v>
      </c>
      <c r="L104" s="17" t="n">
        <f aca="false">SUM(D104:H104)</f>
        <v>402</v>
      </c>
      <c r="M104" s="18" t="n">
        <f aca="false">L104/I104*100</f>
        <v>11.5616911130285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4</v>
      </c>
      <c r="E105" s="15" t="n">
        <v>39</v>
      </c>
      <c r="F105" s="15" t="n">
        <v>24</v>
      </c>
      <c r="G105" s="15" t="n">
        <v>11</v>
      </c>
      <c r="H105" s="15" t="n">
        <v>6</v>
      </c>
      <c r="I105" s="16" t="n">
        <v>1192</v>
      </c>
      <c r="J105" s="21" t="n">
        <f aca="false">SUM(D105:E105)</f>
        <v>93</v>
      </c>
      <c r="K105" s="17" t="n">
        <f aca="false">SUM(F105:H105)</f>
        <v>41</v>
      </c>
      <c r="L105" s="17" t="n">
        <f aca="false">SUM(D105:H105)</f>
        <v>134</v>
      </c>
      <c r="M105" s="18" t="n">
        <f aca="false">L105/I105*100</f>
        <v>11.241610738255</v>
      </c>
    </row>
    <row r="106" customFormat="false" ht="17" hidden="false" customHeight="false" outlineLevel="0" collapsed="false">
      <c r="B106" s="20"/>
      <c r="C106" s="19" t="s">
        <v>20</v>
      </c>
      <c r="D106" s="15" t="n">
        <v>52</v>
      </c>
      <c r="E106" s="15" t="n">
        <v>48</v>
      </c>
      <c r="F106" s="15" t="n">
        <v>21</v>
      </c>
      <c r="G106" s="15" t="n">
        <v>10</v>
      </c>
      <c r="H106" s="15" t="n">
        <v>18</v>
      </c>
      <c r="I106" s="16" t="n">
        <v>1292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325077399381</v>
      </c>
    </row>
    <row r="107" customFormat="false" ht="17" hidden="false" customHeight="false" outlineLevel="0" collapsed="false">
      <c r="B107" s="20"/>
      <c r="C107" s="19" t="s">
        <v>21</v>
      </c>
      <c r="D107" s="15" t="n">
        <v>106</v>
      </c>
      <c r="E107" s="15" t="n">
        <v>87</v>
      </c>
      <c r="F107" s="15" t="n">
        <v>45</v>
      </c>
      <c r="G107" s="15" t="n">
        <v>21</v>
      </c>
      <c r="H107" s="15" t="n">
        <v>24</v>
      </c>
      <c r="I107" s="16" t="n">
        <v>2484</v>
      </c>
      <c r="J107" s="22" t="n">
        <f aca="false">SUM(D107:E107)</f>
        <v>193</v>
      </c>
      <c r="K107" s="17" t="n">
        <f aca="false">SUM(F107:H107)</f>
        <v>90</v>
      </c>
      <c r="L107" s="17" t="n">
        <f aca="false">SUM(D107:H107)</f>
        <v>283</v>
      </c>
      <c r="M107" s="18" t="n">
        <f aca="false">L107/I107*100</f>
        <v>11.3929146537842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3</v>
      </c>
      <c r="F108" s="15" t="n">
        <v>26</v>
      </c>
      <c r="G108" s="15" t="n">
        <v>8</v>
      </c>
      <c r="H108" s="15" t="n">
        <v>4</v>
      </c>
      <c r="I108" s="16" t="n">
        <v>944</v>
      </c>
      <c r="J108" s="21" t="n">
        <f aca="false">SUM(D108:E108)</f>
        <v>81</v>
      </c>
      <c r="K108" s="17" t="n">
        <f aca="false">SUM(F108:H108)</f>
        <v>38</v>
      </c>
      <c r="L108" s="17" t="n">
        <f aca="false">SUM(D108:H108)</f>
        <v>119</v>
      </c>
      <c r="M108" s="18" t="n">
        <f aca="false">L108/I108*100</f>
        <v>12.6059322033898</v>
      </c>
    </row>
    <row r="109" customFormat="false" ht="17" hidden="false" customHeight="false" outlineLevel="0" collapsed="false">
      <c r="B109" s="20"/>
      <c r="C109" s="19" t="s">
        <v>20</v>
      </c>
      <c r="D109" s="15" t="n">
        <v>51</v>
      </c>
      <c r="E109" s="15" t="n">
        <v>39</v>
      </c>
      <c r="F109" s="15" t="n">
        <v>30</v>
      </c>
      <c r="G109" s="15" t="n">
        <v>30</v>
      </c>
      <c r="H109" s="15" t="n">
        <v>20</v>
      </c>
      <c r="I109" s="16" t="n">
        <v>978</v>
      </c>
      <c r="J109" s="22" t="n">
        <f aca="false">SUM(D109:E109)</f>
        <v>90</v>
      </c>
      <c r="K109" s="17" t="n">
        <f aca="false">SUM(F109:H109)</f>
        <v>80</v>
      </c>
      <c r="L109" s="17" t="n">
        <f aca="false">SUM(D109:H109)</f>
        <v>170</v>
      </c>
      <c r="M109" s="18" t="n">
        <f aca="false">L109/I109*100</f>
        <v>17.3824130879346</v>
      </c>
    </row>
    <row r="110" customFormat="false" ht="17" hidden="false" customHeight="false" outlineLevel="0" collapsed="false">
      <c r="B110" s="20"/>
      <c r="C110" s="19" t="s">
        <v>21</v>
      </c>
      <c r="D110" s="15" t="n">
        <v>109</v>
      </c>
      <c r="E110" s="15" t="n">
        <v>62</v>
      </c>
      <c r="F110" s="15" t="n">
        <v>56</v>
      </c>
      <c r="G110" s="15" t="n">
        <v>38</v>
      </c>
      <c r="H110" s="15" t="n">
        <v>24</v>
      </c>
      <c r="I110" s="16" t="n">
        <v>1922</v>
      </c>
      <c r="J110" s="22" t="n">
        <f aca="false">SUM(D110:E110)</f>
        <v>171</v>
      </c>
      <c r="K110" s="17" t="n">
        <f aca="false">SUM(F110:H110)</f>
        <v>118</v>
      </c>
      <c r="L110" s="17" t="n">
        <f aca="false">SUM(D110:H110)</f>
        <v>289</v>
      </c>
      <c r="M110" s="18" t="n">
        <f aca="false">L110/I110*100</f>
        <v>15.0364203954214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7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9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2907</v>
      </c>
      <c r="E120" s="15" t="n">
        <v>2227</v>
      </c>
      <c r="F120" s="15" t="n">
        <v>1653</v>
      </c>
      <c r="G120" s="15" t="n">
        <v>1126</v>
      </c>
      <c r="H120" s="15" t="n">
        <v>682</v>
      </c>
      <c r="I120" s="16" t="n">
        <v>54138</v>
      </c>
      <c r="J120" s="22" t="n">
        <f aca="false">SUM(D120:E120)</f>
        <v>5134</v>
      </c>
      <c r="K120" s="17" t="n">
        <f aca="false">SUM(F120:H120)</f>
        <v>3461</v>
      </c>
      <c r="L120" s="17" t="n">
        <f aca="false">SUM(D120:H120)</f>
        <v>8595</v>
      </c>
      <c r="M120" s="18" t="n">
        <f aca="false">L120/I120*100</f>
        <v>15.8760944253574</v>
      </c>
    </row>
    <row r="121" customFormat="false" ht="17" hidden="false" customHeight="false" outlineLevel="0" collapsed="false">
      <c r="B121" s="33"/>
      <c r="C121" s="19" t="s">
        <v>61</v>
      </c>
      <c r="D121" s="15" t="n">
        <v>3107</v>
      </c>
      <c r="E121" s="15" t="n">
        <v>2708</v>
      </c>
      <c r="F121" s="15" t="n">
        <v>2137</v>
      </c>
      <c r="G121" s="15" t="n">
        <v>1621</v>
      </c>
      <c r="H121" s="15" t="n">
        <v>1576</v>
      </c>
      <c r="I121" s="16" t="n">
        <v>57495</v>
      </c>
      <c r="J121" s="22" t="n">
        <f aca="false">SUM(D121:E121)</f>
        <v>5815</v>
      </c>
      <c r="K121" s="17" t="n">
        <f aca="false">SUM(F121:H121)</f>
        <v>5334</v>
      </c>
      <c r="L121" s="17" t="n">
        <f aca="false">SUM(D121:H121)</f>
        <v>11149</v>
      </c>
      <c r="M121" s="18" t="n">
        <f aca="false">L121/I121*100</f>
        <v>19.3912514131664</v>
      </c>
    </row>
    <row r="122" customFormat="false" ht="18" hidden="false" customHeight="false" outlineLevel="0" collapsed="false">
      <c r="B122" s="33"/>
      <c r="C122" s="34" t="s">
        <v>62</v>
      </c>
      <c r="D122" s="30" t="n">
        <v>6014</v>
      </c>
      <c r="E122" s="30" t="n">
        <v>4935</v>
      </c>
      <c r="F122" s="30" t="n">
        <v>3790</v>
      </c>
      <c r="G122" s="30" t="n">
        <v>2747</v>
      </c>
      <c r="H122" s="30" t="n">
        <v>2258</v>
      </c>
      <c r="I122" s="35" t="n">
        <v>111633</v>
      </c>
      <c r="J122" s="36" t="n">
        <f aca="false">SUM(D122:E122)</f>
        <v>10949</v>
      </c>
      <c r="K122" s="37" t="n">
        <f aca="false">SUM(F122:H122)</f>
        <v>8795</v>
      </c>
      <c r="L122" s="37" t="n">
        <f aca="false">SUM(D122:H122)</f>
        <v>19744</v>
      </c>
      <c r="M122" s="38" t="n">
        <f aca="false">L122/I122*100</f>
        <v>17.68652638556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17.6065359360023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69</v>
      </c>
      <c r="E6" s="15" t="n">
        <v>41</v>
      </c>
      <c r="F6" s="15" t="n">
        <v>37</v>
      </c>
      <c r="G6" s="15" t="n">
        <v>22</v>
      </c>
      <c r="H6" s="15" t="n">
        <v>23</v>
      </c>
      <c r="I6" s="16" t="n">
        <v>1114</v>
      </c>
      <c r="J6" s="17" t="n">
        <f aca="false">SUM(D6:E6)</f>
        <v>110</v>
      </c>
      <c r="K6" s="17" t="n">
        <f aca="false">SUM(F6:H6)</f>
        <v>82</v>
      </c>
      <c r="L6" s="17" t="n">
        <f aca="false">SUM(D6:H6)</f>
        <v>192</v>
      </c>
      <c r="M6" s="18" t="n">
        <f aca="false">L6/I6*100</f>
        <v>17.2351885098743</v>
      </c>
    </row>
    <row r="7" customFormat="false" ht="17" hidden="false" customHeight="false" outlineLevel="0" collapsed="false">
      <c r="B7" s="13"/>
      <c r="C7" s="19" t="s">
        <v>20</v>
      </c>
      <c r="D7" s="15" t="n">
        <v>55</v>
      </c>
      <c r="E7" s="15" t="n">
        <v>52</v>
      </c>
      <c r="F7" s="15" t="n">
        <v>46</v>
      </c>
      <c r="G7" s="15" t="n">
        <v>49</v>
      </c>
      <c r="H7" s="15" t="n">
        <v>39</v>
      </c>
      <c r="I7" s="16" t="n">
        <v>1058</v>
      </c>
      <c r="J7" s="17" t="n">
        <f aca="false">SUM(D7:E7)</f>
        <v>107</v>
      </c>
      <c r="K7" s="17" t="n">
        <f aca="false">SUM(F7:H7)</f>
        <v>134</v>
      </c>
      <c r="L7" s="17" t="n">
        <f aca="false">SUM(D7:H7)</f>
        <v>241</v>
      </c>
      <c r="M7" s="18" t="n">
        <f aca="false">L7/I7*100</f>
        <v>22.7788279773157</v>
      </c>
    </row>
    <row r="8" customFormat="false" ht="17" hidden="false" customHeight="false" outlineLevel="0" collapsed="false">
      <c r="B8" s="13"/>
      <c r="C8" s="19" t="s">
        <v>21</v>
      </c>
      <c r="D8" s="15" t="n">
        <v>124</v>
      </c>
      <c r="E8" s="15" t="n">
        <v>93</v>
      </c>
      <c r="F8" s="15" t="n">
        <v>83</v>
      </c>
      <c r="G8" s="15" t="n">
        <v>71</v>
      </c>
      <c r="H8" s="15" t="n">
        <v>62</v>
      </c>
      <c r="I8" s="16" t="n">
        <v>2172</v>
      </c>
      <c r="J8" s="17" t="n">
        <f aca="false">SUM(D8:E8)</f>
        <v>217</v>
      </c>
      <c r="K8" s="17" t="n">
        <f aca="false">SUM(F8:H8)</f>
        <v>216</v>
      </c>
      <c r="L8" s="17" t="n">
        <f aca="false">SUM(D8:H8)</f>
        <v>433</v>
      </c>
      <c r="M8" s="18" t="n">
        <f aca="false">L8/I8*100</f>
        <v>19.9355432780847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97</v>
      </c>
      <c r="E9" s="15" t="n">
        <v>72</v>
      </c>
      <c r="F9" s="15" t="n">
        <v>43</v>
      </c>
      <c r="G9" s="15" t="n">
        <v>39</v>
      </c>
      <c r="H9" s="15" t="n">
        <v>19</v>
      </c>
      <c r="I9" s="16" t="n">
        <v>2225</v>
      </c>
      <c r="J9" s="17" t="n">
        <f aca="false">SUM(D9:E9)</f>
        <v>169</v>
      </c>
      <c r="K9" s="17" t="n">
        <f aca="false">SUM(F9:H9)</f>
        <v>101</v>
      </c>
      <c r="L9" s="17" t="n">
        <f aca="false">SUM(D9:H9)</f>
        <v>270</v>
      </c>
      <c r="M9" s="18" t="n">
        <f aca="false">L9/I9*100</f>
        <v>12.1348314606742</v>
      </c>
    </row>
    <row r="10" customFormat="false" ht="17" hidden="false" customHeight="false" outlineLevel="0" collapsed="false">
      <c r="B10" s="20"/>
      <c r="C10" s="19" t="s">
        <v>20</v>
      </c>
      <c r="D10" s="15" t="n">
        <v>99</v>
      </c>
      <c r="E10" s="15" t="n">
        <v>68</v>
      </c>
      <c r="F10" s="15" t="n">
        <v>72</v>
      </c>
      <c r="G10" s="15" t="n">
        <v>52</v>
      </c>
      <c r="H10" s="15" t="n">
        <v>49</v>
      </c>
      <c r="I10" s="16" t="n">
        <v>2361</v>
      </c>
      <c r="J10" s="17" t="n">
        <f aca="false">SUM(D10:E10)</f>
        <v>167</v>
      </c>
      <c r="K10" s="17" t="n">
        <f aca="false">SUM(F10:H10)</f>
        <v>173</v>
      </c>
      <c r="L10" s="17" t="n">
        <f aca="false">SUM(D10:H10)</f>
        <v>340</v>
      </c>
      <c r="M10" s="18" t="n">
        <f aca="false">L10/I10*100</f>
        <v>14.4006776789496</v>
      </c>
    </row>
    <row r="11" customFormat="false" ht="17" hidden="false" customHeight="false" outlineLevel="0" collapsed="false">
      <c r="B11" s="20"/>
      <c r="C11" s="19" t="s">
        <v>21</v>
      </c>
      <c r="D11" s="15" t="n">
        <v>196</v>
      </c>
      <c r="E11" s="15" t="n">
        <v>140</v>
      </c>
      <c r="F11" s="15" t="n">
        <v>115</v>
      </c>
      <c r="G11" s="15" t="n">
        <v>91</v>
      </c>
      <c r="H11" s="15" t="n">
        <v>68</v>
      </c>
      <c r="I11" s="16" t="n">
        <v>4586</v>
      </c>
      <c r="J11" s="17" t="n">
        <f aca="false">SUM(D11:E11)</f>
        <v>336</v>
      </c>
      <c r="K11" s="17" t="n">
        <f aca="false">SUM(F11:H11)</f>
        <v>274</v>
      </c>
      <c r="L11" s="17" t="n">
        <f aca="false">SUM(D11:H11)</f>
        <v>610</v>
      </c>
      <c r="M11" s="18" t="n">
        <f aca="false">L11/I11*100</f>
        <v>13.3013519406891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11</v>
      </c>
      <c r="E12" s="15" t="n">
        <v>56</v>
      </c>
      <c r="F12" s="15" t="n">
        <v>43</v>
      </c>
      <c r="G12" s="15" t="n">
        <v>19</v>
      </c>
      <c r="H12" s="15" t="n">
        <v>11</v>
      </c>
      <c r="I12" s="16" t="n">
        <v>2128</v>
      </c>
      <c r="J12" s="17" t="n">
        <f aca="false">SUM(D12:E12)</f>
        <v>167</v>
      </c>
      <c r="K12" s="17" t="n">
        <f aca="false">SUM(F12:H12)</f>
        <v>73</v>
      </c>
      <c r="L12" s="17" t="n">
        <f aca="false">SUM(D12:H12)</f>
        <v>240</v>
      </c>
      <c r="M12" s="18" t="n">
        <f aca="false">L12/I12*100</f>
        <v>11.2781954887218</v>
      </c>
    </row>
    <row r="13" customFormat="false" ht="17" hidden="false" customHeight="false" outlineLevel="0" collapsed="false">
      <c r="B13" s="20"/>
      <c r="C13" s="19" t="s">
        <v>20</v>
      </c>
      <c r="D13" s="15" t="n">
        <v>89</v>
      </c>
      <c r="E13" s="15" t="n">
        <v>71</v>
      </c>
      <c r="F13" s="15" t="n">
        <v>56</v>
      </c>
      <c r="G13" s="15" t="n">
        <v>21</v>
      </c>
      <c r="H13" s="15" t="n">
        <v>35</v>
      </c>
      <c r="I13" s="16" t="n">
        <v>2243</v>
      </c>
      <c r="J13" s="17" t="n">
        <f aca="false">SUM(D13:E13)</f>
        <v>160</v>
      </c>
      <c r="K13" s="17" t="n">
        <f aca="false">SUM(F13:H13)</f>
        <v>112</v>
      </c>
      <c r="L13" s="17" t="n">
        <f aca="false">SUM(D13:H13)</f>
        <v>272</v>
      </c>
      <c r="M13" s="18" t="n">
        <f aca="false">L13/I13*100</f>
        <v>12.1266161390994</v>
      </c>
    </row>
    <row r="14" customFormat="false" ht="17" hidden="false" customHeight="false" outlineLevel="0" collapsed="false">
      <c r="B14" s="20"/>
      <c r="C14" s="19" t="s">
        <v>21</v>
      </c>
      <c r="D14" s="15" t="n">
        <v>200</v>
      </c>
      <c r="E14" s="15" t="n">
        <v>127</v>
      </c>
      <c r="F14" s="15" t="n">
        <v>99</v>
      </c>
      <c r="G14" s="15" t="n">
        <v>40</v>
      </c>
      <c r="H14" s="15" t="n">
        <v>46</v>
      </c>
      <c r="I14" s="16" t="n">
        <v>4371</v>
      </c>
      <c r="J14" s="17" t="n">
        <f aca="false">SUM(D14:E14)</f>
        <v>327</v>
      </c>
      <c r="K14" s="17" t="n">
        <f aca="false">SUM(F14:H14)</f>
        <v>185</v>
      </c>
      <c r="L14" s="17" t="n">
        <f aca="false">SUM(D14:H14)</f>
        <v>512</v>
      </c>
      <c r="M14" s="18" t="n">
        <f aca="false">L14/I14*100</f>
        <v>11.7135666895447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96</v>
      </c>
      <c r="E15" s="15" t="n">
        <v>80</v>
      </c>
      <c r="F15" s="15" t="n">
        <v>49</v>
      </c>
      <c r="G15" s="15" t="n">
        <v>42</v>
      </c>
      <c r="H15" s="15" t="n">
        <v>38</v>
      </c>
      <c r="I15" s="16" t="n">
        <v>2573</v>
      </c>
      <c r="J15" s="17" t="n">
        <f aca="false">SUM(D15:E15)</f>
        <v>176</v>
      </c>
      <c r="K15" s="17" t="n">
        <f aca="false">SUM(F15:H15)</f>
        <v>129</v>
      </c>
      <c r="L15" s="17" t="n">
        <f aca="false">SUM(D15:H15)</f>
        <v>305</v>
      </c>
      <c r="M15" s="18" t="n">
        <f aca="false">L15/I15*100</f>
        <v>11.8538670812281</v>
      </c>
    </row>
    <row r="16" customFormat="false" ht="17" hidden="false" customHeight="false" outlineLevel="0" collapsed="false">
      <c r="B16" s="20"/>
      <c r="C16" s="19" t="s">
        <v>20</v>
      </c>
      <c r="D16" s="15" t="n">
        <v>128</v>
      </c>
      <c r="E16" s="15" t="n">
        <v>100</v>
      </c>
      <c r="F16" s="15" t="n">
        <v>90</v>
      </c>
      <c r="G16" s="15" t="n">
        <v>84</v>
      </c>
      <c r="H16" s="15" t="n">
        <v>82</v>
      </c>
      <c r="I16" s="16" t="n">
        <v>2973</v>
      </c>
      <c r="J16" s="17" t="n">
        <f aca="false">SUM(D16:E16)</f>
        <v>228</v>
      </c>
      <c r="K16" s="17" t="n">
        <f aca="false">SUM(F16:H16)</f>
        <v>256</v>
      </c>
      <c r="L16" s="17" t="n">
        <f aca="false">SUM(D16:H16)</f>
        <v>484</v>
      </c>
      <c r="M16" s="18" t="n">
        <f aca="false">L16/I16*100</f>
        <v>16.2798520013454</v>
      </c>
    </row>
    <row r="17" customFormat="false" ht="17" hidden="false" customHeight="false" outlineLevel="0" collapsed="false">
      <c r="B17" s="20"/>
      <c r="C17" s="19" t="s">
        <v>21</v>
      </c>
      <c r="D17" s="15" t="n">
        <v>224</v>
      </c>
      <c r="E17" s="15" t="n">
        <v>180</v>
      </c>
      <c r="F17" s="15" t="n">
        <v>139</v>
      </c>
      <c r="G17" s="15" t="n">
        <v>126</v>
      </c>
      <c r="H17" s="15" t="n">
        <v>120</v>
      </c>
      <c r="I17" s="16" t="n">
        <v>5546</v>
      </c>
      <c r="J17" s="17" t="n">
        <f aca="false">SUM(D17:E17)</f>
        <v>404</v>
      </c>
      <c r="K17" s="17" t="n">
        <f aca="false">SUM(F17:H17)</f>
        <v>385</v>
      </c>
      <c r="L17" s="17" t="n">
        <f aca="false">SUM(D17:H17)</f>
        <v>789</v>
      </c>
      <c r="M17" s="18" t="n">
        <f aca="false">L17/I17*100</f>
        <v>14.2264695275875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38</v>
      </c>
      <c r="E18" s="15" t="n">
        <v>24</v>
      </c>
      <c r="F18" s="15" t="n">
        <v>24</v>
      </c>
      <c r="G18" s="15" t="n">
        <v>21</v>
      </c>
      <c r="H18" s="15" t="n">
        <v>13</v>
      </c>
      <c r="I18" s="16" t="n">
        <v>1093</v>
      </c>
      <c r="J18" s="17" t="n">
        <f aca="false">SUM(D18:E18)</f>
        <v>62</v>
      </c>
      <c r="K18" s="17" t="n">
        <f aca="false">SUM(F18:H18)</f>
        <v>58</v>
      </c>
      <c r="L18" s="17" t="n">
        <f aca="false">SUM(D18:H18)</f>
        <v>120</v>
      </c>
      <c r="M18" s="18" t="n">
        <f aca="false">L18/I18*100</f>
        <v>10.9789569990851</v>
      </c>
    </row>
    <row r="19" customFormat="false" ht="17" hidden="false" customHeight="false" outlineLevel="0" collapsed="false">
      <c r="B19" s="20"/>
      <c r="C19" s="19" t="s">
        <v>20</v>
      </c>
      <c r="D19" s="15" t="n">
        <v>34</v>
      </c>
      <c r="E19" s="15" t="n">
        <v>23</v>
      </c>
      <c r="F19" s="15" t="n">
        <v>27</v>
      </c>
      <c r="G19" s="15" t="n">
        <v>21</v>
      </c>
      <c r="H19" s="15" t="n">
        <v>26</v>
      </c>
      <c r="I19" s="16" t="n">
        <v>1169</v>
      </c>
      <c r="J19" s="17" t="n">
        <f aca="false">SUM(D19:E19)</f>
        <v>57</v>
      </c>
      <c r="K19" s="17" t="n">
        <f aca="false">SUM(F19:H19)</f>
        <v>74</v>
      </c>
      <c r="L19" s="17" t="n">
        <f aca="false">SUM(D19:H19)</f>
        <v>131</v>
      </c>
      <c r="M19" s="18" t="n">
        <f aca="false">L19/I19*100</f>
        <v>11.2061591103507</v>
      </c>
    </row>
    <row r="20" customFormat="false" ht="17" hidden="false" customHeight="false" outlineLevel="0" collapsed="false">
      <c r="B20" s="20"/>
      <c r="C20" s="19" t="s">
        <v>21</v>
      </c>
      <c r="D20" s="15" t="n">
        <v>72</v>
      </c>
      <c r="E20" s="15" t="n">
        <v>47</v>
      </c>
      <c r="F20" s="15" t="n">
        <v>51</v>
      </c>
      <c r="G20" s="15" t="n">
        <v>42</v>
      </c>
      <c r="H20" s="15" t="n">
        <v>39</v>
      </c>
      <c r="I20" s="16" t="n">
        <v>2262</v>
      </c>
      <c r="J20" s="17" t="n">
        <f aca="false">SUM(D20:E20)</f>
        <v>119</v>
      </c>
      <c r="K20" s="17" t="n">
        <f aca="false">SUM(F20:H20)</f>
        <v>132</v>
      </c>
      <c r="L20" s="17" t="n">
        <f aca="false">SUM(D20:H20)</f>
        <v>251</v>
      </c>
      <c r="M20" s="18" t="n">
        <f aca="false">L20/I20*100</f>
        <v>11.0963748894783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68</v>
      </c>
      <c r="E21" s="15" t="n">
        <v>96</v>
      </c>
      <c r="F21" s="15" t="n">
        <v>71</v>
      </c>
      <c r="G21" s="15" t="n">
        <v>26</v>
      </c>
      <c r="H21" s="15" t="n">
        <v>21</v>
      </c>
      <c r="I21" s="16" t="n">
        <v>3120</v>
      </c>
      <c r="J21" s="17" t="n">
        <f aca="false">SUM(D21:E21)</f>
        <v>264</v>
      </c>
      <c r="K21" s="17" t="n">
        <f aca="false">SUM(F21:H21)</f>
        <v>118</v>
      </c>
      <c r="L21" s="17" t="n">
        <f aca="false">SUM(D21:H21)</f>
        <v>382</v>
      </c>
      <c r="M21" s="18" t="n">
        <f aca="false">L21/I21*100</f>
        <v>12.2435897435897</v>
      </c>
    </row>
    <row r="22" customFormat="false" ht="17" hidden="false" customHeight="false" outlineLevel="0" collapsed="false">
      <c r="B22" s="20"/>
      <c r="C22" s="19" t="s">
        <v>20</v>
      </c>
      <c r="D22" s="15" t="n">
        <v>168</v>
      </c>
      <c r="E22" s="15" t="n">
        <v>124</v>
      </c>
      <c r="F22" s="15" t="n">
        <v>79</v>
      </c>
      <c r="G22" s="15" t="n">
        <v>50</v>
      </c>
      <c r="H22" s="15" t="n">
        <v>63</v>
      </c>
      <c r="I22" s="16" t="n">
        <v>3290</v>
      </c>
      <c r="J22" s="17" t="n">
        <f aca="false">SUM(D22:E22)</f>
        <v>292</v>
      </c>
      <c r="K22" s="17" t="n">
        <f aca="false">SUM(F22:H22)</f>
        <v>192</v>
      </c>
      <c r="L22" s="17" t="n">
        <f aca="false">SUM(D22:H22)</f>
        <v>484</v>
      </c>
      <c r="M22" s="18" t="n">
        <f aca="false">L22/I22*100</f>
        <v>14.7112462006079</v>
      </c>
    </row>
    <row r="23" customFormat="false" ht="17" hidden="false" customHeight="false" outlineLevel="0" collapsed="false">
      <c r="B23" s="20"/>
      <c r="C23" s="19" t="s">
        <v>21</v>
      </c>
      <c r="D23" s="15" t="n">
        <v>336</v>
      </c>
      <c r="E23" s="15" t="n">
        <v>220</v>
      </c>
      <c r="F23" s="15" t="n">
        <v>150</v>
      </c>
      <c r="G23" s="15" t="n">
        <v>76</v>
      </c>
      <c r="H23" s="15" t="n">
        <v>84</v>
      </c>
      <c r="I23" s="16" t="n">
        <v>6410</v>
      </c>
      <c r="J23" s="17" t="n">
        <f aca="false">SUM(D23:E23)</f>
        <v>556</v>
      </c>
      <c r="K23" s="17" t="n">
        <f aca="false">SUM(F23:H23)</f>
        <v>310</v>
      </c>
      <c r="L23" s="17" t="n">
        <f aca="false">SUM(D23:H23)</f>
        <v>866</v>
      </c>
      <c r="M23" s="18" t="n">
        <f aca="false">L23/I23*100</f>
        <v>13.5101404056162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2</v>
      </c>
      <c r="E24" s="15" t="n">
        <v>70</v>
      </c>
      <c r="F24" s="15" t="n">
        <v>68</v>
      </c>
      <c r="G24" s="15" t="n">
        <v>45</v>
      </c>
      <c r="H24" s="15" t="n">
        <v>22</v>
      </c>
      <c r="I24" s="16" t="n">
        <v>1943</v>
      </c>
      <c r="J24" s="17" t="n">
        <f aca="false">SUM(D24:E24)</f>
        <v>162</v>
      </c>
      <c r="K24" s="17" t="n">
        <f aca="false">SUM(F24:H24)</f>
        <v>135</v>
      </c>
      <c r="L24" s="17" t="n">
        <f aca="false">SUM(D24:H24)</f>
        <v>297</v>
      </c>
      <c r="M24" s="18" t="n">
        <f aca="false">L24/I24*100</f>
        <v>15.2856407617087</v>
      </c>
    </row>
    <row r="25" customFormat="false" ht="17" hidden="false" customHeight="false" outlineLevel="0" collapsed="false">
      <c r="B25" s="20"/>
      <c r="C25" s="19" t="s">
        <v>20</v>
      </c>
      <c r="D25" s="15" t="n">
        <v>101</v>
      </c>
      <c r="E25" s="15" t="n">
        <v>99</v>
      </c>
      <c r="F25" s="15" t="n">
        <v>92</v>
      </c>
      <c r="G25" s="15" t="n">
        <v>68</v>
      </c>
      <c r="H25" s="15" t="n">
        <v>50</v>
      </c>
      <c r="I25" s="16" t="n">
        <v>2058</v>
      </c>
      <c r="J25" s="17" t="n">
        <f aca="false">SUM(D25:E25)</f>
        <v>200</v>
      </c>
      <c r="K25" s="17" t="n">
        <f aca="false">SUM(F25:H25)</f>
        <v>210</v>
      </c>
      <c r="L25" s="17" t="n">
        <f aca="false">SUM(D25:H25)</f>
        <v>410</v>
      </c>
      <c r="M25" s="18" t="n">
        <f aca="false">L25/I25*100</f>
        <v>19.9222546161322</v>
      </c>
    </row>
    <row r="26" customFormat="false" ht="17" hidden="false" customHeight="false" outlineLevel="0" collapsed="false">
      <c r="B26" s="20"/>
      <c r="C26" s="19" t="s">
        <v>21</v>
      </c>
      <c r="D26" s="15" t="n">
        <v>193</v>
      </c>
      <c r="E26" s="15" t="n">
        <v>169</v>
      </c>
      <c r="F26" s="15" t="n">
        <v>160</v>
      </c>
      <c r="G26" s="15" t="n">
        <v>113</v>
      </c>
      <c r="H26" s="15" t="n">
        <v>72</v>
      </c>
      <c r="I26" s="16" t="n">
        <v>4001</v>
      </c>
      <c r="J26" s="17" t="n">
        <f aca="false">SUM(D26:E26)</f>
        <v>362</v>
      </c>
      <c r="K26" s="17" t="n">
        <f aca="false">SUM(F26:H26)</f>
        <v>345</v>
      </c>
      <c r="L26" s="17" t="n">
        <f aca="false">SUM(D26:H26)</f>
        <v>707</v>
      </c>
      <c r="M26" s="18" t="n">
        <f aca="false">L26/I26*100</f>
        <v>17.6705823544114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7</v>
      </c>
      <c r="F27" s="15" t="n">
        <v>11</v>
      </c>
      <c r="G27" s="15" t="n">
        <v>10</v>
      </c>
      <c r="H27" s="15" t="n">
        <v>3</v>
      </c>
      <c r="I27" s="16" t="n">
        <v>618</v>
      </c>
      <c r="J27" s="17" t="n">
        <f aca="false">SUM(D27:E27)</f>
        <v>100</v>
      </c>
      <c r="K27" s="17" t="n">
        <f aca="false">SUM(F27:H27)</f>
        <v>24</v>
      </c>
      <c r="L27" s="17" t="n">
        <f aca="false">SUM(D27:H27)</f>
        <v>124</v>
      </c>
      <c r="M27" s="18" t="n">
        <f aca="false">L27/I27*100</f>
        <v>20.0647249190939</v>
      </c>
    </row>
    <row r="28" customFormat="false" ht="17" hidden="false" customHeight="false" outlineLevel="0" collapsed="false">
      <c r="B28" s="20"/>
      <c r="C28" s="19" t="s">
        <v>20</v>
      </c>
      <c r="D28" s="15" t="n">
        <v>62</v>
      </c>
      <c r="E28" s="15" t="n">
        <v>28</v>
      </c>
      <c r="F28" s="15" t="n">
        <v>25</v>
      </c>
      <c r="G28" s="15" t="n">
        <v>14</v>
      </c>
      <c r="H28" s="15" t="n">
        <v>11</v>
      </c>
      <c r="I28" s="16" t="n">
        <v>701</v>
      </c>
      <c r="J28" s="17" t="n">
        <f aca="false">SUM(D28:E28)</f>
        <v>90</v>
      </c>
      <c r="K28" s="17" t="n">
        <f aca="false">SUM(F28:H28)</f>
        <v>50</v>
      </c>
      <c r="L28" s="17" t="n">
        <f aca="false">SUM(D28:H28)</f>
        <v>140</v>
      </c>
      <c r="M28" s="18" t="n">
        <f aca="false">L28/I28*100</f>
        <v>19.9714693295292</v>
      </c>
    </row>
    <row r="29" customFormat="false" ht="17" hidden="false" customHeight="false" outlineLevel="0" collapsed="false">
      <c r="B29" s="20"/>
      <c r="C29" s="19" t="s">
        <v>21</v>
      </c>
      <c r="D29" s="15" t="n">
        <v>125</v>
      </c>
      <c r="E29" s="15" t="n">
        <v>65</v>
      </c>
      <c r="F29" s="15" t="n">
        <v>36</v>
      </c>
      <c r="G29" s="15" t="n">
        <v>24</v>
      </c>
      <c r="H29" s="15" t="n">
        <v>14</v>
      </c>
      <c r="I29" s="16" t="n">
        <v>1319</v>
      </c>
      <c r="J29" s="17" t="n">
        <f aca="false">SUM(D29:E29)</f>
        <v>190</v>
      </c>
      <c r="K29" s="17" t="n">
        <f aca="false">SUM(F29:H29)</f>
        <v>74</v>
      </c>
      <c r="L29" s="17" t="n">
        <f aca="false">SUM(D29:H29)</f>
        <v>264</v>
      </c>
      <c r="M29" s="18" t="n">
        <f aca="false">L29/I29*100</f>
        <v>20.0151630022745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98</v>
      </c>
      <c r="E30" s="15" t="n">
        <v>95</v>
      </c>
      <c r="F30" s="15" t="n">
        <v>64</v>
      </c>
      <c r="G30" s="15" t="n">
        <v>51</v>
      </c>
      <c r="H30" s="15" t="n">
        <v>20</v>
      </c>
      <c r="I30" s="16" t="n">
        <v>1926</v>
      </c>
      <c r="J30" s="17" t="n">
        <f aca="false">SUM(D30:E30)</f>
        <v>193</v>
      </c>
      <c r="K30" s="17" t="n">
        <f aca="false">SUM(F30:H30)</f>
        <v>135</v>
      </c>
      <c r="L30" s="17" t="n">
        <f aca="false">SUM(D30:H30)</f>
        <v>328</v>
      </c>
      <c r="M30" s="18" t="n">
        <f aca="false">L30/I30*100</f>
        <v>17.0301142263759</v>
      </c>
    </row>
    <row r="31" customFormat="false" ht="17" hidden="false" customHeight="false" outlineLevel="0" collapsed="false">
      <c r="B31" s="20"/>
      <c r="C31" s="19" t="s">
        <v>20</v>
      </c>
      <c r="D31" s="15" t="n">
        <v>90</v>
      </c>
      <c r="E31" s="15" t="n">
        <v>96</v>
      </c>
      <c r="F31" s="15" t="n">
        <v>94</v>
      </c>
      <c r="G31" s="15" t="n">
        <v>52</v>
      </c>
      <c r="H31" s="15" t="n">
        <v>59</v>
      </c>
      <c r="I31" s="16" t="n">
        <v>2039</v>
      </c>
      <c r="J31" s="17" t="n">
        <f aca="false">SUM(D31:E31)</f>
        <v>186</v>
      </c>
      <c r="K31" s="17" t="n">
        <f aca="false">SUM(F31:H31)</f>
        <v>205</v>
      </c>
      <c r="L31" s="17" t="n">
        <f aca="false">SUM(D31:H31)</f>
        <v>391</v>
      </c>
      <c r="M31" s="18" t="n">
        <f aca="false">L31/I31*100</f>
        <v>19.1760666993624</v>
      </c>
    </row>
    <row r="32" customFormat="false" ht="17" hidden="false" customHeight="false" outlineLevel="0" collapsed="false">
      <c r="B32" s="20"/>
      <c r="C32" s="19" t="s">
        <v>21</v>
      </c>
      <c r="D32" s="15" t="n">
        <v>188</v>
      </c>
      <c r="E32" s="15" t="n">
        <v>191</v>
      </c>
      <c r="F32" s="15" t="n">
        <v>158</v>
      </c>
      <c r="G32" s="15" t="n">
        <v>103</v>
      </c>
      <c r="H32" s="15" t="n">
        <v>79</v>
      </c>
      <c r="I32" s="16" t="n">
        <v>3965</v>
      </c>
      <c r="J32" s="17" t="n">
        <f aca="false">SUM(D32:E32)</f>
        <v>379</v>
      </c>
      <c r="K32" s="17" t="n">
        <f aca="false">SUM(F32:H32)</f>
        <v>340</v>
      </c>
      <c r="L32" s="17" t="n">
        <f aca="false">SUM(D32:H32)</f>
        <v>719</v>
      </c>
      <c r="M32" s="18" t="n">
        <f aca="false">L32/I32*100</f>
        <v>18.1336696090794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0</v>
      </c>
      <c r="E33" s="15" t="n">
        <v>74</v>
      </c>
      <c r="F33" s="15" t="n">
        <v>50</v>
      </c>
      <c r="G33" s="15" t="n">
        <v>36</v>
      </c>
      <c r="H33" s="15" t="n">
        <v>21</v>
      </c>
      <c r="I33" s="16" t="n">
        <v>1632</v>
      </c>
      <c r="J33" s="17" t="n">
        <f aca="false">SUM(D33:E33)</f>
        <v>164</v>
      </c>
      <c r="K33" s="17" t="n">
        <f aca="false">SUM(F33:H33)</f>
        <v>107</v>
      </c>
      <c r="L33" s="17" t="n">
        <f aca="false">SUM(D33:H33)</f>
        <v>271</v>
      </c>
      <c r="M33" s="18" t="n">
        <f aca="false">L33/I33*100</f>
        <v>16.6053921568627</v>
      </c>
    </row>
    <row r="34" customFormat="false" ht="17" hidden="false" customHeight="false" outlineLevel="0" collapsed="false">
      <c r="B34" s="20"/>
      <c r="C34" s="19" t="s">
        <v>20</v>
      </c>
      <c r="D34" s="15" t="n">
        <v>118</v>
      </c>
      <c r="E34" s="15" t="n">
        <v>97</v>
      </c>
      <c r="F34" s="15" t="n">
        <v>85</v>
      </c>
      <c r="G34" s="15" t="n">
        <v>60</v>
      </c>
      <c r="H34" s="15" t="n">
        <v>66</v>
      </c>
      <c r="I34" s="16" t="n">
        <v>1785</v>
      </c>
      <c r="J34" s="17" t="n">
        <f aca="false">SUM(D34:E34)</f>
        <v>215</v>
      </c>
      <c r="K34" s="17" t="n">
        <f aca="false">SUM(F34:H34)</f>
        <v>211</v>
      </c>
      <c r="L34" s="17" t="n">
        <f aca="false">SUM(D34:H34)</f>
        <v>426</v>
      </c>
      <c r="M34" s="18" t="n">
        <f aca="false">L34/I34*100</f>
        <v>23.8655462184874</v>
      </c>
    </row>
    <row r="35" customFormat="false" ht="17" hidden="false" customHeight="false" outlineLevel="0" collapsed="false">
      <c r="B35" s="20"/>
      <c r="C35" s="19" t="s">
        <v>21</v>
      </c>
      <c r="D35" s="15" t="n">
        <v>208</v>
      </c>
      <c r="E35" s="15" t="n">
        <v>171</v>
      </c>
      <c r="F35" s="15" t="n">
        <v>135</v>
      </c>
      <c r="G35" s="15" t="n">
        <v>96</v>
      </c>
      <c r="H35" s="15" t="n">
        <v>87</v>
      </c>
      <c r="I35" s="16" t="n">
        <v>3417</v>
      </c>
      <c r="J35" s="17" t="n">
        <f aca="false">SUM(D35:E35)</f>
        <v>379</v>
      </c>
      <c r="K35" s="17" t="n">
        <f aca="false">SUM(F35:H35)</f>
        <v>318</v>
      </c>
      <c r="L35" s="17" t="n">
        <f aca="false">SUM(D35:H35)</f>
        <v>697</v>
      </c>
      <c r="M35" s="18" t="n">
        <f aca="false">L35/I35*100</f>
        <v>20.3980099502488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2</v>
      </c>
      <c r="F36" s="15" t="n">
        <v>32</v>
      </c>
      <c r="G36" s="15" t="n">
        <v>29</v>
      </c>
      <c r="H36" s="15" t="n">
        <v>22</v>
      </c>
      <c r="I36" s="16" t="n">
        <v>659</v>
      </c>
      <c r="J36" s="17" t="n">
        <f aca="false">SUM(D36:E36)</f>
        <v>100</v>
      </c>
      <c r="K36" s="17" t="n">
        <f aca="false">SUM(F36:H36)</f>
        <v>83</v>
      </c>
      <c r="L36" s="17" t="n">
        <f aca="false">SUM(D36:H36)</f>
        <v>183</v>
      </c>
      <c r="M36" s="18" t="n">
        <f aca="false">L36/I36*100</f>
        <v>27.7693474962064</v>
      </c>
    </row>
    <row r="37" customFormat="false" ht="17" hidden="false" customHeight="false" outlineLevel="0" collapsed="false">
      <c r="B37" s="20"/>
      <c r="C37" s="19" t="s">
        <v>20</v>
      </c>
      <c r="D37" s="15" t="n">
        <v>64</v>
      </c>
      <c r="E37" s="15" t="n">
        <v>46</v>
      </c>
      <c r="F37" s="15" t="n">
        <v>51</v>
      </c>
      <c r="G37" s="15" t="n">
        <v>33</v>
      </c>
      <c r="H37" s="15" t="n">
        <v>31</v>
      </c>
      <c r="I37" s="16" t="n">
        <v>738</v>
      </c>
      <c r="J37" s="17" t="n">
        <f aca="false">SUM(D37:E37)</f>
        <v>110</v>
      </c>
      <c r="K37" s="17" t="n">
        <f aca="false">SUM(F37:H37)</f>
        <v>115</v>
      </c>
      <c r="L37" s="17" t="n">
        <f aca="false">SUM(D37:H37)</f>
        <v>225</v>
      </c>
      <c r="M37" s="18" t="n">
        <f aca="false">L37/I37*100</f>
        <v>30.4878048780488</v>
      </c>
    </row>
    <row r="38" customFormat="false" ht="17" hidden="false" customHeight="false" outlineLevel="0" collapsed="false">
      <c r="B38" s="20"/>
      <c r="C38" s="19" t="s">
        <v>21</v>
      </c>
      <c r="D38" s="15" t="n">
        <v>112</v>
      </c>
      <c r="E38" s="15" t="n">
        <v>98</v>
      </c>
      <c r="F38" s="15" t="n">
        <v>83</v>
      </c>
      <c r="G38" s="15" t="n">
        <v>62</v>
      </c>
      <c r="H38" s="15" t="n">
        <v>53</v>
      </c>
      <c r="I38" s="16" t="n">
        <v>1397</v>
      </c>
      <c r="J38" s="17" t="n">
        <f aca="false">SUM(D38:E38)</f>
        <v>210</v>
      </c>
      <c r="K38" s="17" t="n">
        <f aca="false">SUM(F38:H38)</f>
        <v>198</v>
      </c>
      <c r="L38" s="17" t="n">
        <f aca="false">SUM(D38:H38)</f>
        <v>408</v>
      </c>
      <c r="M38" s="18" t="n">
        <f aca="false">L38/I38*100</f>
        <v>29.2054402290623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98</v>
      </c>
      <c r="F39" s="15" t="n">
        <v>71</v>
      </c>
      <c r="G39" s="15" t="n">
        <v>48</v>
      </c>
      <c r="H39" s="15" t="n">
        <v>28</v>
      </c>
      <c r="I39" s="16" t="n">
        <v>2554</v>
      </c>
      <c r="J39" s="17" t="n">
        <f aca="false">SUM(D39:E39)</f>
        <v>218</v>
      </c>
      <c r="K39" s="17" t="n">
        <f aca="false">SUM(F39:H39)</f>
        <v>147</v>
      </c>
      <c r="L39" s="17" t="n">
        <f aca="false">SUM(D39:H39)</f>
        <v>365</v>
      </c>
      <c r="M39" s="18" t="n">
        <f aca="false">L39/I39*100</f>
        <v>14.291307752545</v>
      </c>
    </row>
    <row r="40" customFormat="false" ht="17" hidden="false" customHeight="false" outlineLevel="0" collapsed="false">
      <c r="B40" s="20"/>
      <c r="C40" s="19" t="s">
        <v>20</v>
      </c>
      <c r="D40" s="15" t="n">
        <v>123</v>
      </c>
      <c r="E40" s="15" t="n">
        <v>142</v>
      </c>
      <c r="F40" s="15" t="n">
        <v>89</v>
      </c>
      <c r="G40" s="15" t="n">
        <v>75</v>
      </c>
      <c r="H40" s="15" t="n">
        <v>69</v>
      </c>
      <c r="I40" s="16" t="n">
        <v>2695</v>
      </c>
      <c r="J40" s="17" t="n">
        <f aca="false">SUM(D40:E40)</f>
        <v>265</v>
      </c>
      <c r="K40" s="17" t="n">
        <f aca="false">SUM(F40:H40)</f>
        <v>233</v>
      </c>
      <c r="L40" s="17" t="n">
        <f aca="false">SUM(D40:H40)</f>
        <v>498</v>
      </c>
      <c r="M40" s="18" t="n">
        <f aca="false">L40/I40*100</f>
        <v>18.4786641929499</v>
      </c>
    </row>
    <row r="41" customFormat="false" ht="17" hidden="false" customHeight="false" outlineLevel="0" collapsed="false">
      <c r="B41" s="20"/>
      <c r="C41" s="19" t="s">
        <v>21</v>
      </c>
      <c r="D41" s="15" t="n">
        <v>243</v>
      </c>
      <c r="E41" s="15" t="n">
        <v>240</v>
      </c>
      <c r="F41" s="15" t="n">
        <v>160</v>
      </c>
      <c r="G41" s="15" t="n">
        <v>123</v>
      </c>
      <c r="H41" s="15" t="n">
        <v>97</v>
      </c>
      <c r="I41" s="16" t="n">
        <v>5249</v>
      </c>
      <c r="J41" s="17" t="n">
        <f aca="false">SUM(D41:E41)</f>
        <v>483</v>
      </c>
      <c r="K41" s="17" t="n">
        <f aca="false">SUM(F41:H41)</f>
        <v>380</v>
      </c>
      <c r="L41" s="17" t="n">
        <f aca="false">SUM(D41:H41)</f>
        <v>863</v>
      </c>
      <c r="M41" s="18" t="n">
        <f aca="false">L41/I41*100</f>
        <v>16.441226900362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04</v>
      </c>
      <c r="E42" s="15" t="n">
        <v>99</v>
      </c>
      <c r="F42" s="15" t="n">
        <v>75</v>
      </c>
      <c r="G42" s="15" t="n">
        <v>40</v>
      </c>
      <c r="H42" s="15" t="n">
        <v>35</v>
      </c>
      <c r="I42" s="16" t="n">
        <v>2087</v>
      </c>
      <c r="J42" s="17" t="n">
        <f aca="false">SUM(D42:E42)</f>
        <v>203</v>
      </c>
      <c r="K42" s="17" t="n">
        <f aca="false">SUM(F42:H42)</f>
        <v>150</v>
      </c>
      <c r="L42" s="17" t="n">
        <f aca="false">SUM(D42:H42)</f>
        <v>353</v>
      </c>
      <c r="M42" s="18" t="n">
        <f aca="false">L42/I42*100</f>
        <v>16.9142309535218</v>
      </c>
    </row>
    <row r="43" customFormat="false" ht="17" hidden="false" customHeight="false" outlineLevel="0" collapsed="false">
      <c r="B43" s="20"/>
      <c r="C43" s="19" t="s">
        <v>20</v>
      </c>
      <c r="D43" s="15" t="n">
        <v>145</v>
      </c>
      <c r="E43" s="15" t="n">
        <v>110</v>
      </c>
      <c r="F43" s="15" t="n">
        <v>93</v>
      </c>
      <c r="G43" s="15" t="n">
        <v>89</v>
      </c>
      <c r="H43" s="15" t="n">
        <v>57</v>
      </c>
      <c r="I43" s="16" t="n">
        <v>2288</v>
      </c>
      <c r="J43" s="17" t="n">
        <f aca="false">SUM(D43:E43)</f>
        <v>255</v>
      </c>
      <c r="K43" s="17" t="n">
        <f aca="false">SUM(F43:H43)</f>
        <v>239</v>
      </c>
      <c r="L43" s="17" t="n">
        <f aca="false">SUM(D43:H43)</f>
        <v>494</v>
      </c>
      <c r="M43" s="18" t="n">
        <f aca="false">L43/I43*100</f>
        <v>21.5909090909091</v>
      </c>
    </row>
    <row r="44" customFormat="false" ht="17" hidden="false" customHeight="false" outlineLevel="0" collapsed="false">
      <c r="B44" s="20"/>
      <c r="C44" s="19" t="s">
        <v>21</v>
      </c>
      <c r="D44" s="15" t="n">
        <v>249</v>
      </c>
      <c r="E44" s="15" t="n">
        <v>209</v>
      </c>
      <c r="F44" s="15" t="n">
        <v>168</v>
      </c>
      <c r="G44" s="15" t="n">
        <v>129</v>
      </c>
      <c r="H44" s="15" t="n">
        <v>92</v>
      </c>
      <c r="I44" s="16" t="n">
        <v>4375</v>
      </c>
      <c r="J44" s="17" t="n">
        <f aca="false">SUM(D44:E44)</f>
        <v>458</v>
      </c>
      <c r="K44" s="17" t="n">
        <f aca="false">SUM(F44:H44)</f>
        <v>389</v>
      </c>
      <c r="L44" s="17" t="n">
        <f aca="false">SUM(D44:H44)</f>
        <v>847</v>
      </c>
      <c r="M44" s="18" t="n">
        <f aca="false">L44/I44*100</f>
        <v>19.36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78</v>
      </c>
      <c r="E45" s="15" t="n">
        <v>65</v>
      </c>
      <c r="F45" s="15" t="n">
        <v>52</v>
      </c>
      <c r="G45" s="15" t="n">
        <v>32</v>
      </c>
      <c r="H45" s="15" t="n">
        <v>19</v>
      </c>
      <c r="I45" s="16" t="n">
        <v>1396</v>
      </c>
      <c r="J45" s="17" t="n">
        <f aca="false">SUM(D45:E45)</f>
        <v>143</v>
      </c>
      <c r="K45" s="17" t="n">
        <f aca="false">SUM(F45:H45)</f>
        <v>103</v>
      </c>
      <c r="L45" s="17" t="n">
        <f aca="false">SUM(D45:H45)</f>
        <v>246</v>
      </c>
      <c r="M45" s="18" t="n">
        <f aca="false">L45/I45*100</f>
        <v>17.621776504298</v>
      </c>
    </row>
    <row r="46" customFormat="false" ht="17" hidden="false" customHeight="false" outlineLevel="0" collapsed="false">
      <c r="B46" s="20"/>
      <c r="C46" s="19" t="s">
        <v>20</v>
      </c>
      <c r="D46" s="15" t="n">
        <v>74</v>
      </c>
      <c r="E46" s="15" t="n">
        <v>83</v>
      </c>
      <c r="F46" s="15" t="n">
        <v>61</v>
      </c>
      <c r="G46" s="15" t="n">
        <v>33</v>
      </c>
      <c r="H46" s="15" t="n">
        <v>37</v>
      </c>
      <c r="I46" s="16" t="n">
        <v>1518</v>
      </c>
      <c r="J46" s="17" t="n">
        <f aca="false">SUM(D46:E46)</f>
        <v>157</v>
      </c>
      <c r="K46" s="17" t="n">
        <f aca="false">SUM(F46:H46)</f>
        <v>131</v>
      </c>
      <c r="L46" s="17" t="n">
        <f aca="false">SUM(D46:H46)</f>
        <v>288</v>
      </c>
      <c r="M46" s="18" t="n">
        <f aca="false">L46/I46*100</f>
        <v>18.9723320158103</v>
      </c>
    </row>
    <row r="47" customFormat="false" ht="17" hidden="false" customHeight="false" outlineLevel="0" collapsed="false">
      <c r="B47" s="20"/>
      <c r="C47" s="19" t="s">
        <v>21</v>
      </c>
      <c r="D47" s="15" t="n">
        <v>152</v>
      </c>
      <c r="E47" s="15" t="n">
        <v>148</v>
      </c>
      <c r="F47" s="15" t="n">
        <v>113</v>
      </c>
      <c r="G47" s="15" t="n">
        <v>65</v>
      </c>
      <c r="H47" s="15" t="n">
        <v>56</v>
      </c>
      <c r="I47" s="16" t="n">
        <v>2914</v>
      </c>
      <c r="J47" s="17" t="n">
        <f aca="false">SUM(D47:E47)</f>
        <v>300</v>
      </c>
      <c r="K47" s="17" t="n">
        <f aca="false">SUM(F47:H47)</f>
        <v>234</v>
      </c>
      <c r="L47" s="17" t="n">
        <f aca="false">SUM(D47:H47)</f>
        <v>534</v>
      </c>
      <c r="M47" s="18" t="n">
        <f aca="false">L47/I47*100</f>
        <v>18.3253260123542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4</v>
      </c>
      <c r="F48" s="15" t="n">
        <v>34</v>
      </c>
      <c r="G48" s="15" t="n">
        <v>19</v>
      </c>
      <c r="H48" s="15" t="n">
        <v>12</v>
      </c>
      <c r="I48" s="16" t="n">
        <v>1282</v>
      </c>
      <c r="J48" s="17" t="n">
        <f aca="false">SUM(D48:E48)</f>
        <v>84</v>
      </c>
      <c r="K48" s="17" t="n">
        <f aca="false">SUM(F48:H48)</f>
        <v>65</v>
      </c>
      <c r="L48" s="17" t="n">
        <f aca="false">SUM(D48:H48)</f>
        <v>149</v>
      </c>
      <c r="M48" s="18" t="n">
        <f aca="false">L48/I48*100</f>
        <v>11.6224648985959</v>
      </c>
    </row>
    <row r="49" customFormat="false" ht="17" hidden="false" customHeight="false" outlineLevel="0" collapsed="false">
      <c r="B49" s="20"/>
      <c r="C49" s="19" t="s">
        <v>20</v>
      </c>
      <c r="D49" s="15" t="n">
        <v>47</v>
      </c>
      <c r="E49" s="15" t="n">
        <v>41</v>
      </c>
      <c r="F49" s="15" t="n">
        <v>39</v>
      </c>
      <c r="G49" s="15" t="n">
        <v>32</v>
      </c>
      <c r="H49" s="15" t="n">
        <v>21</v>
      </c>
      <c r="I49" s="16" t="n">
        <v>1290</v>
      </c>
      <c r="J49" s="17" t="n">
        <f aca="false">SUM(D49:E49)</f>
        <v>88</v>
      </c>
      <c r="K49" s="17" t="n">
        <f aca="false">SUM(F49:H49)</f>
        <v>92</v>
      </c>
      <c r="L49" s="17" t="n">
        <f aca="false">SUM(D49:H49)</f>
        <v>180</v>
      </c>
      <c r="M49" s="18" t="n">
        <f aca="false">L49/I49*100</f>
        <v>13.953488372093</v>
      </c>
    </row>
    <row r="50" customFormat="false" ht="17" hidden="false" customHeight="false" outlineLevel="0" collapsed="false">
      <c r="B50" s="20"/>
      <c r="C50" s="19" t="s">
        <v>21</v>
      </c>
      <c r="D50" s="15" t="n">
        <v>97</v>
      </c>
      <c r="E50" s="15" t="n">
        <v>75</v>
      </c>
      <c r="F50" s="15" t="n">
        <v>73</v>
      </c>
      <c r="G50" s="15" t="n">
        <v>51</v>
      </c>
      <c r="H50" s="15" t="n">
        <v>33</v>
      </c>
      <c r="I50" s="16" t="n">
        <v>2572</v>
      </c>
      <c r="J50" s="17" t="n">
        <f aca="false">SUM(D50:E50)</f>
        <v>172</v>
      </c>
      <c r="K50" s="17" t="n">
        <f aca="false">SUM(F50:H50)</f>
        <v>157</v>
      </c>
      <c r="L50" s="17" t="n">
        <f aca="false">SUM(D50:H50)</f>
        <v>329</v>
      </c>
      <c r="M50" s="18" t="n">
        <f aca="false">L50/I50*100</f>
        <v>12.7916018662519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5</v>
      </c>
      <c r="E51" s="15" t="n">
        <v>59</v>
      </c>
      <c r="F51" s="15" t="n">
        <v>37</v>
      </c>
      <c r="G51" s="15" t="n">
        <v>62</v>
      </c>
      <c r="H51" s="15" t="n">
        <v>24</v>
      </c>
      <c r="I51" s="16" t="n">
        <v>798</v>
      </c>
      <c r="J51" s="17" t="n">
        <f aca="false">SUM(D51:E51)</f>
        <v>114</v>
      </c>
      <c r="K51" s="17" t="n">
        <f aca="false">SUM(F51:H51)</f>
        <v>123</v>
      </c>
      <c r="L51" s="17" t="n">
        <f aca="false">SUM(D51:H51)</f>
        <v>237</v>
      </c>
      <c r="M51" s="18" t="n">
        <f aca="false">L51/I51*100</f>
        <v>29.6992481203008</v>
      </c>
    </row>
    <row r="52" customFormat="false" ht="17" hidden="false" customHeight="false" outlineLevel="0" collapsed="false">
      <c r="B52" s="20"/>
      <c r="C52" s="19" t="s">
        <v>20</v>
      </c>
      <c r="D52" s="15" t="n">
        <v>75</v>
      </c>
      <c r="E52" s="15" t="n">
        <v>63</v>
      </c>
      <c r="F52" s="15" t="n">
        <v>58</v>
      </c>
      <c r="G52" s="15" t="n">
        <v>80</v>
      </c>
      <c r="H52" s="15" t="n">
        <v>52</v>
      </c>
      <c r="I52" s="16" t="n">
        <v>959</v>
      </c>
      <c r="J52" s="17" t="n">
        <f aca="false">SUM(D52:E52)</f>
        <v>138</v>
      </c>
      <c r="K52" s="17" t="n">
        <f aca="false">SUM(F52:H52)</f>
        <v>190</v>
      </c>
      <c r="L52" s="17" t="n">
        <f aca="false">SUM(D52:H52)</f>
        <v>328</v>
      </c>
      <c r="M52" s="18" t="n">
        <f aca="false">L52/I52*100</f>
        <v>34.2022940563087</v>
      </c>
    </row>
    <row r="53" customFormat="false" ht="17" hidden="false" customHeight="false" outlineLevel="0" collapsed="false">
      <c r="B53" s="20"/>
      <c r="C53" s="19" t="s">
        <v>21</v>
      </c>
      <c r="D53" s="15" t="n">
        <v>130</v>
      </c>
      <c r="E53" s="15" t="n">
        <v>122</v>
      </c>
      <c r="F53" s="15" t="n">
        <v>95</v>
      </c>
      <c r="G53" s="15" t="n">
        <v>142</v>
      </c>
      <c r="H53" s="15" t="n">
        <v>76</v>
      </c>
      <c r="I53" s="16" t="n">
        <v>1757</v>
      </c>
      <c r="J53" s="17" t="n">
        <f aca="false">SUM(D53:E53)</f>
        <v>252</v>
      </c>
      <c r="K53" s="17" t="n">
        <f aca="false">SUM(F53:H53)</f>
        <v>313</v>
      </c>
      <c r="L53" s="17" t="n">
        <f aca="false">SUM(D53:H53)</f>
        <v>565</v>
      </c>
      <c r="M53" s="18" t="n">
        <f aca="false">L53/I53*100</f>
        <v>32.1570859419465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59</v>
      </c>
      <c r="E54" s="15" t="n">
        <v>61</v>
      </c>
      <c r="F54" s="15" t="n">
        <v>41</v>
      </c>
      <c r="G54" s="15" t="n">
        <v>20</v>
      </c>
      <c r="H54" s="15" t="n">
        <v>22</v>
      </c>
      <c r="I54" s="16" t="n">
        <v>975</v>
      </c>
      <c r="J54" s="17" t="n">
        <f aca="false">SUM(D54:E54)</f>
        <v>120</v>
      </c>
      <c r="K54" s="17" t="n">
        <f aca="false">SUM(F54:H54)</f>
        <v>83</v>
      </c>
      <c r="L54" s="17" t="n">
        <f aca="false">SUM(D54:H54)</f>
        <v>203</v>
      </c>
      <c r="M54" s="18" t="n">
        <f aca="false">L54/I54*100</f>
        <v>20.8205128205128</v>
      </c>
    </row>
    <row r="55" customFormat="false" ht="17" hidden="false" customHeight="false" outlineLevel="0" collapsed="false">
      <c r="B55" s="20"/>
      <c r="C55" s="19" t="s">
        <v>20</v>
      </c>
      <c r="D55" s="15" t="n">
        <v>75</v>
      </c>
      <c r="E55" s="15" t="n">
        <v>83</v>
      </c>
      <c r="F55" s="15" t="n">
        <v>54</v>
      </c>
      <c r="G55" s="15" t="n">
        <v>42</v>
      </c>
      <c r="H55" s="15" t="n">
        <v>67</v>
      </c>
      <c r="I55" s="16" t="n">
        <v>1114</v>
      </c>
      <c r="J55" s="17" t="n">
        <f aca="false">SUM(D55:E55)</f>
        <v>158</v>
      </c>
      <c r="K55" s="17" t="n">
        <f aca="false">SUM(F55:H55)</f>
        <v>163</v>
      </c>
      <c r="L55" s="17" t="n">
        <f aca="false">SUM(D55:H55)</f>
        <v>321</v>
      </c>
      <c r="M55" s="18" t="n">
        <f aca="false">L55/I55*100</f>
        <v>28.8150807899461</v>
      </c>
    </row>
    <row r="56" customFormat="false" ht="17" hidden="false" customHeight="false" outlineLevel="0" collapsed="false">
      <c r="B56" s="20"/>
      <c r="C56" s="19" t="s">
        <v>21</v>
      </c>
      <c r="D56" s="15" t="n">
        <v>134</v>
      </c>
      <c r="E56" s="15" t="n">
        <v>144</v>
      </c>
      <c r="F56" s="15" t="n">
        <v>95</v>
      </c>
      <c r="G56" s="15" t="n">
        <v>62</v>
      </c>
      <c r="H56" s="15" t="n">
        <v>89</v>
      </c>
      <c r="I56" s="16" t="n">
        <v>2089</v>
      </c>
      <c r="J56" s="17" t="n">
        <f aca="false">SUM(D56:E56)</f>
        <v>278</v>
      </c>
      <c r="K56" s="17" t="n">
        <f aca="false">SUM(F56:H56)</f>
        <v>246</v>
      </c>
      <c r="L56" s="17" t="n">
        <f aca="false">SUM(D56:H56)</f>
        <v>524</v>
      </c>
      <c r="M56" s="18" t="n">
        <f aca="false">L56/I56*100</f>
        <v>25.0837721397798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9</v>
      </c>
      <c r="E57" s="15" t="n">
        <v>77</v>
      </c>
      <c r="F57" s="15" t="n">
        <v>57</v>
      </c>
      <c r="G57" s="15" t="n">
        <v>28</v>
      </c>
      <c r="H57" s="15" t="n">
        <v>17</v>
      </c>
      <c r="I57" s="16" t="n">
        <v>1716</v>
      </c>
      <c r="J57" s="17" t="n">
        <f aca="false">SUM(D57:E57)</f>
        <v>196</v>
      </c>
      <c r="K57" s="17" t="n">
        <f aca="false">SUM(F57:H57)</f>
        <v>102</v>
      </c>
      <c r="L57" s="17" t="n">
        <f aca="false">SUM(D57:H57)</f>
        <v>298</v>
      </c>
      <c r="M57" s="18" t="n">
        <f aca="false">L57/I57*100</f>
        <v>17.3659673659674</v>
      </c>
    </row>
    <row r="58" customFormat="false" ht="17" hidden="false" customHeight="false" outlineLevel="0" collapsed="false">
      <c r="B58" s="20"/>
      <c r="C58" s="19" t="s">
        <v>20</v>
      </c>
      <c r="D58" s="15" t="n">
        <v>121</v>
      </c>
      <c r="E58" s="15" t="n">
        <v>71</v>
      </c>
      <c r="F58" s="15" t="n">
        <v>65</v>
      </c>
      <c r="G58" s="15" t="n">
        <v>40</v>
      </c>
      <c r="H58" s="15" t="n">
        <v>45</v>
      </c>
      <c r="I58" s="16" t="n">
        <v>1857</v>
      </c>
      <c r="J58" s="17" t="n">
        <f aca="false">SUM(D58:E58)</f>
        <v>192</v>
      </c>
      <c r="K58" s="17" t="n">
        <f aca="false">SUM(F58:H58)</f>
        <v>150</v>
      </c>
      <c r="L58" s="17" t="n">
        <f aca="false">SUM(D58:H58)</f>
        <v>342</v>
      </c>
      <c r="M58" s="18" t="n">
        <f aca="false">L58/I58*100</f>
        <v>18.4168012924071</v>
      </c>
    </row>
    <row r="59" customFormat="false" ht="17" hidden="false" customHeight="false" outlineLevel="0" collapsed="false">
      <c r="B59" s="20"/>
      <c r="C59" s="19" t="s">
        <v>21</v>
      </c>
      <c r="D59" s="15" t="n">
        <v>240</v>
      </c>
      <c r="E59" s="15" t="n">
        <v>148</v>
      </c>
      <c r="F59" s="15" t="n">
        <v>122</v>
      </c>
      <c r="G59" s="15" t="n">
        <v>68</v>
      </c>
      <c r="H59" s="15" t="n">
        <v>62</v>
      </c>
      <c r="I59" s="16" t="n">
        <v>3573</v>
      </c>
      <c r="J59" s="17" t="n">
        <f aca="false">SUM(D59:E59)</f>
        <v>388</v>
      </c>
      <c r="K59" s="17" t="n">
        <f aca="false">SUM(F59:H59)</f>
        <v>252</v>
      </c>
      <c r="L59" s="17" t="n">
        <f aca="false">SUM(D59:H59)</f>
        <v>640</v>
      </c>
      <c r="M59" s="18" t="n">
        <f aca="false">L59/I59*100</f>
        <v>17.9121186677862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1</v>
      </c>
      <c r="E60" s="15" t="n">
        <v>115</v>
      </c>
      <c r="F60" s="15" t="n">
        <v>82</v>
      </c>
      <c r="G60" s="15" t="n">
        <v>52</v>
      </c>
      <c r="H60" s="15" t="n">
        <v>24</v>
      </c>
      <c r="I60" s="16" t="n">
        <v>2790</v>
      </c>
      <c r="J60" s="17" t="n">
        <f aca="false">SUM(D60:E60)</f>
        <v>236</v>
      </c>
      <c r="K60" s="17" t="n">
        <f aca="false">SUM(F60:H60)</f>
        <v>158</v>
      </c>
      <c r="L60" s="17" t="n">
        <f aca="false">SUM(D60:H60)</f>
        <v>394</v>
      </c>
      <c r="M60" s="18" t="n">
        <f aca="false">L60/I60*100</f>
        <v>14.1218637992832</v>
      </c>
    </row>
    <row r="61" customFormat="false" ht="17" hidden="false" customHeight="false" outlineLevel="0" collapsed="false">
      <c r="B61" s="20"/>
      <c r="C61" s="19" t="s">
        <v>20</v>
      </c>
      <c r="D61" s="15" t="n">
        <v>143</v>
      </c>
      <c r="E61" s="15" t="n">
        <v>134</v>
      </c>
      <c r="F61" s="15" t="n">
        <v>104</v>
      </c>
      <c r="G61" s="15" t="n">
        <v>75</v>
      </c>
      <c r="H61" s="15" t="n">
        <v>79</v>
      </c>
      <c r="I61" s="16" t="n">
        <v>3107</v>
      </c>
      <c r="J61" s="17" t="n">
        <f aca="false">SUM(D61:E61)</f>
        <v>277</v>
      </c>
      <c r="K61" s="17" t="n">
        <f aca="false">SUM(F61:H61)</f>
        <v>258</v>
      </c>
      <c r="L61" s="17" t="n">
        <f aca="false">SUM(D61:H61)</f>
        <v>535</v>
      </c>
      <c r="M61" s="18" t="n">
        <f aca="false">L61/I61*100</f>
        <v>17.219182491149</v>
      </c>
    </row>
    <row r="62" customFormat="false" ht="17" hidden="false" customHeight="false" outlineLevel="0" collapsed="false">
      <c r="B62" s="20"/>
      <c r="C62" s="19" t="s">
        <v>21</v>
      </c>
      <c r="D62" s="15" t="n">
        <v>264</v>
      </c>
      <c r="E62" s="15" t="n">
        <v>249</v>
      </c>
      <c r="F62" s="15" t="n">
        <v>186</v>
      </c>
      <c r="G62" s="15" t="n">
        <v>127</v>
      </c>
      <c r="H62" s="15" t="n">
        <v>103</v>
      </c>
      <c r="I62" s="16" t="n">
        <v>5897</v>
      </c>
      <c r="J62" s="17" t="n">
        <f aca="false">SUM(D62:E62)</f>
        <v>513</v>
      </c>
      <c r="K62" s="17" t="n">
        <f aca="false">SUM(F62:H62)</f>
        <v>416</v>
      </c>
      <c r="L62" s="17" t="n">
        <f aca="false">SUM(D62:H62)</f>
        <v>929</v>
      </c>
      <c r="M62" s="18" t="n">
        <f aca="false">L62/I62*100</f>
        <v>15.7537731049686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1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25</v>
      </c>
      <c r="J63" s="17" t="n">
        <f aca="false">SUM(D63:E63)</f>
        <v>91</v>
      </c>
      <c r="K63" s="17" t="n">
        <f aca="false">SUM(F63:H63)</f>
        <v>55</v>
      </c>
      <c r="L63" s="17" t="n">
        <f aca="false">SUM(D63:H63)</f>
        <v>146</v>
      </c>
      <c r="M63" s="18" t="n">
        <f aca="false">L63/I63*100</f>
        <v>14.2439024390244</v>
      </c>
    </row>
    <row r="64" customFormat="false" ht="17" hidden="false" customHeight="false" outlineLevel="0" collapsed="false">
      <c r="B64" s="20"/>
      <c r="C64" s="19" t="s">
        <v>20</v>
      </c>
      <c r="D64" s="15" t="n">
        <v>60</v>
      </c>
      <c r="E64" s="15" t="n">
        <v>51</v>
      </c>
      <c r="F64" s="15" t="n">
        <v>37</v>
      </c>
      <c r="G64" s="15" t="n">
        <v>33</v>
      </c>
      <c r="H64" s="15" t="n">
        <v>49</v>
      </c>
      <c r="I64" s="16" t="n">
        <v>993</v>
      </c>
      <c r="J64" s="17" t="n">
        <f aca="false">SUM(D64:E64)</f>
        <v>111</v>
      </c>
      <c r="K64" s="17" t="n">
        <f aca="false">SUM(F64:H64)</f>
        <v>119</v>
      </c>
      <c r="L64" s="17" t="n">
        <f aca="false">SUM(D64:H64)</f>
        <v>230</v>
      </c>
      <c r="M64" s="18" t="n">
        <f aca="false">L64/I64*100</f>
        <v>23.1621349446123</v>
      </c>
    </row>
    <row r="65" customFormat="false" ht="17" hidden="false" customHeight="false" outlineLevel="0" collapsed="false">
      <c r="B65" s="20"/>
      <c r="C65" s="19" t="s">
        <v>21</v>
      </c>
      <c r="D65" s="15" t="n">
        <v>111</v>
      </c>
      <c r="E65" s="15" t="n">
        <v>91</v>
      </c>
      <c r="F65" s="15" t="n">
        <v>59</v>
      </c>
      <c r="G65" s="15" t="n">
        <v>49</v>
      </c>
      <c r="H65" s="15" t="n">
        <v>66</v>
      </c>
      <c r="I65" s="16" t="n">
        <v>2018</v>
      </c>
      <c r="J65" s="17" t="n">
        <f aca="false">SUM(D65:E65)</f>
        <v>202</v>
      </c>
      <c r="K65" s="17" t="n">
        <f aca="false">SUM(F65:H65)</f>
        <v>174</v>
      </c>
      <c r="L65" s="17" t="n">
        <f aca="false">SUM(D65:H65)</f>
        <v>376</v>
      </c>
      <c r="M65" s="18" t="n">
        <f aca="false">L65/I65*100</f>
        <v>18.6323092170466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89</v>
      </c>
      <c r="E66" s="15" t="n">
        <v>60</v>
      </c>
      <c r="F66" s="15" t="n">
        <v>37</v>
      </c>
      <c r="G66" s="15" t="n">
        <v>26</v>
      </c>
      <c r="H66" s="15" t="n">
        <v>25</v>
      </c>
      <c r="I66" s="16" t="n">
        <v>1337</v>
      </c>
      <c r="J66" s="17" t="n">
        <f aca="false">SUM(D66:E66)</f>
        <v>149</v>
      </c>
      <c r="K66" s="17" t="n">
        <f aca="false">SUM(F66:H66)</f>
        <v>88</v>
      </c>
      <c r="L66" s="17" t="n">
        <f aca="false">SUM(D66:H66)</f>
        <v>237</v>
      </c>
      <c r="M66" s="18" t="n">
        <f aca="false">L66/I66*100</f>
        <v>17.7262528047868</v>
      </c>
    </row>
    <row r="67" customFormat="false" ht="17" hidden="false" customHeight="false" outlineLevel="0" collapsed="false">
      <c r="B67" s="20"/>
      <c r="C67" s="19" t="s">
        <v>20</v>
      </c>
      <c r="D67" s="15" t="n">
        <v>87</v>
      </c>
      <c r="E67" s="15" t="n">
        <v>70</v>
      </c>
      <c r="F67" s="15" t="n">
        <v>60</v>
      </c>
      <c r="G67" s="15" t="n">
        <v>36</v>
      </c>
      <c r="H67" s="15" t="n">
        <v>45</v>
      </c>
      <c r="I67" s="16" t="n">
        <v>1407</v>
      </c>
      <c r="J67" s="17" t="n">
        <f aca="false">SUM(D67:E67)</f>
        <v>157</v>
      </c>
      <c r="K67" s="17" t="n">
        <f aca="false">SUM(F67:H67)</f>
        <v>141</v>
      </c>
      <c r="L67" s="17" t="n">
        <f aca="false">SUM(D67:H67)</f>
        <v>298</v>
      </c>
      <c r="M67" s="18" t="n">
        <f aca="false">L67/I67*100</f>
        <v>21.179815209666</v>
      </c>
    </row>
    <row r="68" customFormat="false" ht="17" hidden="false" customHeight="false" outlineLevel="0" collapsed="false">
      <c r="B68" s="20"/>
      <c r="C68" s="19" t="s">
        <v>21</v>
      </c>
      <c r="D68" s="15" t="n">
        <v>176</v>
      </c>
      <c r="E68" s="15" t="n">
        <v>130</v>
      </c>
      <c r="F68" s="15" t="n">
        <v>97</v>
      </c>
      <c r="G68" s="15" t="n">
        <v>62</v>
      </c>
      <c r="H68" s="15" t="n">
        <v>70</v>
      </c>
      <c r="I68" s="16" t="n">
        <v>2744</v>
      </c>
      <c r="J68" s="17" t="n">
        <f aca="false">SUM(D68:E68)</f>
        <v>306</v>
      </c>
      <c r="K68" s="17" t="n">
        <f aca="false">SUM(F68:H68)</f>
        <v>229</v>
      </c>
      <c r="L68" s="17" t="n">
        <f aca="false">SUM(D68:H68)</f>
        <v>535</v>
      </c>
      <c r="M68" s="18" t="n">
        <f aca="false">L68/I68*100</f>
        <v>19.497084548105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7</v>
      </c>
      <c r="E69" s="15" t="n">
        <v>90</v>
      </c>
      <c r="F69" s="15" t="n">
        <v>52</v>
      </c>
      <c r="G69" s="15" t="n">
        <v>24</v>
      </c>
      <c r="H69" s="15" t="n">
        <v>14</v>
      </c>
      <c r="I69" s="16" t="n">
        <v>1518</v>
      </c>
      <c r="J69" s="17" t="n">
        <f aca="false">SUM(D69:E69)</f>
        <v>197</v>
      </c>
      <c r="K69" s="17" t="n">
        <f aca="false">SUM(F69:H69)</f>
        <v>90</v>
      </c>
      <c r="L69" s="17" t="n">
        <f aca="false">SUM(D69:H69)</f>
        <v>287</v>
      </c>
      <c r="M69" s="18" t="n">
        <f aca="false">L69/I69*100</f>
        <v>18.9064558629776</v>
      </c>
    </row>
    <row r="70" customFormat="false" ht="17" hidden="false" customHeight="false" outlineLevel="0" collapsed="false">
      <c r="B70" s="20"/>
      <c r="C70" s="19" t="s">
        <v>20</v>
      </c>
      <c r="D70" s="15" t="n">
        <v>109</v>
      </c>
      <c r="E70" s="15" t="n">
        <v>93</v>
      </c>
      <c r="F70" s="15" t="n">
        <v>45</v>
      </c>
      <c r="G70" s="15" t="n">
        <v>42</v>
      </c>
      <c r="H70" s="15" t="n">
        <v>24</v>
      </c>
      <c r="I70" s="16" t="n">
        <v>1541</v>
      </c>
      <c r="J70" s="17" t="n">
        <f aca="false">SUM(D70:E70)</f>
        <v>202</v>
      </c>
      <c r="K70" s="17" t="n">
        <f aca="false">SUM(F70:H70)</f>
        <v>111</v>
      </c>
      <c r="L70" s="17" t="n">
        <f aca="false">SUM(D70:H70)</f>
        <v>313</v>
      </c>
      <c r="M70" s="18" t="n">
        <f aca="false">L70/I70*100</f>
        <v>20.3114860480208</v>
      </c>
    </row>
    <row r="71" customFormat="false" ht="17" hidden="false" customHeight="false" outlineLevel="0" collapsed="false">
      <c r="B71" s="20"/>
      <c r="C71" s="19" t="s">
        <v>21</v>
      </c>
      <c r="D71" s="15" t="n">
        <v>216</v>
      </c>
      <c r="E71" s="15" t="n">
        <v>183</v>
      </c>
      <c r="F71" s="15" t="n">
        <v>97</v>
      </c>
      <c r="G71" s="15" t="n">
        <v>66</v>
      </c>
      <c r="H71" s="15" t="n">
        <v>38</v>
      </c>
      <c r="I71" s="16" t="n">
        <v>3059</v>
      </c>
      <c r="J71" s="17" t="n">
        <f aca="false">SUM(D71:E71)</f>
        <v>399</v>
      </c>
      <c r="K71" s="17" t="n">
        <f aca="false">SUM(F71:H71)</f>
        <v>201</v>
      </c>
      <c r="L71" s="17" t="n">
        <f aca="false">SUM(D71:H71)</f>
        <v>600</v>
      </c>
      <c r="M71" s="18" t="n">
        <f aca="false">L71/I71*100</f>
        <v>19.614253023864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2</v>
      </c>
      <c r="E72" s="15" t="n">
        <v>159</v>
      </c>
      <c r="F72" s="15" t="n">
        <v>109</v>
      </c>
      <c r="G72" s="15" t="n">
        <v>85</v>
      </c>
      <c r="H72" s="15" t="n">
        <v>48</v>
      </c>
      <c r="I72" s="16" t="n">
        <v>2188</v>
      </c>
      <c r="J72" s="17" t="n">
        <f aca="false">SUM(D72:E72)</f>
        <v>331</v>
      </c>
      <c r="K72" s="17" t="n">
        <f aca="false">SUM(F72:H72)</f>
        <v>242</v>
      </c>
      <c r="L72" s="17" t="n">
        <f aca="false">SUM(D72:H72)</f>
        <v>573</v>
      </c>
      <c r="M72" s="18" t="n">
        <f aca="false">L72/I72*100</f>
        <v>26.1882998171846</v>
      </c>
    </row>
    <row r="73" customFormat="false" ht="17" hidden="false" customHeight="false" outlineLevel="0" collapsed="false">
      <c r="B73" s="20"/>
      <c r="C73" s="19" t="s">
        <v>20</v>
      </c>
      <c r="D73" s="15" t="n">
        <v>190</v>
      </c>
      <c r="E73" s="15" t="n">
        <v>164</v>
      </c>
      <c r="F73" s="15" t="n">
        <v>135</v>
      </c>
      <c r="G73" s="15" t="n">
        <v>95</v>
      </c>
      <c r="H73" s="15" t="n">
        <v>102</v>
      </c>
      <c r="I73" s="16" t="n">
        <v>2459</v>
      </c>
      <c r="J73" s="17" t="n">
        <f aca="false">SUM(D73:E73)</f>
        <v>354</v>
      </c>
      <c r="K73" s="17" t="n">
        <f aca="false">SUM(F73:H73)</f>
        <v>332</v>
      </c>
      <c r="L73" s="17" t="n">
        <f aca="false">SUM(D73:H73)</f>
        <v>686</v>
      </c>
      <c r="M73" s="18" t="n">
        <f aca="false">L73/I73*100</f>
        <v>27.8975193167954</v>
      </c>
    </row>
    <row r="74" customFormat="false" ht="17" hidden="false" customHeight="false" outlineLevel="0" collapsed="false">
      <c r="B74" s="20"/>
      <c r="C74" s="19" t="s">
        <v>21</v>
      </c>
      <c r="D74" s="15" t="n">
        <v>362</v>
      </c>
      <c r="E74" s="15" t="n">
        <v>323</v>
      </c>
      <c r="F74" s="15" t="n">
        <v>244</v>
      </c>
      <c r="G74" s="15" t="n">
        <v>180</v>
      </c>
      <c r="H74" s="15" t="n">
        <v>150</v>
      </c>
      <c r="I74" s="16" t="n">
        <v>4647</v>
      </c>
      <c r="J74" s="17" t="n">
        <f aca="false">SUM(D74:E74)</f>
        <v>685</v>
      </c>
      <c r="K74" s="17" t="n">
        <f aca="false">SUM(F74:H74)</f>
        <v>574</v>
      </c>
      <c r="L74" s="17" t="n">
        <f aca="false">SUM(D74:H74)</f>
        <v>1259</v>
      </c>
      <c r="M74" s="18" t="n">
        <f aca="false">L74/I74*100</f>
        <v>27.0927480094685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7</v>
      </c>
      <c r="F75" s="15" t="n">
        <v>17</v>
      </c>
      <c r="G75" s="15" t="n">
        <v>11</v>
      </c>
      <c r="H75" s="15" t="n">
        <v>7</v>
      </c>
      <c r="I75" s="16" t="n">
        <v>615</v>
      </c>
      <c r="J75" s="17" t="n">
        <f aca="false">SUM(D75:E75)</f>
        <v>38</v>
      </c>
      <c r="K75" s="17" t="n">
        <f aca="false">SUM(F75:H75)</f>
        <v>35</v>
      </c>
      <c r="L75" s="17" t="n">
        <f aca="false">SUM(D75:H75)</f>
        <v>73</v>
      </c>
      <c r="M75" s="18" t="n">
        <f aca="false">L75/I75*100</f>
        <v>11.869918699187</v>
      </c>
    </row>
    <row r="76" customFormat="false" ht="17" hidden="false" customHeight="false" outlineLevel="0" collapsed="false">
      <c r="B76" s="20"/>
      <c r="C76" s="19" t="s">
        <v>20</v>
      </c>
      <c r="D76" s="15" t="n">
        <v>32</v>
      </c>
      <c r="E76" s="15" t="n">
        <v>28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60</v>
      </c>
      <c r="K76" s="17" t="n">
        <f aca="false">SUM(F76:H76)</f>
        <v>46</v>
      </c>
      <c r="L76" s="17" t="n">
        <f aca="false">SUM(D76:H76)</f>
        <v>106</v>
      </c>
      <c r="M76" s="18" t="n">
        <f aca="false">L76/I76*100</f>
        <v>18.7279151943463</v>
      </c>
    </row>
    <row r="77" customFormat="false" ht="17" hidden="false" customHeight="false" outlineLevel="0" collapsed="false">
      <c r="B77" s="20"/>
      <c r="C77" s="19" t="s">
        <v>21</v>
      </c>
      <c r="D77" s="15" t="n">
        <v>53</v>
      </c>
      <c r="E77" s="15" t="n">
        <v>45</v>
      </c>
      <c r="F77" s="15" t="n">
        <v>36</v>
      </c>
      <c r="G77" s="15" t="n">
        <v>30</v>
      </c>
      <c r="H77" s="15" t="n">
        <v>15</v>
      </c>
      <c r="I77" s="16" t="n">
        <v>1181</v>
      </c>
      <c r="J77" s="17" t="n">
        <f aca="false">SUM(D77:E77)</f>
        <v>98</v>
      </c>
      <c r="K77" s="17" t="n">
        <f aca="false">SUM(F77:H77)</f>
        <v>81</v>
      </c>
      <c r="L77" s="17" t="n">
        <f aca="false">SUM(D77:H77)</f>
        <v>179</v>
      </c>
      <c r="M77" s="18" t="n">
        <f aca="false">L77/I77*100</f>
        <v>15.1566469093988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7</v>
      </c>
      <c r="E78" s="15" t="n">
        <v>35</v>
      </c>
      <c r="F78" s="15" t="n">
        <v>36</v>
      </c>
      <c r="G78" s="15" t="n">
        <v>22</v>
      </c>
      <c r="H78" s="15" t="n">
        <v>20</v>
      </c>
      <c r="I78" s="16" t="n">
        <v>817</v>
      </c>
      <c r="J78" s="17" t="n">
        <f aca="false">SUM(D78:E78)</f>
        <v>72</v>
      </c>
      <c r="K78" s="17" t="n">
        <f aca="false">SUM(F78:H78)</f>
        <v>78</v>
      </c>
      <c r="L78" s="17" t="n">
        <f aca="false">SUM(D78:H78)</f>
        <v>150</v>
      </c>
      <c r="M78" s="18" t="n">
        <f aca="false">L78/I78*100</f>
        <v>18.359853121175</v>
      </c>
    </row>
    <row r="79" customFormat="false" ht="17" hidden="false" customHeight="false" outlineLevel="0" collapsed="false">
      <c r="B79" s="20"/>
      <c r="C79" s="19" t="s">
        <v>20</v>
      </c>
      <c r="D79" s="15" t="n">
        <v>46</v>
      </c>
      <c r="E79" s="15" t="n">
        <v>61</v>
      </c>
      <c r="F79" s="15" t="n">
        <v>37</v>
      </c>
      <c r="G79" s="15" t="n">
        <v>27</v>
      </c>
      <c r="H79" s="15" t="n">
        <v>33</v>
      </c>
      <c r="I79" s="16" t="n">
        <v>911</v>
      </c>
      <c r="J79" s="17" t="n">
        <f aca="false">SUM(D79:E79)</f>
        <v>107</v>
      </c>
      <c r="K79" s="17" t="n">
        <f aca="false">SUM(F79:H79)</f>
        <v>97</v>
      </c>
      <c r="L79" s="17" t="n">
        <f aca="false">SUM(D79:H79)</f>
        <v>204</v>
      </c>
      <c r="M79" s="18" t="n">
        <f aca="false">L79/I79*100</f>
        <v>22.3929747530187</v>
      </c>
    </row>
    <row r="80" customFormat="false" ht="17" hidden="false" customHeight="false" outlineLevel="0" collapsed="false">
      <c r="B80" s="20"/>
      <c r="C80" s="19" t="s">
        <v>21</v>
      </c>
      <c r="D80" s="15" t="n">
        <v>83</v>
      </c>
      <c r="E80" s="15" t="n">
        <v>96</v>
      </c>
      <c r="F80" s="15" t="n">
        <v>73</v>
      </c>
      <c r="G80" s="15" t="n">
        <v>49</v>
      </c>
      <c r="H80" s="15" t="n">
        <v>53</v>
      </c>
      <c r="I80" s="16" t="n">
        <v>1728</v>
      </c>
      <c r="J80" s="17" t="n">
        <f aca="false">SUM(D80:E80)</f>
        <v>179</v>
      </c>
      <c r="K80" s="17" t="n">
        <f aca="false">SUM(F80:H80)</f>
        <v>175</v>
      </c>
      <c r="L80" s="17" t="n">
        <f aca="false">SUM(D80:H80)</f>
        <v>354</v>
      </c>
      <c r="M80" s="18" t="n">
        <f aca="false">L80/I80*100</f>
        <v>20.4861111111111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0</v>
      </c>
      <c r="E81" s="15" t="n">
        <v>71</v>
      </c>
      <c r="F81" s="15" t="n">
        <v>47</v>
      </c>
      <c r="G81" s="15" t="n">
        <v>53</v>
      </c>
      <c r="H81" s="15" t="n">
        <v>21</v>
      </c>
      <c r="I81" s="16" t="n">
        <v>1395</v>
      </c>
      <c r="J81" s="17" t="n">
        <f aca="false">SUM(D81:E81)</f>
        <v>131</v>
      </c>
      <c r="K81" s="17" t="n">
        <f aca="false">SUM(F81:H81)</f>
        <v>121</v>
      </c>
      <c r="L81" s="17" t="n">
        <f aca="false">SUM(D81:H81)</f>
        <v>252</v>
      </c>
      <c r="M81" s="18" t="n">
        <f aca="false">L81/I81*100</f>
        <v>18.0645161290323</v>
      </c>
    </row>
    <row r="82" customFormat="false" ht="17" hidden="false" customHeight="false" outlineLevel="0" collapsed="false">
      <c r="B82" s="20"/>
      <c r="C82" s="19" t="s">
        <v>20</v>
      </c>
      <c r="D82" s="15" t="n">
        <v>82</v>
      </c>
      <c r="E82" s="15" t="n">
        <v>74</v>
      </c>
      <c r="F82" s="15" t="n">
        <v>71</v>
      </c>
      <c r="G82" s="15" t="n">
        <v>62</v>
      </c>
      <c r="H82" s="15" t="n">
        <v>42</v>
      </c>
      <c r="I82" s="16" t="n">
        <v>1579</v>
      </c>
      <c r="J82" s="17" t="n">
        <f aca="false">SUM(D82:E82)</f>
        <v>156</v>
      </c>
      <c r="K82" s="17" t="n">
        <f aca="false">SUM(F82:H82)</f>
        <v>175</v>
      </c>
      <c r="L82" s="17" t="n">
        <f aca="false">SUM(D82:H82)</f>
        <v>331</v>
      </c>
      <c r="M82" s="18" t="n">
        <f aca="false">L82/I82*100</f>
        <v>20.9626345788474</v>
      </c>
    </row>
    <row r="83" customFormat="false" ht="17" hidden="false" customHeight="false" outlineLevel="0" collapsed="false">
      <c r="B83" s="20"/>
      <c r="C83" s="19" t="s">
        <v>21</v>
      </c>
      <c r="D83" s="15" t="n">
        <v>142</v>
      </c>
      <c r="E83" s="15" t="n">
        <v>145</v>
      </c>
      <c r="F83" s="15" t="n">
        <v>118</v>
      </c>
      <c r="G83" s="15" t="n">
        <v>115</v>
      </c>
      <c r="H83" s="15" t="n">
        <v>63</v>
      </c>
      <c r="I83" s="16" t="n">
        <v>2974</v>
      </c>
      <c r="J83" s="17" t="n">
        <f aca="false">SUM(D83:E83)</f>
        <v>287</v>
      </c>
      <c r="K83" s="17" t="n">
        <f aca="false">SUM(F83:H83)</f>
        <v>296</v>
      </c>
      <c r="L83" s="17" t="n">
        <f aca="false">SUM(D83:H83)</f>
        <v>583</v>
      </c>
      <c r="M83" s="18" t="n">
        <f aca="false">L83/I83*100</f>
        <v>19.6032279757902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98</v>
      </c>
      <c r="E84" s="15" t="n">
        <v>59</v>
      </c>
      <c r="F84" s="15" t="n">
        <v>58</v>
      </c>
      <c r="G84" s="15" t="n">
        <v>37</v>
      </c>
      <c r="H84" s="15" t="n">
        <v>19</v>
      </c>
      <c r="I84" s="16" t="n">
        <v>1499</v>
      </c>
      <c r="J84" s="17" t="n">
        <f aca="false">SUM(D84:E84)</f>
        <v>157</v>
      </c>
      <c r="K84" s="17" t="n">
        <f aca="false">SUM(F84:H84)</f>
        <v>114</v>
      </c>
      <c r="L84" s="17" t="n">
        <f aca="false">SUM(D84:H84)</f>
        <v>271</v>
      </c>
      <c r="M84" s="18" t="n">
        <f aca="false">L84/I84*100</f>
        <v>18.0787191460974</v>
      </c>
    </row>
    <row r="85" customFormat="false" ht="17" hidden="false" customHeight="false" outlineLevel="0" collapsed="false">
      <c r="B85" s="20"/>
      <c r="C85" s="19" t="s">
        <v>20</v>
      </c>
      <c r="D85" s="15" t="n">
        <v>91</v>
      </c>
      <c r="E85" s="15" t="n">
        <v>91</v>
      </c>
      <c r="F85" s="15" t="n">
        <v>76</v>
      </c>
      <c r="G85" s="15" t="n">
        <v>56</v>
      </c>
      <c r="H85" s="15" t="n">
        <v>49</v>
      </c>
      <c r="I85" s="16" t="n">
        <v>1743</v>
      </c>
      <c r="J85" s="17" t="n">
        <f aca="false">SUM(D85:E85)</f>
        <v>182</v>
      </c>
      <c r="K85" s="17" t="n">
        <f aca="false">SUM(F85:H85)</f>
        <v>181</v>
      </c>
      <c r="L85" s="17" t="n">
        <f aca="false">SUM(D85:H85)</f>
        <v>363</v>
      </c>
      <c r="M85" s="18" t="n">
        <f aca="false">L85/I85*100</f>
        <v>20.8261617900172</v>
      </c>
    </row>
    <row r="86" customFormat="false" ht="17" hidden="false" customHeight="false" outlineLevel="0" collapsed="false">
      <c r="B86" s="20"/>
      <c r="C86" s="19" t="s">
        <v>21</v>
      </c>
      <c r="D86" s="15" t="n">
        <v>189</v>
      </c>
      <c r="E86" s="15" t="n">
        <v>150</v>
      </c>
      <c r="F86" s="15" t="n">
        <v>134</v>
      </c>
      <c r="G86" s="15" t="n">
        <v>93</v>
      </c>
      <c r="H86" s="15" t="n">
        <v>68</v>
      </c>
      <c r="I86" s="16" t="n">
        <v>3242</v>
      </c>
      <c r="J86" s="17" t="n">
        <f aca="false">SUM(D86:E86)</f>
        <v>339</v>
      </c>
      <c r="K86" s="17" t="n">
        <f aca="false">SUM(F86:H86)</f>
        <v>295</v>
      </c>
      <c r="L86" s="17" t="n">
        <f aca="false">SUM(D86:H86)</f>
        <v>634</v>
      </c>
      <c r="M86" s="18" t="n">
        <f aca="false">L86/I86*100</f>
        <v>19.5558297347317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7</v>
      </c>
      <c r="F87" s="15" t="n">
        <v>68</v>
      </c>
      <c r="G87" s="15" t="n">
        <v>61</v>
      </c>
      <c r="H87" s="15" t="n">
        <v>41</v>
      </c>
      <c r="I87" s="16" t="n">
        <v>603</v>
      </c>
      <c r="J87" s="17" t="n">
        <f aca="false">SUM(D87:E87)</f>
        <v>77</v>
      </c>
      <c r="K87" s="17" t="n">
        <f aca="false">SUM(F87:H87)</f>
        <v>170</v>
      </c>
      <c r="L87" s="17" t="n">
        <f aca="false">SUM(D87:H87)</f>
        <v>247</v>
      </c>
      <c r="M87" s="18" t="n">
        <f aca="false">L87/I87*100</f>
        <v>40.9618573797678</v>
      </c>
    </row>
    <row r="88" customFormat="false" ht="17" hidden="false" customHeight="false" outlineLevel="0" collapsed="false">
      <c r="B88" s="20"/>
      <c r="C88" s="19" t="s">
        <v>20</v>
      </c>
      <c r="D88" s="15" t="n">
        <v>42</v>
      </c>
      <c r="E88" s="15" t="n">
        <v>85</v>
      </c>
      <c r="F88" s="15" t="n">
        <v>80</v>
      </c>
      <c r="G88" s="15" t="n">
        <v>70</v>
      </c>
      <c r="H88" s="15" t="n">
        <v>46</v>
      </c>
      <c r="I88" s="16" t="n">
        <v>690</v>
      </c>
      <c r="J88" s="17" t="n">
        <f aca="false">SUM(D88:E88)</f>
        <v>127</v>
      </c>
      <c r="K88" s="17" t="n">
        <f aca="false">SUM(F88:H88)</f>
        <v>196</v>
      </c>
      <c r="L88" s="17" t="n">
        <f aca="false">SUM(D88:H88)</f>
        <v>323</v>
      </c>
      <c r="M88" s="18" t="n">
        <f aca="false">L88/I88*100</f>
        <v>46.8115942028986</v>
      </c>
    </row>
    <row r="89" customFormat="false" ht="17" hidden="false" customHeight="false" outlineLevel="0" collapsed="false">
      <c r="B89" s="20"/>
      <c r="C89" s="19" t="s">
        <v>21</v>
      </c>
      <c r="D89" s="15" t="n">
        <v>82</v>
      </c>
      <c r="E89" s="15" t="n">
        <v>122</v>
      </c>
      <c r="F89" s="15" t="n">
        <v>148</v>
      </c>
      <c r="G89" s="15" t="n">
        <v>131</v>
      </c>
      <c r="H89" s="15" t="n">
        <v>87</v>
      </c>
      <c r="I89" s="16" t="n">
        <v>1293</v>
      </c>
      <c r="J89" s="17" t="n">
        <f aca="false">SUM(D89:E89)</f>
        <v>204</v>
      </c>
      <c r="K89" s="17" t="n">
        <f aca="false">SUM(F89:H89)</f>
        <v>366</v>
      </c>
      <c r="L89" s="17" t="n">
        <f aca="false">SUM(D89:H89)</f>
        <v>570</v>
      </c>
      <c r="M89" s="18" t="n">
        <f aca="false">L89/I89*100</f>
        <v>44.0835266821346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3</v>
      </c>
      <c r="F90" s="15" t="n">
        <v>32</v>
      </c>
      <c r="G90" s="15" t="n">
        <v>22</v>
      </c>
      <c r="H90" s="15" t="n">
        <v>12</v>
      </c>
      <c r="I90" s="16" t="n">
        <v>1351</v>
      </c>
      <c r="J90" s="17" t="n">
        <f aca="false">SUM(D90:E90)</f>
        <v>137</v>
      </c>
      <c r="K90" s="17" t="n">
        <f aca="false">SUM(F90:H90)</f>
        <v>66</v>
      </c>
      <c r="L90" s="17" t="n">
        <f aca="false">SUM(D90:H90)</f>
        <v>203</v>
      </c>
      <c r="M90" s="18" t="n">
        <f aca="false">L90/I90*100</f>
        <v>15.0259067357513</v>
      </c>
    </row>
    <row r="91" customFormat="false" ht="17" hidden="false" customHeight="false" outlineLevel="0" collapsed="false">
      <c r="B91" s="20"/>
      <c r="C91" s="19" t="s">
        <v>20</v>
      </c>
      <c r="D91" s="15" t="n">
        <v>74</v>
      </c>
      <c r="E91" s="15" t="n">
        <v>54</v>
      </c>
      <c r="F91" s="15" t="n">
        <v>35</v>
      </c>
      <c r="G91" s="15" t="n">
        <v>33</v>
      </c>
      <c r="H91" s="15" t="n">
        <v>34</v>
      </c>
      <c r="I91" s="16" t="n">
        <v>1392</v>
      </c>
      <c r="J91" s="17" t="n">
        <f aca="false">SUM(D91:E91)</f>
        <v>128</v>
      </c>
      <c r="K91" s="17" t="n">
        <f aca="false">SUM(F91:H91)</f>
        <v>102</v>
      </c>
      <c r="L91" s="17" t="n">
        <f aca="false">SUM(D91:H91)</f>
        <v>230</v>
      </c>
      <c r="M91" s="18" t="n">
        <f aca="false">L91/I91*100</f>
        <v>16.5229885057471</v>
      </c>
    </row>
    <row r="92" customFormat="false" ht="17" hidden="false" customHeight="false" outlineLevel="0" collapsed="false">
      <c r="B92" s="20"/>
      <c r="C92" s="19" t="s">
        <v>21</v>
      </c>
      <c r="D92" s="15" t="n">
        <v>158</v>
      </c>
      <c r="E92" s="15" t="n">
        <v>107</v>
      </c>
      <c r="F92" s="15" t="n">
        <v>67</v>
      </c>
      <c r="G92" s="15" t="n">
        <v>55</v>
      </c>
      <c r="H92" s="15" t="n">
        <v>46</v>
      </c>
      <c r="I92" s="16" t="n">
        <v>2743</v>
      </c>
      <c r="J92" s="17" t="n">
        <f aca="false">SUM(D92:E92)</f>
        <v>265</v>
      </c>
      <c r="K92" s="17" t="n">
        <f aca="false">SUM(F92:H92)</f>
        <v>168</v>
      </c>
      <c r="L92" s="17" t="n">
        <f aca="false">SUM(D92:H92)</f>
        <v>433</v>
      </c>
      <c r="M92" s="18" t="n">
        <f aca="false">L92/I92*100</f>
        <v>15.7856361647831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2</v>
      </c>
      <c r="F93" s="15" t="n">
        <v>61</v>
      </c>
      <c r="G93" s="15" t="n">
        <v>40</v>
      </c>
      <c r="H93" s="15" t="n">
        <v>12</v>
      </c>
      <c r="I93" s="16" t="n">
        <v>1841</v>
      </c>
      <c r="J93" s="17" t="n">
        <f aca="false">SUM(D93:E93)</f>
        <v>177</v>
      </c>
      <c r="K93" s="17" t="n">
        <f aca="false">SUM(F93:H93)</f>
        <v>113</v>
      </c>
      <c r="L93" s="17" t="n">
        <f aca="false">SUM(D93:H93)</f>
        <v>290</v>
      </c>
      <c r="M93" s="18" t="n">
        <f aca="false">L93/I93*100</f>
        <v>15.7523085279739</v>
      </c>
    </row>
    <row r="94" customFormat="false" ht="17" hidden="false" customHeight="false" outlineLevel="0" collapsed="false">
      <c r="B94" s="20"/>
      <c r="C94" s="19" t="s">
        <v>20</v>
      </c>
      <c r="D94" s="15" t="n">
        <v>101</v>
      </c>
      <c r="E94" s="15" t="n">
        <v>76</v>
      </c>
      <c r="F94" s="15" t="n">
        <v>63</v>
      </c>
      <c r="G94" s="15" t="n">
        <v>46</v>
      </c>
      <c r="H94" s="15" t="n">
        <v>43</v>
      </c>
      <c r="I94" s="16" t="n">
        <v>1908</v>
      </c>
      <c r="J94" s="17" t="n">
        <f aca="false">SUM(D94:E94)</f>
        <v>177</v>
      </c>
      <c r="K94" s="17" t="n">
        <f aca="false">SUM(F94:H94)</f>
        <v>152</v>
      </c>
      <c r="L94" s="17" t="n">
        <f aca="false">SUM(D94:H94)</f>
        <v>329</v>
      </c>
      <c r="M94" s="18" t="n">
        <f aca="false">L94/I94*100</f>
        <v>17.2431865828092</v>
      </c>
    </row>
    <row r="95" customFormat="false" ht="17" hidden="false" customHeight="false" outlineLevel="0" collapsed="false">
      <c r="B95" s="20"/>
      <c r="C95" s="19" t="s">
        <v>21</v>
      </c>
      <c r="D95" s="15" t="n">
        <v>226</v>
      </c>
      <c r="E95" s="15" t="n">
        <v>128</v>
      </c>
      <c r="F95" s="15" t="n">
        <v>124</v>
      </c>
      <c r="G95" s="15" t="n">
        <v>86</v>
      </c>
      <c r="H95" s="15" t="n">
        <v>55</v>
      </c>
      <c r="I95" s="16" t="n">
        <v>3749</v>
      </c>
      <c r="J95" s="17" t="n">
        <f aca="false">SUM(D95:E95)</f>
        <v>354</v>
      </c>
      <c r="K95" s="17" t="n">
        <f aca="false">SUM(F95:H95)</f>
        <v>265</v>
      </c>
      <c r="L95" s="17" t="n">
        <f aca="false">SUM(D95:H95)</f>
        <v>619</v>
      </c>
      <c r="M95" s="18" t="n">
        <f aca="false">L95/I95*100</f>
        <v>16.511069618565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99</v>
      </c>
      <c r="E96" s="15" t="n">
        <v>82</v>
      </c>
      <c r="F96" s="15" t="n">
        <v>68</v>
      </c>
      <c r="G96" s="15" t="n">
        <v>26</v>
      </c>
      <c r="H96" s="15" t="n">
        <v>14</v>
      </c>
      <c r="I96" s="16" t="n">
        <v>2047</v>
      </c>
      <c r="J96" s="17" t="n">
        <f aca="false">SUM(D96:E96)</f>
        <v>181</v>
      </c>
      <c r="K96" s="17" t="n">
        <f aca="false">SUM(F96:H96)</f>
        <v>108</v>
      </c>
      <c r="L96" s="17" t="n">
        <f aca="false">SUM(D96:H96)</f>
        <v>289</v>
      </c>
      <c r="M96" s="18" t="n">
        <f aca="false">L96/I96*100</f>
        <v>14.1182217879824</v>
      </c>
    </row>
    <row r="97" customFormat="false" ht="17" hidden="false" customHeight="false" outlineLevel="0" collapsed="false">
      <c r="B97" s="20"/>
      <c r="C97" s="19" t="s">
        <v>20</v>
      </c>
      <c r="D97" s="15" t="n">
        <v>124</v>
      </c>
      <c r="E97" s="15" t="n">
        <v>118</v>
      </c>
      <c r="F97" s="15" t="n">
        <v>76</v>
      </c>
      <c r="G97" s="15" t="n">
        <v>36</v>
      </c>
      <c r="H97" s="15" t="n">
        <v>49</v>
      </c>
      <c r="I97" s="16" t="n">
        <v>2169</v>
      </c>
      <c r="J97" s="17" t="n">
        <f aca="false">SUM(D97:E97)</f>
        <v>242</v>
      </c>
      <c r="K97" s="17" t="n">
        <f aca="false">SUM(F97:H97)</f>
        <v>161</v>
      </c>
      <c r="L97" s="17" t="n">
        <f aca="false">SUM(D97:H97)</f>
        <v>403</v>
      </c>
      <c r="M97" s="18" t="n">
        <f aca="false">L97/I97*100</f>
        <v>18.5799907791609</v>
      </c>
    </row>
    <row r="98" customFormat="false" ht="17" hidden="false" customHeight="false" outlineLevel="0" collapsed="false">
      <c r="B98" s="20"/>
      <c r="C98" s="19" t="s">
        <v>21</v>
      </c>
      <c r="D98" s="15" t="n">
        <v>223</v>
      </c>
      <c r="E98" s="15" t="n">
        <v>200</v>
      </c>
      <c r="F98" s="15" t="n">
        <v>144</v>
      </c>
      <c r="G98" s="15" t="n">
        <v>62</v>
      </c>
      <c r="H98" s="15" t="n">
        <v>63</v>
      </c>
      <c r="I98" s="16" t="n">
        <v>4216</v>
      </c>
      <c r="J98" s="17" t="n">
        <f aca="false">SUM(D98:E98)</f>
        <v>423</v>
      </c>
      <c r="K98" s="17" t="n">
        <f aca="false">SUM(F98:H98)</f>
        <v>269</v>
      </c>
      <c r="L98" s="17" t="n">
        <f aca="false">SUM(D98:H98)</f>
        <v>692</v>
      </c>
      <c r="M98" s="18" t="n">
        <f aca="false">L98/I98*100</f>
        <v>16.4136622390892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48</v>
      </c>
      <c r="E99" s="15" t="n">
        <v>53</v>
      </c>
      <c r="F99" s="15" t="n">
        <v>27</v>
      </c>
      <c r="G99" s="15" t="n">
        <v>15</v>
      </c>
      <c r="H99" s="15" t="n">
        <v>8</v>
      </c>
      <c r="I99" s="16" t="n">
        <v>693</v>
      </c>
      <c r="J99" s="17" t="n">
        <f aca="false">SUM(D99:E99)</f>
        <v>101</v>
      </c>
      <c r="K99" s="17" t="n">
        <f aca="false">SUM(F99:H99)</f>
        <v>50</v>
      </c>
      <c r="L99" s="17" t="n">
        <f aca="false">SUM(D99:H99)</f>
        <v>151</v>
      </c>
      <c r="M99" s="18" t="n">
        <f aca="false">L99/I99*100</f>
        <v>21.7893217893218</v>
      </c>
    </row>
    <row r="100" customFormat="false" ht="17" hidden="false" customHeight="false" outlineLevel="0" collapsed="false">
      <c r="B100" s="20"/>
      <c r="C100" s="19" t="s">
        <v>20</v>
      </c>
      <c r="D100" s="15" t="n">
        <v>57</v>
      </c>
      <c r="E100" s="15" t="n">
        <v>43</v>
      </c>
      <c r="F100" s="15" t="n">
        <v>36</v>
      </c>
      <c r="G100" s="15" t="n">
        <v>31</v>
      </c>
      <c r="H100" s="15" t="n">
        <v>42</v>
      </c>
      <c r="I100" s="16" t="n">
        <v>742</v>
      </c>
      <c r="J100" s="17" t="n">
        <f aca="false">SUM(D100:E100)</f>
        <v>100</v>
      </c>
      <c r="K100" s="17" t="n">
        <f aca="false">SUM(F100:H100)</f>
        <v>109</v>
      </c>
      <c r="L100" s="17" t="n">
        <f aca="false">SUM(D100:H100)</f>
        <v>209</v>
      </c>
      <c r="M100" s="18" t="n">
        <f aca="false">L100/I100*100</f>
        <v>28.167115902965</v>
      </c>
    </row>
    <row r="101" customFormat="false" ht="17" hidden="false" customHeight="false" outlineLevel="0" collapsed="false">
      <c r="B101" s="20"/>
      <c r="C101" s="19" t="s">
        <v>21</v>
      </c>
      <c r="D101" s="15" t="n">
        <v>105</v>
      </c>
      <c r="E101" s="15" t="n">
        <v>96</v>
      </c>
      <c r="F101" s="15" t="n">
        <v>63</v>
      </c>
      <c r="G101" s="15" t="n">
        <v>46</v>
      </c>
      <c r="H101" s="15" t="n">
        <v>50</v>
      </c>
      <c r="I101" s="16" t="n">
        <v>1435</v>
      </c>
      <c r="J101" s="17" t="n">
        <f aca="false">SUM(D101:E101)</f>
        <v>201</v>
      </c>
      <c r="K101" s="17" t="n">
        <f aca="false">SUM(F101:H101)</f>
        <v>159</v>
      </c>
      <c r="L101" s="17" t="n">
        <f aca="false">SUM(D101:H101)</f>
        <v>360</v>
      </c>
      <c r="M101" s="18" t="n">
        <f aca="false">L101/I101*100</f>
        <v>25.0871080139373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65</v>
      </c>
      <c r="E102" s="15" t="n">
        <v>56</v>
      </c>
      <c r="F102" s="15" t="n">
        <v>28</v>
      </c>
      <c r="G102" s="15" t="n">
        <v>14</v>
      </c>
      <c r="H102" s="15" t="n">
        <v>13</v>
      </c>
      <c r="I102" s="16" t="n">
        <v>1721</v>
      </c>
      <c r="J102" s="21" t="n">
        <f aca="false">SUM(D102:E102)</f>
        <v>121</v>
      </c>
      <c r="K102" s="17" t="n">
        <f aca="false">SUM(F102:H102)</f>
        <v>55</v>
      </c>
      <c r="L102" s="17" t="n">
        <f aca="false">SUM(D102:H102)</f>
        <v>176</v>
      </c>
      <c r="M102" s="18" t="n">
        <f aca="false">L102/I102*100</f>
        <v>10.226612434631</v>
      </c>
    </row>
    <row r="103" customFormat="false" ht="17" hidden="false" customHeight="false" outlineLevel="0" collapsed="false">
      <c r="B103" s="20"/>
      <c r="C103" s="19" t="s">
        <v>20</v>
      </c>
      <c r="D103" s="15" t="n">
        <v>78</v>
      </c>
      <c r="E103" s="15" t="n">
        <v>66</v>
      </c>
      <c r="F103" s="15" t="n">
        <v>36</v>
      </c>
      <c r="G103" s="15" t="n">
        <v>25</v>
      </c>
      <c r="H103" s="15" t="n">
        <v>23</v>
      </c>
      <c r="I103" s="16" t="n">
        <v>1756</v>
      </c>
      <c r="J103" s="22" t="n">
        <f aca="false">SUM(D103:E103)</f>
        <v>144</v>
      </c>
      <c r="K103" s="17" t="n">
        <f aca="false">SUM(F103:H103)</f>
        <v>84</v>
      </c>
      <c r="L103" s="17" t="n">
        <f aca="false">SUM(D103:H103)</f>
        <v>228</v>
      </c>
      <c r="M103" s="18" t="n">
        <f aca="false">L103/I103*100</f>
        <v>12.9840546697039</v>
      </c>
    </row>
    <row r="104" customFormat="false" ht="17" hidden="false" customHeight="false" outlineLevel="0" collapsed="false">
      <c r="B104" s="20"/>
      <c r="C104" s="19" t="s">
        <v>21</v>
      </c>
      <c r="D104" s="15" t="n">
        <v>143</v>
      </c>
      <c r="E104" s="15" t="n">
        <v>122</v>
      </c>
      <c r="F104" s="15" t="n">
        <v>64</v>
      </c>
      <c r="G104" s="15" t="n">
        <v>39</v>
      </c>
      <c r="H104" s="15" t="n">
        <v>36</v>
      </c>
      <c r="I104" s="16" t="n">
        <v>3477</v>
      </c>
      <c r="J104" s="22" t="n">
        <f aca="false">SUM(D104:E104)</f>
        <v>265</v>
      </c>
      <c r="K104" s="17" t="n">
        <f aca="false">SUM(F104:H104)</f>
        <v>139</v>
      </c>
      <c r="L104" s="17" t="n">
        <f aca="false">SUM(D104:H104)</f>
        <v>404</v>
      </c>
      <c r="M104" s="18" t="n">
        <f aca="false">L104/I104*100</f>
        <v>11.6192119643371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4</v>
      </c>
      <c r="E105" s="15" t="n">
        <v>39</v>
      </c>
      <c r="F105" s="15" t="n">
        <v>23</v>
      </c>
      <c r="G105" s="15" t="n">
        <v>11</v>
      </c>
      <c r="H105" s="15" t="n">
        <v>6</v>
      </c>
      <c r="I105" s="16" t="n">
        <v>1188</v>
      </c>
      <c r="J105" s="21" t="n">
        <f aca="false">SUM(D105:E105)</f>
        <v>93</v>
      </c>
      <c r="K105" s="17" t="n">
        <f aca="false">SUM(F105:H105)</f>
        <v>40</v>
      </c>
      <c r="L105" s="17" t="n">
        <f aca="false">SUM(D105:H105)</f>
        <v>133</v>
      </c>
      <c r="M105" s="18" t="n">
        <f aca="false">L105/I105*100</f>
        <v>11.1952861952862</v>
      </c>
    </row>
    <row r="106" customFormat="false" ht="17" hidden="false" customHeight="false" outlineLevel="0" collapsed="false">
      <c r="B106" s="20"/>
      <c r="C106" s="19" t="s">
        <v>20</v>
      </c>
      <c r="D106" s="15" t="n">
        <v>53</v>
      </c>
      <c r="E106" s="15" t="n">
        <v>47</v>
      </c>
      <c r="F106" s="15" t="n">
        <v>21</v>
      </c>
      <c r="G106" s="15" t="n">
        <v>10</v>
      </c>
      <c r="H106" s="15" t="n">
        <v>18</v>
      </c>
      <c r="I106" s="16" t="n">
        <v>1286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863141524106</v>
      </c>
    </row>
    <row r="107" customFormat="false" ht="17" hidden="false" customHeight="false" outlineLevel="0" collapsed="false">
      <c r="B107" s="20"/>
      <c r="C107" s="19" t="s">
        <v>21</v>
      </c>
      <c r="D107" s="15" t="n">
        <v>107</v>
      </c>
      <c r="E107" s="15" t="n">
        <v>86</v>
      </c>
      <c r="F107" s="15" t="n">
        <v>44</v>
      </c>
      <c r="G107" s="15" t="n">
        <v>21</v>
      </c>
      <c r="H107" s="15" t="n">
        <v>24</v>
      </c>
      <c r="I107" s="16" t="n">
        <v>2474</v>
      </c>
      <c r="J107" s="22" t="n">
        <f aca="false">SUM(D107:E107)</f>
        <v>193</v>
      </c>
      <c r="K107" s="17" t="n">
        <f aca="false">SUM(F107:H107)</f>
        <v>89</v>
      </c>
      <c r="L107" s="17" t="n">
        <f aca="false">SUM(D107:H107)</f>
        <v>282</v>
      </c>
      <c r="M107" s="18" t="n">
        <f aca="false">L107/I107*100</f>
        <v>11.3985448666128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3</v>
      </c>
      <c r="F108" s="15" t="n">
        <v>26</v>
      </c>
      <c r="G108" s="15" t="n">
        <v>8</v>
      </c>
      <c r="H108" s="15" t="n">
        <v>5</v>
      </c>
      <c r="I108" s="16" t="n">
        <v>950</v>
      </c>
      <c r="J108" s="21" t="n">
        <f aca="false">SUM(D108:E108)</f>
        <v>81</v>
      </c>
      <c r="K108" s="17" t="n">
        <f aca="false">SUM(F108:H108)</f>
        <v>39</v>
      </c>
      <c r="L108" s="17" t="n">
        <f aca="false">SUM(D108:H108)</f>
        <v>120</v>
      </c>
      <c r="M108" s="18" t="n">
        <f aca="false">L108/I108*100</f>
        <v>12.6315789473684</v>
      </c>
    </row>
    <row r="109" customFormat="false" ht="17" hidden="false" customHeight="false" outlineLevel="0" collapsed="false">
      <c r="B109" s="20"/>
      <c r="C109" s="19" t="s">
        <v>20</v>
      </c>
      <c r="D109" s="15" t="n">
        <v>49</v>
      </c>
      <c r="E109" s="15" t="n">
        <v>38</v>
      </c>
      <c r="F109" s="15" t="n">
        <v>30</v>
      </c>
      <c r="G109" s="15" t="n">
        <v>30</v>
      </c>
      <c r="H109" s="15" t="n">
        <v>20</v>
      </c>
      <c r="I109" s="16" t="n">
        <v>983</v>
      </c>
      <c r="J109" s="22" t="n">
        <f aca="false">SUM(D109:E109)</f>
        <v>87</v>
      </c>
      <c r="K109" s="17" t="n">
        <f aca="false">SUM(F109:H109)</f>
        <v>80</v>
      </c>
      <c r="L109" s="17" t="n">
        <f aca="false">SUM(D109:H109)</f>
        <v>167</v>
      </c>
      <c r="M109" s="18" t="n">
        <f aca="false">L109/I109*100</f>
        <v>16.9888097660224</v>
      </c>
    </row>
    <row r="110" customFormat="false" ht="17" hidden="false" customHeight="false" outlineLevel="0" collapsed="false">
      <c r="B110" s="20"/>
      <c r="C110" s="19" t="s">
        <v>21</v>
      </c>
      <c r="D110" s="15" t="n">
        <v>107</v>
      </c>
      <c r="E110" s="15" t="n">
        <v>61</v>
      </c>
      <c r="F110" s="15" t="n">
        <v>56</v>
      </c>
      <c r="G110" s="15" t="n">
        <v>38</v>
      </c>
      <c r="H110" s="15" t="n">
        <v>25</v>
      </c>
      <c r="I110" s="16" t="n">
        <v>1933</v>
      </c>
      <c r="J110" s="22" t="n">
        <f aca="false">SUM(D110:E110)</f>
        <v>168</v>
      </c>
      <c r="K110" s="17" t="n">
        <f aca="false">SUM(F110:H110)</f>
        <v>119</v>
      </c>
      <c r="L110" s="17" t="n">
        <f aca="false">SUM(D110:H110)</f>
        <v>287</v>
      </c>
      <c r="M110" s="18" t="n">
        <f aca="false">L110/I110*100</f>
        <v>14.8473874806001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9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6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5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7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69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40" t="n">
        <v>301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41" t="n">
        <v>2884</v>
      </c>
      <c r="E120" s="41" t="n">
        <v>2231</v>
      </c>
      <c r="F120" s="41" t="n">
        <v>1652</v>
      </c>
      <c r="G120" s="41" t="n">
        <v>1112</v>
      </c>
      <c r="H120" s="41" t="n">
        <v>676</v>
      </c>
      <c r="I120" s="42" t="n">
        <v>54135</v>
      </c>
      <c r="J120" s="22" t="n">
        <f aca="false">SUM(D120:E120)</f>
        <v>5115</v>
      </c>
      <c r="K120" s="17" t="n">
        <f aca="false">SUM(F120:H120)</f>
        <v>3440</v>
      </c>
      <c r="L120" s="17" t="n">
        <f aca="false">SUM(D120:H120)</f>
        <v>8555</v>
      </c>
      <c r="M120" s="18" t="n">
        <f aca="false">L120/I120*100</f>
        <v>15.8030848803916</v>
      </c>
    </row>
    <row r="121" customFormat="false" ht="17" hidden="false" customHeight="false" outlineLevel="0" collapsed="false">
      <c r="B121" s="33"/>
      <c r="C121" s="19" t="s">
        <v>61</v>
      </c>
      <c r="D121" s="15" t="n">
        <v>3086</v>
      </c>
      <c r="E121" s="15" t="n">
        <v>2690</v>
      </c>
      <c r="F121" s="15" t="n">
        <v>2137</v>
      </c>
      <c r="G121" s="15" t="n">
        <v>1621</v>
      </c>
      <c r="H121" s="15" t="n">
        <v>1565</v>
      </c>
      <c r="I121" s="16" t="n">
        <v>57494</v>
      </c>
      <c r="J121" s="22" t="n">
        <f aca="false">SUM(D121:E121)</f>
        <v>5776</v>
      </c>
      <c r="K121" s="17" t="n">
        <f aca="false">SUM(F121:H121)</f>
        <v>5323</v>
      </c>
      <c r="L121" s="17" t="n">
        <f aca="false">SUM(D121:H121)</f>
        <v>11099</v>
      </c>
      <c r="M121" s="18" t="n">
        <f aca="false">L121/I121*100</f>
        <v>19.3046230911052</v>
      </c>
    </row>
    <row r="122" customFormat="false" ht="18" hidden="false" customHeight="false" outlineLevel="0" collapsed="false">
      <c r="B122" s="33"/>
      <c r="C122" s="34" t="s">
        <v>62</v>
      </c>
      <c r="D122" s="43" t="n">
        <v>5970</v>
      </c>
      <c r="E122" s="43" t="n">
        <v>4921</v>
      </c>
      <c r="F122" s="43" t="n">
        <v>3789</v>
      </c>
      <c r="G122" s="43" t="n">
        <v>2733</v>
      </c>
      <c r="H122" s="43" t="n">
        <v>2241</v>
      </c>
      <c r="I122" s="44" t="n">
        <v>111629</v>
      </c>
      <c r="J122" s="36" t="n">
        <f aca="false">SUM(D122:E122)</f>
        <v>10891</v>
      </c>
      <c r="K122" s="37" t="n">
        <f aca="false">SUM(F122:H122)</f>
        <v>8763</v>
      </c>
      <c r="L122" s="37" t="n">
        <f aca="false">SUM(D122:H122)</f>
        <v>19654</v>
      </c>
      <c r="M122" s="38" t="n">
        <f aca="false">L122/I122*100</f>
        <v>17.606535936002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G46" activeCellId="0" sqref="G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2"/>
    <col collapsed="false" customWidth="true" hidden="false" outlineLevel="0" max="13" min="4" style="0" width="8.66"/>
  </cols>
  <sheetData>
    <row r="1" customFormat="false" ht="21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17.5400225883365</v>
      </c>
      <c r="M1" s="4" t="s">
        <v>2</v>
      </c>
    </row>
    <row r="3" customFormat="false" ht="9.75" hidden="false" customHeight="true" outlineLevel="0" collapsed="false"/>
    <row r="4" customFormat="false" ht="17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7" hidden="false" customHeight="false" outlineLevel="0" collapsed="false">
      <c r="B6" s="13" t="s">
        <v>18</v>
      </c>
      <c r="C6" s="14" t="s">
        <v>19</v>
      </c>
      <c r="D6" s="15" t="n">
        <v>70</v>
      </c>
      <c r="E6" s="15" t="n">
        <v>40</v>
      </c>
      <c r="F6" s="15" t="n">
        <v>36</v>
      </c>
      <c r="G6" s="15" t="n">
        <v>22</v>
      </c>
      <c r="H6" s="15" t="n">
        <v>24</v>
      </c>
      <c r="I6" s="16" t="n">
        <v>1115</v>
      </c>
      <c r="J6" s="17" t="n">
        <f aca="false">SUM(D6:E6)</f>
        <v>110</v>
      </c>
      <c r="K6" s="17" t="n">
        <f aca="false">SUM(F6:H6)</f>
        <v>82</v>
      </c>
      <c r="L6" s="17" t="n">
        <f aca="false">SUM(D6:H6)</f>
        <v>192</v>
      </c>
      <c r="M6" s="18" t="n">
        <f aca="false">L6/I6*100</f>
        <v>17.219730941704</v>
      </c>
    </row>
    <row r="7" customFormat="false" ht="17" hidden="false" customHeight="false" outlineLevel="0" collapsed="false">
      <c r="B7" s="13"/>
      <c r="C7" s="19" t="s">
        <v>20</v>
      </c>
      <c r="D7" s="15" t="n">
        <v>55</v>
      </c>
      <c r="E7" s="15" t="n">
        <v>50</v>
      </c>
      <c r="F7" s="15" t="n">
        <v>46</v>
      </c>
      <c r="G7" s="15" t="n">
        <v>52</v>
      </c>
      <c r="H7" s="15" t="n">
        <v>38</v>
      </c>
      <c r="I7" s="16" t="n">
        <v>1058</v>
      </c>
      <c r="J7" s="17" t="n">
        <f aca="false">SUM(D7:E7)</f>
        <v>105</v>
      </c>
      <c r="K7" s="17" t="n">
        <f aca="false">SUM(F7:H7)</f>
        <v>136</v>
      </c>
      <c r="L7" s="17" t="n">
        <f aca="false">SUM(D7:H7)</f>
        <v>241</v>
      </c>
      <c r="M7" s="18" t="n">
        <f aca="false">L7/I7*100</f>
        <v>22.7788279773157</v>
      </c>
    </row>
    <row r="8" customFormat="false" ht="17" hidden="false" customHeight="false" outlineLevel="0" collapsed="false">
      <c r="B8" s="13"/>
      <c r="C8" s="19" t="s">
        <v>21</v>
      </c>
      <c r="D8" s="15" t="n">
        <v>125</v>
      </c>
      <c r="E8" s="15" t="n">
        <v>90</v>
      </c>
      <c r="F8" s="15" t="n">
        <v>82</v>
      </c>
      <c r="G8" s="15" t="n">
        <v>74</v>
      </c>
      <c r="H8" s="15" t="n">
        <v>62</v>
      </c>
      <c r="I8" s="16" t="n">
        <v>2173</v>
      </c>
      <c r="J8" s="17" t="n">
        <f aca="false">SUM(D8:E8)</f>
        <v>215</v>
      </c>
      <c r="K8" s="17" t="n">
        <f aca="false">SUM(F8:H8)</f>
        <v>218</v>
      </c>
      <c r="L8" s="17" t="n">
        <f aca="false">SUM(D8:H8)</f>
        <v>433</v>
      </c>
      <c r="M8" s="18" t="n">
        <f aca="false">L8/I8*100</f>
        <v>19.9263690750115</v>
      </c>
    </row>
    <row r="9" customFormat="false" ht="17" hidden="false" customHeight="false" outlineLevel="0" collapsed="false">
      <c r="B9" s="20" t="s">
        <v>22</v>
      </c>
      <c r="C9" s="19" t="s">
        <v>19</v>
      </c>
      <c r="D9" s="15" t="n">
        <v>97</v>
      </c>
      <c r="E9" s="15" t="n">
        <v>73</v>
      </c>
      <c r="F9" s="15" t="n">
        <v>41</v>
      </c>
      <c r="G9" s="15" t="n">
        <v>40</v>
      </c>
      <c r="H9" s="15" t="n">
        <v>18</v>
      </c>
      <c r="I9" s="16" t="n">
        <v>2235</v>
      </c>
      <c r="J9" s="17" t="n">
        <f aca="false">SUM(D9:E9)</f>
        <v>170</v>
      </c>
      <c r="K9" s="17" t="n">
        <f aca="false">SUM(F9:H9)</f>
        <v>99</v>
      </c>
      <c r="L9" s="17" t="n">
        <f aca="false">SUM(D9:H9)</f>
        <v>269</v>
      </c>
      <c r="M9" s="18" t="n">
        <f aca="false">L9/I9*100</f>
        <v>12.0357941834452</v>
      </c>
    </row>
    <row r="10" customFormat="false" ht="17" hidden="false" customHeight="false" outlineLevel="0" collapsed="false">
      <c r="B10" s="20"/>
      <c r="C10" s="19" t="s">
        <v>20</v>
      </c>
      <c r="D10" s="15" t="n">
        <v>100</v>
      </c>
      <c r="E10" s="15" t="n">
        <v>69</v>
      </c>
      <c r="F10" s="15" t="n">
        <v>73</v>
      </c>
      <c r="G10" s="15" t="n">
        <v>52</v>
      </c>
      <c r="H10" s="15" t="n">
        <v>49</v>
      </c>
      <c r="I10" s="16" t="n">
        <v>2361</v>
      </c>
      <c r="J10" s="17" t="n">
        <f aca="false">SUM(D10:E10)</f>
        <v>169</v>
      </c>
      <c r="K10" s="17" t="n">
        <f aca="false">SUM(F10:H10)</f>
        <v>174</v>
      </c>
      <c r="L10" s="17" t="n">
        <f aca="false">SUM(D10:H10)</f>
        <v>343</v>
      </c>
      <c r="M10" s="18" t="n">
        <f aca="false">L10/I10*100</f>
        <v>14.5277424819992</v>
      </c>
    </row>
    <row r="11" customFormat="false" ht="17" hidden="false" customHeight="false" outlineLevel="0" collapsed="false">
      <c r="B11" s="20"/>
      <c r="C11" s="19" t="s">
        <v>21</v>
      </c>
      <c r="D11" s="15" t="n">
        <v>197</v>
      </c>
      <c r="E11" s="15" t="n">
        <v>142</v>
      </c>
      <c r="F11" s="15" t="n">
        <v>114</v>
      </c>
      <c r="G11" s="15" t="n">
        <v>92</v>
      </c>
      <c r="H11" s="15" t="n">
        <v>67</v>
      </c>
      <c r="I11" s="16" t="n">
        <v>4596</v>
      </c>
      <c r="J11" s="17" t="n">
        <f aca="false">SUM(D11:E11)</f>
        <v>339</v>
      </c>
      <c r="K11" s="17" t="n">
        <f aca="false">SUM(F11:H11)</f>
        <v>273</v>
      </c>
      <c r="L11" s="17" t="n">
        <f aca="false">SUM(D11:H11)</f>
        <v>612</v>
      </c>
      <c r="M11" s="18" t="n">
        <f aca="false">L11/I11*100</f>
        <v>13.3159268929504</v>
      </c>
    </row>
    <row r="12" customFormat="false" ht="17" hidden="false" customHeight="false" outlineLevel="0" collapsed="false">
      <c r="B12" s="20" t="s">
        <v>23</v>
      </c>
      <c r="C12" s="19" t="s">
        <v>19</v>
      </c>
      <c r="D12" s="15" t="n">
        <v>109</v>
      </c>
      <c r="E12" s="15" t="n">
        <v>55</v>
      </c>
      <c r="F12" s="15" t="n">
        <v>42</v>
      </c>
      <c r="G12" s="15" t="n">
        <v>21</v>
      </c>
      <c r="H12" s="15" t="n">
        <v>10</v>
      </c>
      <c r="I12" s="16" t="n">
        <v>2130</v>
      </c>
      <c r="J12" s="17" t="n">
        <f aca="false">SUM(D12:E12)</f>
        <v>164</v>
      </c>
      <c r="K12" s="17" t="n">
        <f aca="false">SUM(F12:H12)</f>
        <v>73</v>
      </c>
      <c r="L12" s="17" t="n">
        <f aca="false">SUM(D12:H12)</f>
        <v>237</v>
      </c>
      <c r="M12" s="18" t="n">
        <f aca="false">L12/I12*100</f>
        <v>11.1267605633803</v>
      </c>
    </row>
    <row r="13" customFormat="false" ht="17" hidden="false" customHeight="false" outlineLevel="0" collapsed="false">
      <c r="B13" s="20"/>
      <c r="C13" s="19" t="s">
        <v>20</v>
      </c>
      <c r="D13" s="15" t="n">
        <v>86</v>
      </c>
      <c r="E13" s="15" t="n">
        <v>72</v>
      </c>
      <c r="F13" s="15" t="n">
        <v>54</v>
      </c>
      <c r="G13" s="15" t="n">
        <v>21</v>
      </c>
      <c r="H13" s="15" t="n">
        <v>36</v>
      </c>
      <c r="I13" s="16" t="n">
        <v>2240</v>
      </c>
      <c r="J13" s="17" t="n">
        <f aca="false">SUM(D13:E13)</f>
        <v>158</v>
      </c>
      <c r="K13" s="17" t="n">
        <f aca="false">SUM(F13:H13)</f>
        <v>111</v>
      </c>
      <c r="L13" s="17" t="n">
        <f aca="false">SUM(D13:H13)</f>
        <v>269</v>
      </c>
      <c r="M13" s="18" t="n">
        <f aca="false">L13/I13*100</f>
        <v>12.0089285714286</v>
      </c>
    </row>
    <row r="14" customFormat="false" ht="17" hidden="false" customHeight="false" outlineLevel="0" collapsed="false">
      <c r="B14" s="20"/>
      <c r="C14" s="19" t="s">
        <v>21</v>
      </c>
      <c r="D14" s="15" t="n">
        <v>195</v>
      </c>
      <c r="E14" s="15" t="n">
        <v>127</v>
      </c>
      <c r="F14" s="15" t="n">
        <v>96</v>
      </c>
      <c r="G14" s="15" t="n">
        <v>42</v>
      </c>
      <c r="H14" s="15" t="n">
        <v>46</v>
      </c>
      <c r="I14" s="16" t="n">
        <v>4370</v>
      </c>
      <c r="J14" s="17" t="n">
        <f aca="false">SUM(D14:E14)</f>
        <v>322</v>
      </c>
      <c r="K14" s="17" t="n">
        <f aca="false">SUM(F14:H14)</f>
        <v>184</v>
      </c>
      <c r="L14" s="17" t="n">
        <f aca="false">SUM(D14:H14)</f>
        <v>506</v>
      </c>
      <c r="M14" s="18" t="n">
        <f aca="false">L14/I14*100</f>
        <v>11.5789473684211</v>
      </c>
    </row>
    <row r="15" customFormat="false" ht="17" hidden="false" customHeight="false" outlineLevel="0" collapsed="false">
      <c r="B15" s="20" t="s">
        <v>24</v>
      </c>
      <c r="C15" s="19" t="s">
        <v>19</v>
      </c>
      <c r="D15" s="15" t="n">
        <v>97</v>
      </c>
      <c r="E15" s="15" t="n">
        <v>77</v>
      </c>
      <c r="F15" s="15" t="n">
        <v>50</v>
      </c>
      <c r="G15" s="15" t="n">
        <v>41</v>
      </c>
      <c r="H15" s="15" t="n">
        <v>39</v>
      </c>
      <c r="I15" s="16" t="n">
        <v>2561</v>
      </c>
      <c r="J15" s="17" t="n">
        <f aca="false">SUM(D15:E15)</f>
        <v>174</v>
      </c>
      <c r="K15" s="17" t="n">
        <f aca="false">SUM(F15:H15)</f>
        <v>130</v>
      </c>
      <c r="L15" s="17" t="n">
        <f aca="false">SUM(D15:H15)</f>
        <v>304</v>
      </c>
      <c r="M15" s="18" t="n">
        <f aca="false">L15/I15*100</f>
        <v>11.8703631393987</v>
      </c>
    </row>
    <row r="16" customFormat="false" ht="17" hidden="false" customHeight="false" outlineLevel="0" collapsed="false">
      <c r="B16" s="20"/>
      <c r="C16" s="19" t="s">
        <v>20</v>
      </c>
      <c r="D16" s="15" t="n">
        <v>125</v>
      </c>
      <c r="E16" s="15" t="n">
        <v>97</v>
      </c>
      <c r="F16" s="15" t="n">
        <v>94</v>
      </c>
      <c r="G16" s="15" t="n">
        <v>83</v>
      </c>
      <c r="H16" s="15" t="n">
        <v>83</v>
      </c>
      <c r="I16" s="16" t="n">
        <v>2972</v>
      </c>
      <c r="J16" s="17" t="n">
        <f aca="false">SUM(D16:E16)</f>
        <v>222</v>
      </c>
      <c r="K16" s="17" t="n">
        <f aca="false">SUM(F16:H16)</f>
        <v>260</v>
      </c>
      <c r="L16" s="17" t="n">
        <f aca="false">SUM(D16:H16)</f>
        <v>482</v>
      </c>
      <c r="M16" s="18" t="n">
        <f aca="false">L16/I16*100</f>
        <v>16.2180349932705</v>
      </c>
    </row>
    <row r="17" customFormat="false" ht="17" hidden="false" customHeight="false" outlineLevel="0" collapsed="false">
      <c r="B17" s="20"/>
      <c r="C17" s="19" t="s">
        <v>21</v>
      </c>
      <c r="D17" s="15" t="n">
        <v>222</v>
      </c>
      <c r="E17" s="15" t="n">
        <v>174</v>
      </c>
      <c r="F17" s="15" t="n">
        <v>144</v>
      </c>
      <c r="G17" s="15" t="n">
        <v>124</v>
      </c>
      <c r="H17" s="15" t="n">
        <v>122</v>
      </c>
      <c r="I17" s="16" t="n">
        <v>5533</v>
      </c>
      <c r="J17" s="17" t="n">
        <f aca="false">SUM(D17:E17)</f>
        <v>396</v>
      </c>
      <c r="K17" s="17" t="n">
        <f aca="false">SUM(F17:H17)</f>
        <v>390</v>
      </c>
      <c r="L17" s="17" t="n">
        <f aca="false">SUM(D17:H17)</f>
        <v>786</v>
      </c>
      <c r="M17" s="18" t="n">
        <f aca="false">L17/I17*100</f>
        <v>14.2056750406651</v>
      </c>
    </row>
    <row r="18" customFormat="false" ht="17" hidden="false" customHeight="false" outlineLevel="0" collapsed="false">
      <c r="B18" s="20" t="s">
        <v>25</v>
      </c>
      <c r="C18" s="19" t="s">
        <v>19</v>
      </c>
      <c r="D18" s="15" t="n">
        <v>35</v>
      </c>
      <c r="E18" s="15" t="n">
        <v>26</v>
      </c>
      <c r="F18" s="15" t="n">
        <v>22</v>
      </c>
      <c r="G18" s="15" t="n">
        <v>22</v>
      </c>
      <c r="H18" s="15" t="n">
        <v>12</v>
      </c>
      <c r="I18" s="16" t="n">
        <v>1094</v>
      </c>
      <c r="J18" s="17" t="n">
        <f aca="false">SUM(D18:E18)</f>
        <v>61</v>
      </c>
      <c r="K18" s="17" t="n">
        <f aca="false">SUM(F18:H18)</f>
        <v>56</v>
      </c>
      <c r="L18" s="17" t="n">
        <f aca="false">SUM(D18:H18)</f>
        <v>117</v>
      </c>
      <c r="M18" s="18" t="n">
        <f aca="false">L18/I18*100</f>
        <v>10.6946983546618</v>
      </c>
    </row>
    <row r="19" customFormat="false" ht="17" hidden="false" customHeight="false" outlineLevel="0" collapsed="false">
      <c r="B19" s="20"/>
      <c r="C19" s="19" t="s">
        <v>20</v>
      </c>
      <c r="D19" s="15" t="n">
        <v>34</v>
      </c>
      <c r="E19" s="15" t="n">
        <v>22</v>
      </c>
      <c r="F19" s="15" t="n">
        <v>28</v>
      </c>
      <c r="G19" s="15" t="n">
        <v>20</v>
      </c>
      <c r="H19" s="15" t="n">
        <v>26</v>
      </c>
      <c r="I19" s="16" t="n">
        <v>1171</v>
      </c>
      <c r="J19" s="17" t="n">
        <f aca="false">SUM(D19:E19)</f>
        <v>56</v>
      </c>
      <c r="K19" s="17" t="n">
        <f aca="false">SUM(F19:H19)</f>
        <v>74</v>
      </c>
      <c r="L19" s="17" t="n">
        <f aca="false">SUM(D19:H19)</f>
        <v>130</v>
      </c>
      <c r="M19" s="18" t="n">
        <f aca="false">L19/I19*100</f>
        <v>11.1016225448335</v>
      </c>
    </row>
    <row r="20" customFormat="false" ht="17" hidden="false" customHeight="false" outlineLevel="0" collapsed="false">
      <c r="B20" s="20"/>
      <c r="C20" s="19" t="s">
        <v>21</v>
      </c>
      <c r="D20" s="15" t="n">
        <v>69</v>
      </c>
      <c r="E20" s="15" t="n">
        <v>48</v>
      </c>
      <c r="F20" s="15" t="n">
        <v>50</v>
      </c>
      <c r="G20" s="15" t="n">
        <v>42</v>
      </c>
      <c r="H20" s="15" t="n">
        <v>38</v>
      </c>
      <c r="I20" s="16" t="n">
        <v>2265</v>
      </c>
      <c r="J20" s="17" t="n">
        <f aca="false">SUM(D20:E20)</f>
        <v>117</v>
      </c>
      <c r="K20" s="17" t="n">
        <f aca="false">SUM(F20:H20)</f>
        <v>130</v>
      </c>
      <c r="L20" s="17" t="n">
        <f aca="false">SUM(D20:H20)</f>
        <v>247</v>
      </c>
      <c r="M20" s="18" t="n">
        <f aca="false">L20/I20*100</f>
        <v>10.9050772626932</v>
      </c>
    </row>
    <row r="21" customFormat="false" ht="17" hidden="false" customHeight="false" outlineLevel="0" collapsed="false">
      <c r="B21" s="20" t="s">
        <v>26</v>
      </c>
      <c r="C21" s="19" t="s">
        <v>19</v>
      </c>
      <c r="D21" s="15" t="n">
        <v>168</v>
      </c>
      <c r="E21" s="15" t="n">
        <v>97</v>
      </c>
      <c r="F21" s="15" t="n">
        <v>70</v>
      </c>
      <c r="G21" s="15" t="n">
        <v>27</v>
      </c>
      <c r="H21" s="15" t="n">
        <v>21</v>
      </c>
      <c r="I21" s="16" t="n">
        <v>3136</v>
      </c>
      <c r="J21" s="17" t="n">
        <f aca="false">SUM(D21:E21)</f>
        <v>265</v>
      </c>
      <c r="K21" s="17" t="n">
        <f aca="false">SUM(F21:H21)</f>
        <v>118</v>
      </c>
      <c r="L21" s="17" t="n">
        <f aca="false">SUM(D21:H21)</f>
        <v>383</v>
      </c>
      <c r="M21" s="18" t="n">
        <f aca="false">L21/I21*100</f>
        <v>12.2130102040816</v>
      </c>
    </row>
    <row r="22" customFormat="false" ht="17" hidden="false" customHeight="false" outlineLevel="0" collapsed="false">
      <c r="B22" s="20"/>
      <c r="C22" s="19" t="s">
        <v>20</v>
      </c>
      <c r="D22" s="15" t="n">
        <v>168</v>
      </c>
      <c r="E22" s="15" t="n">
        <v>121</v>
      </c>
      <c r="F22" s="15" t="n">
        <v>79</v>
      </c>
      <c r="G22" s="15" t="n">
        <v>50</v>
      </c>
      <c r="H22" s="15" t="n">
        <v>64</v>
      </c>
      <c r="I22" s="16" t="n">
        <v>3294</v>
      </c>
      <c r="J22" s="17" t="n">
        <f aca="false">SUM(D22:E22)</f>
        <v>289</v>
      </c>
      <c r="K22" s="17" t="n">
        <f aca="false">SUM(F22:H22)</f>
        <v>193</v>
      </c>
      <c r="L22" s="17" t="n">
        <f aca="false">SUM(D22:H22)</f>
        <v>482</v>
      </c>
      <c r="M22" s="18" t="n">
        <f aca="false">L22/I22*100</f>
        <v>14.6326654523376</v>
      </c>
    </row>
    <row r="23" customFormat="false" ht="17" hidden="false" customHeight="false" outlineLevel="0" collapsed="false">
      <c r="B23" s="20"/>
      <c r="C23" s="19" t="s">
        <v>21</v>
      </c>
      <c r="D23" s="15" t="n">
        <v>336</v>
      </c>
      <c r="E23" s="15" t="n">
        <v>218</v>
      </c>
      <c r="F23" s="15" t="n">
        <v>149</v>
      </c>
      <c r="G23" s="15" t="n">
        <v>77</v>
      </c>
      <c r="H23" s="15" t="n">
        <v>85</v>
      </c>
      <c r="I23" s="16" t="n">
        <v>6430</v>
      </c>
      <c r="J23" s="17" t="n">
        <f aca="false">SUM(D23:E23)</f>
        <v>554</v>
      </c>
      <c r="K23" s="17" t="n">
        <f aca="false">SUM(F23:H23)</f>
        <v>311</v>
      </c>
      <c r="L23" s="17" t="n">
        <f aca="false">SUM(D23:H23)</f>
        <v>865</v>
      </c>
      <c r="M23" s="18" t="n">
        <f aca="false">L23/I23*100</f>
        <v>13.452566096423</v>
      </c>
    </row>
    <row r="24" customFormat="false" ht="17" hidden="false" customHeight="false" outlineLevel="0" collapsed="false">
      <c r="B24" s="20" t="s">
        <v>27</v>
      </c>
      <c r="C24" s="19" t="s">
        <v>19</v>
      </c>
      <c r="D24" s="15" t="n">
        <v>93</v>
      </c>
      <c r="E24" s="15" t="n">
        <v>67</v>
      </c>
      <c r="F24" s="15" t="n">
        <v>72</v>
      </c>
      <c r="G24" s="15" t="n">
        <v>41</v>
      </c>
      <c r="H24" s="15" t="n">
        <v>22</v>
      </c>
      <c r="I24" s="16" t="n">
        <v>1929</v>
      </c>
      <c r="J24" s="17" t="n">
        <f aca="false">SUM(D24:E24)</f>
        <v>160</v>
      </c>
      <c r="K24" s="17" t="n">
        <f aca="false">SUM(F24:H24)</f>
        <v>135</v>
      </c>
      <c r="L24" s="17" t="n">
        <f aca="false">SUM(D24:H24)</f>
        <v>295</v>
      </c>
      <c r="M24" s="18" t="n">
        <f aca="false">L24/I24*100</f>
        <v>15.2928978745464</v>
      </c>
    </row>
    <row r="25" customFormat="false" ht="17" hidden="false" customHeight="false" outlineLevel="0" collapsed="false">
      <c r="B25" s="20"/>
      <c r="C25" s="19" t="s">
        <v>20</v>
      </c>
      <c r="D25" s="15" t="n">
        <v>102</v>
      </c>
      <c r="E25" s="15" t="n">
        <v>98</v>
      </c>
      <c r="F25" s="15" t="n">
        <v>90</v>
      </c>
      <c r="G25" s="15" t="n">
        <v>68</v>
      </c>
      <c r="H25" s="15" t="n">
        <v>51</v>
      </c>
      <c r="I25" s="16" t="n">
        <v>2050</v>
      </c>
      <c r="J25" s="17" t="n">
        <f aca="false">SUM(D25:E25)</f>
        <v>200</v>
      </c>
      <c r="K25" s="17" t="n">
        <f aca="false">SUM(F25:H25)</f>
        <v>209</v>
      </c>
      <c r="L25" s="17" t="n">
        <f aca="false">SUM(D25:H25)</f>
        <v>409</v>
      </c>
      <c r="M25" s="18" t="n">
        <f aca="false">L25/I25*100</f>
        <v>19.9512195121951</v>
      </c>
    </row>
    <row r="26" customFormat="false" ht="17" hidden="false" customHeight="false" outlineLevel="0" collapsed="false">
      <c r="B26" s="20"/>
      <c r="C26" s="19" t="s">
        <v>21</v>
      </c>
      <c r="D26" s="15" t="n">
        <v>195</v>
      </c>
      <c r="E26" s="15" t="n">
        <v>165</v>
      </c>
      <c r="F26" s="15" t="n">
        <v>162</v>
      </c>
      <c r="G26" s="15" t="n">
        <v>109</v>
      </c>
      <c r="H26" s="15" t="n">
        <v>73</v>
      </c>
      <c r="I26" s="16" t="n">
        <v>3979</v>
      </c>
      <c r="J26" s="17" t="n">
        <f aca="false">SUM(D26:E26)</f>
        <v>360</v>
      </c>
      <c r="K26" s="17" t="n">
        <f aca="false">SUM(F26:H26)</f>
        <v>344</v>
      </c>
      <c r="L26" s="17" t="n">
        <f aca="false">SUM(D26:H26)</f>
        <v>704</v>
      </c>
      <c r="M26" s="18" t="n">
        <f aca="false">L26/I26*100</f>
        <v>17.6928876602161</v>
      </c>
    </row>
    <row r="27" customFormat="false" ht="17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7</v>
      </c>
      <c r="F27" s="15" t="n">
        <v>11</v>
      </c>
      <c r="G27" s="15" t="n">
        <v>10</v>
      </c>
      <c r="H27" s="15" t="n">
        <v>3</v>
      </c>
      <c r="I27" s="16" t="n">
        <v>623</v>
      </c>
      <c r="J27" s="17" t="n">
        <f aca="false">SUM(D27:E27)</f>
        <v>99</v>
      </c>
      <c r="K27" s="17" t="n">
        <f aca="false">SUM(F27:H27)</f>
        <v>24</v>
      </c>
      <c r="L27" s="17" t="n">
        <f aca="false">SUM(D27:H27)</f>
        <v>123</v>
      </c>
      <c r="M27" s="18" t="n">
        <f aca="false">L27/I27*100</f>
        <v>19.7431781701445</v>
      </c>
    </row>
    <row r="28" customFormat="false" ht="17" hidden="false" customHeight="false" outlineLevel="0" collapsed="false">
      <c r="B28" s="20"/>
      <c r="C28" s="19" t="s">
        <v>20</v>
      </c>
      <c r="D28" s="15" t="n">
        <v>61</v>
      </c>
      <c r="E28" s="15" t="n">
        <v>28</v>
      </c>
      <c r="F28" s="15" t="n">
        <v>25</v>
      </c>
      <c r="G28" s="15" t="n">
        <v>13</v>
      </c>
      <c r="H28" s="15" t="n">
        <v>11</v>
      </c>
      <c r="I28" s="16" t="n">
        <v>706</v>
      </c>
      <c r="J28" s="17" t="n">
        <f aca="false">SUM(D28:E28)</f>
        <v>89</v>
      </c>
      <c r="K28" s="17" t="n">
        <f aca="false">SUM(F28:H28)</f>
        <v>49</v>
      </c>
      <c r="L28" s="17" t="n">
        <f aca="false">SUM(D28:H28)</f>
        <v>138</v>
      </c>
      <c r="M28" s="18" t="n">
        <f aca="false">L28/I28*100</f>
        <v>19.5467422096317</v>
      </c>
    </row>
    <row r="29" customFormat="false" ht="17" hidden="false" customHeight="false" outlineLevel="0" collapsed="false">
      <c r="B29" s="20"/>
      <c r="C29" s="19" t="s">
        <v>21</v>
      </c>
      <c r="D29" s="15" t="n">
        <v>123</v>
      </c>
      <c r="E29" s="15" t="n">
        <v>65</v>
      </c>
      <c r="F29" s="15" t="n">
        <v>36</v>
      </c>
      <c r="G29" s="15" t="n">
        <v>23</v>
      </c>
      <c r="H29" s="15" t="n">
        <v>14</v>
      </c>
      <c r="I29" s="16" t="n">
        <v>1329</v>
      </c>
      <c r="J29" s="17" t="n">
        <f aca="false">SUM(D29:E29)</f>
        <v>188</v>
      </c>
      <c r="K29" s="17" t="n">
        <f aca="false">SUM(F29:H29)</f>
        <v>73</v>
      </c>
      <c r="L29" s="17" t="n">
        <f aca="false">SUM(D29:H29)</f>
        <v>261</v>
      </c>
      <c r="M29" s="18" t="n">
        <f aca="false">L29/I29*100</f>
        <v>19.6388261851016</v>
      </c>
    </row>
    <row r="30" customFormat="false" ht="17" hidden="false" customHeight="false" outlineLevel="0" collapsed="false">
      <c r="B30" s="20" t="s">
        <v>29</v>
      </c>
      <c r="C30" s="19" t="s">
        <v>19</v>
      </c>
      <c r="D30" s="15" t="n">
        <v>97</v>
      </c>
      <c r="E30" s="15" t="n">
        <v>95</v>
      </c>
      <c r="F30" s="15" t="n">
        <v>65</v>
      </c>
      <c r="G30" s="15" t="n">
        <v>50</v>
      </c>
      <c r="H30" s="15" t="n">
        <v>20</v>
      </c>
      <c r="I30" s="16" t="n">
        <v>1930</v>
      </c>
      <c r="J30" s="17" t="n">
        <f aca="false">SUM(D30:E30)</f>
        <v>192</v>
      </c>
      <c r="K30" s="17" t="n">
        <f aca="false">SUM(F30:H30)</f>
        <v>135</v>
      </c>
      <c r="L30" s="17" t="n">
        <f aca="false">SUM(D30:H30)</f>
        <v>327</v>
      </c>
      <c r="M30" s="18" t="n">
        <f aca="false">L30/I30*100</f>
        <v>16.9430051813472</v>
      </c>
    </row>
    <row r="31" customFormat="false" ht="17" hidden="false" customHeight="false" outlineLevel="0" collapsed="false">
      <c r="B31" s="20"/>
      <c r="C31" s="19" t="s">
        <v>20</v>
      </c>
      <c r="D31" s="15" t="n">
        <v>90</v>
      </c>
      <c r="E31" s="15" t="n">
        <v>98</v>
      </c>
      <c r="F31" s="15" t="n">
        <v>94</v>
      </c>
      <c r="G31" s="15" t="n">
        <v>52</v>
      </c>
      <c r="H31" s="15" t="n">
        <v>59</v>
      </c>
      <c r="I31" s="16" t="n">
        <v>2052</v>
      </c>
      <c r="J31" s="17" t="n">
        <f aca="false">SUM(D31:E31)</f>
        <v>188</v>
      </c>
      <c r="K31" s="17" t="n">
        <f aca="false">SUM(F31:H31)</f>
        <v>205</v>
      </c>
      <c r="L31" s="17" t="n">
        <f aca="false">SUM(D31:H31)</f>
        <v>393</v>
      </c>
      <c r="M31" s="18" t="n">
        <f aca="false">L31/I31*100</f>
        <v>19.1520467836257</v>
      </c>
    </row>
    <row r="32" customFormat="false" ht="17" hidden="false" customHeight="false" outlineLevel="0" collapsed="false">
      <c r="B32" s="20"/>
      <c r="C32" s="19" t="s">
        <v>21</v>
      </c>
      <c r="D32" s="15" t="n">
        <v>187</v>
      </c>
      <c r="E32" s="15" t="n">
        <v>193</v>
      </c>
      <c r="F32" s="15" t="n">
        <v>159</v>
      </c>
      <c r="G32" s="15" t="n">
        <v>102</v>
      </c>
      <c r="H32" s="15" t="n">
        <v>79</v>
      </c>
      <c r="I32" s="16" t="n">
        <v>3982</v>
      </c>
      <c r="J32" s="17" t="n">
        <f aca="false">SUM(D32:E32)</f>
        <v>380</v>
      </c>
      <c r="K32" s="17" t="n">
        <f aca="false">SUM(F32:H32)</f>
        <v>340</v>
      </c>
      <c r="L32" s="17" t="n">
        <f aca="false">SUM(D32:H32)</f>
        <v>720</v>
      </c>
      <c r="M32" s="18" t="n">
        <f aca="false">L32/I32*100</f>
        <v>18.0813661476645</v>
      </c>
    </row>
    <row r="33" customFormat="false" ht="17" hidden="false" customHeight="false" outlineLevel="0" collapsed="false">
      <c r="B33" s="20" t="s">
        <v>30</v>
      </c>
      <c r="C33" s="19" t="s">
        <v>19</v>
      </c>
      <c r="D33" s="15" t="n">
        <v>91</v>
      </c>
      <c r="E33" s="15" t="n">
        <v>75</v>
      </c>
      <c r="F33" s="15" t="n">
        <v>49</v>
      </c>
      <c r="G33" s="15" t="n">
        <v>36</v>
      </c>
      <c r="H33" s="15" t="n">
        <v>21</v>
      </c>
      <c r="I33" s="16" t="n">
        <v>1581</v>
      </c>
      <c r="J33" s="17" t="n">
        <f aca="false">SUM(D33:E33)</f>
        <v>166</v>
      </c>
      <c r="K33" s="17" t="n">
        <f aca="false">SUM(F33:H33)</f>
        <v>106</v>
      </c>
      <c r="L33" s="17" t="n">
        <f aca="false">SUM(D33:H33)</f>
        <v>272</v>
      </c>
      <c r="M33" s="18" t="n">
        <f aca="false">L33/I33*100</f>
        <v>17.2043010752688</v>
      </c>
    </row>
    <row r="34" customFormat="false" ht="17" hidden="false" customHeight="false" outlineLevel="0" collapsed="false">
      <c r="B34" s="20"/>
      <c r="C34" s="19" t="s">
        <v>20</v>
      </c>
      <c r="D34" s="15" t="n">
        <v>115</v>
      </c>
      <c r="E34" s="15" t="n">
        <v>98</v>
      </c>
      <c r="F34" s="15" t="n">
        <v>83</v>
      </c>
      <c r="G34" s="15" t="n">
        <v>60</v>
      </c>
      <c r="H34" s="15" t="n">
        <v>68</v>
      </c>
      <c r="I34" s="16" t="n">
        <v>1735</v>
      </c>
      <c r="J34" s="17" t="n">
        <f aca="false">SUM(D34:E34)</f>
        <v>213</v>
      </c>
      <c r="K34" s="17" t="n">
        <f aca="false">SUM(F34:H34)</f>
        <v>211</v>
      </c>
      <c r="L34" s="17" t="n">
        <f aca="false">SUM(D34:H34)</f>
        <v>424</v>
      </c>
      <c r="M34" s="18" t="n">
        <f aca="false">L34/I34*100</f>
        <v>24.4380403458213</v>
      </c>
    </row>
    <row r="35" customFormat="false" ht="17" hidden="false" customHeight="false" outlineLevel="0" collapsed="false">
      <c r="B35" s="20"/>
      <c r="C35" s="19" t="s">
        <v>21</v>
      </c>
      <c r="D35" s="15" t="n">
        <v>206</v>
      </c>
      <c r="E35" s="15" t="n">
        <v>173</v>
      </c>
      <c r="F35" s="15" t="n">
        <v>132</v>
      </c>
      <c r="G35" s="15" t="n">
        <v>96</v>
      </c>
      <c r="H35" s="15" t="n">
        <v>89</v>
      </c>
      <c r="I35" s="16" t="n">
        <v>3316</v>
      </c>
      <c r="J35" s="17" t="n">
        <f aca="false">SUM(D35:E35)</f>
        <v>379</v>
      </c>
      <c r="K35" s="17" t="n">
        <f aca="false">SUM(F35:H35)</f>
        <v>317</v>
      </c>
      <c r="L35" s="17" t="n">
        <f aca="false">SUM(D35:H35)</f>
        <v>696</v>
      </c>
      <c r="M35" s="18" t="n">
        <f aca="false">L35/I35*100</f>
        <v>20.9891435464415</v>
      </c>
    </row>
    <row r="36" customFormat="false" ht="17" hidden="false" customHeight="false" outlineLevel="0" collapsed="false">
      <c r="B36" s="20" t="s">
        <v>31</v>
      </c>
      <c r="C36" s="19" t="s">
        <v>19</v>
      </c>
      <c r="D36" s="15" t="n">
        <v>49</v>
      </c>
      <c r="E36" s="15" t="n">
        <v>51</v>
      </c>
      <c r="F36" s="15" t="n">
        <v>33</v>
      </c>
      <c r="G36" s="15" t="n">
        <v>31</v>
      </c>
      <c r="H36" s="15" t="n">
        <v>20</v>
      </c>
      <c r="I36" s="16" t="n">
        <v>659</v>
      </c>
      <c r="J36" s="17" t="n">
        <f aca="false">SUM(D36:E36)</f>
        <v>100</v>
      </c>
      <c r="K36" s="17" t="n">
        <f aca="false">SUM(F36:H36)</f>
        <v>84</v>
      </c>
      <c r="L36" s="17" t="n">
        <f aca="false">SUM(D36:H36)</f>
        <v>184</v>
      </c>
      <c r="M36" s="18" t="n">
        <f aca="false">L36/I36*100</f>
        <v>27.9210925644917</v>
      </c>
    </row>
    <row r="37" customFormat="false" ht="17" hidden="false" customHeight="false" outlineLevel="0" collapsed="false">
      <c r="B37" s="20"/>
      <c r="C37" s="19" t="s">
        <v>20</v>
      </c>
      <c r="D37" s="15" t="n">
        <v>61</v>
      </c>
      <c r="E37" s="15" t="n">
        <v>47</v>
      </c>
      <c r="F37" s="15" t="n">
        <v>50</v>
      </c>
      <c r="G37" s="15" t="n">
        <v>33</v>
      </c>
      <c r="H37" s="15" t="n">
        <v>30</v>
      </c>
      <c r="I37" s="16" t="n">
        <v>741</v>
      </c>
      <c r="J37" s="17" t="n">
        <f aca="false">SUM(D37:E37)</f>
        <v>108</v>
      </c>
      <c r="K37" s="17" t="n">
        <f aca="false">SUM(F37:H37)</f>
        <v>113</v>
      </c>
      <c r="L37" s="17" t="n">
        <f aca="false">SUM(D37:H37)</f>
        <v>221</v>
      </c>
      <c r="M37" s="18" t="n">
        <f aca="false">L37/I37*100</f>
        <v>29.8245614035088</v>
      </c>
    </row>
    <row r="38" customFormat="false" ht="17" hidden="false" customHeight="false" outlineLevel="0" collapsed="false">
      <c r="B38" s="20"/>
      <c r="C38" s="19" t="s">
        <v>21</v>
      </c>
      <c r="D38" s="15" t="n">
        <v>110</v>
      </c>
      <c r="E38" s="15" t="n">
        <v>98</v>
      </c>
      <c r="F38" s="15" t="n">
        <v>83</v>
      </c>
      <c r="G38" s="15" t="n">
        <v>64</v>
      </c>
      <c r="H38" s="15" t="n">
        <v>50</v>
      </c>
      <c r="I38" s="16" t="n">
        <v>1400</v>
      </c>
      <c r="J38" s="17" t="n">
        <f aca="false">SUM(D38:E38)</f>
        <v>208</v>
      </c>
      <c r="K38" s="17" t="n">
        <f aca="false">SUM(F38:H38)</f>
        <v>197</v>
      </c>
      <c r="L38" s="17" t="n">
        <f aca="false">SUM(D38:H38)</f>
        <v>405</v>
      </c>
      <c r="M38" s="18" t="n">
        <f aca="false">L38/I38*100</f>
        <v>28.9285714285714</v>
      </c>
    </row>
    <row r="39" customFormat="false" ht="17" hidden="false" customHeight="false" outlineLevel="0" collapsed="false">
      <c r="B39" s="20" t="s">
        <v>32</v>
      </c>
      <c r="C39" s="19" t="s">
        <v>19</v>
      </c>
      <c r="D39" s="15" t="n">
        <v>117</v>
      </c>
      <c r="E39" s="15" t="n">
        <v>98</v>
      </c>
      <c r="F39" s="15" t="n">
        <v>72</v>
      </c>
      <c r="G39" s="15" t="n">
        <v>48</v>
      </c>
      <c r="H39" s="15" t="n">
        <v>29</v>
      </c>
      <c r="I39" s="16" t="n">
        <v>2546</v>
      </c>
      <c r="J39" s="17" t="n">
        <f aca="false">SUM(D39:E39)</f>
        <v>215</v>
      </c>
      <c r="K39" s="17" t="n">
        <f aca="false">SUM(F39:H39)</f>
        <v>149</v>
      </c>
      <c r="L39" s="17" t="n">
        <f aca="false">SUM(D39:H39)</f>
        <v>364</v>
      </c>
      <c r="M39" s="18" t="n">
        <f aca="false">L39/I39*100</f>
        <v>14.2969363707777</v>
      </c>
    </row>
    <row r="40" customFormat="false" ht="17" hidden="false" customHeight="false" outlineLevel="0" collapsed="false">
      <c r="B40" s="20"/>
      <c r="C40" s="19" t="s">
        <v>20</v>
      </c>
      <c r="D40" s="15" t="n">
        <v>120</v>
      </c>
      <c r="E40" s="15" t="n">
        <v>143</v>
      </c>
      <c r="F40" s="15" t="n">
        <v>88</v>
      </c>
      <c r="G40" s="15" t="n">
        <v>75</v>
      </c>
      <c r="H40" s="15" t="n">
        <v>68</v>
      </c>
      <c r="I40" s="16" t="n">
        <v>2695</v>
      </c>
      <c r="J40" s="17" t="n">
        <f aca="false">SUM(D40:E40)</f>
        <v>263</v>
      </c>
      <c r="K40" s="17" t="n">
        <f aca="false">SUM(F40:H40)</f>
        <v>231</v>
      </c>
      <c r="L40" s="17" t="n">
        <f aca="false">SUM(D40:H40)</f>
        <v>494</v>
      </c>
      <c r="M40" s="18" t="n">
        <f aca="false">L40/I40*100</f>
        <v>18.330241187384</v>
      </c>
    </row>
    <row r="41" customFormat="false" ht="17" hidden="false" customHeight="false" outlineLevel="0" collapsed="false">
      <c r="B41" s="20"/>
      <c r="C41" s="19" t="s">
        <v>21</v>
      </c>
      <c r="D41" s="15" t="n">
        <v>237</v>
      </c>
      <c r="E41" s="15" t="n">
        <v>241</v>
      </c>
      <c r="F41" s="15" t="n">
        <v>160</v>
      </c>
      <c r="G41" s="15" t="n">
        <v>123</v>
      </c>
      <c r="H41" s="15" t="n">
        <v>97</v>
      </c>
      <c r="I41" s="16" t="n">
        <v>5241</v>
      </c>
      <c r="J41" s="17" t="n">
        <f aca="false">SUM(D41:E41)</f>
        <v>478</v>
      </c>
      <c r="K41" s="17" t="n">
        <f aca="false">SUM(F41:H41)</f>
        <v>380</v>
      </c>
      <c r="L41" s="17" t="n">
        <f aca="false">SUM(D41:H41)</f>
        <v>858</v>
      </c>
      <c r="M41" s="18" t="n">
        <f aca="false">L41/I41*100</f>
        <v>16.3709215798512</v>
      </c>
    </row>
    <row r="42" customFormat="false" ht="17" hidden="false" customHeight="false" outlineLevel="0" collapsed="false">
      <c r="B42" s="20" t="s">
        <v>33</v>
      </c>
      <c r="C42" s="19" t="s">
        <v>19</v>
      </c>
      <c r="D42" s="15" t="n">
        <v>104</v>
      </c>
      <c r="E42" s="15" t="n">
        <v>99</v>
      </c>
      <c r="F42" s="15" t="n">
        <v>73</v>
      </c>
      <c r="G42" s="15" t="n">
        <v>40</v>
      </c>
      <c r="H42" s="15" t="n">
        <v>34</v>
      </c>
      <c r="I42" s="16" t="n">
        <v>2105</v>
      </c>
      <c r="J42" s="17" t="n">
        <f aca="false">SUM(D42:E42)</f>
        <v>203</v>
      </c>
      <c r="K42" s="17" t="n">
        <f aca="false">SUM(F42:H42)</f>
        <v>147</v>
      </c>
      <c r="L42" s="17" t="n">
        <f aca="false">SUM(D42:H42)</f>
        <v>350</v>
      </c>
      <c r="M42" s="18" t="n">
        <f aca="false">L42/I42*100</f>
        <v>16.6270783847981</v>
      </c>
    </row>
    <row r="43" customFormat="false" ht="17" hidden="false" customHeight="false" outlineLevel="0" collapsed="false">
      <c r="B43" s="20"/>
      <c r="C43" s="19" t="s">
        <v>20</v>
      </c>
      <c r="D43" s="15" t="n">
        <v>140</v>
      </c>
      <c r="E43" s="15" t="n">
        <v>110</v>
      </c>
      <c r="F43" s="15" t="n">
        <v>93</v>
      </c>
      <c r="G43" s="15" t="n">
        <v>90</v>
      </c>
      <c r="H43" s="15" t="n">
        <v>55</v>
      </c>
      <c r="I43" s="16" t="n">
        <v>2293</v>
      </c>
      <c r="J43" s="17" t="n">
        <f aca="false">SUM(D43:E43)</f>
        <v>250</v>
      </c>
      <c r="K43" s="17" t="n">
        <f aca="false">SUM(F43:H43)</f>
        <v>238</v>
      </c>
      <c r="L43" s="17" t="n">
        <f aca="false">SUM(D43:H43)</f>
        <v>488</v>
      </c>
      <c r="M43" s="18" t="n">
        <f aca="false">L43/I43*100</f>
        <v>21.2821631051025</v>
      </c>
    </row>
    <row r="44" customFormat="false" ht="17" hidden="false" customHeight="false" outlineLevel="0" collapsed="false">
      <c r="B44" s="20"/>
      <c r="C44" s="19" t="s">
        <v>21</v>
      </c>
      <c r="D44" s="15" t="n">
        <v>244</v>
      </c>
      <c r="E44" s="15" t="n">
        <v>209</v>
      </c>
      <c r="F44" s="15" t="n">
        <v>166</v>
      </c>
      <c r="G44" s="15" t="n">
        <v>130</v>
      </c>
      <c r="H44" s="15" t="n">
        <v>89</v>
      </c>
      <c r="I44" s="16" t="n">
        <v>4398</v>
      </c>
      <c r="J44" s="17" t="n">
        <f aca="false">SUM(D44:E44)</f>
        <v>453</v>
      </c>
      <c r="K44" s="17" t="n">
        <f aca="false">SUM(F44:H44)</f>
        <v>385</v>
      </c>
      <c r="L44" s="17" t="n">
        <f aca="false">SUM(D44:H44)</f>
        <v>838</v>
      </c>
      <c r="M44" s="18" t="n">
        <f aca="false">L44/I44*100</f>
        <v>19.0541155070487</v>
      </c>
    </row>
    <row r="45" customFormat="false" ht="17" hidden="false" customHeight="false" outlineLevel="0" collapsed="false">
      <c r="B45" s="20" t="s">
        <v>34</v>
      </c>
      <c r="C45" s="19" t="s">
        <v>19</v>
      </c>
      <c r="D45" s="15" t="n">
        <v>75</v>
      </c>
      <c r="E45" s="15" t="n">
        <v>67</v>
      </c>
      <c r="F45" s="15" t="n">
        <v>50</v>
      </c>
      <c r="G45" s="15" t="n">
        <v>32</v>
      </c>
      <c r="H45" s="15" t="n">
        <v>19</v>
      </c>
      <c r="I45" s="16" t="n">
        <v>1397</v>
      </c>
      <c r="J45" s="17" t="n">
        <f aca="false">SUM(D45:E45)</f>
        <v>142</v>
      </c>
      <c r="K45" s="17" t="n">
        <f aca="false">SUM(F45:H45)</f>
        <v>101</v>
      </c>
      <c r="L45" s="17" t="n">
        <f aca="false">SUM(D45:H45)</f>
        <v>243</v>
      </c>
      <c r="M45" s="18" t="n">
        <f aca="false">L45/I45*100</f>
        <v>17.394416607015</v>
      </c>
    </row>
    <row r="46" customFormat="false" ht="17" hidden="false" customHeight="false" outlineLevel="0" collapsed="false">
      <c r="B46" s="20"/>
      <c r="C46" s="19" t="s">
        <v>20</v>
      </c>
      <c r="D46" s="15" t="n">
        <v>75</v>
      </c>
      <c r="E46" s="15" t="n">
        <v>82</v>
      </c>
      <c r="F46" s="15" t="n">
        <v>60</v>
      </c>
      <c r="G46" s="15" t="n">
        <v>31</v>
      </c>
      <c r="H46" s="15" t="n">
        <v>37</v>
      </c>
      <c r="I46" s="16" t="n">
        <v>1515</v>
      </c>
      <c r="J46" s="17" t="n">
        <f aca="false">SUM(D46:E46)</f>
        <v>157</v>
      </c>
      <c r="K46" s="17" t="n">
        <f aca="false">SUM(F46:H46)</f>
        <v>128</v>
      </c>
      <c r="L46" s="17" t="n">
        <f aca="false">SUM(D46:H46)</f>
        <v>285</v>
      </c>
      <c r="M46" s="18" t="n">
        <f aca="false">L46/I46*100</f>
        <v>18.8118811881188</v>
      </c>
    </row>
    <row r="47" customFormat="false" ht="17" hidden="false" customHeight="false" outlineLevel="0" collapsed="false">
      <c r="B47" s="20"/>
      <c r="C47" s="19" t="s">
        <v>21</v>
      </c>
      <c r="D47" s="15" t="n">
        <v>150</v>
      </c>
      <c r="E47" s="15" t="n">
        <v>149</v>
      </c>
      <c r="F47" s="15" t="n">
        <v>110</v>
      </c>
      <c r="G47" s="15" t="n">
        <v>63</v>
      </c>
      <c r="H47" s="15" t="n">
        <v>56</v>
      </c>
      <c r="I47" s="16" t="n">
        <v>2912</v>
      </c>
      <c r="J47" s="17" t="n">
        <f aca="false">SUM(D47:E47)</f>
        <v>299</v>
      </c>
      <c r="K47" s="17" t="n">
        <f aca="false">SUM(F47:H47)</f>
        <v>229</v>
      </c>
      <c r="L47" s="17" t="n">
        <f aca="false">SUM(D47:H47)</f>
        <v>528</v>
      </c>
      <c r="M47" s="18" t="n">
        <f aca="false">L47/I47*100</f>
        <v>18.1318681318681</v>
      </c>
    </row>
    <row r="48" customFormat="false" ht="17" hidden="false" customHeight="false" outlineLevel="0" collapsed="false">
      <c r="B48" s="20" t="s">
        <v>35</v>
      </c>
      <c r="C48" s="19" t="s">
        <v>19</v>
      </c>
      <c r="D48" s="15" t="n">
        <v>51</v>
      </c>
      <c r="E48" s="15" t="n">
        <v>33</v>
      </c>
      <c r="F48" s="15" t="n">
        <v>35</v>
      </c>
      <c r="G48" s="15" t="n">
        <v>20</v>
      </c>
      <c r="H48" s="15" t="n">
        <v>12</v>
      </c>
      <c r="I48" s="16" t="n">
        <v>1286</v>
      </c>
      <c r="J48" s="17" t="n">
        <f aca="false">SUM(D48:E48)</f>
        <v>84</v>
      </c>
      <c r="K48" s="17" t="n">
        <f aca="false">SUM(F48:H48)</f>
        <v>67</v>
      </c>
      <c r="L48" s="17" t="n">
        <f aca="false">SUM(D48:H48)</f>
        <v>151</v>
      </c>
      <c r="M48" s="18" t="n">
        <f aca="false">L48/I48*100</f>
        <v>11.7418351477449</v>
      </c>
    </row>
    <row r="49" customFormat="false" ht="17" hidden="false" customHeight="false" outlineLevel="0" collapsed="false">
      <c r="B49" s="20"/>
      <c r="C49" s="19" t="s">
        <v>20</v>
      </c>
      <c r="D49" s="15" t="n">
        <v>46</v>
      </c>
      <c r="E49" s="15" t="n">
        <v>42</v>
      </c>
      <c r="F49" s="15" t="n">
        <v>40</v>
      </c>
      <c r="G49" s="15" t="n">
        <v>34</v>
      </c>
      <c r="H49" s="15" t="n">
        <v>21</v>
      </c>
      <c r="I49" s="16" t="n">
        <v>1294</v>
      </c>
      <c r="J49" s="17" t="n">
        <f aca="false">SUM(D49:E49)</f>
        <v>88</v>
      </c>
      <c r="K49" s="17" t="n">
        <f aca="false">SUM(F49:H49)</f>
        <v>95</v>
      </c>
      <c r="L49" s="17" t="n">
        <f aca="false">SUM(D49:H49)</f>
        <v>183</v>
      </c>
      <c r="M49" s="18" t="n">
        <f aca="false">L49/I49*100</f>
        <v>14.1421947449768</v>
      </c>
    </row>
    <row r="50" customFormat="false" ht="17" hidden="false" customHeight="false" outlineLevel="0" collapsed="false">
      <c r="B50" s="20"/>
      <c r="C50" s="19" t="s">
        <v>21</v>
      </c>
      <c r="D50" s="15" t="n">
        <v>97</v>
      </c>
      <c r="E50" s="15" t="n">
        <v>75</v>
      </c>
      <c r="F50" s="15" t="n">
        <v>75</v>
      </c>
      <c r="G50" s="15" t="n">
        <v>54</v>
      </c>
      <c r="H50" s="15" t="n">
        <v>33</v>
      </c>
      <c r="I50" s="16" t="n">
        <v>2580</v>
      </c>
      <c r="J50" s="17" t="n">
        <f aca="false">SUM(D50:E50)</f>
        <v>172</v>
      </c>
      <c r="K50" s="17" t="n">
        <f aca="false">SUM(F50:H50)</f>
        <v>162</v>
      </c>
      <c r="L50" s="17" t="n">
        <f aca="false">SUM(D50:H50)</f>
        <v>334</v>
      </c>
      <c r="M50" s="18" t="n">
        <f aca="false">L50/I50*100</f>
        <v>12.9457364341085</v>
      </c>
    </row>
    <row r="51" customFormat="false" ht="17" hidden="false" customHeight="false" outlineLevel="0" collapsed="false">
      <c r="B51" s="20" t="s">
        <v>36</v>
      </c>
      <c r="C51" s="19" t="s">
        <v>19</v>
      </c>
      <c r="D51" s="15" t="n">
        <v>52</v>
      </c>
      <c r="E51" s="15" t="n">
        <v>58</v>
      </c>
      <c r="F51" s="15" t="n">
        <v>37</v>
      </c>
      <c r="G51" s="15" t="n">
        <v>62</v>
      </c>
      <c r="H51" s="15" t="n">
        <v>24</v>
      </c>
      <c r="I51" s="16" t="n">
        <v>796</v>
      </c>
      <c r="J51" s="17" t="n">
        <f aca="false">SUM(D51:E51)</f>
        <v>110</v>
      </c>
      <c r="K51" s="17" t="n">
        <f aca="false">SUM(F51:H51)</f>
        <v>123</v>
      </c>
      <c r="L51" s="17" t="n">
        <f aca="false">SUM(D51:H51)</f>
        <v>233</v>
      </c>
      <c r="M51" s="18" t="n">
        <f aca="false">L51/I51*100</f>
        <v>29.2713567839196</v>
      </c>
    </row>
    <row r="52" customFormat="false" ht="17" hidden="false" customHeight="false" outlineLevel="0" collapsed="false">
      <c r="B52" s="20"/>
      <c r="C52" s="19" t="s">
        <v>20</v>
      </c>
      <c r="D52" s="15" t="n">
        <v>73</v>
      </c>
      <c r="E52" s="15" t="n">
        <v>64</v>
      </c>
      <c r="F52" s="15" t="n">
        <v>58</v>
      </c>
      <c r="G52" s="15" t="n">
        <v>79</v>
      </c>
      <c r="H52" s="15" t="n">
        <v>53</v>
      </c>
      <c r="I52" s="16" t="n">
        <v>957</v>
      </c>
      <c r="J52" s="17" t="n">
        <f aca="false">SUM(D52:E52)</f>
        <v>137</v>
      </c>
      <c r="K52" s="17" t="n">
        <f aca="false">SUM(F52:H52)</f>
        <v>190</v>
      </c>
      <c r="L52" s="17" t="n">
        <f aca="false">SUM(D52:H52)</f>
        <v>327</v>
      </c>
      <c r="M52" s="18" t="n">
        <f aca="false">L52/I52*100</f>
        <v>34.1692789968652</v>
      </c>
    </row>
    <row r="53" customFormat="false" ht="17" hidden="false" customHeight="false" outlineLevel="0" collapsed="false">
      <c r="B53" s="20"/>
      <c r="C53" s="19" t="s">
        <v>21</v>
      </c>
      <c r="D53" s="15" t="n">
        <v>125</v>
      </c>
      <c r="E53" s="15" t="n">
        <v>122</v>
      </c>
      <c r="F53" s="15" t="n">
        <v>95</v>
      </c>
      <c r="G53" s="15" t="n">
        <v>141</v>
      </c>
      <c r="H53" s="15" t="n">
        <v>77</v>
      </c>
      <c r="I53" s="16" t="n">
        <v>1753</v>
      </c>
      <c r="J53" s="17" t="n">
        <f aca="false">SUM(D53:E53)</f>
        <v>247</v>
      </c>
      <c r="K53" s="17" t="n">
        <f aca="false">SUM(F53:H53)</f>
        <v>313</v>
      </c>
      <c r="L53" s="17" t="n">
        <f aca="false">SUM(D53:H53)</f>
        <v>560</v>
      </c>
      <c r="M53" s="18" t="n">
        <f aca="false">L53/I53*100</f>
        <v>31.9452367370223</v>
      </c>
    </row>
    <row r="54" customFormat="false" ht="17" hidden="false" customHeight="false" outlineLevel="0" collapsed="false">
      <c r="B54" s="20" t="s">
        <v>37</v>
      </c>
      <c r="C54" s="19" t="s">
        <v>19</v>
      </c>
      <c r="D54" s="15" t="n">
        <v>60</v>
      </c>
      <c r="E54" s="15" t="n">
        <v>60</v>
      </c>
      <c r="F54" s="15" t="n">
        <v>44</v>
      </c>
      <c r="G54" s="15" t="n">
        <v>18</v>
      </c>
      <c r="H54" s="15" t="n">
        <v>23</v>
      </c>
      <c r="I54" s="16" t="n">
        <v>972</v>
      </c>
      <c r="J54" s="17" t="n">
        <f aca="false">SUM(D54:E54)</f>
        <v>120</v>
      </c>
      <c r="K54" s="17" t="n">
        <f aca="false">SUM(F54:H54)</f>
        <v>85</v>
      </c>
      <c r="L54" s="17" t="n">
        <f aca="false">SUM(D54:H54)</f>
        <v>205</v>
      </c>
      <c r="M54" s="18" t="n">
        <f aca="false">L54/I54*100</f>
        <v>21.0905349794239</v>
      </c>
    </row>
    <row r="55" customFormat="false" ht="17" hidden="false" customHeight="false" outlineLevel="0" collapsed="false">
      <c r="B55" s="20"/>
      <c r="C55" s="19" t="s">
        <v>20</v>
      </c>
      <c r="D55" s="15" t="n">
        <v>75</v>
      </c>
      <c r="E55" s="15" t="n">
        <v>82</v>
      </c>
      <c r="F55" s="15" t="n">
        <v>54</v>
      </c>
      <c r="G55" s="15" t="n">
        <v>42</v>
      </c>
      <c r="H55" s="15" t="n">
        <v>67</v>
      </c>
      <c r="I55" s="16" t="n">
        <v>1104</v>
      </c>
      <c r="J55" s="17" t="n">
        <f aca="false">SUM(D55:E55)</f>
        <v>157</v>
      </c>
      <c r="K55" s="17" t="n">
        <f aca="false">SUM(F55:H55)</f>
        <v>163</v>
      </c>
      <c r="L55" s="17" t="n">
        <f aca="false">SUM(D55:H55)</f>
        <v>320</v>
      </c>
      <c r="M55" s="18" t="n">
        <f aca="false">L55/I55*100</f>
        <v>28.9855072463768</v>
      </c>
    </row>
    <row r="56" customFormat="false" ht="17" hidden="false" customHeight="false" outlineLevel="0" collapsed="false">
      <c r="B56" s="20"/>
      <c r="C56" s="19" t="s">
        <v>21</v>
      </c>
      <c r="D56" s="15" t="n">
        <v>135</v>
      </c>
      <c r="E56" s="15" t="n">
        <v>142</v>
      </c>
      <c r="F56" s="15" t="n">
        <v>98</v>
      </c>
      <c r="G56" s="15" t="n">
        <v>60</v>
      </c>
      <c r="H56" s="15" t="n">
        <v>90</v>
      </c>
      <c r="I56" s="16" t="n">
        <v>2076</v>
      </c>
      <c r="J56" s="17" t="n">
        <f aca="false">SUM(D56:E56)</f>
        <v>277</v>
      </c>
      <c r="K56" s="17" t="n">
        <f aca="false">SUM(F56:H56)</f>
        <v>248</v>
      </c>
      <c r="L56" s="17" t="n">
        <f aca="false">SUM(D56:H56)</f>
        <v>525</v>
      </c>
      <c r="M56" s="18" t="n">
        <f aca="false">L56/I56*100</f>
        <v>25.2890173410405</v>
      </c>
    </row>
    <row r="57" customFormat="false" ht="17" hidden="false" customHeight="false" outlineLevel="0" collapsed="false">
      <c r="B57" s="20" t="s">
        <v>38</v>
      </c>
      <c r="C57" s="19" t="s">
        <v>19</v>
      </c>
      <c r="D57" s="15" t="n">
        <v>117</v>
      </c>
      <c r="E57" s="15" t="n">
        <v>76</v>
      </c>
      <c r="F57" s="15" t="n">
        <v>58</v>
      </c>
      <c r="G57" s="15" t="n">
        <v>27</v>
      </c>
      <c r="H57" s="15" t="n">
        <v>16</v>
      </c>
      <c r="I57" s="16" t="n">
        <v>1717</v>
      </c>
      <c r="J57" s="17" t="n">
        <f aca="false">SUM(D57:E57)</f>
        <v>193</v>
      </c>
      <c r="K57" s="17" t="n">
        <f aca="false">SUM(F57:H57)</f>
        <v>101</v>
      </c>
      <c r="L57" s="17" t="n">
        <f aca="false">SUM(D57:H57)</f>
        <v>294</v>
      </c>
      <c r="M57" s="18" t="n">
        <f aca="false">L57/I57*100</f>
        <v>17.1228887594642</v>
      </c>
    </row>
    <row r="58" customFormat="false" ht="17" hidden="false" customHeight="false" outlineLevel="0" collapsed="false">
      <c r="B58" s="20"/>
      <c r="C58" s="19" t="s">
        <v>20</v>
      </c>
      <c r="D58" s="15" t="n">
        <v>120</v>
      </c>
      <c r="E58" s="15" t="n">
        <v>70</v>
      </c>
      <c r="F58" s="15" t="n">
        <v>63</v>
      </c>
      <c r="G58" s="15" t="n">
        <v>41</v>
      </c>
      <c r="H58" s="15" t="n">
        <v>45</v>
      </c>
      <c r="I58" s="16" t="n">
        <v>1859</v>
      </c>
      <c r="J58" s="17" t="n">
        <f aca="false">SUM(D58:E58)</f>
        <v>190</v>
      </c>
      <c r="K58" s="17" t="n">
        <f aca="false">SUM(F58:H58)</f>
        <v>149</v>
      </c>
      <c r="L58" s="17" t="n">
        <f aca="false">SUM(D58:H58)</f>
        <v>339</v>
      </c>
      <c r="M58" s="18" t="n">
        <f aca="false">L58/I58*100</f>
        <v>18.2356105433029</v>
      </c>
    </row>
    <row r="59" customFormat="false" ht="17" hidden="false" customHeight="false" outlineLevel="0" collapsed="false">
      <c r="B59" s="20"/>
      <c r="C59" s="19" t="s">
        <v>21</v>
      </c>
      <c r="D59" s="15" t="n">
        <v>237</v>
      </c>
      <c r="E59" s="15" t="n">
        <v>146</v>
      </c>
      <c r="F59" s="15" t="n">
        <v>121</v>
      </c>
      <c r="G59" s="15" t="n">
        <v>68</v>
      </c>
      <c r="H59" s="15" t="n">
        <v>61</v>
      </c>
      <c r="I59" s="16" t="n">
        <v>3576</v>
      </c>
      <c r="J59" s="17" t="n">
        <f aca="false">SUM(D59:E59)</f>
        <v>383</v>
      </c>
      <c r="K59" s="17" t="n">
        <f aca="false">SUM(F59:H59)</f>
        <v>250</v>
      </c>
      <c r="L59" s="17" t="n">
        <f aca="false">SUM(D59:H59)</f>
        <v>633</v>
      </c>
      <c r="M59" s="18" t="n">
        <f aca="false">L59/I59*100</f>
        <v>17.7013422818792</v>
      </c>
    </row>
    <row r="60" customFormat="false" ht="17" hidden="false" customHeight="false" outlineLevel="0" collapsed="false">
      <c r="B60" s="20" t="s">
        <v>39</v>
      </c>
      <c r="C60" s="19" t="s">
        <v>19</v>
      </c>
      <c r="D60" s="15" t="n">
        <v>124</v>
      </c>
      <c r="E60" s="15" t="n">
        <v>112</v>
      </c>
      <c r="F60" s="15" t="n">
        <v>81</v>
      </c>
      <c r="G60" s="15" t="n">
        <v>53</v>
      </c>
      <c r="H60" s="15" t="n">
        <v>23</v>
      </c>
      <c r="I60" s="16" t="n">
        <v>2796</v>
      </c>
      <c r="J60" s="17" t="n">
        <f aca="false">SUM(D60:E60)</f>
        <v>236</v>
      </c>
      <c r="K60" s="17" t="n">
        <f aca="false">SUM(F60:H60)</f>
        <v>157</v>
      </c>
      <c r="L60" s="17" t="n">
        <f aca="false">SUM(D60:H60)</f>
        <v>393</v>
      </c>
      <c r="M60" s="18" t="n">
        <f aca="false">L60/I60*100</f>
        <v>14.0557939914163</v>
      </c>
    </row>
    <row r="61" customFormat="false" ht="17" hidden="false" customHeight="false" outlineLevel="0" collapsed="false">
      <c r="B61" s="20"/>
      <c r="C61" s="19" t="s">
        <v>20</v>
      </c>
      <c r="D61" s="15" t="n">
        <v>139</v>
      </c>
      <c r="E61" s="15" t="n">
        <v>132</v>
      </c>
      <c r="F61" s="15" t="n">
        <v>105</v>
      </c>
      <c r="G61" s="15" t="n">
        <v>74</v>
      </c>
      <c r="H61" s="15" t="n">
        <v>80</v>
      </c>
      <c r="I61" s="16" t="n">
        <v>3111</v>
      </c>
      <c r="J61" s="17" t="n">
        <f aca="false">SUM(D61:E61)</f>
        <v>271</v>
      </c>
      <c r="K61" s="17" t="n">
        <f aca="false">SUM(F61:H61)</f>
        <v>259</v>
      </c>
      <c r="L61" s="17" t="n">
        <f aca="false">SUM(D61:H61)</f>
        <v>530</v>
      </c>
      <c r="M61" s="18" t="n">
        <f aca="false">L61/I61*100</f>
        <v>17.0363227258116</v>
      </c>
    </row>
    <row r="62" customFormat="false" ht="17" hidden="false" customHeight="false" outlineLevel="0" collapsed="false">
      <c r="B62" s="20"/>
      <c r="C62" s="19" t="s">
        <v>21</v>
      </c>
      <c r="D62" s="15" t="n">
        <v>263</v>
      </c>
      <c r="E62" s="15" t="n">
        <v>244</v>
      </c>
      <c r="F62" s="15" t="n">
        <v>186</v>
      </c>
      <c r="G62" s="15" t="n">
        <v>127</v>
      </c>
      <c r="H62" s="15" t="n">
        <v>103</v>
      </c>
      <c r="I62" s="16" t="n">
        <v>5907</v>
      </c>
      <c r="J62" s="17" t="n">
        <f aca="false">SUM(D62:E62)</f>
        <v>507</v>
      </c>
      <c r="K62" s="17" t="n">
        <f aca="false">SUM(F62:H62)</f>
        <v>416</v>
      </c>
      <c r="L62" s="17" t="n">
        <f aca="false">SUM(D62:H62)</f>
        <v>923</v>
      </c>
      <c r="M62" s="18" t="n">
        <f aca="false">L62/I62*100</f>
        <v>15.6255290333503</v>
      </c>
    </row>
    <row r="63" customFormat="false" ht="17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39</v>
      </c>
      <c r="F63" s="15" t="n">
        <v>22</v>
      </c>
      <c r="G63" s="15" t="n">
        <v>16</v>
      </c>
      <c r="H63" s="15" t="n">
        <v>18</v>
      </c>
      <c r="I63" s="16" t="n">
        <v>1029</v>
      </c>
      <c r="J63" s="17" t="n">
        <f aca="false">SUM(D63:E63)</f>
        <v>92</v>
      </c>
      <c r="K63" s="17" t="n">
        <f aca="false">SUM(F63:H63)</f>
        <v>56</v>
      </c>
      <c r="L63" s="17" t="n">
        <f aca="false">SUM(D63:H63)</f>
        <v>148</v>
      </c>
      <c r="M63" s="18" t="n">
        <f aca="false">L63/I63*100</f>
        <v>14.3828960155491</v>
      </c>
    </row>
    <row r="64" customFormat="false" ht="17" hidden="false" customHeight="false" outlineLevel="0" collapsed="false">
      <c r="B64" s="20"/>
      <c r="C64" s="19" t="s">
        <v>20</v>
      </c>
      <c r="D64" s="15" t="n">
        <v>61</v>
      </c>
      <c r="E64" s="15" t="n">
        <v>52</v>
      </c>
      <c r="F64" s="15" t="n">
        <v>35</v>
      </c>
      <c r="G64" s="15" t="n">
        <v>33</v>
      </c>
      <c r="H64" s="15" t="n">
        <v>49</v>
      </c>
      <c r="I64" s="16" t="n">
        <v>990</v>
      </c>
      <c r="J64" s="17" t="n">
        <f aca="false">SUM(D64:E64)</f>
        <v>113</v>
      </c>
      <c r="K64" s="17" t="n">
        <f aca="false">SUM(F64:H64)</f>
        <v>117</v>
      </c>
      <c r="L64" s="17" t="n">
        <f aca="false">SUM(D64:H64)</f>
        <v>230</v>
      </c>
      <c r="M64" s="18" t="n">
        <f aca="false">L64/I64*100</f>
        <v>23.2323232323232</v>
      </c>
    </row>
    <row r="65" customFormat="false" ht="17" hidden="false" customHeight="false" outlineLevel="0" collapsed="false">
      <c r="B65" s="20"/>
      <c r="C65" s="19" t="s">
        <v>21</v>
      </c>
      <c r="D65" s="15" t="n">
        <v>114</v>
      </c>
      <c r="E65" s="15" t="n">
        <v>91</v>
      </c>
      <c r="F65" s="15" t="n">
        <v>57</v>
      </c>
      <c r="G65" s="15" t="n">
        <v>49</v>
      </c>
      <c r="H65" s="15" t="n">
        <v>67</v>
      </c>
      <c r="I65" s="16" t="n">
        <v>2019</v>
      </c>
      <c r="J65" s="17" t="n">
        <f aca="false">SUM(D65:E65)</f>
        <v>205</v>
      </c>
      <c r="K65" s="17" t="n">
        <f aca="false">SUM(F65:H65)</f>
        <v>173</v>
      </c>
      <c r="L65" s="17" t="n">
        <f aca="false">SUM(D65:H65)</f>
        <v>378</v>
      </c>
      <c r="M65" s="18" t="n">
        <f aca="false">L65/I65*100</f>
        <v>18.7221396731055</v>
      </c>
    </row>
    <row r="66" customFormat="false" ht="17" hidden="false" customHeight="false" outlineLevel="0" collapsed="false">
      <c r="B66" s="20" t="s">
        <v>41</v>
      </c>
      <c r="C66" s="19" t="s">
        <v>19</v>
      </c>
      <c r="D66" s="15" t="n">
        <v>87</v>
      </c>
      <c r="E66" s="15" t="n">
        <v>59</v>
      </c>
      <c r="F66" s="15" t="n">
        <v>37</v>
      </c>
      <c r="G66" s="15" t="n">
        <v>25</v>
      </c>
      <c r="H66" s="15" t="n">
        <v>25</v>
      </c>
      <c r="I66" s="16" t="n">
        <v>1340</v>
      </c>
      <c r="J66" s="17" t="n">
        <f aca="false">SUM(D66:E66)</f>
        <v>146</v>
      </c>
      <c r="K66" s="17" t="n">
        <f aca="false">SUM(F66:H66)</f>
        <v>87</v>
      </c>
      <c r="L66" s="17" t="n">
        <f aca="false">SUM(D66:H66)</f>
        <v>233</v>
      </c>
      <c r="M66" s="18" t="n">
        <f aca="false">L66/I66*100</f>
        <v>17.3880597014925</v>
      </c>
    </row>
    <row r="67" customFormat="false" ht="17" hidden="false" customHeight="false" outlineLevel="0" collapsed="false">
      <c r="B67" s="20"/>
      <c r="C67" s="19" t="s">
        <v>20</v>
      </c>
      <c r="D67" s="15" t="n">
        <v>85</v>
      </c>
      <c r="E67" s="15" t="n">
        <v>68</v>
      </c>
      <c r="F67" s="15" t="n">
        <v>61</v>
      </c>
      <c r="G67" s="15" t="n">
        <v>36</v>
      </c>
      <c r="H67" s="15" t="n">
        <v>44</v>
      </c>
      <c r="I67" s="16" t="n">
        <v>1403</v>
      </c>
      <c r="J67" s="17" t="n">
        <f aca="false">SUM(D67:E67)</f>
        <v>153</v>
      </c>
      <c r="K67" s="17" t="n">
        <f aca="false">SUM(F67:H67)</f>
        <v>141</v>
      </c>
      <c r="L67" s="17" t="n">
        <f aca="false">SUM(D67:H67)</f>
        <v>294</v>
      </c>
      <c r="M67" s="18" t="n">
        <f aca="false">L67/I67*100</f>
        <v>20.9550962223806</v>
      </c>
    </row>
    <row r="68" customFormat="false" ht="17" hidden="false" customHeight="false" outlineLevel="0" collapsed="false">
      <c r="B68" s="20"/>
      <c r="C68" s="19" t="s">
        <v>21</v>
      </c>
      <c r="D68" s="15" t="n">
        <v>172</v>
      </c>
      <c r="E68" s="15" t="n">
        <v>127</v>
      </c>
      <c r="F68" s="15" t="n">
        <v>98</v>
      </c>
      <c r="G68" s="15" t="n">
        <v>61</v>
      </c>
      <c r="H68" s="15" t="n">
        <v>69</v>
      </c>
      <c r="I68" s="16" t="n">
        <v>2743</v>
      </c>
      <c r="J68" s="17" t="n">
        <f aca="false">SUM(D68:E68)</f>
        <v>299</v>
      </c>
      <c r="K68" s="17" t="n">
        <f aca="false">SUM(F68:H68)</f>
        <v>228</v>
      </c>
      <c r="L68" s="17" t="n">
        <f aca="false">SUM(D68:H68)</f>
        <v>527</v>
      </c>
      <c r="M68" s="18" t="n">
        <f aca="false">L68/I68*100</f>
        <v>19.2125410134889</v>
      </c>
    </row>
    <row r="69" customFormat="false" ht="17" hidden="false" customHeight="false" outlineLevel="0" collapsed="false">
      <c r="B69" s="20" t="s">
        <v>42</v>
      </c>
      <c r="C69" s="19" t="s">
        <v>19</v>
      </c>
      <c r="D69" s="15" t="n">
        <v>108</v>
      </c>
      <c r="E69" s="15" t="n">
        <v>88</v>
      </c>
      <c r="F69" s="15" t="n">
        <v>53</v>
      </c>
      <c r="G69" s="15" t="n">
        <v>24</v>
      </c>
      <c r="H69" s="15" t="n">
        <v>14</v>
      </c>
      <c r="I69" s="16" t="n">
        <v>1509</v>
      </c>
      <c r="J69" s="17" t="n">
        <f aca="false">SUM(D69:E69)</f>
        <v>196</v>
      </c>
      <c r="K69" s="17" t="n">
        <f aca="false">SUM(F69:H69)</f>
        <v>91</v>
      </c>
      <c r="L69" s="17" t="n">
        <f aca="false">SUM(D69:H69)</f>
        <v>287</v>
      </c>
      <c r="M69" s="18" t="n">
        <f aca="false">L69/I69*100</f>
        <v>19.0192180251822</v>
      </c>
    </row>
    <row r="70" customFormat="false" ht="17" hidden="false" customHeight="false" outlineLevel="0" collapsed="false">
      <c r="B70" s="20"/>
      <c r="C70" s="19" t="s">
        <v>20</v>
      </c>
      <c r="D70" s="15" t="n">
        <v>111</v>
      </c>
      <c r="E70" s="15" t="n">
        <v>92</v>
      </c>
      <c r="F70" s="15" t="n">
        <v>45</v>
      </c>
      <c r="G70" s="15" t="n">
        <v>41</v>
      </c>
      <c r="H70" s="15" t="n">
        <v>25</v>
      </c>
      <c r="I70" s="16" t="n">
        <v>1531</v>
      </c>
      <c r="J70" s="17" t="n">
        <f aca="false">SUM(D70:E70)</f>
        <v>203</v>
      </c>
      <c r="K70" s="17" t="n">
        <f aca="false">SUM(F70:H70)</f>
        <v>111</v>
      </c>
      <c r="L70" s="17" t="n">
        <f aca="false">SUM(D70:H70)</f>
        <v>314</v>
      </c>
      <c r="M70" s="18" t="n">
        <f aca="false">L70/I70*100</f>
        <v>20.5094709340301</v>
      </c>
    </row>
    <row r="71" customFormat="false" ht="17" hidden="false" customHeight="false" outlineLevel="0" collapsed="false">
      <c r="B71" s="20"/>
      <c r="C71" s="19" t="s">
        <v>21</v>
      </c>
      <c r="D71" s="15" t="n">
        <v>219</v>
      </c>
      <c r="E71" s="15" t="n">
        <v>180</v>
      </c>
      <c r="F71" s="15" t="n">
        <v>98</v>
      </c>
      <c r="G71" s="15" t="n">
        <v>65</v>
      </c>
      <c r="H71" s="15" t="n">
        <v>39</v>
      </c>
      <c r="I71" s="16" t="n">
        <v>3040</v>
      </c>
      <c r="J71" s="17" t="n">
        <f aca="false">SUM(D71:E71)</f>
        <v>399</v>
      </c>
      <c r="K71" s="17" t="n">
        <f aca="false">SUM(F71:H71)</f>
        <v>202</v>
      </c>
      <c r="L71" s="17" t="n">
        <f aca="false">SUM(D71:H71)</f>
        <v>601</v>
      </c>
      <c r="M71" s="18" t="n">
        <f aca="false">L71/I71*100</f>
        <v>19.7697368421053</v>
      </c>
    </row>
    <row r="72" customFormat="false" ht="17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54</v>
      </c>
      <c r="F72" s="15" t="n">
        <v>109</v>
      </c>
      <c r="G72" s="15" t="n">
        <v>86</v>
      </c>
      <c r="H72" s="15" t="n">
        <v>47</v>
      </c>
      <c r="I72" s="16" t="n">
        <v>2186</v>
      </c>
      <c r="J72" s="17" t="n">
        <f aca="false">SUM(D72:E72)</f>
        <v>328</v>
      </c>
      <c r="K72" s="17" t="n">
        <f aca="false">SUM(F72:H72)</f>
        <v>242</v>
      </c>
      <c r="L72" s="17" t="n">
        <f aca="false">SUM(D72:H72)</f>
        <v>570</v>
      </c>
      <c r="M72" s="18" t="n">
        <f aca="false">L72/I72*100</f>
        <v>26.0750228728271</v>
      </c>
    </row>
    <row r="73" customFormat="false" ht="17" hidden="false" customHeight="false" outlineLevel="0" collapsed="false">
      <c r="B73" s="20"/>
      <c r="C73" s="19" t="s">
        <v>20</v>
      </c>
      <c r="D73" s="15" t="n">
        <v>188</v>
      </c>
      <c r="E73" s="15" t="n">
        <v>165</v>
      </c>
      <c r="F73" s="15" t="n">
        <v>135</v>
      </c>
      <c r="G73" s="15" t="n">
        <v>94</v>
      </c>
      <c r="H73" s="15" t="n">
        <v>102</v>
      </c>
      <c r="I73" s="16" t="n">
        <v>2458</v>
      </c>
      <c r="J73" s="17" t="n">
        <f aca="false">SUM(D73:E73)</f>
        <v>353</v>
      </c>
      <c r="K73" s="17" t="n">
        <f aca="false">SUM(F73:H73)</f>
        <v>331</v>
      </c>
      <c r="L73" s="17" t="n">
        <f aca="false">SUM(D73:H73)</f>
        <v>684</v>
      </c>
      <c r="M73" s="18" t="n">
        <f aca="false">L73/I73*100</f>
        <v>27.8275020341741</v>
      </c>
    </row>
    <row r="74" customFormat="false" ht="17" hidden="false" customHeight="false" outlineLevel="0" collapsed="false">
      <c r="B74" s="20"/>
      <c r="C74" s="19" t="s">
        <v>21</v>
      </c>
      <c r="D74" s="15" t="n">
        <v>362</v>
      </c>
      <c r="E74" s="15" t="n">
        <v>319</v>
      </c>
      <c r="F74" s="15" t="n">
        <v>244</v>
      </c>
      <c r="G74" s="15" t="n">
        <v>180</v>
      </c>
      <c r="H74" s="15" t="n">
        <v>149</v>
      </c>
      <c r="I74" s="16" t="n">
        <v>4644</v>
      </c>
      <c r="J74" s="17" t="n">
        <f aca="false">SUM(D74:E74)</f>
        <v>681</v>
      </c>
      <c r="K74" s="17" t="n">
        <f aca="false">SUM(F74:H74)</f>
        <v>573</v>
      </c>
      <c r="L74" s="17" t="n">
        <f aca="false">SUM(D74:H74)</f>
        <v>1254</v>
      </c>
      <c r="M74" s="18" t="n">
        <f aca="false">L74/I74*100</f>
        <v>27.0025839793282</v>
      </c>
    </row>
    <row r="75" customFormat="false" ht="17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6</v>
      </c>
      <c r="G75" s="15" t="n">
        <v>11</v>
      </c>
      <c r="H75" s="15" t="n">
        <v>7</v>
      </c>
      <c r="I75" s="16" t="n">
        <v>609</v>
      </c>
      <c r="J75" s="17" t="n">
        <f aca="false">SUM(D75:E75)</f>
        <v>40</v>
      </c>
      <c r="K75" s="17" t="n">
        <f aca="false">SUM(F75:H75)</f>
        <v>34</v>
      </c>
      <c r="L75" s="17" t="n">
        <f aca="false">SUM(D75:H75)</f>
        <v>74</v>
      </c>
      <c r="M75" s="18" t="n">
        <f aca="false">L75/I75*100</f>
        <v>12.1510673234811</v>
      </c>
    </row>
    <row r="76" customFormat="false" ht="17" hidden="false" customHeight="false" outlineLevel="0" collapsed="false">
      <c r="B76" s="20"/>
      <c r="C76" s="19" t="s">
        <v>20</v>
      </c>
      <c r="D76" s="15" t="n">
        <v>30</v>
      </c>
      <c r="E76" s="15" t="n">
        <v>27</v>
      </c>
      <c r="F76" s="15" t="n">
        <v>20</v>
      </c>
      <c r="G76" s="15" t="n">
        <v>18</v>
      </c>
      <c r="H76" s="15" t="n">
        <v>8</v>
      </c>
      <c r="I76" s="16" t="n">
        <v>561</v>
      </c>
      <c r="J76" s="17" t="n">
        <f aca="false">SUM(D76:E76)</f>
        <v>57</v>
      </c>
      <c r="K76" s="17" t="n">
        <f aca="false">SUM(F76:H76)</f>
        <v>46</v>
      </c>
      <c r="L76" s="17" t="n">
        <f aca="false">SUM(D76:H76)</f>
        <v>103</v>
      </c>
      <c r="M76" s="18" t="n">
        <f aca="false">L76/I76*100</f>
        <v>18.3600713012478</v>
      </c>
    </row>
    <row r="77" customFormat="false" ht="17" hidden="false" customHeight="false" outlineLevel="0" collapsed="false">
      <c r="B77" s="20"/>
      <c r="C77" s="19" t="s">
        <v>21</v>
      </c>
      <c r="D77" s="15" t="n">
        <v>51</v>
      </c>
      <c r="E77" s="15" t="n">
        <v>46</v>
      </c>
      <c r="F77" s="15" t="n">
        <v>36</v>
      </c>
      <c r="G77" s="15" t="n">
        <v>29</v>
      </c>
      <c r="H77" s="15" t="n">
        <v>15</v>
      </c>
      <c r="I77" s="16" t="n">
        <v>1170</v>
      </c>
      <c r="J77" s="17" t="n">
        <f aca="false">SUM(D77:E77)</f>
        <v>97</v>
      </c>
      <c r="K77" s="17" t="n">
        <f aca="false">SUM(F77:H77)</f>
        <v>80</v>
      </c>
      <c r="L77" s="17" t="n">
        <f aca="false">SUM(D77:H77)</f>
        <v>177</v>
      </c>
      <c r="M77" s="18" t="n">
        <f aca="false">L77/I77*100</f>
        <v>15.1282051282051</v>
      </c>
    </row>
    <row r="78" customFormat="false" ht="17" hidden="false" customHeight="false" outlineLevel="0" collapsed="false">
      <c r="B78" s="20" t="s">
        <v>45</v>
      </c>
      <c r="C78" s="19" t="s">
        <v>19</v>
      </c>
      <c r="D78" s="15" t="n">
        <v>38</v>
      </c>
      <c r="E78" s="15" t="n">
        <v>34</v>
      </c>
      <c r="F78" s="15" t="n">
        <v>36</v>
      </c>
      <c r="G78" s="15" t="n">
        <v>23</v>
      </c>
      <c r="H78" s="15" t="n">
        <v>19</v>
      </c>
      <c r="I78" s="16" t="n">
        <v>817</v>
      </c>
      <c r="J78" s="17" t="n">
        <f aca="false">SUM(D78:E78)</f>
        <v>72</v>
      </c>
      <c r="K78" s="17" t="n">
        <f aca="false">SUM(F78:H78)</f>
        <v>78</v>
      </c>
      <c r="L78" s="17" t="n">
        <f aca="false">SUM(D78:H78)</f>
        <v>150</v>
      </c>
      <c r="M78" s="18" t="n">
        <f aca="false">L78/I78*100</f>
        <v>18.359853121175</v>
      </c>
    </row>
    <row r="79" customFormat="false" ht="17" hidden="false" customHeight="false" outlineLevel="0" collapsed="false">
      <c r="B79" s="20"/>
      <c r="C79" s="19" t="s">
        <v>20</v>
      </c>
      <c r="D79" s="15" t="n">
        <v>48</v>
      </c>
      <c r="E79" s="15" t="n">
        <v>59</v>
      </c>
      <c r="F79" s="15" t="n">
        <v>37</v>
      </c>
      <c r="G79" s="15" t="n">
        <v>28</v>
      </c>
      <c r="H79" s="15" t="n">
        <v>32</v>
      </c>
      <c r="I79" s="16" t="n">
        <v>913</v>
      </c>
      <c r="J79" s="17" t="n">
        <f aca="false">SUM(D79:E79)</f>
        <v>107</v>
      </c>
      <c r="K79" s="17" t="n">
        <f aca="false">SUM(F79:H79)</f>
        <v>97</v>
      </c>
      <c r="L79" s="17" t="n">
        <f aca="false">SUM(D79:H79)</f>
        <v>204</v>
      </c>
      <c r="M79" s="18" t="n">
        <f aca="false">L79/I79*100</f>
        <v>22.3439211391019</v>
      </c>
    </row>
    <row r="80" customFormat="false" ht="17" hidden="false" customHeight="false" outlineLevel="0" collapsed="false">
      <c r="B80" s="20"/>
      <c r="C80" s="19" t="s">
        <v>21</v>
      </c>
      <c r="D80" s="15" t="n">
        <v>86</v>
      </c>
      <c r="E80" s="15" t="n">
        <v>93</v>
      </c>
      <c r="F80" s="15" t="n">
        <v>73</v>
      </c>
      <c r="G80" s="15" t="n">
        <v>51</v>
      </c>
      <c r="H80" s="15" t="n">
        <v>51</v>
      </c>
      <c r="I80" s="16" t="n">
        <v>1730</v>
      </c>
      <c r="J80" s="17" t="n">
        <f aca="false">SUM(D80:E80)</f>
        <v>179</v>
      </c>
      <c r="K80" s="17" t="n">
        <f aca="false">SUM(F80:H80)</f>
        <v>175</v>
      </c>
      <c r="L80" s="17" t="n">
        <f aca="false">SUM(D80:H80)</f>
        <v>354</v>
      </c>
      <c r="M80" s="18" t="n">
        <f aca="false">L80/I80*100</f>
        <v>20.4624277456647</v>
      </c>
    </row>
    <row r="81" customFormat="false" ht="17" hidden="false" customHeight="false" outlineLevel="0" collapsed="false">
      <c r="B81" s="20" t="s">
        <v>46</v>
      </c>
      <c r="C81" s="19" t="s">
        <v>19</v>
      </c>
      <c r="D81" s="15" t="n">
        <v>61</v>
      </c>
      <c r="E81" s="15" t="n">
        <v>70</v>
      </c>
      <c r="F81" s="15" t="n">
        <v>47</v>
      </c>
      <c r="G81" s="15" t="n">
        <v>53</v>
      </c>
      <c r="H81" s="15" t="n">
        <v>22</v>
      </c>
      <c r="I81" s="16" t="n">
        <v>1394</v>
      </c>
      <c r="J81" s="17" t="n">
        <f aca="false">SUM(D81:E81)</f>
        <v>131</v>
      </c>
      <c r="K81" s="17" t="n">
        <f aca="false">SUM(F81:H81)</f>
        <v>122</v>
      </c>
      <c r="L81" s="17" t="n">
        <f aca="false">SUM(D81:H81)</f>
        <v>253</v>
      </c>
      <c r="M81" s="18" t="n">
        <f aca="false">L81/I81*100</f>
        <v>18.1492109038737</v>
      </c>
    </row>
    <row r="82" customFormat="false" ht="17" hidden="false" customHeight="false" outlineLevel="0" collapsed="false">
      <c r="B82" s="20"/>
      <c r="C82" s="19" t="s">
        <v>20</v>
      </c>
      <c r="D82" s="15" t="n">
        <v>82</v>
      </c>
      <c r="E82" s="15" t="n">
        <v>74</v>
      </c>
      <c r="F82" s="15" t="n">
        <v>71</v>
      </c>
      <c r="G82" s="15" t="n">
        <v>63</v>
      </c>
      <c r="H82" s="15" t="n">
        <v>40</v>
      </c>
      <c r="I82" s="16" t="n">
        <v>1576</v>
      </c>
      <c r="J82" s="17" t="n">
        <f aca="false">SUM(D82:E82)</f>
        <v>156</v>
      </c>
      <c r="K82" s="17" t="n">
        <f aca="false">SUM(F82:H82)</f>
        <v>174</v>
      </c>
      <c r="L82" s="17" t="n">
        <f aca="false">SUM(D82:H82)</f>
        <v>330</v>
      </c>
      <c r="M82" s="18" t="n">
        <f aca="false">L82/I82*100</f>
        <v>20.9390862944162</v>
      </c>
    </row>
    <row r="83" customFormat="false" ht="17" hidden="false" customHeight="false" outlineLevel="0" collapsed="false">
      <c r="B83" s="20"/>
      <c r="C83" s="19" t="s">
        <v>21</v>
      </c>
      <c r="D83" s="15" t="n">
        <v>143</v>
      </c>
      <c r="E83" s="15" t="n">
        <v>144</v>
      </c>
      <c r="F83" s="15" t="n">
        <v>118</v>
      </c>
      <c r="G83" s="15" t="n">
        <v>116</v>
      </c>
      <c r="H83" s="15" t="n">
        <v>62</v>
      </c>
      <c r="I83" s="16" t="n">
        <v>2970</v>
      </c>
      <c r="J83" s="17" t="n">
        <f aca="false">SUM(D83:E83)</f>
        <v>287</v>
      </c>
      <c r="K83" s="17" t="n">
        <f aca="false">SUM(F83:H83)</f>
        <v>296</v>
      </c>
      <c r="L83" s="17" t="n">
        <f aca="false">SUM(D83:H83)</f>
        <v>583</v>
      </c>
      <c r="M83" s="18" t="n">
        <f aca="false">L83/I83*100</f>
        <v>19.6296296296296</v>
      </c>
    </row>
    <row r="84" customFormat="false" ht="17" hidden="false" customHeight="false" outlineLevel="0" collapsed="false">
      <c r="B84" s="20" t="s">
        <v>47</v>
      </c>
      <c r="C84" s="19" t="s">
        <v>19</v>
      </c>
      <c r="D84" s="15" t="n">
        <v>101</v>
      </c>
      <c r="E84" s="15" t="n">
        <v>54</v>
      </c>
      <c r="F84" s="15" t="n">
        <v>58</v>
      </c>
      <c r="G84" s="15" t="n">
        <v>37</v>
      </c>
      <c r="H84" s="15" t="n">
        <v>18</v>
      </c>
      <c r="I84" s="16" t="n">
        <v>1496</v>
      </c>
      <c r="J84" s="17" t="n">
        <f aca="false">SUM(D84:E84)</f>
        <v>155</v>
      </c>
      <c r="K84" s="17" t="n">
        <f aca="false">SUM(F84:H84)</f>
        <v>113</v>
      </c>
      <c r="L84" s="17" t="n">
        <f aca="false">SUM(D84:H84)</f>
        <v>268</v>
      </c>
      <c r="M84" s="18" t="n">
        <f aca="false">L84/I84*100</f>
        <v>17.9144385026738</v>
      </c>
    </row>
    <row r="85" customFormat="false" ht="17" hidden="false" customHeight="false" outlineLevel="0" collapsed="false">
      <c r="B85" s="20"/>
      <c r="C85" s="19" t="s">
        <v>20</v>
      </c>
      <c r="D85" s="15" t="n">
        <v>88</v>
      </c>
      <c r="E85" s="15" t="n">
        <v>92</v>
      </c>
      <c r="F85" s="15" t="n">
        <v>77</v>
      </c>
      <c r="G85" s="15" t="n">
        <v>55</v>
      </c>
      <c r="H85" s="15" t="n">
        <v>49</v>
      </c>
      <c r="I85" s="16" t="n">
        <v>1741</v>
      </c>
      <c r="J85" s="17" t="n">
        <f aca="false">SUM(D85:E85)</f>
        <v>180</v>
      </c>
      <c r="K85" s="17" t="n">
        <f aca="false">SUM(F85:H85)</f>
        <v>181</v>
      </c>
      <c r="L85" s="17" t="n">
        <f aca="false">SUM(D85:H85)</f>
        <v>361</v>
      </c>
      <c r="M85" s="18" t="n">
        <f aca="false">L85/I85*100</f>
        <v>20.7352096496267</v>
      </c>
    </row>
    <row r="86" customFormat="false" ht="17" hidden="false" customHeight="false" outlineLevel="0" collapsed="false">
      <c r="B86" s="20"/>
      <c r="C86" s="19" t="s">
        <v>21</v>
      </c>
      <c r="D86" s="15" t="n">
        <v>189</v>
      </c>
      <c r="E86" s="15" t="n">
        <v>146</v>
      </c>
      <c r="F86" s="15" t="n">
        <v>135</v>
      </c>
      <c r="G86" s="15" t="n">
        <v>92</v>
      </c>
      <c r="H86" s="15" t="n">
        <v>67</v>
      </c>
      <c r="I86" s="16" t="n">
        <v>3237</v>
      </c>
      <c r="J86" s="17" t="n">
        <f aca="false">SUM(D86:E86)</f>
        <v>335</v>
      </c>
      <c r="K86" s="17" t="n">
        <f aca="false">SUM(F86:H86)</f>
        <v>294</v>
      </c>
      <c r="L86" s="17" t="n">
        <f aca="false">SUM(D86:H86)</f>
        <v>629</v>
      </c>
      <c r="M86" s="18" t="n">
        <f aca="false">L86/I86*100</f>
        <v>19.4315724436206</v>
      </c>
    </row>
    <row r="87" customFormat="false" ht="17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7</v>
      </c>
      <c r="F87" s="15" t="n">
        <v>68</v>
      </c>
      <c r="G87" s="15" t="n">
        <v>62</v>
      </c>
      <c r="H87" s="15" t="n">
        <v>42</v>
      </c>
      <c r="I87" s="16" t="n">
        <v>606</v>
      </c>
      <c r="J87" s="17" t="n">
        <f aca="false">SUM(D87:E87)</f>
        <v>77</v>
      </c>
      <c r="K87" s="17" t="n">
        <f aca="false">SUM(F87:H87)</f>
        <v>172</v>
      </c>
      <c r="L87" s="17" t="n">
        <f aca="false">SUM(D87:H87)</f>
        <v>249</v>
      </c>
      <c r="M87" s="18" t="n">
        <f aca="false">L87/I87*100</f>
        <v>41.0891089108911</v>
      </c>
    </row>
    <row r="88" customFormat="false" ht="17" hidden="false" customHeight="false" outlineLevel="0" collapsed="false">
      <c r="B88" s="20"/>
      <c r="C88" s="19" t="s">
        <v>20</v>
      </c>
      <c r="D88" s="15" t="n">
        <v>44</v>
      </c>
      <c r="E88" s="15" t="n">
        <v>85</v>
      </c>
      <c r="F88" s="15" t="n">
        <v>80</v>
      </c>
      <c r="G88" s="15" t="n">
        <v>71</v>
      </c>
      <c r="H88" s="15" t="n">
        <v>44</v>
      </c>
      <c r="I88" s="16" t="n">
        <v>692</v>
      </c>
      <c r="J88" s="17" t="n">
        <f aca="false">SUM(D88:E88)</f>
        <v>129</v>
      </c>
      <c r="K88" s="17" t="n">
        <f aca="false">SUM(F88:H88)</f>
        <v>195</v>
      </c>
      <c r="L88" s="17" t="n">
        <f aca="false">SUM(D88:H88)</f>
        <v>324</v>
      </c>
      <c r="M88" s="18" t="n">
        <f aca="false">L88/I88*100</f>
        <v>46.8208092485549</v>
      </c>
    </row>
    <row r="89" customFormat="false" ht="17" hidden="false" customHeight="false" outlineLevel="0" collapsed="false">
      <c r="B89" s="20"/>
      <c r="C89" s="19" t="s">
        <v>21</v>
      </c>
      <c r="D89" s="15" t="n">
        <v>84</v>
      </c>
      <c r="E89" s="15" t="n">
        <v>122</v>
      </c>
      <c r="F89" s="15" t="n">
        <v>148</v>
      </c>
      <c r="G89" s="15" t="n">
        <v>133</v>
      </c>
      <c r="H89" s="15" t="n">
        <v>86</v>
      </c>
      <c r="I89" s="16" t="n">
        <v>1298</v>
      </c>
      <c r="J89" s="17" t="n">
        <f aca="false">SUM(D89:E89)</f>
        <v>206</v>
      </c>
      <c r="K89" s="17" t="n">
        <f aca="false">SUM(F89:H89)</f>
        <v>367</v>
      </c>
      <c r="L89" s="17" t="n">
        <f aca="false">SUM(D89:H89)</f>
        <v>573</v>
      </c>
      <c r="M89" s="18" t="n">
        <f aca="false">L89/I89*100</f>
        <v>44.1448382126348</v>
      </c>
    </row>
    <row r="90" customFormat="false" ht="17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3</v>
      </c>
      <c r="F90" s="15" t="n">
        <v>31</v>
      </c>
      <c r="G90" s="15" t="n">
        <v>22</v>
      </c>
      <c r="H90" s="15" t="n">
        <v>12</v>
      </c>
      <c r="I90" s="16" t="n">
        <v>1345</v>
      </c>
      <c r="J90" s="17" t="n">
        <f aca="false">SUM(D90:E90)</f>
        <v>137</v>
      </c>
      <c r="K90" s="17" t="n">
        <f aca="false">SUM(F90:H90)</f>
        <v>65</v>
      </c>
      <c r="L90" s="17" t="n">
        <f aca="false">SUM(D90:H90)</f>
        <v>202</v>
      </c>
      <c r="M90" s="18" t="n">
        <f aca="false">L90/I90*100</f>
        <v>15.0185873605948</v>
      </c>
    </row>
    <row r="91" customFormat="false" ht="17" hidden="false" customHeight="false" outlineLevel="0" collapsed="false">
      <c r="B91" s="20"/>
      <c r="C91" s="19" t="s">
        <v>20</v>
      </c>
      <c r="D91" s="15" t="n">
        <v>73</v>
      </c>
      <c r="E91" s="15" t="n">
        <v>53</v>
      </c>
      <c r="F91" s="15" t="n">
        <v>36</v>
      </c>
      <c r="G91" s="15" t="n">
        <v>32</v>
      </c>
      <c r="H91" s="15" t="n">
        <v>34</v>
      </c>
      <c r="I91" s="16" t="n">
        <v>1390</v>
      </c>
      <c r="J91" s="17" t="n">
        <f aca="false">SUM(D91:E91)</f>
        <v>126</v>
      </c>
      <c r="K91" s="17" t="n">
        <f aca="false">SUM(F91:H91)</f>
        <v>102</v>
      </c>
      <c r="L91" s="17" t="n">
        <f aca="false">SUM(D91:H91)</f>
        <v>228</v>
      </c>
      <c r="M91" s="18" t="n">
        <f aca="false">L91/I91*100</f>
        <v>16.4028776978417</v>
      </c>
    </row>
    <row r="92" customFormat="false" ht="17" hidden="false" customHeight="false" outlineLevel="0" collapsed="false">
      <c r="B92" s="20"/>
      <c r="C92" s="19" t="s">
        <v>21</v>
      </c>
      <c r="D92" s="15" t="n">
        <v>157</v>
      </c>
      <c r="E92" s="15" t="n">
        <v>106</v>
      </c>
      <c r="F92" s="15" t="n">
        <v>67</v>
      </c>
      <c r="G92" s="15" t="n">
        <v>54</v>
      </c>
      <c r="H92" s="15" t="n">
        <v>46</v>
      </c>
      <c r="I92" s="16" t="n">
        <v>2735</v>
      </c>
      <c r="J92" s="17" t="n">
        <f aca="false">SUM(D92:E92)</f>
        <v>263</v>
      </c>
      <c r="K92" s="17" t="n">
        <f aca="false">SUM(F92:H92)</f>
        <v>167</v>
      </c>
      <c r="L92" s="17" t="n">
        <f aca="false">SUM(D92:H92)</f>
        <v>430</v>
      </c>
      <c r="M92" s="18" t="n">
        <f aca="false">L92/I92*100</f>
        <v>15.7221206581353</v>
      </c>
    </row>
    <row r="93" customFormat="false" ht="17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2</v>
      </c>
      <c r="F93" s="15" t="n">
        <v>62</v>
      </c>
      <c r="G93" s="15" t="n">
        <v>38</v>
      </c>
      <c r="H93" s="15" t="n">
        <v>13</v>
      </c>
      <c r="I93" s="16" t="n">
        <v>1828</v>
      </c>
      <c r="J93" s="17" t="n">
        <f aca="false">SUM(D93:E93)</f>
        <v>177</v>
      </c>
      <c r="K93" s="17" t="n">
        <f aca="false">SUM(F93:H93)</f>
        <v>113</v>
      </c>
      <c r="L93" s="17" t="n">
        <f aca="false">SUM(D93:H93)</f>
        <v>290</v>
      </c>
      <c r="M93" s="18" t="n">
        <f aca="false">L93/I93*100</f>
        <v>15.8643326039387</v>
      </c>
    </row>
    <row r="94" customFormat="false" ht="17" hidden="false" customHeight="false" outlineLevel="0" collapsed="false">
      <c r="B94" s="20"/>
      <c r="C94" s="19" t="s">
        <v>20</v>
      </c>
      <c r="D94" s="15" t="n">
        <v>99</v>
      </c>
      <c r="E94" s="15" t="n">
        <v>74</v>
      </c>
      <c r="F94" s="15" t="n">
        <v>64</v>
      </c>
      <c r="G94" s="15" t="n">
        <v>46</v>
      </c>
      <c r="H94" s="15" t="n">
        <v>42</v>
      </c>
      <c r="I94" s="16" t="n">
        <v>1898</v>
      </c>
      <c r="J94" s="17" t="n">
        <f aca="false">SUM(D94:E94)</f>
        <v>173</v>
      </c>
      <c r="K94" s="17" t="n">
        <f aca="false">SUM(F94:H94)</f>
        <v>152</v>
      </c>
      <c r="L94" s="17" t="n">
        <f aca="false">SUM(D94:H94)</f>
        <v>325</v>
      </c>
      <c r="M94" s="18" t="n">
        <f aca="false">L94/I94*100</f>
        <v>17.1232876712329</v>
      </c>
    </row>
    <row r="95" customFormat="false" ht="17" hidden="false" customHeight="false" outlineLevel="0" collapsed="false">
      <c r="B95" s="20"/>
      <c r="C95" s="19" t="s">
        <v>21</v>
      </c>
      <c r="D95" s="15" t="n">
        <v>224</v>
      </c>
      <c r="E95" s="15" t="n">
        <v>126</v>
      </c>
      <c r="F95" s="15" t="n">
        <v>126</v>
      </c>
      <c r="G95" s="15" t="n">
        <v>84</v>
      </c>
      <c r="H95" s="15" t="n">
        <v>55</v>
      </c>
      <c r="I95" s="16" t="n">
        <v>3726</v>
      </c>
      <c r="J95" s="17" t="n">
        <f aca="false">SUM(D95:E95)</f>
        <v>350</v>
      </c>
      <c r="K95" s="17" t="n">
        <f aca="false">SUM(F95:H95)</f>
        <v>265</v>
      </c>
      <c r="L95" s="17" t="n">
        <f aca="false">SUM(D95:H95)</f>
        <v>615</v>
      </c>
      <c r="M95" s="18" t="n">
        <f aca="false">L95/I95*100</f>
        <v>16.5056360708535</v>
      </c>
    </row>
    <row r="96" customFormat="false" ht="17" hidden="false" customHeight="false" outlineLevel="0" collapsed="false">
      <c r="B96" s="20" t="s">
        <v>51</v>
      </c>
      <c r="C96" s="19" t="s">
        <v>19</v>
      </c>
      <c r="D96" s="15" t="n">
        <v>103</v>
      </c>
      <c r="E96" s="15" t="n">
        <v>82</v>
      </c>
      <c r="F96" s="15" t="n">
        <v>68</v>
      </c>
      <c r="G96" s="15" t="n">
        <v>26</v>
      </c>
      <c r="H96" s="15" t="n">
        <v>13</v>
      </c>
      <c r="I96" s="16" t="n">
        <v>2048</v>
      </c>
      <c r="J96" s="17" t="n">
        <f aca="false">SUM(D96:E96)</f>
        <v>185</v>
      </c>
      <c r="K96" s="17" t="n">
        <f aca="false">SUM(F96:H96)</f>
        <v>107</v>
      </c>
      <c r="L96" s="17" t="n">
        <f aca="false">SUM(D96:H96)</f>
        <v>292</v>
      </c>
      <c r="M96" s="18" t="n">
        <f aca="false">L96/I96*100</f>
        <v>14.2578125</v>
      </c>
    </row>
    <row r="97" customFormat="false" ht="17" hidden="false" customHeight="false" outlineLevel="0" collapsed="false">
      <c r="B97" s="20"/>
      <c r="C97" s="19" t="s">
        <v>20</v>
      </c>
      <c r="D97" s="15" t="n">
        <v>127</v>
      </c>
      <c r="E97" s="15" t="n">
        <v>115</v>
      </c>
      <c r="F97" s="15" t="n">
        <v>77</v>
      </c>
      <c r="G97" s="15" t="n">
        <v>37</v>
      </c>
      <c r="H97" s="15" t="n">
        <v>48</v>
      </c>
      <c r="I97" s="16" t="n">
        <v>2167</v>
      </c>
      <c r="J97" s="17" t="n">
        <f aca="false">SUM(D97:E97)</f>
        <v>242</v>
      </c>
      <c r="K97" s="17" t="n">
        <f aca="false">SUM(F97:H97)</f>
        <v>162</v>
      </c>
      <c r="L97" s="17" t="n">
        <f aca="false">SUM(D97:H97)</f>
        <v>404</v>
      </c>
      <c r="M97" s="18" t="n">
        <f aca="false">L97/I97*100</f>
        <v>18.6432856483618</v>
      </c>
    </row>
    <row r="98" customFormat="false" ht="17" hidden="false" customHeight="false" outlineLevel="0" collapsed="false">
      <c r="B98" s="20"/>
      <c r="C98" s="19" t="s">
        <v>21</v>
      </c>
      <c r="D98" s="15" t="n">
        <v>230</v>
      </c>
      <c r="E98" s="15" t="n">
        <v>197</v>
      </c>
      <c r="F98" s="15" t="n">
        <v>145</v>
      </c>
      <c r="G98" s="15" t="n">
        <v>63</v>
      </c>
      <c r="H98" s="15" t="n">
        <v>61</v>
      </c>
      <c r="I98" s="16" t="n">
        <v>4215</v>
      </c>
      <c r="J98" s="17" t="n">
        <f aca="false">SUM(D98:E98)</f>
        <v>427</v>
      </c>
      <c r="K98" s="17" t="n">
        <f aca="false">SUM(F98:H98)</f>
        <v>269</v>
      </c>
      <c r="L98" s="17" t="n">
        <f aca="false">SUM(D98:H98)</f>
        <v>696</v>
      </c>
      <c r="M98" s="18" t="n">
        <f aca="false">L98/I98*100</f>
        <v>16.5124555160142</v>
      </c>
    </row>
    <row r="99" customFormat="false" ht="17" hidden="false" customHeight="false" outlineLevel="0" collapsed="false">
      <c r="B99" s="20" t="s">
        <v>52</v>
      </c>
      <c r="C99" s="19" t="s">
        <v>19</v>
      </c>
      <c r="D99" s="15" t="n">
        <v>50</v>
      </c>
      <c r="E99" s="15" t="n">
        <v>50</v>
      </c>
      <c r="F99" s="15" t="n">
        <v>27</v>
      </c>
      <c r="G99" s="15" t="n">
        <v>15</v>
      </c>
      <c r="H99" s="15" t="n">
        <v>8</v>
      </c>
      <c r="I99" s="16" t="n">
        <v>692</v>
      </c>
      <c r="J99" s="17" t="n">
        <f aca="false">SUM(D99:E99)</f>
        <v>100</v>
      </c>
      <c r="K99" s="17" t="n">
        <f aca="false">SUM(F99:H99)</f>
        <v>50</v>
      </c>
      <c r="L99" s="17" t="n">
        <f aca="false">SUM(D99:H99)</f>
        <v>150</v>
      </c>
      <c r="M99" s="18" t="n">
        <f aca="false">L99/I99*100</f>
        <v>21.6763005780347</v>
      </c>
    </row>
    <row r="100" customFormat="false" ht="17" hidden="false" customHeight="false" outlineLevel="0" collapsed="false">
      <c r="B100" s="20"/>
      <c r="C100" s="19" t="s">
        <v>20</v>
      </c>
      <c r="D100" s="15" t="n">
        <v>55</v>
      </c>
      <c r="E100" s="15" t="n">
        <v>43</v>
      </c>
      <c r="F100" s="15" t="n">
        <v>37</v>
      </c>
      <c r="G100" s="15" t="n">
        <v>30</v>
      </c>
      <c r="H100" s="15" t="n">
        <v>42</v>
      </c>
      <c r="I100" s="16" t="n">
        <v>742</v>
      </c>
      <c r="J100" s="17" t="n">
        <f aca="false">SUM(D100:E100)</f>
        <v>98</v>
      </c>
      <c r="K100" s="17" t="n">
        <f aca="false">SUM(F100:H100)</f>
        <v>109</v>
      </c>
      <c r="L100" s="17" t="n">
        <f aca="false">SUM(D100:H100)</f>
        <v>207</v>
      </c>
      <c r="M100" s="18" t="n">
        <f aca="false">L100/I100*100</f>
        <v>27.8975741239892</v>
      </c>
    </row>
    <row r="101" customFormat="false" ht="17" hidden="false" customHeight="false" outlineLevel="0" collapsed="false">
      <c r="B101" s="20"/>
      <c r="C101" s="19" t="s">
        <v>21</v>
      </c>
      <c r="D101" s="15" t="n">
        <v>105</v>
      </c>
      <c r="E101" s="15" t="n">
        <v>93</v>
      </c>
      <c r="F101" s="15" t="n">
        <v>64</v>
      </c>
      <c r="G101" s="15" t="n">
        <v>45</v>
      </c>
      <c r="H101" s="15" t="n">
        <v>50</v>
      </c>
      <c r="I101" s="16" t="n">
        <v>1434</v>
      </c>
      <c r="J101" s="17" t="n">
        <f aca="false">SUM(D101:E101)</f>
        <v>198</v>
      </c>
      <c r="K101" s="17" t="n">
        <f aca="false">SUM(F101:H101)</f>
        <v>159</v>
      </c>
      <c r="L101" s="17" t="n">
        <f aca="false">SUM(D101:H101)</f>
        <v>357</v>
      </c>
      <c r="M101" s="18" t="n">
        <f aca="false">L101/I101*100</f>
        <v>24.8953974895398</v>
      </c>
    </row>
    <row r="102" customFormat="false" ht="17" hidden="false" customHeight="false" outlineLevel="0" collapsed="false">
      <c r="B102" s="20" t="s">
        <v>53</v>
      </c>
      <c r="C102" s="19" t="s">
        <v>19</v>
      </c>
      <c r="D102" s="15" t="n">
        <v>65</v>
      </c>
      <c r="E102" s="15" t="n">
        <v>53</v>
      </c>
      <c r="F102" s="15" t="n">
        <v>28</v>
      </c>
      <c r="G102" s="15" t="n">
        <v>14</v>
      </c>
      <c r="H102" s="15" t="n">
        <v>13</v>
      </c>
      <c r="I102" s="16" t="n">
        <v>1714</v>
      </c>
      <c r="J102" s="21" t="n">
        <f aca="false">SUM(D102:E102)</f>
        <v>118</v>
      </c>
      <c r="K102" s="17" t="n">
        <f aca="false">SUM(F102:H102)</f>
        <v>55</v>
      </c>
      <c r="L102" s="17" t="n">
        <f aca="false">SUM(D102:H102)</f>
        <v>173</v>
      </c>
      <c r="M102" s="18" t="n">
        <f aca="false">L102/I102*100</f>
        <v>10.0933488914819</v>
      </c>
    </row>
    <row r="103" customFormat="false" ht="17" hidden="false" customHeight="false" outlineLevel="0" collapsed="false">
      <c r="B103" s="20"/>
      <c r="C103" s="19" t="s">
        <v>20</v>
      </c>
      <c r="D103" s="15" t="n">
        <v>76</v>
      </c>
      <c r="E103" s="15" t="n">
        <v>64</v>
      </c>
      <c r="F103" s="15" t="n">
        <v>36</v>
      </c>
      <c r="G103" s="15" t="n">
        <v>27</v>
      </c>
      <c r="H103" s="15" t="n">
        <v>22</v>
      </c>
      <c r="I103" s="16" t="n">
        <v>1758</v>
      </c>
      <c r="J103" s="22" t="n">
        <f aca="false">SUM(D103:E103)</f>
        <v>140</v>
      </c>
      <c r="K103" s="17" t="n">
        <f aca="false">SUM(F103:H103)</f>
        <v>85</v>
      </c>
      <c r="L103" s="17" t="n">
        <f aca="false">SUM(D103:H103)</f>
        <v>225</v>
      </c>
      <c r="M103" s="18" t="n">
        <f aca="false">L103/I103*100</f>
        <v>12.7986348122867</v>
      </c>
    </row>
    <row r="104" customFormat="false" ht="17" hidden="false" customHeight="false" outlineLevel="0" collapsed="false">
      <c r="B104" s="20"/>
      <c r="C104" s="19" t="s">
        <v>21</v>
      </c>
      <c r="D104" s="15" t="n">
        <v>141</v>
      </c>
      <c r="E104" s="15" t="n">
        <v>117</v>
      </c>
      <c r="F104" s="15" t="n">
        <v>64</v>
      </c>
      <c r="G104" s="15" t="n">
        <v>41</v>
      </c>
      <c r="H104" s="15" t="n">
        <v>35</v>
      </c>
      <c r="I104" s="16" t="n">
        <v>3472</v>
      </c>
      <c r="J104" s="22" t="n">
        <f aca="false">SUM(D104:E104)</f>
        <v>258</v>
      </c>
      <c r="K104" s="17" t="n">
        <f aca="false">SUM(F104:H104)</f>
        <v>140</v>
      </c>
      <c r="L104" s="17" t="n">
        <f aca="false">SUM(D104:H104)</f>
        <v>398</v>
      </c>
      <c r="M104" s="18" t="n">
        <f aca="false">L104/I104*100</f>
        <v>11.463133640553</v>
      </c>
    </row>
    <row r="105" customFormat="false" ht="17" hidden="false" customHeight="false" outlineLevel="0" collapsed="false">
      <c r="B105" s="20" t="s">
        <v>54</v>
      </c>
      <c r="C105" s="19" t="s">
        <v>19</v>
      </c>
      <c r="D105" s="15" t="n">
        <v>52</v>
      </c>
      <c r="E105" s="15" t="n">
        <v>39</v>
      </c>
      <c r="F105" s="15" t="n">
        <v>22</v>
      </c>
      <c r="G105" s="15" t="n">
        <v>11</v>
      </c>
      <c r="H105" s="15" t="n">
        <v>6</v>
      </c>
      <c r="I105" s="16" t="n">
        <v>1216</v>
      </c>
      <c r="J105" s="21" t="n">
        <f aca="false">SUM(D105:E105)</f>
        <v>91</v>
      </c>
      <c r="K105" s="17" t="n">
        <f aca="false">SUM(F105:H105)</f>
        <v>39</v>
      </c>
      <c r="L105" s="17" t="n">
        <f aca="false">SUM(D105:H105)</f>
        <v>130</v>
      </c>
      <c r="M105" s="18" t="n">
        <f aca="false">L105/I105*100</f>
        <v>10.6907894736842</v>
      </c>
    </row>
    <row r="106" customFormat="false" ht="17" hidden="false" customHeight="false" outlineLevel="0" collapsed="false">
      <c r="B106" s="20"/>
      <c r="C106" s="19" t="s">
        <v>20</v>
      </c>
      <c r="D106" s="15" t="n">
        <v>51</v>
      </c>
      <c r="E106" s="15" t="n">
        <v>46</v>
      </c>
      <c r="F106" s="15" t="n">
        <v>21</v>
      </c>
      <c r="G106" s="15" t="n">
        <v>10</v>
      </c>
      <c r="H106" s="15" t="n">
        <v>18</v>
      </c>
      <c r="I106" s="16" t="n">
        <v>1313</v>
      </c>
      <c r="J106" s="22" t="n">
        <f aca="false">SUM(D106:E106)</f>
        <v>97</v>
      </c>
      <c r="K106" s="17" t="n">
        <f aca="false">SUM(F106:H106)</f>
        <v>49</v>
      </c>
      <c r="L106" s="17" t="n">
        <f aca="false">SUM(D106:H106)</f>
        <v>146</v>
      </c>
      <c r="M106" s="18" t="n">
        <f aca="false">L106/I106*100</f>
        <v>11.1195734958111</v>
      </c>
    </row>
    <row r="107" customFormat="false" ht="17" hidden="false" customHeight="false" outlineLevel="0" collapsed="false">
      <c r="B107" s="20"/>
      <c r="C107" s="19" t="s">
        <v>21</v>
      </c>
      <c r="D107" s="15" t="n">
        <v>103</v>
      </c>
      <c r="E107" s="15" t="n">
        <v>85</v>
      </c>
      <c r="F107" s="15" t="n">
        <v>43</v>
      </c>
      <c r="G107" s="15" t="n">
        <v>21</v>
      </c>
      <c r="H107" s="15" t="n">
        <v>24</v>
      </c>
      <c r="I107" s="16" t="n">
        <v>2529</v>
      </c>
      <c r="J107" s="22" t="n">
        <f aca="false">SUM(D107:E107)</f>
        <v>188</v>
      </c>
      <c r="K107" s="17" t="n">
        <f aca="false">SUM(F107:H107)</f>
        <v>88</v>
      </c>
      <c r="L107" s="17" t="n">
        <f aca="false">SUM(D107:H107)</f>
        <v>276</v>
      </c>
      <c r="M107" s="18" t="n">
        <f aca="false">L107/I107*100</f>
        <v>10.9134045077106</v>
      </c>
    </row>
    <row r="108" customFormat="false" ht="17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2</v>
      </c>
      <c r="F108" s="15" t="n">
        <v>26</v>
      </c>
      <c r="G108" s="15" t="n">
        <v>8</v>
      </c>
      <c r="H108" s="15" t="n">
        <v>5</v>
      </c>
      <c r="I108" s="16" t="n">
        <v>946</v>
      </c>
      <c r="J108" s="21" t="n">
        <f aca="false">SUM(D108:E108)</f>
        <v>80</v>
      </c>
      <c r="K108" s="17" t="n">
        <f aca="false">SUM(F108:H108)</f>
        <v>39</v>
      </c>
      <c r="L108" s="17" t="n">
        <f aca="false">SUM(D108:H108)</f>
        <v>119</v>
      </c>
      <c r="M108" s="18" t="n">
        <f aca="false">L108/I108*100</f>
        <v>12.5792811839323</v>
      </c>
    </row>
    <row r="109" customFormat="false" ht="17" hidden="false" customHeight="false" outlineLevel="0" collapsed="false">
      <c r="B109" s="20"/>
      <c r="C109" s="19" t="s">
        <v>20</v>
      </c>
      <c r="D109" s="15" t="n">
        <v>48</v>
      </c>
      <c r="E109" s="15" t="n">
        <v>38</v>
      </c>
      <c r="F109" s="15" t="n">
        <v>31</v>
      </c>
      <c r="G109" s="15" t="n">
        <v>30</v>
      </c>
      <c r="H109" s="15" t="n">
        <v>20</v>
      </c>
      <c r="I109" s="16" t="n">
        <v>983</v>
      </c>
      <c r="J109" s="22" t="n">
        <f aca="false">SUM(D109:E109)</f>
        <v>86</v>
      </c>
      <c r="K109" s="17" t="n">
        <f aca="false">SUM(F109:H109)</f>
        <v>81</v>
      </c>
      <c r="L109" s="17" t="n">
        <f aca="false">SUM(D109:H109)</f>
        <v>167</v>
      </c>
      <c r="M109" s="18" t="n">
        <f aca="false">L109/I109*100</f>
        <v>16.9888097660224</v>
      </c>
    </row>
    <row r="110" customFormat="false" ht="17" hidden="false" customHeight="false" outlineLevel="0" collapsed="false">
      <c r="B110" s="20"/>
      <c r="C110" s="19" t="s">
        <v>21</v>
      </c>
      <c r="D110" s="15" t="n">
        <v>106</v>
      </c>
      <c r="E110" s="15" t="n">
        <v>60</v>
      </c>
      <c r="F110" s="15" t="n">
        <v>57</v>
      </c>
      <c r="G110" s="15" t="n">
        <v>38</v>
      </c>
      <c r="H110" s="15" t="n">
        <v>25</v>
      </c>
      <c r="I110" s="16" t="n">
        <v>1929</v>
      </c>
      <c r="J110" s="22" t="n">
        <f aca="false">SUM(D110:E110)</f>
        <v>166</v>
      </c>
      <c r="K110" s="17" t="n">
        <f aca="false">SUM(F110:H110)</f>
        <v>120</v>
      </c>
      <c r="L110" s="17" t="n">
        <f aca="false">SUM(D110:H110)</f>
        <v>286</v>
      </c>
      <c r="M110" s="18" t="n">
        <f aca="false">L110/I110*100</f>
        <v>14.8263348885433</v>
      </c>
    </row>
    <row r="111" customFormat="false" ht="17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40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7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7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7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7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7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7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5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7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2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7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3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7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5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7" hidden="false" customHeight="false" outlineLevel="0" collapsed="false">
      <c r="B120" s="33" t="s">
        <v>59</v>
      </c>
      <c r="C120" s="14" t="s">
        <v>60</v>
      </c>
      <c r="D120" s="15" t="n">
        <v>2888</v>
      </c>
      <c r="E120" s="15" t="n">
        <v>2201</v>
      </c>
      <c r="F120" s="15" t="n">
        <v>1651</v>
      </c>
      <c r="G120" s="15" t="n">
        <v>1112</v>
      </c>
      <c r="H120" s="15" t="n">
        <v>672</v>
      </c>
      <c r="I120" s="16" t="n">
        <v>54108</v>
      </c>
      <c r="J120" s="22" t="n">
        <f aca="false">SUM(D120:E120)</f>
        <v>5089</v>
      </c>
      <c r="K120" s="17" t="n">
        <f aca="false">SUM(F120:H120)</f>
        <v>3435</v>
      </c>
      <c r="L120" s="17" t="n">
        <f aca="false">SUM(D120:H120)</f>
        <v>8524</v>
      </c>
      <c r="M120" s="18" t="n">
        <f aca="false">L120/I120*100</f>
        <v>15.7536778295261</v>
      </c>
    </row>
    <row r="121" customFormat="false" ht="17" hidden="false" customHeight="false" outlineLevel="0" collapsed="false">
      <c r="B121" s="33"/>
      <c r="C121" s="19" t="s">
        <v>61</v>
      </c>
      <c r="D121" s="15" t="n">
        <v>3051</v>
      </c>
      <c r="E121" s="15" t="n">
        <v>2672</v>
      </c>
      <c r="F121" s="15" t="n">
        <v>2140</v>
      </c>
      <c r="G121" s="15" t="n">
        <v>1621</v>
      </c>
      <c r="H121" s="15" t="n">
        <v>1560</v>
      </c>
      <c r="I121" s="16" t="n">
        <v>57454</v>
      </c>
      <c r="J121" s="22" t="n">
        <f aca="false">SUM(D121:E121)</f>
        <v>5723</v>
      </c>
      <c r="K121" s="17" t="n">
        <f aca="false">SUM(F121:H121)</f>
        <v>5321</v>
      </c>
      <c r="L121" s="17" t="n">
        <f aca="false">SUM(D121:H121)</f>
        <v>11044</v>
      </c>
      <c r="M121" s="18" t="n">
        <f aca="false">L121/I121*100</f>
        <v>19.2223343892505</v>
      </c>
    </row>
    <row r="122" customFormat="false" ht="18" hidden="false" customHeight="false" outlineLevel="0" collapsed="false">
      <c r="B122" s="33"/>
      <c r="C122" s="34" t="s">
        <v>62</v>
      </c>
      <c r="D122" s="30" t="n">
        <v>5939</v>
      </c>
      <c r="E122" s="30" t="n">
        <v>4873</v>
      </c>
      <c r="F122" s="30" t="n">
        <v>3791</v>
      </c>
      <c r="G122" s="30" t="n">
        <v>2733</v>
      </c>
      <c r="H122" s="30" t="n">
        <v>2232</v>
      </c>
      <c r="I122" s="35" t="n">
        <v>111562</v>
      </c>
      <c r="J122" s="36" t="n">
        <f aca="false">SUM(D122:E122)</f>
        <v>10812</v>
      </c>
      <c r="K122" s="37" t="n">
        <f aca="false">SUM(F122:H122)</f>
        <v>8756</v>
      </c>
      <c r="L122" s="37" t="n">
        <f aca="false">SUM(D122:H122)</f>
        <v>19568</v>
      </c>
      <c r="M122" s="38" t="n">
        <f aca="false">L122/I122*100</f>
        <v>17.540022588336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春日市 広報担当</cp:lastModifiedBy>
  <cp:lastPrinted>2014-03-27T00:44:19Z</cp:lastPrinted>
  <dcterms:modified xsi:type="dcterms:W3CDTF">2015-09-17T04:17:12Z</dcterms:modified>
  <cp:revision>0</cp:revision>
  <dc:subject/>
  <dc:title/>
</cp:coreProperties>
</file>