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４月分" sheetId="1" state="visible" r:id="rId2"/>
    <sheet name="５月分" sheetId="2" state="visible" r:id="rId3"/>
    <sheet name="６月分" sheetId="3" state="visible" r:id="rId4"/>
    <sheet name="７月分" sheetId="4" state="visible" r:id="rId5"/>
    <sheet name="８月分" sheetId="5" state="visible" r:id="rId6"/>
    <sheet name="９月分" sheetId="6" state="visible" r:id="rId7"/>
    <sheet name="１０月分" sheetId="7" state="visible" r:id="rId8"/>
    <sheet name="１１月分" sheetId="8" state="visible" r:id="rId9"/>
    <sheet name="１２月分" sheetId="9" state="visible" r:id="rId10"/>
    <sheet name="１月分" sheetId="10" state="visible" r:id="rId11"/>
    <sheet name="２月分" sheetId="11" state="visible" r:id="rId12"/>
    <sheet name="３月分" sheetId="12" state="visible" r:id="rId13"/>
  </sheets>
  <definedNames>
    <definedName function="false" hidden="false" localSheetId="6" name="_xlnm.Print_Area" vbProcedure="false">１０月分!$A$1:$M$122</definedName>
    <definedName function="false" hidden="false" localSheetId="6" name="_xlnm.Print_Titles" vbProcedure="false">１０月分!$1:$5</definedName>
    <definedName function="false" hidden="false" localSheetId="7" name="_xlnm.Print_Area" vbProcedure="false">１１月分!$A$1:$M$122</definedName>
    <definedName function="false" hidden="false" localSheetId="7" name="_xlnm.Print_Titles" vbProcedure="false">１１月分!$1:$5</definedName>
    <definedName function="false" hidden="false" localSheetId="8" name="_xlnm.Print_Area" vbProcedure="false">１２月分!$A$1:$M$122</definedName>
    <definedName function="false" hidden="false" localSheetId="8" name="_xlnm.Print_Titles" vbProcedure="false">１２月分!$1:$5</definedName>
    <definedName function="false" hidden="false" localSheetId="9" name="_xlnm.Print_Area" vbProcedure="false">１月分!$A$1:$M$122</definedName>
    <definedName function="false" hidden="false" localSheetId="9" name="_xlnm.Print_Titles" vbProcedure="false">１月分!$1:$5</definedName>
    <definedName function="false" hidden="false" localSheetId="10" name="_xlnm.Print_Area" vbProcedure="false">２月分!$A$1:$M$122</definedName>
    <definedName function="false" hidden="false" localSheetId="10" name="_xlnm.Print_Titles" vbProcedure="false">２月分!$1:$5</definedName>
    <definedName function="false" hidden="false" localSheetId="11" name="_xlnm.Print_Area" vbProcedure="false">３月分!$A$1:$M$122</definedName>
    <definedName function="false" hidden="false" localSheetId="11" name="_xlnm.Print_Titles" vbProcedure="false">３月分!$1:$5</definedName>
    <definedName function="false" hidden="false" localSheetId="0" name="_xlnm.Print_Area" vbProcedure="false">４月分!$A$1:$M$122</definedName>
    <definedName function="false" hidden="false" localSheetId="0" name="_xlnm.Print_Titles" vbProcedure="false">４月分!$1:$5</definedName>
    <definedName function="false" hidden="false" localSheetId="1" name="_xlnm.Print_Area" vbProcedure="false">５月分!$A$1:$M$122</definedName>
    <definedName function="false" hidden="false" localSheetId="1" name="_xlnm.Print_Titles" vbProcedure="false">５月分!$1:$5</definedName>
    <definedName function="false" hidden="false" localSheetId="2" name="_xlnm.Print_Area" vbProcedure="false">６月分!$A$1:$M$122</definedName>
    <definedName function="false" hidden="false" localSheetId="2" name="_xlnm.Print_Titles" vbProcedure="false">６月分!$1:$5</definedName>
    <definedName function="false" hidden="false" localSheetId="3" name="_xlnm.Print_Area" vbProcedure="false">７月分!$A$1:$M$122</definedName>
    <definedName function="false" hidden="false" localSheetId="3" name="_xlnm.Print_Titles" vbProcedure="false">７月分!$1:$5</definedName>
    <definedName function="false" hidden="false" localSheetId="4" name="_xlnm.Print_Area" vbProcedure="false">８月分!$A$1:$M$122</definedName>
    <definedName function="false" hidden="false" localSheetId="4" name="_xlnm.Print_Titles" vbProcedure="false">８月分!$1:$5</definedName>
    <definedName function="false" hidden="false" localSheetId="5" name="_xlnm.Print_Area" vbProcedure="false">９月分!$A$1:$M$122</definedName>
    <definedName function="false" hidden="false" localSheetId="5" name="_xlnm.Print_Titles" vbProcedure="false">９月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4">
  <si>
    <t xml:space="preserve">男女別地区別高齢化率</t>
  </si>
  <si>
    <t xml:space="preserve">令和４年４月末現在の春日市高齢化率</t>
  </si>
  <si>
    <t xml:space="preserve">％</t>
  </si>
  <si>
    <t xml:space="preserve">行政区</t>
  </si>
  <si>
    <t xml:space="preserve">性別</t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歳以上
全人口計</t>
    </r>
  </si>
  <si>
    <t xml:space="preserve">前期高齢者</t>
  </si>
  <si>
    <t xml:space="preserve">後期高齢者</t>
  </si>
  <si>
    <t xml:space="preserve">高齢者計</t>
  </si>
  <si>
    <t xml:space="preserve">高齢化率</t>
  </si>
  <si>
    <t xml:space="preserve">65-74</t>
  </si>
  <si>
    <t xml:space="preserve">75-</t>
  </si>
  <si>
    <t xml:space="preserve">65-</t>
  </si>
  <si>
    <t xml:space="preserve">岡　本　　</t>
  </si>
  <si>
    <t xml:space="preserve">男　性</t>
  </si>
  <si>
    <t xml:space="preserve">女　性</t>
  </si>
  <si>
    <t xml:space="preserve">合　計</t>
  </si>
  <si>
    <t xml:space="preserve">春　日　　</t>
  </si>
  <si>
    <t xml:space="preserve">春日公園　</t>
  </si>
  <si>
    <t xml:space="preserve">春日原　　</t>
  </si>
  <si>
    <t xml:space="preserve">春日原南　</t>
  </si>
  <si>
    <t xml:space="preserve">上白水　　</t>
  </si>
  <si>
    <t xml:space="preserve">小　倉　　</t>
  </si>
  <si>
    <t xml:space="preserve">小倉東　　</t>
  </si>
  <si>
    <t xml:space="preserve">大　谷　　</t>
  </si>
  <si>
    <t xml:space="preserve">桜ヶ丘　　</t>
  </si>
  <si>
    <t xml:space="preserve">白水池　　</t>
  </si>
  <si>
    <t xml:space="preserve">須玖南　　</t>
  </si>
  <si>
    <t xml:space="preserve">須玖北　　</t>
  </si>
  <si>
    <t xml:space="preserve">惣　利　　</t>
  </si>
  <si>
    <t xml:space="preserve">宝　町　　</t>
  </si>
  <si>
    <t xml:space="preserve">ちくし台　</t>
  </si>
  <si>
    <t xml:space="preserve">千歳町　　</t>
  </si>
  <si>
    <t xml:space="preserve">天神山　　</t>
  </si>
  <si>
    <t xml:space="preserve">昇　町　　</t>
  </si>
  <si>
    <t xml:space="preserve">光　町　　</t>
  </si>
  <si>
    <t xml:space="preserve">日の出町　</t>
  </si>
  <si>
    <t xml:space="preserve">松ヶ丘　　</t>
  </si>
  <si>
    <t xml:space="preserve">紅葉ヶ丘　</t>
  </si>
  <si>
    <t xml:space="preserve">大和町　　</t>
  </si>
  <si>
    <t xml:space="preserve">若葉台東　</t>
  </si>
  <si>
    <t xml:space="preserve">若葉台西　</t>
  </si>
  <si>
    <t xml:space="preserve">弥　生　　</t>
  </si>
  <si>
    <t xml:space="preserve">泉　　　　</t>
  </si>
  <si>
    <t xml:space="preserve">平田台　　</t>
  </si>
  <si>
    <t xml:space="preserve">下白水北　</t>
  </si>
  <si>
    <t xml:space="preserve">下白水南　</t>
  </si>
  <si>
    <t xml:space="preserve">塚原台　　</t>
  </si>
  <si>
    <t xml:space="preserve">白水ヶ丘</t>
  </si>
  <si>
    <t xml:space="preserve">サン・ビオ</t>
  </si>
  <si>
    <t xml:space="preserve">大土居</t>
  </si>
  <si>
    <t xml:space="preserve">陸上自衛隊</t>
  </si>
  <si>
    <t xml:space="preserve">自衛隊病院</t>
  </si>
  <si>
    <t xml:space="preserve">航空自衛隊</t>
  </si>
  <si>
    <t xml:space="preserve">総計　　　</t>
  </si>
  <si>
    <t xml:space="preserve">男性計</t>
  </si>
  <si>
    <t xml:space="preserve">女性計</t>
  </si>
  <si>
    <t xml:space="preserve">総合計</t>
  </si>
  <si>
    <t xml:space="preserve">令和４年５月末現在の春日市高齢化率</t>
  </si>
  <si>
    <t xml:space="preserve">令和４年６月末現在の春日市高齢化率</t>
  </si>
  <si>
    <t xml:space="preserve">令和４年７月末現在の春日市高齢化率</t>
  </si>
  <si>
    <t xml:space="preserve">令和４年８月末現在の春日市高齢化率</t>
  </si>
  <si>
    <t xml:space="preserve">令和４年９月末現在の春日市高齢化率</t>
  </si>
  <si>
    <t xml:space="preserve">令和４年１０月末現在の春日市高齢化率</t>
  </si>
  <si>
    <t xml:space="preserve">令和４年１１月末現在の春日市高齢化率</t>
  </si>
  <si>
    <t xml:space="preserve">令和４年１２月末現在の春日市高齢化率</t>
  </si>
  <si>
    <t xml:space="preserve">令和５年１月末現在の春日市高齢化率</t>
  </si>
  <si>
    <t xml:space="preserve">令和５年２月末現在の春日市高齢化率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末現在の春日市高齢化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1</v>
      </c>
      <c r="F1" s="2"/>
      <c r="L1" s="3" t="n">
        <f aca="false">M122</f>
        <v>22.8129599744631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49</v>
      </c>
      <c r="E6" s="15" t="n">
        <v>65</v>
      </c>
      <c r="F6" s="15" t="n">
        <v>46</v>
      </c>
      <c r="G6" s="15" t="n">
        <v>28</v>
      </c>
      <c r="H6" s="15" t="n">
        <v>19</v>
      </c>
      <c r="I6" s="16" t="n">
        <v>1003</v>
      </c>
      <c r="J6" s="17" t="n">
        <f aca="false">SUM(D6:E6)</f>
        <v>114</v>
      </c>
      <c r="K6" s="17" t="n">
        <f aca="false">SUM(F6:H6)</f>
        <v>93</v>
      </c>
      <c r="L6" s="17" t="n">
        <f aca="false">SUM(D6:H6)</f>
        <v>207</v>
      </c>
      <c r="M6" s="18" t="n">
        <f aca="false">L6/I6*100</f>
        <v>20.6380857427717</v>
      </c>
    </row>
    <row r="7" customFormat="false" ht="13.2" hidden="false" customHeight="false" outlineLevel="0" collapsed="false">
      <c r="B7" s="13"/>
      <c r="C7" s="19" t="s">
        <v>20</v>
      </c>
      <c r="D7" s="20" t="n">
        <v>48</v>
      </c>
      <c r="E7" s="20" t="n">
        <v>66</v>
      </c>
      <c r="F7" s="20" t="n">
        <v>49</v>
      </c>
      <c r="G7" s="20" t="n">
        <v>35</v>
      </c>
      <c r="H7" s="20" t="n">
        <v>71</v>
      </c>
      <c r="I7" s="21" t="n">
        <v>983</v>
      </c>
      <c r="J7" s="17" t="n">
        <f aca="false">SUM(D7:E7)</f>
        <v>114</v>
      </c>
      <c r="K7" s="17" t="n">
        <f aca="false">SUM(F7:H7)</f>
        <v>155</v>
      </c>
      <c r="L7" s="17" t="n">
        <f aca="false">SUM(D7:H7)</f>
        <v>269</v>
      </c>
      <c r="M7" s="18" t="n">
        <f aca="false">L7/I7*100</f>
        <v>27.3652085452696</v>
      </c>
    </row>
    <row r="8" customFormat="false" ht="13.2" hidden="false" customHeight="false" outlineLevel="0" collapsed="false">
      <c r="B8" s="13"/>
      <c r="C8" s="19" t="s">
        <v>21</v>
      </c>
      <c r="D8" s="20" t="n">
        <v>97</v>
      </c>
      <c r="E8" s="20" t="n">
        <v>131</v>
      </c>
      <c r="F8" s="20" t="n">
        <v>95</v>
      </c>
      <c r="G8" s="20" t="n">
        <v>63</v>
      </c>
      <c r="H8" s="20" t="n">
        <v>90</v>
      </c>
      <c r="I8" s="21" t="n">
        <v>1986</v>
      </c>
      <c r="J8" s="17" t="n">
        <f aca="false">SUM(D8:E8)</f>
        <v>228</v>
      </c>
      <c r="K8" s="17" t="n">
        <f aca="false">SUM(F8:H8)</f>
        <v>248</v>
      </c>
      <c r="L8" s="17" t="n">
        <f aca="false">SUM(D8:H8)</f>
        <v>476</v>
      </c>
      <c r="M8" s="18" t="n">
        <f aca="false">L8/I8*100</f>
        <v>23.9677744209466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09</v>
      </c>
      <c r="E9" s="20" t="n">
        <v>113</v>
      </c>
      <c r="F9" s="20" t="n">
        <v>67</v>
      </c>
      <c r="G9" s="20" t="n">
        <v>58</v>
      </c>
      <c r="H9" s="20" t="n">
        <v>40</v>
      </c>
      <c r="I9" s="21" t="n">
        <v>2198</v>
      </c>
      <c r="J9" s="17" t="n">
        <f aca="false">SUM(D9:E9)</f>
        <v>222</v>
      </c>
      <c r="K9" s="17" t="n">
        <f aca="false">SUM(F9:H9)</f>
        <v>165</v>
      </c>
      <c r="L9" s="17" t="n">
        <f aca="false">SUM(D9:H9)</f>
        <v>387</v>
      </c>
      <c r="M9" s="18" t="n">
        <f aca="false">L9/I9*100</f>
        <v>17.606915377616</v>
      </c>
    </row>
    <row r="10" customFormat="false" ht="13.2" hidden="false" customHeight="false" outlineLevel="0" collapsed="false">
      <c r="B10" s="22"/>
      <c r="C10" s="19" t="s">
        <v>20</v>
      </c>
      <c r="D10" s="20" t="n">
        <v>129</v>
      </c>
      <c r="E10" s="20" t="n">
        <v>122</v>
      </c>
      <c r="F10" s="20" t="n">
        <v>78</v>
      </c>
      <c r="G10" s="20" t="n">
        <v>55</v>
      </c>
      <c r="H10" s="20" t="n">
        <v>99</v>
      </c>
      <c r="I10" s="21" t="n">
        <v>2333</v>
      </c>
      <c r="J10" s="17" t="n">
        <f aca="false">SUM(D10:E10)</f>
        <v>251</v>
      </c>
      <c r="K10" s="17" t="n">
        <f aca="false">SUM(F10:H10)</f>
        <v>232</v>
      </c>
      <c r="L10" s="17" t="n">
        <f aca="false">SUM(D10:H10)</f>
        <v>483</v>
      </c>
      <c r="M10" s="18" t="n">
        <f aca="false">L10/I10*100</f>
        <v>20.7029575653665</v>
      </c>
    </row>
    <row r="11" customFormat="false" ht="13.2" hidden="false" customHeight="false" outlineLevel="0" collapsed="false">
      <c r="B11" s="22"/>
      <c r="C11" s="19" t="s">
        <v>21</v>
      </c>
      <c r="D11" s="20" t="n">
        <v>238</v>
      </c>
      <c r="E11" s="20" t="n">
        <v>235</v>
      </c>
      <c r="F11" s="20" t="n">
        <v>145</v>
      </c>
      <c r="G11" s="20" t="n">
        <v>113</v>
      </c>
      <c r="H11" s="20" t="n">
        <v>139</v>
      </c>
      <c r="I11" s="21" t="n">
        <v>4531</v>
      </c>
      <c r="J11" s="17" t="n">
        <f aca="false">SUM(D11:E11)</f>
        <v>473</v>
      </c>
      <c r="K11" s="17" t="n">
        <f aca="false">SUM(F11:H11)</f>
        <v>397</v>
      </c>
      <c r="L11" s="17" t="n">
        <f aca="false">SUM(D11:H11)</f>
        <v>870</v>
      </c>
      <c r="M11" s="18" t="n">
        <f aca="false">L11/I11*100</f>
        <v>19.2010593687928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33</v>
      </c>
      <c r="E12" s="20" t="n">
        <v>147</v>
      </c>
      <c r="F12" s="20" t="n">
        <v>70</v>
      </c>
      <c r="G12" s="20" t="n">
        <v>31</v>
      </c>
      <c r="H12" s="20" t="n">
        <v>35</v>
      </c>
      <c r="I12" s="21" t="n">
        <v>2056</v>
      </c>
      <c r="J12" s="17" t="n">
        <f aca="false">SUM(D12:E12)</f>
        <v>280</v>
      </c>
      <c r="K12" s="17" t="n">
        <f aca="false">SUM(F12:H12)</f>
        <v>136</v>
      </c>
      <c r="L12" s="17" t="n">
        <f aca="false">SUM(D12:H12)</f>
        <v>416</v>
      </c>
      <c r="M12" s="18" t="n">
        <f aca="false">L12/I12*100</f>
        <v>20.2334630350195</v>
      </c>
    </row>
    <row r="13" customFormat="false" ht="13.2" hidden="false" customHeight="false" outlineLevel="0" collapsed="false">
      <c r="B13" s="22"/>
      <c r="C13" s="19" t="s">
        <v>20</v>
      </c>
      <c r="D13" s="20" t="n">
        <v>158</v>
      </c>
      <c r="E13" s="20" t="n">
        <v>147</v>
      </c>
      <c r="F13" s="20" t="n">
        <v>71</v>
      </c>
      <c r="G13" s="20" t="n">
        <v>61</v>
      </c>
      <c r="H13" s="20" t="n">
        <v>60</v>
      </c>
      <c r="I13" s="21" t="n">
        <v>2129</v>
      </c>
      <c r="J13" s="17" t="n">
        <f aca="false">SUM(D13:E13)</f>
        <v>305</v>
      </c>
      <c r="K13" s="17" t="n">
        <f aca="false">SUM(F13:H13)</f>
        <v>192</v>
      </c>
      <c r="L13" s="17" t="n">
        <f aca="false">SUM(D13:H13)</f>
        <v>497</v>
      </c>
      <c r="M13" s="18" t="n">
        <f aca="false">L13/I13*100</f>
        <v>23.3442930953499</v>
      </c>
    </row>
    <row r="14" customFormat="false" ht="13.2" hidden="false" customHeight="false" outlineLevel="0" collapsed="false">
      <c r="B14" s="22"/>
      <c r="C14" s="19" t="s">
        <v>21</v>
      </c>
      <c r="D14" s="20" t="n">
        <v>291</v>
      </c>
      <c r="E14" s="20" t="n">
        <v>294</v>
      </c>
      <c r="F14" s="20" t="n">
        <v>141</v>
      </c>
      <c r="G14" s="20" t="n">
        <v>92</v>
      </c>
      <c r="H14" s="20" t="n">
        <v>95</v>
      </c>
      <c r="I14" s="21" t="n">
        <v>4185</v>
      </c>
      <c r="J14" s="17" t="n">
        <f aca="false">SUM(D14:E14)</f>
        <v>585</v>
      </c>
      <c r="K14" s="17" t="n">
        <f aca="false">SUM(F14:H14)</f>
        <v>328</v>
      </c>
      <c r="L14" s="17" t="n">
        <f aca="false">SUM(D14:H14)</f>
        <v>913</v>
      </c>
      <c r="M14" s="18" t="n">
        <f aca="false">L14/I14*100</f>
        <v>21.816009557945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3</v>
      </c>
      <c r="E15" s="20" t="n">
        <v>114</v>
      </c>
      <c r="F15" s="20" t="n">
        <v>69</v>
      </c>
      <c r="G15" s="20" t="n">
        <v>58</v>
      </c>
      <c r="H15" s="20" t="n">
        <v>42</v>
      </c>
      <c r="I15" s="21" t="n">
        <v>2706</v>
      </c>
      <c r="J15" s="17" t="n">
        <f aca="false">SUM(D15:E15)</f>
        <v>227</v>
      </c>
      <c r="K15" s="17" t="n">
        <f aca="false">SUM(F15:H15)</f>
        <v>169</v>
      </c>
      <c r="L15" s="17" t="n">
        <f aca="false">SUM(D15:H15)</f>
        <v>396</v>
      </c>
      <c r="M15" s="18" t="n">
        <f aca="false">L15/I15*100</f>
        <v>14.6341463414634</v>
      </c>
    </row>
    <row r="16" customFormat="false" ht="13.2" hidden="false" customHeight="false" outlineLevel="0" collapsed="false">
      <c r="B16" s="22"/>
      <c r="C16" s="19" t="s">
        <v>20</v>
      </c>
      <c r="D16" s="20" t="n">
        <v>128</v>
      </c>
      <c r="E16" s="20" t="n">
        <v>150</v>
      </c>
      <c r="F16" s="20" t="n">
        <v>108</v>
      </c>
      <c r="G16" s="20" t="n">
        <v>73</v>
      </c>
      <c r="H16" s="20" t="n">
        <v>111</v>
      </c>
      <c r="I16" s="21" t="n">
        <v>3021</v>
      </c>
      <c r="J16" s="17" t="n">
        <f aca="false">SUM(D16:E16)</f>
        <v>278</v>
      </c>
      <c r="K16" s="17" t="n">
        <f aca="false">SUM(F16:H16)</f>
        <v>292</v>
      </c>
      <c r="L16" s="17" t="n">
        <f aca="false">SUM(D16:H16)</f>
        <v>570</v>
      </c>
      <c r="M16" s="18" t="n">
        <f aca="false">L16/I16*100</f>
        <v>18.8679245283019</v>
      </c>
    </row>
    <row r="17" customFormat="false" ht="13.2" hidden="false" customHeight="false" outlineLevel="0" collapsed="false">
      <c r="B17" s="22"/>
      <c r="C17" s="19" t="s">
        <v>21</v>
      </c>
      <c r="D17" s="20" t="n">
        <v>241</v>
      </c>
      <c r="E17" s="20" t="n">
        <v>264</v>
      </c>
      <c r="F17" s="20" t="n">
        <v>177</v>
      </c>
      <c r="G17" s="20" t="n">
        <v>131</v>
      </c>
      <c r="H17" s="20" t="n">
        <v>153</v>
      </c>
      <c r="I17" s="21" t="n">
        <v>5727</v>
      </c>
      <c r="J17" s="17" t="n">
        <f aca="false">SUM(D17:E17)</f>
        <v>505</v>
      </c>
      <c r="K17" s="17" t="n">
        <f aca="false">SUM(F17:H17)</f>
        <v>461</v>
      </c>
      <c r="L17" s="17" t="n">
        <f aca="false">SUM(D17:H17)</f>
        <v>966</v>
      </c>
      <c r="M17" s="18" t="n">
        <f aca="false">L17/I17*100</f>
        <v>16.8674698795181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58</v>
      </c>
      <c r="E18" s="20" t="n">
        <v>51</v>
      </c>
      <c r="F18" s="20" t="n">
        <v>25</v>
      </c>
      <c r="G18" s="20" t="n">
        <v>18</v>
      </c>
      <c r="H18" s="20" t="n">
        <v>21</v>
      </c>
      <c r="I18" s="21" t="n">
        <v>1066</v>
      </c>
      <c r="J18" s="17" t="n">
        <f aca="false">SUM(D18:E18)</f>
        <v>109</v>
      </c>
      <c r="K18" s="17" t="n">
        <f aca="false">SUM(F18:H18)</f>
        <v>64</v>
      </c>
      <c r="L18" s="17" t="n">
        <f aca="false">SUM(D18:H18)</f>
        <v>173</v>
      </c>
      <c r="M18" s="18" t="n">
        <f aca="false">L18/I18*100</f>
        <v>16.2288930581614</v>
      </c>
    </row>
    <row r="19" customFormat="false" ht="13.2" hidden="false" customHeight="false" outlineLevel="0" collapsed="false">
      <c r="B19" s="22"/>
      <c r="C19" s="19" t="s">
        <v>20</v>
      </c>
      <c r="D19" s="20" t="n">
        <v>48</v>
      </c>
      <c r="E19" s="20" t="n">
        <v>55</v>
      </c>
      <c r="F19" s="20" t="n">
        <v>27</v>
      </c>
      <c r="G19" s="20" t="n">
        <v>16</v>
      </c>
      <c r="H19" s="20" t="n">
        <v>40</v>
      </c>
      <c r="I19" s="21" t="n">
        <v>1168</v>
      </c>
      <c r="J19" s="17" t="n">
        <f aca="false">SUM(D19:E19)</f>
        <v>103</v>
      </c>
      <c r="K19" s="17" t="n">
        <f aca="false">SUM(F19:H19)</f>
        <v>83</v>
      </c>
      <c r="L19" s="17" t="n">
        <f aca="false">SUM(D19:H19)</f>
        <v>186</v>
      </c>
      <c r="M19" s="18" t="n">
        <f aca="false">L19/I19*100</f>
        <v>15.9246575342466</v>
      </c>
    </row>
    <row r="20" customFormat="false" ht="13.2" hidden="false" customHeight="false" outlineLevel="0" collapsed="false">
      <c r="B20" s="22"/>
      <c r="C20" s="19" t="s">
        <v>21</v>
      </c>
      <c r="D20" s="20" t="n">
        <v>106</v>
      </c>
      <c r="E20" s="20" t="n">
        <v>106</v>
      </c>
      <c r="F20" s="20" t="n">
        <v>52</v>
      </c>
      <c r="G20" s="20" t="n">
        <v>34</v>
      </c>
      <c r="H20" s="20" t="n">
        <v>61</v>
      </c>
      <c r="I20" s="21" t="n">
        <v>2234</v>
      </c>
      <c r="J20" s="17" t="n">
        <f aca="false">SUM(D20:E20)</f>
        <v>212</v>
      </c>
      <c r="K20" s="17" t="n">
        <f aca="false">SUM(F20:H20)</f>
        <v>147</v>
      </c>
      <c r="L20" s="17" t="n">
        <f aca="false">SUM(D20:H20)</f>
        <v>359</v>
      </c>
      <c r="M20" s="18" t="n">
        <f aca="false">L20/I20*100</f>
        <v>16.0698299015219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70</v>
      </c>
      <c r="E21" s="20" t="n">
        <v>174</v>
      </c>
      <c r="F21" s="20" t="n">
        <v>115</v>
      </c>
      <c r="G21" s="20" t="n">
        <v>76</v>
      </c>
      <c r="H21" s="20" t="n">
        <v>51</v>
      </c>
      <c r="I21" s="21" t="n">
        <v>3053</v>
      </c>
      <c r="J21" s="17" t="n">
        <f aca="false">SUM(D21:E21)</f>
        <v>344</v>
      </c>
      <c r="K21" s="17" t="n">
        <f aca="false">SUM(F21:H21)</f>
        <v>242</v>
      </c>
      <c r="L21" s="17" t="n">
        <f aca="false">SUM(D21:H21)</f>
        <v>586</v>
      </c>
      <c r="M21" s="18" t="n">
        <f aca="false">L21/I21*100</f>
        <v>19.1942351785129</v>
      </c>
    </row>
    <row r="22" customFormat="false" ht="13.2" hidden="false" customHeight="false" outlineLevel="0" collapsed="false">
      <c r="B22" s="22"/>
      <c r="C22" s="19" t="s">
        <v>20</v>
      </c>
      <c r="D22" s="20" t="n">
        <v>189</v>
      </c>
      <c r="E22" s="20" t="n">
        <v>189</v>
      </c>
      <c r="F22" s="20" t="n">
        <v>143</v>
      </c>
      <c r="G22" s="20" t="n">
        <v>113</v>
      </c>
      <c r="H22" s="20" t="n">
        <v>101</v>
      </c>
      <c r="I22" s="21" t="n">
        <v>3220</v>
      </c>
      <c r="J22" s="17" t="n">
        <f aca="false">SUM(D22:E22)</f>
        <v>378</v>
      </c>
      <c r="K22" s="17" t="n">
        <f aca="false">SUM(F22:H22)</f>
        <v>357</v>
      </c>
      <c r="L22" s="17" t="n">
        <f aca="false">SUM(D22:H22)</f>
        <v>735</v>
      </c>
      <c r="M22" s="18" t="n">
        <f aca="false">L22/I22*100</f>
        <v>22.8260869565217</v>
      </c>
    </row>
    <row r="23" customFormat="false" ht="13.2" hidden="false" customHeight="false" outlineLevel="0" collapsed="false">
      <c r="B23" s="22"/>
      <c r="C23" s="19" t="s">
        <v>21</v>
      </c>
      <c r="D23" s="20" t="n">
        <v>359</v>
      </c>
      <c r="E23" s="20" t="n">
        <v>363</v>
      </c>
      <c r="F23" s="20" t="n">
        <v>258</v>
      </c>
      <c r="G23" s="20" t="n">
        <v>189</v>
      </c>
      <c r="H23" s="20" t="n">
        <v>152</v>
      </c>
      <c r="I23" s="21" t="n">
        <v>6273</v>
      </c>
      <c r="J23" s="17" t="n">
        <f aca="false">SUM(D23:E23)</f>
        <v>722</v>
      </c>
      <c r="K23" s="17" t="n">
        <f aca="false">SUM(F23:H23)</f>
        <v>599</v>
      </c>
      <c r="L23" s="17" t="n">
        <f aca="false">SUM(D23:H23)</f>
        <v>1321</v>
      </c>
      <c r="M23" s="18" t="n">
        <f aca="false">L23/I23*100</f>
        <v>21.0585047026941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26</v>
      </c>
      <c r="E24" s="20" t="n">
        <v>121</v>
      </c>
      <c r="F24" s="20" t="n">
        <v>62</v>
      </c>
      <c r="G24" s="20" t="n">
        <v>52</v>
      </c>
      <c r="H24" s="20" t="n">
        <v>58</v>
      </c>
      <c r="I24" s="21" t="n">
        <v>1983</v>
      </c>
      <c r="J24" s="17" t="n">
        <f aca="false">SUM(D24:E24)</f>
        <v>247</v>
      </c>
      <c r="K24" s="17" t="n">
        <f aca="false">SUM(F24:H24)</f>
        <v>172</v>
      </c>
      <c r="L24" s="17" t="n">
        <f aca="false">SUM(D24:H24)</f>
        <v>419</v>
      </c>
      <c r="M24" s="18" t="n">
        <f aca="false">L24/I24*100</f>
        <v>21.1296016137166</v>
      </c>
    </row>
    <row r="25" customFormat="false" ht="13.2" hidden="false" customHeight="false" outlineLevel="0" collapsed="false">
      <c r="B25" s="22"/>
      <c r="C25" s="19" t="s">
        <v>20</v>
      </c>
      <c r="D25" s="20" t="n">
        <v>108</v>
      </c>
      <c r="E25" s="20" t="n">
        <v>128</v>
      </c>
      <c r="F25" s="20" t="n">
        <v>102</v>
      </c>
      <c r="G25" s="20" t="n">
        <v>84</v>
      </c>
      <c r="H25" s="20" t="n">
        <v>108</v>
      </c>
      <c r="I25" s="21" t="n">
        <v>2051</v>
      </c>
      <c r="J25" s="17" t="n">
        <f aca="false">SUM(D25:E25)</f>
        <v>236</v>
      </c>
      <c r="K25" s="17" t="n">
        <f aca="false">SUM(F25:H25)</f>
        <v>294</v>
      </c>
      <c r="L25" s="17" t="n">
        <f aca="false">SUM(D25:H25)</f>
        <v>530</v>
      </c>
      <c r="M25" s="18" t="n">
        <f aca="false">L25/I25*100</f>
        <v>25.8410531448074</v>
      </c>
    </row>
    <row r="26" customFormat="false" ht="13.2" hidden="false" customHeight="false" outlineLevel="0" collapsed="false">
      <c r="B26" s="22"/>
      <c r="C26" s="19" t="s">
        <v>21</v>
      </c>
      <c r="D26" s="20" t="n">
        <v>234</v>
      </c>
      <c r="E26" s="20" t="n">
        <v>249</v>
      </c>
      <c r="F26" s="20" t="n">
        <v>164</v>
      </c>
      <c r="G26" s="20" t="n">
        <v>136</v>
      </c>
      <c r="H26" s="20" t="n">
        <v>166</v>
      </c>
      <c r="I26" s="21" t="n">
        <v>4034</v>
      </c>
      <c r="J26" s="17" t="n">
        <f aca="false">SUM(D26:E26)</f>
        <v>483</v>
      </c>
      <c r="K26" s="17" t="n">
        <f aca="false">SUM(F26:H26)</f>
        <v>466</v>
      </c>
      <c r="L26" s="17" t="n">
        <f aca="false">SUM(D26:H26)</f>
        <v>949</v>
      </c>
      <c r="M26" s="18" t="n">
        <f aca="false">L26/I26*100</f>
        <v>23.5250371839365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28</v>
      </c>
      <c r="E27" s="20" t="n">
        <v>57</v>
      </c>
      <c r="F27" s="20" t="n">
        <v>45</v>
      </c>
      <c r="G27" s="20" t="n">
        <v>25</v>
      </c>
      <c r="H27" s="20" t="n">
        <v>13</v>
      </c>
      <c r="I27" s="21" t="n">
        <v>648</v>
      </c>
      <c r="J27" s="17" t="n">
        <f aca="false">SUM(D27:E27)</f>
        <v>85</v>
      </c>
      <c r="K27" s="17" t="n">
        <f aca="false">SUM(F27:H27)</f>
        <v>83</v>
      </c>
      <c r="L27" s="17" t="n">
        <f aca="false">SUM(D27:H27)</f>
        <v>168</v>
      </c>
      <c r="M27" s="18" t="n">
        <f aca="false">L27/I27*100</f>
        <v>25.9259259259259</v>
      </c>
    </row>
    <row r="28" customFormat="false" ht="13.2" hidden="false" customHeight="false" outlineLevel="0" collapsed="false">
      <c r="B28" s="22"/>
      <c r="C28" s="19" t="s">
        <v>20</v>
      </c>
      <c r="D28" s="20" t="n">
        <v>56</v>
      </c>
      <c r="E28" s="20" t="n">
        <v>67</v>
      </c>
      <c r="F28" s="20" t="n">
        <v>37</v>
      </c>
      <c r="G28" s="20" t="n">
        <v>23</v>
      </c>
      <c r="H28" s="20" t="n">
        <v>24</v>
      </c>
      <c r="I28" s="21" t="n">
        <v>710</v>
      </c>
      <c r="J28" s="17" t="n">
        <f aca="false">SUM(D28:E28)</f>
        <v>123</v>
      </c>
      <c r="K28" s="17" t="n">
        <f aca="false">SUM(F28:H28)</f>
        <v>84</v>
      </c>
      <c r="L28" s="17" t="n">
        <f aca="false">SUM(D28:H28)</f>
        <v>207</v>
      </c>
      <c r="M28" s="18" t="n">
        <f aca="false">L28/I28*100</f>
        <v>29.1549295774648</v>
      </c>
    </row>
    <row r="29" customFormat="false" ht="13.2" hidden="false" customHeight="false" outlineLevel="0" collapsed="false">
      <c r="B29" s="22"/>
      <c r="C29" s="19" t="s">
        <v>21</v>
      </c>
      <c r="D29" s="20" t="n">
        <v>84</v>
      </c>
      <c r="E29" s="20" t="n">
        <v>124</v>
      </c>
      <c r="F29" s="20" t="n">
        <v>82</v>
      </c>
      <c r="G29" s="20" t="n">
        <v>48</v>
      </c>
      <c r="H29" s="20" t="n">
        <v>37</v>
      </c>
      <c r="I29" s="21" t="n">
        <v>1358</v>
      </c>
      <c r="J29" s="17" t="n">
        <f aca="false">SUM(D29:E29)</f>
        <v>208</v>
      </c>
      <c r="K29" s="17" t="n">
        <f aca="false">SUM(F29:H29)</f>
        <v>167</v>
      </c>
      <c r="L29" s="17" t="n">
        <f aca="false">SUM(D29:H29)</f>
        <v>375</v>
      </c>
      <c r="M29" s="18" t="n">
        <f aca="false">L29/I29*100</f>
        <v>27.6141384388807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28</v>
      </c>
      <c r="E30" s="20" t="n">
        <v>105</v>
      </c>
      <c r="F30" s="20" t="n">
        <v>66</v>
      </c>
      <c r="G30" s="20" t="n">
        <v>49</v>
      </c>
      <c r="H30" s="20" t="n">
        <v>60</v>
      </c>
      <c r="I30" s="21" t="n">
        <v>1844</v>
      </c>
      <c r="J30" s="17" t="n">
        <f aca="false">SUM(D30:E30)</f>
        <v>233</v>
      </c>
      <c r="K30" s="17" t="n">
        <f aca="false">SUM(F30:H30)</f>
        <v>175</v>
      </c>
      <c r="L30" s="17" t="n">
        <f aca="false">SUM(D30:H30)</f>
        <v>408</v>
      </c>
      <c r="M30" s="18" t="n">
        <f aca="false">L30/I30*100</f>
        <v>22.1258134490239</v>
      </c>
    </row>
    <row r="31" customFormat="false" ht="13.2" hidden="false" customHeight="false" outlineLevel="0" collapsed="false">
      <c r="B31" s="22"/>
      <c r="C31" s="19" t="s">
        <v>20</v>
      </c>
      <c r="D31" s="20" t="n">
        <v>122</v>
      </c>
      <c r="E31" s="20" t="n">
        <v>128</v>
      </c>
      <c r="F31" s="20" t="n">
        <v>71</v>
      </c>
      <c r="G31" s="20" t="n">
        <v>77</v>
      </c>
      <c r="H31" s="20" t="n">
        <v>102</v>
      </c>
      <c r="I31" s="21" t="n">
        <v>1968</v>
      </c>
      <c r="J31" s="17" t="n">
        <f aca="false">SUM(D31:E31)</f>
        <v>250</v>
      </c>
      <c r="K31" s="17" t="n">
        <f aca="false">SUM(F31:H31)</f>
        <v>250</v>
      </c>
      <c r="L31" s="17" t="n">
        <f aca="false">SUM(D31:H31)</f>
        <v>500</v>
      </c>
      <c r="M31" s="18" t="n">
        <f aca="false">L31/I31*100</f>
        <v>25.4065040650407</v>
      </c>
    </row>
    <row r="32" customFormat="false" ht="13.2" hidden="false" customHeight="false" outlineLevel="0" collapsed="false">
      <c r="B32" s="22"/>
      <c r="C32" s="19" t="s">
        <v>21</v>
      </c>
      <c r="D32" s="20" t="n">
        <v>250</v>
      </c>
      <c r="E32" s="20" t="n">
        <v>233</v>
      </c>
      <c r="F32" s="20" t="n">
        <v>137</v>
      </c>
      <c r="G32" s="20" t="n">
        <v>126</v>
      </c>
      <c r="H32" s="20" t="n">
        <v>162</v>
      </c>
      <c r="I32" s="21" t="n">
        <v>3812</v>
      </c>
      <c r="J32" s="17" t="n">
        <f aca="false">SUM(D32:E32)</f>
        <v>483</v>
      </c>
      <c r="K32" s="17" t="n">
        <f aca="false">SUM(F32:H32)</f>
        <v>425</v>
      </c>
      <c r="L32" s="17" t="n">
        <f aca="false">SUM(D32:H32)</f>
        <v>908</v>
      </c>
      <c r="M32" s="18" t="n">
        <f aca="false">L32/I32*100</f>
        <v>23.8195173137461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7</v>
      </c>
      <c r="E33" s="20" t="n">
        <v>96</v>
      </c>
      <c r="F33" s="20" t="n">
        <v>69</v>
      </c>
      <c r="G33" s="20" t="n">
        <v>50</v>
      </c>
      <c r="H33" s="20" t="n">
        <v>54</v>
      </c>
      <c r="I33" s="21" t="n">
        <v>1589</v>
      </c>
      <c r="J33" s="17" t="n">
        <f aca="false">SUM(D33:E33)</f>
        <v>203</v>
      </c>
      <c r="K33" s="17" t="n">
        <f aca="false">SUM(F33:H33)</f>
        <v>173</v>
      </c>
      <c r="L33" s="17" t="n">
        <f aca="false">SUM(D33:H33)</f>
        <v>376</v>
      </c>
      <c r="M33" s="18" t="n">
        <f aca="false">L33/I33*100</f>
        <v>23.6626809314034</v>
      </c>
    </row>
    <row r="34" customFormat="false" ht="13.2" hidden="false" customHeight="false" outlineLevel="0" collapsed="false">
      <c r="B34" s="22"/>
      <c r="C34" s="19" t="s">
        <v>20</v>
      </c>
      <c r="D34" s="20" t="n">
        <v>110</v>
      </c>
      <c r="E34" s="20" t="n">
        <v>141</v>
      </c>
      <c r="F34" s="20" t="n">
        <v>86</v>
      </c>
      <c r="G34" s="20" t="n">
        <v>87</v>
      </c>
      <c r="H34" s="20" t="n">
        <v>103</v>
      </c>
      <c r="I34" s="21" t="n">
        <v>1701</v>
      </c>
      <c r="J34" s="17" t="n">
        <f aca="false">SUM(D34:E34)</f>
        <v>251</v>
      </c>
      <c r="K34" s="17" t="n">
        <f aca="false">SUM(F34:H34)</f>
        <v>276</v>
      </c>
      <c r="L34" s="17" t="n">
        <f aca="false">SUM(D34:H34)</f>
        <v>527</v>
      </c>
      <c r="M34" s="18" t="n">
        <f aca="false">L34/I34*100</f>
        <v>30.9817754262199</v>
      </c>
    </row>
    <row r="35" customFormat="false" ht="13.2" hidden="false" customHeight="false" outlineLevel="0" collapsed="false">
      <c r="B35" s="22"/>
      <c r="C35" s="19" t="s">
        <v>21</v>
      </c>
      <c r="D35" s="20" t="n">
        <v>217</v>
      </c>
      <c r="E35" s="20" t="n">
        <v>237</v>
      </c>
      <c r="F35" s="20" t="n">
        <v>155</v>
      </c>
      <c r="G35" s="20" t="n">
        <v>137</v>
      </c>
      <c r="H35" s="20" t="n">
        <v>157</v>
      </c>
      <c r="I35" s="21" t="n">
        <v>3290</v>
      </c>
      <c r="J35" s="17" t="n">
        <f aca="false">SUM(D35:E35)</f>
        <v>454</v>
      </c>
      <c r="K35" s="17" t="n">
        <f aca="false">SUM(F35:H35)</f>
        <v>449</v>
      </c>
      <c r="L35" s="17" t="n">
        <f aca="false">SUM(D35:H35)</f>
        <v>903</v>
      </c>
      <c r="M35" s="18" t="n">
        <f aca="false">L35/I35*100</f>
        <v>27.4468085106383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5</v>
      </c>
      <c r="E36" s="20" t="n">
        <v>53</v>
      </c>
      <c r="F36" s="20" t="n">
        <v>36</v>
      </c>
      <c r="G36" s="20" t="n">
        <v>35</v>
      </c>
      <c r="H36" s="20" t="n">
        <v>30</v>
      </c>
      <c r="I36" s="21" t="n">
        <v>631</v>
      </c>
      <c r="J36" s="17" t="n">
        <f aca="false">SUM(D36:E36)</f>
        <v>98</v>
      </c>
      <c r="K36" s="17" t="n">
        <f aca="false">SUM(F36:H36)</f>
        <v>101</v>
      </c>
      <c r="L36" s="17" t="n">
        <f aca="false">SUM(D36:H36)</f>
        <v>199</v>
      </c>
      <c r="M36" s="18" t="n">
        <f aca="false">L36/I36*100</f>
        <v>31.5372424722662</v>
      </c>
    </row>
    <row r="37" customFormat="false" ht="13.2" hidden="false" customHeight="false" outlineLevel="0" collapsed="false">
      <c r="B37" s="22"/>
      <c r="C37" s="19" t="s">
        <v>20</v>
      </c>
      <c r="D37" s="20" t="n">
        <v>59</v>
      </c>
      <c r="E37" s="20" t="n">
        <v>60</v>
      </c>
      <c r="F37" s="20" t="n">
        <v>48</v>
      </c>
      <c r="G37" s="20" t="n">
        <v>48</v>
      </c>
      <c r="H37" s="20" t="n">
        <v>54</v>
      </c>
      <c r="I37" s="21" t="n">
        <v>736</v>
      </c>
      <c r="J37" s="17" t="n">
        <f aca="false">SUM(D37:E37)</f>
        <v>119</v>
      </c>
      <c r="K37" s="17" t="n">
        <f aca="false">SUM(F37:H37)</f>
        <v>150</v>
      </c>
      <c r="L37" s="17" t="n">
        <f aca="false">SUM(D37:H37)</f>
        <v>269</v>
      </c>
      <c r="M37" s="18" t="n">
        <f aca="false">L37/I37*100</f>
        <v>36.5489130434783</v>
      </c>
    </row>
    <row r="38" customFormat="false" ht="13.2" hidden="false" customHeight="false" outlineLevel="0" collapsed="false">
      <c r="B38" s="22"/>
      <c r="C38" s="19" t="s">
        <v>21</v>
      </c>
      <c r="D38" s="20" t="n">
        <v>104</v>
      </c>
      <c r="E38" s="20" t="n">
        <v>113</v>
      </c>
      <c r="F38" s="20" t="n">
        <v>84</v>
      </c>
      <c r="G38" s="20" t="n">
        <v>83</v>
      </c>
      <c r="H38" s="20" t="n">
        <v>84</v>
      </c>
      <c r="I38" s="21" t="n">
        <v>1367</v>
      </c>
      <c r="J38" s="17" t="n">
        <f aca="false">SUM(D38:E38)</f>
        <v>217</v>
      </c>
      <c r="K38" s="17" t="n">
        <f aca="false">SUM(F38:H38)</f>
        <v>251</v>
      </c>
      <c r="L38" s="17" t="n">
        <f aca="false">SUM(D38:H38)</f>
        <v>468</v>
      </c>
      <c r="M38" s="18" t="n">
        <f aca="false">L38/I38*100</f>
        <v>34.235552304316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49</v>
      </c>
      <c r="E39" s="20" t="n">
        <v>148</v>
      </c>
      <c r="F39" s="20" t="n">
        <v>89</v>
      </c>
      <c r="G39" s="20" t="n">
        <v>51</v>
      </c>
      <c r="H39" s="20" t="n">
        <v>48</v>
      </c>
      <c r="I39" s="21" t="n">
        <v>2515</v>
      </c>
      <c r="J39" s="17" t="n">
        <f aca="false">SUM(D39:E39)</f>
        <v>297</v>
      </c>
      <c r="K39" s="17" t="n">
        <f aca="false">SUM(F39:H39)</f>
        <v>188</v>
      </c>
      <c r="L39" s="17" t="n">
        <f aca="false">SUM(D39:H39)</f>
        <v>485</v>
      </c>
      <c r="M39" s="18" t="n">
        <f aca="false">L39/I39*100</f>
        <v>19.2842942345924</v>
      </c>
    </row>
    <row r="40" customFormat="false" ht="13.2" hidden="false" customHeight="false" outlineLevel="0" collapsed="false">
      <c r="B40" s="22"/>
      <c r="C40" s="19" t="s">
        <v>20</v>
      </c>
      <c r="D40" s="20" t="n">
        <v>161</v>
      </c>
      <c r="E40" s="20" t="n">
        <v>175</v>
      </c>
      <c r="F40" s="20" t="n">
        <v>118</v>
      </c>
      <c r="G40" s="20" t="n">
        <v>110</v>
      </c>
      <c r="H40" s="20" t="n">
        <v>124</v>
      </c>
      <c r="I40" s="21" t="n">
        <v>2761</v>
      </c>
      <c r="J40" s="17" t="n">
        <f aca="false">SUM(D40:E40)</f>
        <v>336</v>
      </c>
      <c r="K40" s="17" t="n">
        <f aca="false">SUM(F40:H40)</f>
        <v>352</v>
      </c>
      <c r="L40" s="17" t="n">
        <f aca="false">SUM(D40:H40)</f>
        <v>688</v>
      </c>
      <c r="M40" s="18" t="n">
        <f aca="false">L40/I40*100</f>
        <v>24.9185077870337</v>
      </c>
    </row>
    <row r="41" customFormat="false" ht="13.2" hidden="false" customHeight="false" outlineLevel="0" collapsed="false">
      <c r="B41" s="22"/>
      <c r="C41" s="19" t="s">
        <v>21</v>
      </c>
      <c r="D41" s="20" t="n">
        <v>310</v>
      </c>
      <c r="E41" s="20" t="n">
        <v>323</v>
      </c>
      <c r="F41" s="20" t="n">
        <v>207</v>
      </c>
      <c r="G41" s="20" t="n">
        <v>161</v>
      </c>
      <c r="H41" s="20" t="n">
        <v>172</v>
      </c>
      <c r="I41" s="21" t="n">
        <v>5276</v>
      </c>
      <c r="J41" s="17" t="n">
        <f aca="false">SUM(D41:E41)</f>
        <v>633</v>
      </c>
      <c r="K41" s="17" t="n">
        <f aca="false">SUM(F41:H41)</f>
        <v>540</v>
      </c>
      <c r="L41" s="17" t="n">
        <f aca="false">SUM(D41:H41)</f>
        <v>1173</v>
      </c>
      <c r="M41" s="18" t="n">
        <f aca="false">L41/I41*100</f>
        <v>22.2327520849128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7</v>
      </c>
      <c r="E42" s="20" t="n">
        <v>115</v>
      </c>
      <c r="F42" s="20" t="n">
        <v>66</v>
      </c>
      <c r="G42" s="20" t="n">
        <v>61</v>
      </c>
      <c r="H42" s="20" t="n">
        <v>46</v>
      </c>
      <c r="I42" s="21" t="n">
        <v>2059</v>
      </c>
      <c r="J42" s="17" t="n">
        <f aca="false">SUM(D42:E42)</f>
        <v>232</v>
      </c>
      <c r="K42" s="17" t="n">
        <f aca="false">SUM(F42:H42)</f>
        <v>173</v>
      </c>
      <c r="L42" s="17" t="n">
        <f aca="false">SUM(D42:H42)</f>
        <v>405</v>
      </c>
      <c r="M42" s="18" t="n">
        <f aca="false">L42/I42*100</f>
        <v>19.669742593492</v>
      </c>
    </row>
    <row r="43" customFormat="false" ht="13.2" hidden="false" customHeight="false" outlineLevel="0" collapsed="false">
      <c r="B43" s="22"/>
      <c r="C43" s="19" t="s">
        <v>20</v>
      </c>
      <c r="D43" s="20" t="n">
        <v>117</v>
      </c>
      <c r="E43" s="20" t="n">
        <v>153</v>
      </c>
      <c r="F43" s="20" t="n">
        <v>104</v>
      </c>
      <c r="G43" s="20" t="n">
        <v>82</v>
      </c>
      <c r="H43" s="20" t="n">
        <v>103</v>
      </c>
      <c r="I43" s="21" t="n">
        <v>2265</v>
      </c>
      <c r="J43" s="17" t="n">
        <f aca="false">SUM(D43:E43)</f>
        <v>270</v>
      </c>
      <c r="K43" s="17" t="n">
        <f aca="false">SUM(F43:H43)</f>
        <v>289</v>
      </c>
      <c r="L43" s="17" t="n">
        <f aca="false">SUM(D43:H43)</f>
        <v>559</v>
      </c>
      <c r="M43" s="18" t="n">
        <f aca="false">L43/I43*100</f>
        <v>24.6799116997793</v>
      </c>
    </row>
    <row r="44" customFormat="false" ht="13.2" hidden="false" customHeight="false" outlineLevel="0" collapsed="false">
      <c r="B44" s="22"/>
      <c r="C44" s="19" t="s">
        <v>21</v>
      </c>
      <c r="D44" s="20" t="n">
        <v>234</v>
      </c>
      <c r="E44" s="20" t="n">
        <v>268</v>
      </c>
      <c r="F44" s="20" t="n">
        <v>170</v>
      </c>
      <c r="G44" s="20" t="n">
        <v>143</v>
      </c>
      <c r="H44" s="20" t="n">
        <v>149</v>
      </c>
      <c r="I44" s="21" t="n">
        <v>4324</v>
      </c>
      <c r="J44" s="17" t="n">
        <f aca="false">SUM(D44:E44)</f>
        <v>502</v>
      </c>
      <c r="K44" s="17" t="n">
        <f aca="false">SUM(F44:H44)</f>
        <v>462</v>
      </c>
      <c r="L44" s="17" t="n">
        <f aca="false">SUM(D44:H44)</f>
        <v>964</v>
      </c>
      <c r="M44" s="18" t="n">
        <f aca="false">L44/I44*100</f>
        <v>22.2941720629047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3</v>
      </c>
      <c r="E45" s="20" t="n">
        <v>86</v>
      </c>
      <c r="F45" s="20" t="n">
        <v>63</v>
      </c>
      <c r="G45" s="20" t="n">
        <v>54</v>
      </c>
      <c r="H45" s="20" t="n">
        <v>37</v>
      </c>
      <c r="I45" s="21" t="n">
        <v>1387</v>
      </c>
      <c r="J45" s="17" t="n">
        <f aca="false">SUM(D45:E45)</f>
        <v>149</v>
      </c>
      <c r="K45" s="17" t="n">
        <f aca="false">SUM(F45:H45)</f>
        <v>154</v>
      </c>
      <c r="L45" s="17" t="n">
        <f aca="false">SUM(D45:H45)</f>
        <v>303</v>
      </c>
      <c r="M45" s="18" t="n">
        <f aca="false">L45/I45*100</f>
        <v>21.8457101658255</v>
      </c>
    </row>
    <row r="46" customFormat="false" ht="13.2" hidden="false" customHeight="false" outlineLevel="0" collapsed="false">
      <c r="B46" s="22"/>
      <c r="C46" s="19" t="s">
        <v>20</v>
      </c>
      <c r="D46" s="20" t="n">
        <v>81</v>
      </c>
      <c r="E46" s="20" t="n">
        <v>81</v>
      </c>
      <c r="F46" s="20" t="n">
        <v>72</v>
      </c>
      <c r="G46" s="20" t="n">
        <v>77</v>
      </c>
      <c r="H46" s="20" t="n">
        <v>54</v>
      </c>
      <c r="I46" s="21" t="n">
        <v>1571</v>
      </c>
      <c r="J46" s="17" t="n">
        <f aca="false">SUM(D46:E46)</f>
        <v>162</v>
      </c>
      <c r="K46" s="17" t="n">
        <f aca="false">SUM(F46:H46)</f>
        <v>203</v>
      </c>
      <c r="L46" s="17" t="n">
        <f aca="false">SUM(D46:H46)</f>
        <v>365</v>
      </c>
      <c r="M46" s="18" t="n">
        <f aca="false">L46/I46*100</f>
        <v>23.2336091661362</v>
      </c>
    </row>
    <row r="47" customFormat="false" ht="13.2" hidden="false" customHeight="false" outlineLevel="0" collapsed="false">
      <c r="B47" s="22"/>
      <c r="C47" s="19" t="s">
        <v>21</v>
      </c>
      <c r="D47" s="20" t="n">
        <v>144</v>
      </c>
      <c r="E47" s="20" t="n">
        <v>167</v>
      </c>
      <c r="F47" s="20" t="n">
        <v>135</v>
      </c>
      <c r="G47" s="20" t="n">
        <v>131</v>
      </c>
      <c r="H47" s="20" t="n">
        <v>91</v>
      </c>
      <c r="I47" s="21" t="n">
        <v>2958</v>
      </c>
      <c r="J47" s="17" t="n">
        <f aca="false">SUM(D47:E47)</f>
        <v>311</v>
      </c>
      <c r="K47" s="17" t="n">
        <f aca="false">SUM(F47:H47)</f>
        <v>357</v>
      </c>
      <c r="L47" s="17" t="n">
        <f aca="false">SUM(D47:H47)</f>
        <v>668</v>
      </c>
      <c r="M47" s="18" t="n">
        <f aca="false">L47/I47*100</f>
        <v>22.5828262339419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72</v>
      </c>
      <c r="E48" s="20" t="n">
        <v>61</v>
      </c>
      <c r="F48" s="20" t="n">
        <v>40</v>
      </c>
      <c r="G48" s="20" t="n">
        <v>26</v>
      </c>
      <c r="H48" s="20" t="n">
        <v>24</v>
      </c>
      <c r="I48" s="21" t="n">
        <v>1356</v>
      </c>
      <c r="J48" s="17" t="n">
        <f aca="false">SUM(D48:E48)</f>
        <v>133</v>
      </c>
      <c r="K48" s="17" t="n">
        <f aca="false">SUM(F48:H48)</f>
        <v>90</v>
      </c>
      <c r="L48" s="17" t="n">
        <f aca="false">SUM(D48:H48)</f>
        <v>223</v>
      </c>
      <c r="M48" s="18" t="n">
        <f aca="false">L48/I48*100</f>
        <v>16.4454277286136</v>
      </c>
    </row>
    <row r="49" customFormat="false" ht="13.2" hidden="false" customHeight="false" outlineLevel="0" collapsed="false">
      <c r="B49" s="22"/>
      <c r="C49" s="19" t="s">
        <v>20</v>
      </c>
      <c r="D49" s="20" t="n">
        <v>73</v>
      </c>
      <c r="E49" s="20" t="n">
        <v>76</v>
      </c>
      <c r="F49" s="20" t="n">
        <v>41</v>
      </c>
      <c r="G49" s="20" t="n">
        <v>35</v>
      </c>
      <c r="H49" s="20" t="n">
        <v>48</v>
      </c>
      <c r="I49" s="21" t="n">
        <v>1467</v>
      </c>
      <c r="J49" s="17" t="n">
        <f aca="false">SUM(D49:E49)</f>
        <v>149</v>
      </c>
      <c r="K49" s="17" t="n">
        <f aca="false">SUM(F49:H49)</f>
        <v>124</v>
      </c>
      <c r="L49" s="17" t="n">
        <f aca="false">SUM(D49:H49)</f>
        <v>273</v>
      </c>
      <c r="M49" s="18" t="n">
        <f aca="false">L49/I49*100</f>
        <v>18.6094069529652</v>
      </c>
    </row>
    <row r="50" customFormat="false" ht="13.2" hidden="false" customHeight="false" outlineLevel="0" collapsed="false">
      <c r="B50" s="22"/>
      <c r="C50" s="19" t="s">
        <v>21</v>
      </c>
      <c r="D50" s="20" t="n">
        <v>145</v>
      </c>
      <c r="E50" s="20" t="n">
        <v>137</v>
      </c>
      <c r="F50" s="20" t="n">
        <v>81</v>
      </c>
      <c r="G50" s="20" t="n">
        <v>61</v>
      </c>
      <c r="H50" s="20" t="n">
        <v>72</v>
      </c>
      <c r="I50" s="21" t="n">
        <v>2823</v>
      </c>
      <c r="J50" s="17" t="n">
        <f aca="false">SUM(D50:E50)</f>
        <v>282</v>
      </c>
      <c r="K50" s="17" t="n">
        <f aca="false">SUM(F50:H50)</f>
        <v>214</v>
      </c>
      <c r="L50" s="17" t="n">
        <f aca="false">SUM(D50:H50)</f>
        <v>496</v>
      </c>
      <c r="M50" s="18" t="n">
        <f aca="false">L50/I50*100</f>
        <v>17.5699610343606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8</v>
      </c>
      <c r="E51" s="20" t="n">
        <v>60</v>
      </c>
      <c r="F51" s="20" t="n">
        <v>46</v>
      </c>
      <c r="G51" s="20" t="n">
        <v>38</v>
      </c>
      <c r="H51" s="20" t="n">
        <v>48</v>
      </c>
      <c r="I51" s="21" t="n">
        <v>795</v>
      </c>
      <c r="J51" s="17" t="n">
        <f aca="false">SUM(D51:E51)</f>
        <v>108</v>
      </c>
      <c r="K51" s="17" t="n">
        <f aca="false">SUM(F51:H51)</f>
        <v>132</v>
      </c>
      <c r="L51" s="17" t="n">
        <f aca="false">SUM(D51:H51)</f>
        <v>240</v>
      </c>
      <c r="M51" s="18" t="n">
        <f aca="false">L51/I51*100</f>
        <v>30.188679245283</v>
      </c>
    </row>
    <row r="52" customFormat="false" ht="13.2" hidden="false" customHeight="false" outlineLevel="0" collapsed="false">
      <c r="B52" s="22"/>
      <c r="C52" s="19" t="s">
        <v>20</v>
      </c>
      <c r="D52" s="20" t="n">
        <v>59</v>
      </c>
      <c r="E52" s="20" t="n">
        <v>76</v>
      </c>
      <c r="F52" s="20" t="n">
        <v>61</v>
      </c>
      <c r="G52" s="20" t="n">
        <v>51</v>
      </c>
      <c r="H52" s="20" t="n">
        <v>96</v>
      </c>
      <c r="I52" s="21" t="n">
        <v>923</v>
      </c>
      <c r="J52" s="17" t="n">
        <f aca="false">SUM(D52:E52)</f>
        <v>135</v>
      </c>
      <c r="K52" s="17" t="n">
        <f aca="false">SUM(F52:H52)</f>
        <v>208</v>
      </c>
      <c r="L52" s="17" t="n">
        <f aca="false">SUM(D52:H52)</f>
        <v>343</v>
      </c>
      <c r="M52" s="18" t="n">
        <f aca="false">L52/I52*100</f>
        <v>37.1614301191766</v>
      </c>
    </row>
    <row r="53" customFormat="false" ht="13.2" hidden="false" customHeight="false" outlineLevel="0" collapsed="false">
      <c r="B53" s="22"/>
      <c r="C53" s="19" t="s">
        <v>21</v>
      </c>
      <c r="D53" s="20" t="n">
        <v>107</v>
      </c>
      <c r="E53" s="20" t="n">
        <v>136</v>
      </c>
      <c r="F53" s="20" t="n">
        <v>107</v>
      </c>
      <c r="G53" s="20" t="n">
        <v>89</v>
      </c>
      <c r="H53" s="20" t="n">
        <v>144</v>
      </c>
      <c r="I53" s="21" t="n">
        <v>1718</v>
      </c>
      <c r="J53" s="17" t="n">
        <f aca="false">SUM(D53:E53)</f>
        <v>243</v>
      </c>
      <c r="K53" s="17" t="n">
        <f aca="false">SUM(F53:H53)</f>
        <v>340</v>
      </c>
      <c r="L53" s="17" t="n">
        <f aca="false">SUM(D53:H53)</f>
        <v>583</v>
      </c>
      <c r="M53" s="18" t="n">
        <f aca="false">L53/I53*100</f>
        <v>33.9348079161816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5</v>
      </c>
      <c r="E54" s="20" t="n">
        <v>60</v>
      </c>
      <c r="F54" s="20" t="n">
        <v>43</v>
      </c>
      <c r="G54" s="20" t="n">
        <v>46</v>
      </c>
      <c r="H54" s="20" t="n">
        <v>28</v>
      </c>
      <c r="I54" s="21" t="n">
        <v>1036</v>
      </c>
      <c r="J54" s="17" t="n">
        <f aca="false">SUM(D54:E54)</f>
        <v>135</v>
      </c>
      <c r="K54" s="17" t="n">
        <f aca="false">SUM(F54:H54)</f>
        <v>117</v>
      </c>
      <c r="L54" s="17" t="n">
        <f aca="false">SUM(D54:H54)</f>
        <v>252</v>
      </c>
      <c r="M54" s="18" t="n">
        <f aca="false">L54/I54*100</f>
        <v>24.3243243243243</v>
      </c>
    </row>
    <row r="55" customFormat="false" ht="13.2" hidden="false" customHeight="false" outlineLevel="0" collapsed="false">
      <c r="B55" s="22"/>
      <c r="C55" s="19" t="s">
        <v>20</v>
      </c>
      <c r="D55" s="20" t="n">
        <v>83</v>
      </c>
      <c r="E55" s="20" t="n">
        <v>67</v>
      </c>
      <c r="F55" s="20" t="n">
        <v>57</v>
      </c>
      <c r="G55" s="20" t="n">
        <v>67</v>
      </c>
      <c r="H55" s="20" t="n">
        <v>68</v>
      </c>
      <c r="I55" s="21" t="n">
        <v>1123</v>
      </c>
      <c r="J55" s="17" t="n">
        <f aca="false">SUM(D55:E55)</f>
        <v>150</v>
      </c>
      <c r="K55" s="17" t="n">
        <f aca="false">SUM(F55:H55)</f>
        <v>192</v>
      </c>
      <c r="L55" s="17" t="n">
        <f aca="false">SUM(D55:H55)</f>
        <v>342</v>
      </c>
      <c r="M55" s="18" t="n">
        <f aca="false">L55/I55*100</f>
        <v>30.4541406945681</v>
      </c>
    </row>
    <row r="56" customFormat="false" ht="13.2" hidden="false" customHeight="false" outlineLevel="0" collapsed="false">
      <c r="B56" s="22"/>
      <c r="C56" s="19" t="s">
        <v>21</v>
      </c>
      <c r="D56" s="20" t="n">
        <v>158</v>
      </c>
      <c r="E56" s="20" t="n">
        <v>127</v>
      </c>
      <c r="F56" s="20" t="n">
        <v>100</v>
      </c>
      <c r="G56" s="20" t="n">
        <v>113</v>
      </c>
      <c r="H56" s="20" t="n">
        <v>96</v>
      </c>
      <c r="I56" s="21" t="n">
        <v>2159</v>
      </c>
      <c r="J56" s="17" t="n">
        <f aca="false">SUM(D56:E56)</f>
        <v>285</v>
      </c>
      <c r="K56" s="17" t="n">
        <f aca="false">SUM(F56:H56)</f>
        <v>309</v>
      </c>
      <c r="L56" s="17" t="n">
        <f aca="false">SUM(D56:H56)</f>
        <v>594</v>
      </c>
      <c r="M56" s="18" t="n">
        <f aca="false">L56/I56*100</f>
        <v>27.5127373784159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08</v>
      </c>
      <c r="E57" s="20" t="n">
        <v>137</v>
      </c>
      <c r="F57" s="20" t="n">
        <v>72</v>
      </c>
      <c r="G57" s="20" t="n">
        <v>53</v>
      </c>
      <c r="H57" s="20" t="n">
        <v>50</v>
      </c>
      <c r="I57" s="21" t="n">
        <v>1717</v>
      </c>
      <c r="J57" s="17" t="n">
        <f aca="false">SUM(D57:E57)</f>
        <v>245</v>
      </c>
      <c r="K57" s="17" t="n">
        <f aca="false">SUM(F57:H57)</f>
        <v>175</v>
      </c>
      <c r="L57" s="17" t="n">
        <f aca="false">SUM(D57:H57)</f>
        <v>420</v>
      </c>
      <c r="M57" s="18" t="n">
        <f aca="false">L57/I57*100</f>
        <v>24.4612696563774</v>
      </c>
    </row>
    <row r="58" customFormat="false" ht="13.2" hidden="false" customHeight="false" outlineLevel="0" collapsed="false">
      <c r="B58" s="22"/>
      <c r="C58" s="19" t="s">
        <v>20</v>
      </c>
      <c r="D58" s="20" t="n">
        <v>127</v>
      </c>
      <c r="E58" s="20" t="n">
        <v>154</v>
      </c>
      <c r="F58" s="20" t="n">
        <v>84</v>
      </c>
      <c r="G58" s="20" t="n">
        <v>69</v>
      </c>
      <c r="H58" s="20" t="n">
        <v>98</v>
      </c>
      <c r="I58" s="21" t="n">
        <v>1853</v>
      </c>
      <c r="J58" s="17" t="n">
        <f aca="false">SUM(D58:E58)</f>
        <v>281</v>
      </c>
      <c r="K58" s="17" t="n">
        <f aca="false">SUM(F58:H58)</f>
        <v>251</v>
      </c>
      <c r="L58" s="17" t="n">
        <f aca="false">SUM(D58:H58)</f>
        <v>532</v>
      </c>
      <c r="M58" s="18" t="n">
        <f aca="false">L58/I58*100</f>
        <v>28.7101996762008</v>
      </c>
    </row>
    <row r="59" customFormat="false" ht="13.2" hidden="false" customHeight="false" outlineLevel="0" collapsed="false">
      <c r="B59" s="22"/>
      <c r="C59" s="19" t="s">
        <v>21</v>
      </c>
      <c r="D59" s="20" t="n">
        <v>235</v>
      </c>
      <c r="E59" s="20" t="n">
        <v>291</v>
      </c>
      <c r="F59" s="20" t="n">
        <v>156</v>
      </c>
      <c r="G59" s="20" t="n">
        <v>122</v>
      </c>
      <c r="H59" s="20" t="n">
        <v>148</v>
      </c>
      <c r="I59" s="21" t="n">
        <v>3570</v>
      </c>
      <c r="J59" s="17" t="n">
        <f aca="false">SUM(D59:E59)</f>
        <v>526</v>
      </c>
      <c r="K59" s="17" t="n">
        <f aca="false">SUM(F59:H59)</f>
        <v>426</v>
      </c>
      <c r="L59" s="17" t="n">
        <f aca="false">SUM(D59:H59)</f>
        <v>952</v>
      </c>
      <c r="M59" s="18" t="n">
        <f aca="false">L59/I59*100</f>
        <v>26.6666666666667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3</v>
      </c>
      <c r="E60" s="20" t="n">
        <v>141</v>
      </c>
      <c r="F60" s="20" t="n">
        <v>83</v>
      </c>
      <c r="G60" s="20" t="n">
        <v>83</v>
      </c>
      <c r="H60" s="20" t="n">
        <v>67</v>
      </c>
      <c r="I60" s="21" t="n">
        <v>2957</v>
      </c>
      <c r="J60" s="17" t="n">
        <f aca="false">SUM(D60:E60)</f>
        <v>284</v>
      </c>
      <c r="K60" s="17" t="n">
        <f aca="false">SUM(F60:H60)</f>
        <v>233</v>
      </c>
      <c r="L60" s="17" t="n">
        <f aca="false">SUM(D60:H60)</f>
        <v>517</v>
      </c>
      <c r="M60" s="18" t="n">
        <f aca="false">L60/I60*100</f>
        <v>17.4839364220494</v>
      </c>
    </row>
    <row r="61" customFormat="false" ht="13.2" hidden="false" customHeight="false" outlineLevel="0" collapsed="false">
      <c r="B61" s="22"/>
      <c r="C61" s="19" t="s">
        <v>20</v>
      </c>
      <c r="D61" s="20" t="n">
        <v>151</v>
      </c>
      <c r="E61" s="20" t="n">
        <v>155</v>
      </c>
      <c r="F61" s="20" t="n">
        <v>122</v>
      </c>
      <c r="G61" s="20" t="n">
        <v>125</v>
      </c>
      <c r="H61" s="20" t="n">
        <v>142</v>
      </c>
      <c r="I61" s="21" t="n">
        <v>3157</v>
      </c>
      <c r="J61" s="17" t="n">
        <f aca="false">SUM(D61:E61)</f>
        <v>306</v>
      </c>
      <c r="K61" s="17" t="n">
        <f aca="false">SUM(F61:H61)</f>
        <v>389</v>
      </c>
      <c r="L61" s="17" t="n">
        <f aca="false">SUM(D61:H61)</f>
        <v>695</v>
      </c>
      <c r="M61" s="18" t="n">
        <f aca="false">L61/I61*100</f>
        <v>22.0145707950586</v>
      </c>
    </row>
    <row r="62" customFormat="false" ht="13.2" hidden="false" customHeight="false" outlineLevel="0" collapsed="false">
      <c r="B62" s="22"/>
      <c r="C62" s="19" t="s">
        <v>21</v>
      </c>
      <c r="D62" s="20" t="n">
        <v>294</v>
      </c>
      <c r="E62" s="20" t="n">
        <v>296</v>
      </c>
      <c r="F62" s="20" t="n">
        <v>205</v>
      </c>
      <c r="G62" s="20" t="n">
        <v>208</v>
      </c>
      <c r="H62" s="20" t="n">
        <v>209</v>
      </c>
      <c r="I62" s="21" t="n">
        <v>6114</v>
      </c>
      <c r="J62" s="17" t="n">
        <f aca="false">SUM(D62:E62)</f>
        <v>590</v>
      </c>
      <c r="K62" s="17" t="n">
        <f aca="false">SUM(F62:H62)</f>
        <v>622</v>
      </c>
      <c r="L62" s="17" t="n">
        <f aca="false">SUM(D62:H62)</f>
        <v>1212</v>
      </c>
      <c r="M62" s="18" t="n">
        <f aca="false">L62/I62*100</f>
        <v>19.8233562315996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50</v>
      </c>
      <c r="E63" s="20" t="n">
        <v>51</v>
      </c>
      <c r="F63" s="20" t="n">
        <v>28</v>
      </c>
      <c r="G63" s="20" t="n">
        <v>24</v>
      </c>
      <c r="H63" s="20" t="n">
        <v>20</v>
      </c>
      <c r="I63" s="21" t="n">
        <v>959</v>
      </c>
      <c r="J63" s="17" t="n">
        <f aca="false">SUM(D63:E63)</f>
        <v>101</v>
      </c>
      <c r="K63" s="17" t="n">
        <f aca="false">SUM(F63:H63)</f>
        <v>72</v>
      </c>
      <c r="L63" s="17" t="n">
        <f aca="false">SUM(D63:H63)</f>
        <v>173</v>
      </c>
      <c r="M63" s="18" t="n">
        <f aca="false">L63/I63*100</f>
        <v>18.0396246089677</v>
      </c>
    </row>
    <row r="64" customFormat="false" ht="13.2" hidden="false" customHeight="false" outlineLevel="0" collapsed="false">
      <c r="B64" s="22"/>
      <c r="C64" s="19" t="s">
        <v>20</v>
      </c>
      <c r="D64" s="20" t="n">
        <v>45</v>
      </c>
      <c r="E64" s="20" t="n">
        <v>54</v>
      </c>
      <c r="F64" s="20" t="n">
        <v>47</v>
      </c>
      <c r="G64" s="20" t="n">
        <v>44</v>
      </c>
      <c r="H64" s="20" t="n">
        <v>41</v>
      </c>
      <c r="I64" s="21" t="n">
        <v>953</v>
      </c>
      <c r="J64" s="17" t="n">
        <f aca="false">SUM(D64:E64)</f>
        <v>99</v>
      </c>
      <c r="K64" s="17" t="n">
        <f aca="false">SUM(F64:H64)</f>
        <v>132</v>
      </c>
      <c r="L64" s="17" t="n">
        <f aca="false">SUM(D64:H64)</f>
        <v>231</v>
      </c>
      <c r="M64" s="18" t="n">
        <f aca="false">L64/I64*100</f>
        <v>24.2392444910808</v>
      </c>
    </row>
    <row r="65" customFormat="false" ht="13.2" hidden="false" customHeight="false" outlineLevel="0" collapsed="false">
      <c r="B65" s="22"/>
      <c r="C65" s="19" t="s">
        <v>21</v>
      </c>
      <c r="D65" s="20" t="n">
        <v>95</v>
      </c>
      <c r="E65" s="20" t="n">
        <v>105</v>
      </c>
      <c r="F65" s="20" t="n">
        <v>75</v>
      </c>
      <c r="G65" s="20" t="n">
        <v>68</v>
      </c>
      <c r="H65" s="20" t="n">
        <v>61</v>
      </c>
      <c r="I65" s="21" t="n">
        <v>1912</v>
      </c>
      <c r="J65" s="17" t="n">
        <f aca="false">SUM(D65:E65)</f>
        <v>200</v>
      </c>
      <c r="K65" s="17" t="n">
        <f aca="false">SUM(F65:H65)</f>
        <v>204</v>
      </c>
      <c r="L65" s="17" t="n">
        <f aca="false">SUM(D65:H65)</f>
        <v>404</v>
      </c>
      <c r="M65" s="18" t="n">
        <f aca="false">L65/I65*100</f>
        <v>21.1297071129707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8</v>
      </c>
      <c r="E66" s="20" t="n">
        <v>94</v>
      </c>
      <c r="F66" s="20" t="n">
        <v>52</v>
      </c>
      <c r="G66" s="20" t="n">
        <v>47</v>
      </c>
      <c r="H66" s="20" t="n">
        <v>30</v>
      </c>
      <c r="I66" s="21" t="n">
        <v>1413</v>
      </c>
      <c r="J66" s="17" t="n">
        <f aca="false">SUM(D66:E66)</f>
        <v>182</v>
      </c>
      <c r="K66" s="17" t="n">
        <f aca="false">SUM(F66:H66)</f>
        <v>129</v>
      </c>
      <c r="L66" s="17" t="n">
        <f aca="false">SUM(D66:H66)</f>
        <v>311</v>
      </c>
      <c r="M66" s="18" t="n">
        <f aca="false">L66/I66*100</f>
        <v>22.0099079971691</v>
      </c>
    </row>
    <row r="67" customFormat="false" ht="13.2" hidden="false" customHeight="false" outlineLevel="0" collapsed="false">
      <c r="B67" s="22"/>
      <c r="C67" s="19" t="s">
        <v>20</v>
      </c>
      <c r="D67" s="20" t="n">
        <v>81</v>
      </c>
      <c r="E67" s="20" t="n">
        <v>99</v>
      </c>
      <c r="F67" s="20" t="n">
        <v>73</v>
      </c>
      <c r="G67" s="20" t="n">
        <v>60</v>
      </c>
      <c r="H67" s="20" t="n">
        <v>63</v>
      </c>
      <c r="I67" s="21" t="n">
        <v>1515</v>
      </c>
      <c r="J67" s="17" t="n">
        <f aca="false">SUM(D67:E67)</f>
        <v>180</v>
      </c>
      <c r="K67" s="17" t="n">
        <f aca="false">SUM(F67:H67)</f>
        <v>196</v>
      </c>
      <c r="L67" s="17" t="n">
        <f aca="false">SUM(D67:H67)</f>
        <v>376</v>
      </c>
      <c r="M67" s="18" t="n">
        <f aca="false">L67/I67*100</f>
        <v>24.8184818481848</v>
      </c>
    </row>
    <row r="68" customFormat="false" ht="13.2" hidden="false" customHeight="false" outlineLevel="0" collapsed="false">
      <c r="B68" s="22"/>
      <c r="C68" s="19" t="s">
        <v>21</v>
      </c>
      <c r="D68" s="20" t="n">
        <v>169</v>
      </c>
      <c r="E68" s="20" t="n">
        <v>193</v>
      </c>
      <c r="F68" s="20" t="n">
        <v>125</v>
      </c>
      <c r="G68" s="20" t="n">
        <v>107</v>
      </c>
      <c r="H68" s="20" t="n">
        <v>93</v>
      </c>
      <c r="I68" s="21" t="n">
        <v>2928</v>
      </c>
      <c r="J68" s="17" t="n">
        <f aca="false">SUM(D68:E68)</f>
        <v>362</v>
      </c>
      <c r="K68" s="17" t="n">
        <f aca="false">SUM(F68:H68)</f>
        <v>325</v>
      </c>
      <c r="L68" s="17" t="n">
        <f aca="false">SUM(D68:H68)</f>
        <v>687</v>
      </c>
      <c r="M68" s="18" t="n">
        <f aca="false">L68/I68*100</f>
        <v>23.4631147540984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81</v>
      </c>
      <c r="E69" s="20" t="n">
        <v>101</v>
      </c>
      <c r="F69" s="20" t="n">
        <v>91</v>
      </c>
      <c r="G69" s="20" t="n">
        <v>69</v>
      </c>
      <c r="H69" s="20" t="n">
        <v>41</v>
      </c>
      <c r="I69" s="21" t="n">
        <v>2231</v>
      </c>
      <c r="J69" s="17" t="n">
        <f aca="false">SUM(D69:E69)</f>
        <v>182</v>
      </c>
      <c r="K69" s="17" t="n">
        <f aca="false">SUM(F69:H69)</f>
        <v>201</v>
      </c>
      <c r="L69" s="17" t="n">
        <f aca="false">SUM(D69:H69)</f>
        <v>383</v>
      </c>
      <c r="M69" s="18" t="n">
        <f aca="false">L69/I69*100</f>
        <v>17.1671896010757</v>
      </c>
    </row>
    <row r="70" customFormat="false" ht="13.2" hidden="false" customHeight="false" outlineLevel="0" collapsed="false">
      <c r="B70" s="22"/>
      <c r="C70" s="19" t="s">
        <v>20</v>
      </c>
      <c r="D70" s="20" t="n">
        <v>83</v>
      </c>
      <c r="E70" s="20" t="n">
        <v>119</v>
      </c>
      <c r="F70" s="20" t="n">
        <v>100</v>
      </c>
      <c r="G70" s="20" t="n">
        <v>76</v>
      </c>
      <c r="H70" s="20" t="n">
        <v>74</v>
      </c>
      <c r="I70" s="21" t="n">
        <v>2260</v>
      </c>
      <c r="J70" s="17" t="n">
        <f aca="false">SUM(D70:E70)</f>
        <v>202</v>
      </c>
      <c r="K70" s="17" t="n">
        <f aca="false">SUM(F70:H70)</f>
        <v>250</v>
      </c>
      <c r="L70" s="17" t="n">
        <f aca="false">SUM(D70:H70)</f>
        <v>452</v>
      </c>
      <c r="M70" s="18" t="n">
        <f aca="false">L70/I70*100</f>
        <v>20</v>
      </c>
    </row>
    <row r="71" customFormat="false" ht="13.2" hidden="false" customHeight="false" outlineLevel="0" collapsed="false">
      <c r="B71" s="22"/>
      <c r="C71" s="19" t="s">
        <v>21</v>
      </c>
      <c r="D71" s="20" t="n">
        <v>164</v>
      </c>
      <c r="E71" s="20" t="n">
        <v>220</v>
      </c>
      <c r="F71" s="20" t="n">
        <v>191</v>
      </c>
      <c r="G71" s="20" t="n">
        <v>145</v>
      </c>
      <c r="H71" s="20" t="n">
        <v>115</v>
      </c>
      <c r="I71" s="21" t="n">
        <v>4491</v>
      </c>
      <c r="J71" s="17" t="n">
        <f aca="false">SUM(D71:E71)</f>
        <v>384</v>
      </c>
      <c r="K71" s="17" t="n">
        <f aca="false">SUM(F71:H71)</f>
        <v>451</v>
      </c>
      <c r="L71" s="17" t="n">
        <f aca="false">SUM(D71:H71)</f>
        <v>835</v>
      </c>
      <c r="M71" s="18" t="n">
        <f aca="false">L71/I71*100</f>
        <v>18.5927410376308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63</v>
      </c>
      <c r="E72" s="20" t="n">
        <v>226</v>
      </c>
      <c r="F72" s="20" t="n">
        <v>128</v>
      </c>
      <c r="G72" s="20" t="n">
        <v>120</v>
      </c>
      <c r="H72" s="20" t="n">
        <v>86</v>
      </c>
      <c r="I72" s="21" t="n">
        <v>2269</v>
      </c>
      <c r="J72" s="17" t="n">
        <f aca="false">SUM(D72:E72)</f>
        <v>389</v>
      </c>
      <c r="K72" s="17" t="n">
        <f aca="false">SUM(F72:H72)</f>
        <v>334</v>
      </c>
      <c r="L72" s="17" t="n">
        <f aca="false">SUM(D72:H72)</f>
        <v>723</v>
      </c>
      <c r="M72" s="18" t="n">
        <f aca="false">L72/I72*100</f>
        <v>31.8642573821067</v>
      </c>
    </row>
    <row r="73" customFormat="false" ht="13.2" hidden="false" customHeight="false" outlineLevel="0" collapsed="false">
      <c r="B73" s="22"/>
      <c r="C73" s="19" t="s">
        <v>20</v>
      </c>
      <c r="D73" s="20" t="n">
        <v>194</v>
      </c>
      <c r="E73" s="20" t="n">
        <v>266</v>
      </c>
      <c r="F73" s="20" t="n">
        <v>145</v>
      </c>
      <c r="G73" s="20" t="n">
        <v>136</v>
      </c>
      <c r="H73" s="20" t="n">
        <v>169</v>
      </c>
      <c r="I73" s="21" t="n">
        <v>2485</v>
      </c>
      <c r="J73" s="17" t="n">
        <f aca="false">SUM(D73:E73)</f>
        <v>460</v>
      </c>
      <c r="K73" s="17" t="n">
        <f aca="false">SUM(F73:H73)</f>
        <v>450</v>
      </c>
      <c r="L73" s="17" t="n">
        <f aca="false">SUM(D73:H73)</f>
        <v>910</v>
      </c>
      <c r="M73" s="18" t="n">
        <f aca="false">L73/I73*100</f>
        <v>36.6197183098592</v>
      </c>
    </row>
    <row r="74" customFormat="false" ht="13.2" hidden="false" customHeight="false" outlineLevel="0" collapsed="false">
      <c r="B74" s="22"/>
      <c r="C74" s="19" t="s">
        <v>21</v>
      </c>
      <c r="D74" s="20" t="n">
        <v>357</v>
      </c>
      <c r="E74" s="20" t="n">
        <v>492</v>
      </c>
      <c r="F74" s="20" t="n">
        <v>273</v>
      </c>
      <c r="G74" s="20" t="n">
        <v>256</v>
      </c>
      <c r="H74" s="20" t="n">
        <v>255</v>
      </c>
      <c r="I74" s="21" t="n">
        <v>4754</v>
      </c>
      <c r="J74" s="17" t="n">
        <f aca="false">SUM(D74:E74)</f>
        <v>849</v>
      </c>
      <c r="K74" s="17" t="n">
        <f aca="false">SUM(F74:H74)</f>
        <v>784</v>
      </c>
      <c r="L74" s="17" t="n">
        <f aca="false">SUM(D74:H74)</f>
        <v>1633</v>
      </c>
      <c r="M74" s="18" t="n">
        <f aca="false">L74/I74*100</f>
        <v>34.350021034918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8</v>
      </c>
      <c r="E75" s="20" t="n">
        <v>27</v>
      </c>
      <c r="F75" s="20" t="n">
        <v>14</v>
      </c>
      <c r="G75" s="20" t="n">
        <v>7</v>
      </c>
      <c r="H75" s="20" t="n">
        <v>9</v>
      </c>
      <c r="I75" s="21" t="n">
        <v>708</v>
      </c>
      <c r="J75" s="17" t="n">
        <f aca="false">SUM(D75:E75)</f>
        <v>65</v>
      </c>
      <c r="K75" s="17" t="n">
        <f aca="false">SUM(F75:H75)</f>
        <v>30</v>
      </c>
      <c r="L75" s="17" t="n">
        <f aca="false">SUM(D75:H75)</f>
        <v>95</v>
      </c>
      <c r="M75" s="18" t="n">
        <f aca="false">L75/I75*100</f>
        <v>13.4180790960452</v>
      </c>
    </row>
    <row r="76" customFormat="false" ht="13.2" hidden="false" customHeight="false" outlineLevel="0" collapsed="false">
      <c r="B76" s="22"/>
      <c r="C76" s="19" t="s">
        <v>20</v>
      </c>
      <c r="D76" s="20" t="n">
        <v>29</v>
      </c>
      <c r="E76" s="20" t="n">
        <v>23</v>
      </c>
      <c r="F76" s="20" t="n">
        <v>20</v>
      </c>
      <c r="G76" s="20" t="n">
        <v>17</v>
      </c>
      <c r="H76" s="20" t="n">
        <v>21</v>
      </c>
      <c r="I76" s="21" t="n">
        <v>648</v>
      </c>
      <c r="J76" s="17" t="n">
        <f aca="false">SUM(D76:E76)</f>
        <v>52</v>
      </c>
      <c r="K76" s="17" t="n">
        <f aca="false">SUM(F76:H76)</f>
        <v>58</v>
      </c>
      <c r="L76" s="17" t="n">
        <f aca="false">SUM(D76:H76)</f>
        <v>110</v>
      </c>
      <c r="M76" s="18" t="n">
        <f aca="false">L76/I76*100</f>
        <v>16.9753086419753</v>
      </c>
    </row>
    <row r="77" customFormat="false" ht="13.2" hidden="false" customHeight="false" outlineLevel="0" collapsed="false">
      <c r="B77" s="22"/>
      <c r="C77" s="19" t="s">
        <v>21</v>
      </c>
      <c r="D77" s="20" t="n">
        <v>67</v>
      </c>
      <c r="E77" s="20" t="n">
        <v>50</v>
      </c>
      <c r="F77" s="20" t="n">
        <v>34</v>
      </c>
      <c r="G77" s="20" t="n">
        <v>24</v>
      </c>
      <c r="H77" s="20" t="n">
        <v>30</v>
      </c>
      <c r="I77" s="21" t="n">
        <v>1356</v>
      </c>
      <c r="J77" s="17" t="n">
        <f aca="false">SUM(D77:E77)</f>
        <v>117</v>
      </c>
      <c r="K77" s="17" t="n">
        <f aca="false">SUM(F77:H77)</f>
        <v>88</v>
      </c>
      <c r="L77" s="17" t="n">
        <f aca="false">SUM(D77:H77)</f>
        <v>205</v>
      </c>
      <c r="M77" s="18" t="n">
        <f aca="false">L77/I77*100</f>
        <v>15.117994100295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6</v>
      </c>
      <c r="E78" s="20" t="n">
        <v>48</v>
      </c>
      <c r="F78" s="20" t="n">
        <v>22</v>
      </c>
      <c r="G78" s="20" t="n">
        <v>35</v>
      </c>
      <c r="H78" s="20" t="n">
        <v>28</v>
      </c>
      <c r="I78" s="21" t="n">
        <v>964</v>
      </c>
      <c r="J78" s="17" t="n">
        <f aca="false">SUM(D78:E78)</f>
        <v>94</v>
      </c>
      <c r="K78" s="17" t="n">
        <f aca="false">SUM(F78:H78)</f>
        <v>85</v>
      </c>
      <c r="L78" s="17" t="n">
        <f aca="false">SUM(D78:H78)</f>
        <v>179</v>
      </c>
      <c r="M78" s="18" t="n">
        <f aca="false">L78/I78*100</f>
        <v>18.5684647302905</v>
      </c>
    </row>
    <row r="79" customFormat="false" ht="13.2" hidden="false" customHeight="false" outlineLevel="0" collapsed="false">
      <c r="B79" s="22"/>
      <c r="C79" s="19" t="s">
        <v>20</v>
      </c>
      <c r="D79" s="20" t="n">
        <v>49</v>
      </c>
      <c r="E79" s="20" t="n">
        <v>57</v>
      </c>
      <c r="F79" s="20" t="n">
        <v>37</v>
      </c>
      <c r="G79" s="20" t="n">
        <v>51</v>
      </c>
      <c r="H79" s="20" t="n">
        <v>52</v>
      </c>
      <c r="I79" s="21" t="n">
        <v>1047</v>
      </c>
      <c r="J79" s="17" t="n">
        <f aca="false">SUM(D79:E79)</f>
        <v>106</v>
      </c>
      <c r="K79" s="17" t="n">
        <f aca="false">SUM(F79:H79)</f>
        <v>140</v>
      </c>
      <c r="L79" s="17" t="n">
        <f aca="false">SUM(D79:H79)</f>
        <v>246</v>
      </c>
      <c r="M79" s="18" t="n">
        <f aca="false">L79/I79*100</f>
        <v>23.4957020057307</v>
      </c>
    </row>
    <row r="80" customFormat="false" ht="13.2" hidden="false" customHeight="false" outlineLevel="0" collapsed="false">
      <c r="B80" s="22"/>
      <c r="C80" s="19" t="s">
        <v>21</v>
      </c>
      <c r="D80" s="20" t="n">
        <v>95</v>
      </c>
      <c r="E80" s="20" t="n">
        <v>105</v>
      </c>
      <c r="F80" s="20" t="n">
        <v>59</v>
      </c>
      <c r="G80" s="20" t="n">
        <v>86</v>
      </c>
      <c r="H80" s="20" t="n">
        <v>80</v>
      </c>
      <c r="I80" s="21" t="n">
        <v>2011</v>
      </c>
      <c r="J80" s="17" t="n">
        <f aca="false">SUM(D80:E80)</f>
        <v>200</v>
      </c>
      <c r="K80" s="17" t="n">
        <f aca="false">SUM(F80:H80)</f>
        <v>225</v>
      </c>
      <c r="L80" s="17" t="n">
        <f aca="false">SUM(D80:H80)</f>
        <v>425</v>
      </c>
      <c r="M80" s="18" t="n">
        <f aca="false">L80/I80*100</f>
        <v>21.13376429637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9</v>
      </c>
      <c r="E81" s="20" t="n">
        <v>98</v>
      </c>
      <c r="F81" s="20" t="n">
        <v>40</v>
      </c>
      <c r="G81" s="20" t="n">
        <v>45</v>
      </c>
      <c r="H81" s="20" t="n">
        <v>32</v>
      </c>
      <c r="I81" s="21" t="n">
        <v>1305</v>
      </c>
      <c r="J81" s="17" t="n">
        <f aca="false">SUM(D81:E81)</f>
        <v>187</v>
      </c>
      <c r="K81" s="17" t="n">
        <f aca="false">SUM(F81:H81)</f>
        <v>117</v>
      </c>
      <c r="L81" s="17" t="n">
        <f aca="false">SUM(D81:H81)</f>
        <v>304</v>
      </c>
      <c r="M81" s="18" t="n">
        <f aca="false">L81/I81*100</f>
        <v>23.2950191570881</v>
      </c>
    </row>
    <row r="82" customFormat="false" ht="13.2" hidden="false" customHeight="false" outlineLevel="0" collapsed="false">
      <c r="B82" s="22"/>
      <c r="C82" s="19" t="s">
        <v>20</v>
      </c>
      <c r="D82" s="20" t="n">
        <v>102</v>
      </c>
      <c r="E82" s="20" t="n">
        <v>103</v>
      </c>
      <c r="F82" s="20" t="n">
        <v>75</v>
      </c>
      <c r="G82" s="20" t="n">
        <v>48</v>
      </c>
      <c r="H82" s="20" t="n">
        <v>95</v>
      </c>
      <c r="I82" s="21" t="n">
        <v>1523</v>
      </c>
      <c r="J82" s="17" t="n">
        <f aca="false">SUM(D82:E82)</f>
        <v>205</v>
      </c>
      <c r="K82" s="17" t="n">
        <f aca="false">SUM(F82:H82)</f>
        <v>218</v>
      </c>
      <c r="L82" s="17" t="n">
        <f aca="false">SUM(D82:H82)</f>
        <v>423</v>
      </c>
      <c r="M82" s="18" t="n">
        <f aca="false">L82/I82*100</f>
        <v>27.774130006566</v>
      </c>
    </row>
    <row r="83" customFormat="false" ht="13.2" hidden="false" customHeight="false" outlineLevel="0" collapsed="false">
      <c r="B83" s="22"/>
      <c r="C83" s="19" t="s">
        <v>21</v>
      </c>
      <c r="D83" s="20" t="n">
        <v>191</v>
      </c>
      <c r="E83" s="20" t="n">
        <v>201</v>
      </c>
      <c r="F83" s="20" t="n">
        <v>115</v>
      </c>
      <c r="G83" s="20" t="n">
        <v>93</v>
      </c>
      <c r="H83" s="20" t="n">
        <v>127</v>
      </c>
      <c r="I83" s="21" t="n">
        <v>2828</v>
      </c>
      <c r="J83" s="17" t="n">
        <f aca="false">SUM(D83:E83)</f>
        <v>392</v>
      </c>
      <c r="K83" s="17" t="n">
        <f aca="false">SUM(F83:H83)</f>
        <v>335</v>
      </c>
      <c r="L83" s="17" t="n">
        <f aca="false">SUM(D83:H83)</f>
        <v>727</v>
      </c>
      <c r="M83" s="18" t="n">
        <f aca="false">L83/I83*100</f>
        <v>25.7072135785007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101</v>
      </c>
      <c r="E84" s="20" t="n">
        <v>98</v>
      </c>
      <c r="F84" s="20" t="n">
        <v>71</v>
      </c>
      <c r="G84" s="20" t="n">
        <v>45</v>
      </c>
      <c r="H84" s="20" t="n">
        <v>41</v>
      </c>
      <c r="I84" s="21" t="n">
        <v>1392</v>
      </c>
      <c r="J84" s="17" t="n">
        <f aca="false">SUM(D84:E84)</f>
        <v>199</v>
      </c>
      <c r="K84" s="17" t="n">
        <f aca="false">SUM(F84:H84)</f>
        <v>157</v>
      </c>
      <c r="L84" s="17" t="n">
        <f aca="false">SUM(D84:H84)</f>
        <v>356</v>
      </c>
      <c r="M84" s="18" t="n">
        <f aca="false">L84/I84*100</f>
        <v>25.5747126436782</v>
      </c>
    </row>
    <row r="85" customFormat="false" ht="13.2" hidden="false" customHeight="false" outlineLevel="0" collapsed="false">
      <c r="B85" s="22"/>
      <c r="C85" s="19" t="s">
        <v>20</v>
      </c>
      <c r="D85" s="20" t="n">
        <v>118</v>
      </c>
      <c r="E85" s="20" t="n">
        <v>131</v>
      </c>
      <c r="F85" s="20" t="n">
        <v>75</v>
      </c>
      <c r="G85" s="20" t="n">
        <v>72</v>
      </c>
      <c r="H85" s="20" t="n">
        <v>85</v>
      </c>
      <c r="I85" s="21" t="n">
        <v>1666</v>
      </c>
      <c r="J85" s="17" t="n">
        <f aca="false">SUM(D85:E85)</f>
        <v>249</v>
      </c>
      <c r="K85" s="17" t="n">
        <f aca="false">SUM(F85:H85)</f>
        <v>232</v>
      </c>
      <c r="L85" s="17" t="n">
        <f aca="false">SUM(D85:H85)</f>
        <v>481</v>
      </c>
      <c r="M85" s="18" t="n">
        <f aca="false">L85/I85*100</f>
        <v>28.8715486194478</v>
      </c>
    </row>
    <row r="86" customFormat="false" ht="13.2" hidden="false" customHeight="false" outlineLevel="0" collapsed="false">
      <c r="B86" s="22"/>
      <c r="C86" s="19" t="s">
        <v>21</v>
      </c>
      <c r="D86" s="20" t="n">
        <v>219</v>
      </c>
      <c r="E86" s="20" t="n">
        <v>229</v>
      </c>
      <c r="F86" s="20" t="n">
        <v>146</v>
      </c>
      <c r="G86" s="20" t="n">
        <v>117</v>
      </c>
      <c r="H86" s="20" t="n">
        <v>126</v>
      </c>
      <c r="I86" s="21" t="n">
        <v>3058</v>
      </c>
      <c r="J86" s="17" t="n">
        <f aca="false">SUM(D86:E86)</f>
        <v>448</v>
      </c>
      <c r="K86" s="17" t="n">
        <f aca="false">SUM(F86:H86)</f>
        <v>389</v>
      </c>
      <c r="L86" s="17" t="n">
        <f aca="false">SUM(D86:H86)</f>
        <v>837</v>
      </c>
      <c r="M86" s="18" t="n">
        <f aca="false">L86/I86*100</f>
        <v>27.3708306082407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8</v>
      </c>
      <c r="E87" s="20" t="n">
        <v>34</v>
      </c>
      <c r="F87" s="20" t="n">
        <v>29</v>
      </c>
      <c r="G87" s="20" t="n">
        <v>30</v>
      </c>
      <c r="H87" s="20" t="n">
        <v>68</v>
      </c>
      <c r="I87" s="21" t="n">
        <v>549</v>
      </c>
      <c r="J87" s="17" t="n">
        <f aca="false">SUM(D87:E87)</f>
        <v>72</v>
      </c>
      <c r="K87" s="17" t="n">
        <f aca="false">SUM(F87:H87)</f>
        <v>127</v>
      </c>
      <c r="L87" s="17" t="n">
        <f aca="false">SUM(D87:H87)</f>
        <v>199</v>
      </c>
      <c r="M87" s="18" t="n">
        <f aca="false">L87/I87*100</f>
        <v>36.247723132969</v>
      </c>
    </row>
    <row r="88" customFormat="false" ht="13.2" hidden="false" customHeight="false" outlineLevel="0" collapsed="false">
      <c r="B88" s="22"/>
      <c r="C88" s="19" t="s">
        <v>20</v>
      </c>
      <c r="D88" s="20" t="n">
        <v>46</v>
      </c>
      <c r="E88" s="20" t="n">
        <v>41</v>
      </c>
      <c r="F88" s="20" t="n">
        <v>41</v>
      </c>
      <c r="G88" s="20" t="n">
        <v>84</v>
      </c>
      <c r="H88" s="20" t="n">
        <v>89</v>
      </c>
      <c r="I88" s="21" t="n">
        <v>676</v>
      </c>
      <c r="J88" s="17" t="n">
        <f aca="false">SUM(D88:E88)</f>
        <v>87</v>
      </c>
      <c r="K88" s="17" t="n">
        <f aca="false">SUM(F88:H88)</f>
        <v>214</v>
      </c>
      <c r="L88" s="17" t="n">
        <f aca="false">SUM(D88:H88)</f>
        <v>301</v>
      </c>
      <c r="M88" s="18" t="n">
        <f aca="false">L88/I88*100</f>
        <v>44.5266272189349</v>
      </c>
    </row>
    <row r="89" customFormat="false" ht="13.2" hidden="false" customHeight="false" outlineLevel="0" collapsed="false">
      <c r="B89" s="22"/>
      <c r="C89" s="19" t="s">
        <v>21</v>
      </c>
      <c r="D89" s="20" t="n">
        <v>84</v>
      </c>
      <c r="E89" s="20" t="n">
        <v>75</v>
      </c>
      <c r="F89" s="20" t="n">
        <v>70</v>
      </c>
      <c r="G89" s="20" t="n">
        <v>114</v>
      </c>
      <c r="H89" s="20" t="n">
        <v>157</v>
      </c>
      <c r="I89" s="21" t="n">
        <v>1225</v>
      </c>
      <c r="J89" s="17" t="n">
        <f aca="false">SUM(D89:E89)</f>
        <v>159</v>
      </c>
      <c r="K89" s="17" t="n">
        <f aca="false">SUM(F89:H89)</f>
        <v>341</v>
      </c>
      <c r="L89" s="17" t="n">
        <f aca="false">SUM(D89:H89)</f>
        <v>500</v>
      </c>
      <c r="M89" s="18" t="n">
        <f aca="false">L89/I89*100</f>
        <v>40.8163265306122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66</v>
      </c>
      <c r="E90" s="20" t="n">
        <v>82</v>
      </c>
      <c r="F90" s="20" t="n">
        <v>62</v>
      </c>
      <c r="G90" s="20" t="n">
        <v>36</v>
      </c>
      <c r="H90" s="20" t="n">
        <v>24</v>
      </c>
      <c r="I90" s="21" t="n">
        <v>1253</v>
      </c>
      <c r="J90" s="17" t="n">
        <f aca="false">SUM(D90:E90)</f>
        <v>148</v>
      </c>
      <c r="K90" s="17" t="n">
        <f aca="false">SUM(F90:H90)</f>
        <v>122</v>
      </c>
      <c r="L90" s="17" t="n">
        <f aca="false">SUM(D90:H90)</f>
        <v>270</v>
      </c>
      <c r="M90" s="18" t="n">
        <f aca="false">L90/I90*100</f>
        <v>21.5482841181165</v>
      </c>
    </row>
    <row r="91" customFormat="false" ht="13.2" hidden="false" customHeight="false" outlineLevel="0" collapsed="false">
      <c r="B91" s="22"/>
      <c r="C91" s="19" t="s">
        <v>20</v>
      </c>
      <c r="D91" s="20" t="n">
        <v>88</v>
      </c>
      <c r="E91" s="20" t="n">
        <v>110</v>
      </c>
      <c r="F91" s="20" t="n">
        <v>55</v>
      </c>
      <c r="G91" s="20" t="n">
        <v>32</v>
      </c>
      <c r="H91" s="20" t="n">
        <v>58</v>
      </c>
      <c r="I91" s="21" t="n">
        <v>1338</v>
      </c>
      <c r="J91" s="17" t="n">
        <f aca="false">SUM(D91:E91)</f>
        <v>198</v>
      </c>
      <c r="K91" s="17" t="n">
        <f aca="false">SUM(F91:H91)</f>
        <v>145</v>
      </c>
      <c r="L91" s="17" t="n">
        <f aca="false">SUM(D91:H91)</f>
        <v>343</v>
      </c>
      <c r="M91" s="18" t="n">
        <f aca="false">L91/I91*100</f>
        <v>25.6352765321375</v>
      </c>
    </row>
    <row r="92" customFormat="false" ht="13.2" hidden="false" customHeight="false" outlineLevel="0" collapsed="false">
      <c r="B92" s="22"/>
      <c r="C92" s="19" t="s">
        <v>21</v>
      </c>
      <c r="D92" s="20" t="n">
        <v>154</v>
      </c>
      <c r="E92" s="20" t="n">
        <v>192</v>
      </c>
      <c r="F92" s="20" t="n">
        <v>117</v>
      </c>
      <c r="G92" s="20" t="n">
        <v>68</v>
      </c>
      <c r="H92" s="20" t="n">
        <v>82</v>
      </c>
      <c r="I92" s="21" t="n">
        <v>2591</v>
      </c>
      <c r="J92" s="17" t="n">
        <f aca="false">SUM(D92:E92)</f>
        <v>346</v>
      </c>
      <c r="K92" s="17" t="n">
        <f aca="false">SUM(F92:H92)</f>
        <v>267</v>
      </c>
      <c r="L92" s="17" t="n">
        <f aca="false">SUM(D92:H92)</f>
        <v>613</v>
      </c>
      <c r="M92" s="18" t="n">
        <f aca="false">L92/I92*100</f>
        <v>23.6588189888074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4</v>
      </c>
      <c r="E93" s="20" t="n">
        <v>109</v>
      </c>
      <c r="F93" s="20" t="n">
        <v>73</v>
      </c>
      <c r="G93" s="20" t="n">
        <v>45</v>
      </c>
      <c r="H93" s="20" t="n">
        <v>40</v>
      </c>
      <c r="I93" s="21" t="n">
        <v>1860</v>
      </c>
      <c r="J93" s="17" t="n">
        <f aca="false">SUM(D93:E93)</f>
        <v>203</v>
      </c>
      <c r="K93" s="17" t="n">
        <f aca="false">SUM(F93:H93)</f>
        <v>158</v>
      </c>
      <c r="L93" s="17" t="n">
        <f aca="false">SUM(D93:H93)</f>
        <v>361</v>
      </c>
      <c r="M93" s="18" t="n">
        <f aca="false">L93/I93*100</f>
        <v>19.4086021505376</v>
      </c>
    </row>
    <row r="94" customFormat="false" ht="13.2" hidden="false" customHeight="false" outlineLevel="0" collapsed="false">
      <c r="B94" s="22"/>
      <c r="C94" s="19" t="s">
        <v>20</v>
      </c>
      <c r="D94" s="20" t="n">
        <v>103</v>
      </c>
      <c r="E94" s="20" t="n">
        <v>132</v>
      </c>
      <c r="F94" s="20" t="n">
        <v>84</v>
      </c>
      <c r="G94" s="20" t="n">
        <v>60</v>
      </c>
      <c r="H94" s="20" t="n">
        <v>71</v>
      </c>
      <c r="I94" s="21" t="n">
        <v>1981</v>
      </c>
      <c r="J94" s="17" t="n">
        <f aca="false">SUM(D94:E94)</f>
        <v>235</v>
      </c>
      <c r="K94" s="17" t="n">
        <f aca="false">SUM(F94:H94)</f>
        <v>215</v>
      </c>
      <c r="L94" s="17" t="n">
        <f aca="false">SUM(D94:H94)</f>
        <v>450</v>
      </c>
      <c r="M94" s="18" t="n">
        <f aca="false">L94/I94*100</f>
        <v>22.7158001009591</v>
      </c>
    </row>
    <row r="95" customFormat="false" ht="13.2" hidden="false" customHeight="false" outlineLevel="0" collapsed="false">
      <c r="B95" s="22"/>
      <c r="C95" s="19" t="s">
        <v>21</v>
      </c>
      <c r="D95" s="20" t="n">
        <v>197</v>
      </c>
      <c r="E95" s="20" t="n">
        <v>241</v>
      </c>
      <c r="F95" s="20" t="n">
        <v>157</v>
      </c>
      <c r="G95" s="20" t="n">
        <v>105</v>
      </c>
      <c r="H95" s="20" t="n">
        <v>111</v>
      </c>
      <c r="I95" s="21" t="n">
        <v>3841</v>
      </c>
      <c r="J95" s="17" t="n">
        <f aca="false">SUM(D95:E95)</f>
        <v>438</v>
      </c>
      <c r="K95" s="17" t="n">
        <f aca="false">SUM(F95:H95)</f>
        <v>373</v>
      </c>
      <c r="L95" s="17" t="n">
        <f aca="false">SUM(D95:H95)</f>
        <v>811</v>
      </c>
      <c r="M95" s="18" t="n">
        <f aca="false">L95/I95*100</f>
        <v>21.1142931528248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11</v>
      </c>
      <c r="E96" s="20" t="n">
        <v>114</v>
      </c>
      <c r="F96" s="20" t="n">
        <v>72</v>
      </c>
      <c r="G96" s="20" t="n">
        <v>60</v>
      </c>
      <c r="H96" s="20" t="n">
        <v>43</v>
      </c>
      <c r="I96" s="21" t="n">
        <v>1980</v>
      </c>
      <c r="J96" s="17" t="n">
        <f aca="false">SUM(D96:E96)</f>
        <v>225</v>
      </c>
      <c r="K96" s="17" t="n">
        <f aca="false">SUM(F96:H96)</f>
        <v>175</v>
      </c>
      <c r="L96" s="17" t="n">
        <f aca="false">SUM(D96:H96)</f>
        <v>400</v>
      </c>
      <c r="M96" s="18" t="n">
        <f aca="false">L96/I96*100</f>
        <v>20.2020202020202</v>
      </c>
    </row>
    <row r="97" customFormat="false" ht="13.2" hidden="false" customHeight="false" outlineLevel="0" collapsed="false">
      <c r="B97" s="22"/>
      <c r="C97" s="19" t="s">
        <v>20</v>
      </c>
      <c r="D97" s="20" t="n">
        <v>117</v>
      </c>
      <c r="E97" s="20" t="n">
        <v>140</v>
      </c>
      <c r="F97" s="20" t="n">
        <v>88</v>
      </c>
      <c r="G97" s="20" t="n">
        <v>86</v>
      </c>
      <c r="H97" s="20" t="n">
        <v>80</v>
      </c>
      <c r="I97" s="21" t="n">
        <v>2123</v>
      </c>
      <c r="J97" s="17" t="n">
        <f aca="false">SUM(D97:E97)</f>
        <v>257</v>
      </c>
      <c r="K97" s="17" t="n">
        <f aca="false">SUM(F97:H97)</f>
        <v>254</v>
      </c>
      <c r="L97" s="17" t="n">
        <f aca="false">SUM(D97:H97)</f>
        <v>511</v>
      </c>
      <c r="M97" s="18" t="n">
        <f aca="false">L97/I97*100</f>
        <v>24.0697126707489</v>
      </c>
    </row>
    <row r="98" customFormat="false" ht="13.2" hidden="false" customHeight="false" outlineLevel="0" collapsed="false">
      <c r="B98" s="22"/>
      <c r="C98" s="19" t="s">
        <v>21</v>
      </c>
      <c r="D98" s="20" t="n">
        <v>228</v>
      </c>
      <c r="E98" s="20" t="n">
        <v>254</v>
      </c>
      <c r="F98" s="20" t="n">
        <v>160</v>
      </c>
      <c r="G98" s="20" t="n">
        <v>146</v>
      </c>
      <c r="H98" s="20" t="n">
        <v>123</v>
      </c>
      <c r="I98" s="21" t="n">
        <v>4103</v>
      </c>
      <c r="J98" s="17" t="n">
        <f aca="false">SUM(D98:E98)</f>
        <v>482</v>
      </c>
      <c r="K98" s="17" t="n">
        <f aca="false">SUM(F98:H98)</f>
        <v>429</v>
      </c>
      <c r="L98" s="17" t="n">
        <f aca="false">SUM(D98:H98)</f>
        <v>911</v>
      </c>
      <c r="M98" s="18" t="n">
        <f aca="false">L98/I98*100</f>
        <v>22.2032659029978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6</v>
      </c>
      <c r="E99" s="20" t="n">
        <v>68</v>
      </c>
      <c r="F99" s="20" t="n">
        <v>41</v>
      </c>
      <c r="G99" s="20" t="n">
        <v>36</v>
      </c>
      <c r="H99" s="20" t="n">
        <v>20</v>
      </c>
      <c r="I99" s="21" t="n">
        <v>679</v>
      </c>
      <c r="J99" s="17" t="n">
        <f aca="false">SUM(D99:E99)</f>
        <v>114</v>
      </c>
      <c r="K99" s="17" t="n">
        <f aca="false">SUM(F99:H99)</f>
        <v>97</v>
      </c>
      <c r="L99" s="17" t="n">
        <f aca="false">SUM(D99:H99)</f>
        <v>211</v>
      </c>
      <c r="M99" s="18" t="n">
        <f aca="false">L99/I99*100</f>
        <v>31.0751104565538</v>
      </c>
    </row>
    <row r="100" customFormat="false" ht="13.2" hidden="false" customHeight="false" outlineLevel="0" collapsed="false">
      <c r="B100" s="22"/>
      <c r="C100" s="19" t="s">
        <v>20</v>
      </c>
      <c r="D100" s="20" t="n">
        <v>59</v>
      </c>
      <c r="E100" s="20" t="n">
        <v>72</v>
      </c>
      <c r="F100" s="20" t="n">
        <v>42</v>
      </c>
      <c r="G100" s="20" t="n">
        <v>29</v>
      </c>
      <c r="H100" s="20" t="n">
        <v>58</v>
      </c>
      <c r="I100" s="21" t="n">
        <v>706</v>
      </c>
      <c r="J100" s="17" t="n">
        <f aca="false">SUM(D100:E100)</f>
        <v>131</v>
      </c>
      <c r="K100" s="17" t="n">
        <f aca="false">SUM(F100:H100)</f>
        <v>129</v>
      </c>
      <c r="L100" s="17" t="n">
        <f aca="false">SUM(D100:H100)</f>
        <v>260</v>
      </c>
      <c r="M100" s="18" t="n">
        <f aca="false">L100/I100*100</f>
        <v>36.8271954674221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5</v>
      </c>
      <c r="E101" s="20" t="n">
        <v>140</v>
      </c>
      <c r="F101" s="20" t="n">
        <v>83</v>
      </c>
      <c r="G101" s="20" t="n">
        <v>65</v>
      </c>
      <c r="H101" s="20" t="n">
        <v>78</v>
      </c>
      <c r="I101" s="21" t="n">
        <v>1385</v>
      </c>
      <c r="J101" s="17" t="n">
        <f aca="false">SUM(D101:E101)</f>
        <v>245</v>
      </c>
      <c r="K101" s="17" t="n">
        <f aca="false">SUM(F101:H101)</f>
        <v>226</v>
      </c>
      <c r="L101" s="17" t="n">
        <f aca="false">SUM(D101:H101)</f>
        <v>471</v>
      </c>
      <c r="M101" s="18" t="n">
        <f aca="false">L101/I101*100</f>
        <v>34.0072202166065</v>
      </c>
    </row>
    <row r="102" customFormat="false" ht="13.2" hidden="false" customHeight="false" outlineLevel="0" collapsed="false">
      <c r="B102" s="22" t="s">
        <v>53</v>
      </c>
      <c r="C102" s="19" t="s">
        <v>19</v>
      </c>
      <c r="D102" s="20" t="n">
        <v>88</v>
      </c>
      <c r="E102" s="20" t="n">
        <v>90</v>
      </c>
      <c r="F102" s="20" t="n">
        <v>47</v>
      </c>
      <c r="G102" s="20" t="n">
        <v>30</v>
      </c>
      <c r="H102" s="20" t="n">
        <v>16</v>
      </c>
      <c r="I102" s="21" t="n">
        <v>1624</v>
      </c>
      <c r="J102" s="23" t="n">
        <f aca="false">SUM(D102:E102)</f>
        <v>178</v>
      </c>
      <c r="K102" s="17" t="n">
        <f aca="false">SUM(F102:H102)</f>
        <v>93</v>
      </c>
      <c r="L102" s="17" t="n">
        <f aca="false">SUM(D102:H102)</f>
        <v>271</v>
      </c>
      <c r="M102" s="18" t="n">
        <f aca="false">L102/I102*100</f>
        <v>16.6871921182266</v>
      </c>
    </row>
    <row r="103" customFormat="false" ht="13.2" hidden="false" customHeight="false" outlineLevel="0" collapsed="false">
      <c r="B103" s="22"/>
      <c r="C103" s="19" t="s">
        <v>20</v>
      </c>
      <c r="D103" s="20" t="n">
        <v>90</v>
      </c>
      <c r="E103" s="20" t="n">
        <v>99</v>
      </c>
      <c r="F103" s="20" t="n">
        <v>57</v>
      </c>
      <c r="G103" s="20" t="n">
        <v>50</v>
      </c>
      <c r="H103" s="20" t="n">
        <v>30</v>
      </c>
      <c r="I103" s="21" t="n">
        <v>1713</v>
      </c>
      <c r="J103" s="24" t="n">
        <f aca="false">SUM(D103:E103)</f>
        <v>189</v>
      </c>
      <c r="K103" s="17" t="n">
        <f aca="false">SUM(F103:H103)</f>
        <v>137</v>
      </c>
      <c r="L103" s="17" t="n">
        <f aca="false">SUM(D103:H103)</f>
        <v>326</v>
      </c>
      <c r="M103" s="18" t="n">
        <f aca="false">L103/I103*100</f>
        <v>19.0309398715703</v>
      </c>
    </row>
    <row r="104" customFormat="false" ht="13.2" hidden="false" customHeight="false" outlineLevel="0" collapsed="false">
      <c r="B104" s="22"/>
      <c r="C104" s="19" t="s">
        <v>21</v>
      </c>
      <c r="D104" s="20" t="n">
        <v>178</v>
      </c>
      <c r="E104" s="20" t="n">
        <v>189</v>
      </c>
      <c r="F104" s="20" t="n">
        <v>104</v>
      </c>
      <c r="G104" s="20" t="n">
        <v>80</v>
      </c>
      <c r="H104" s="20" t="n">
        <v>46</v>
      </c>
      <c r="I104" s="21" t="n">
        <v>3337</v>
      </c>
      <c r="J104" s="24" t="n">
        <f aca="false">SUM(D104:E104)</f>
        <v>367</v>
      </c>
      <c r="K104" s="17" t="n">
        <f aca="false">SUM(F104:H104)</f>
        <v>230</v>
      </c>
      <c r="L104" s="17" t="n">
        <f aca="false">SUM(D104:H104)</f>
        <v>597</v>
      </c>
      <c r="M104" s="18" t="n">
        <f aca="false">L104/I104*100</f>
        <v>17.890320647288</v>
      </c>
    </row>
    <row r="105" customFormat="false" ht="13.2" hidden="false" customHeight="false" outlineLevel="0" collapsed="false">
      <c r="B105" s="22" t="s">
        <v>54</v>
      </c>
      <c r="C105" s="19" t="s">
        <v>19</v>
      </c>
      <c r="D105" s="20" t="n">
        <v>70</v>
      </c>
      <c r="E105" s="20" t="n">
        <v>82</v>
      </c>
      <c r="F105" s="20" t="n">
        <v>39</v>
      </c>
      <c r="G105" s="20" t="n">
        <v>25</v>
      </c>
      <c r="H105" s="20" t="n">
        <v>16</v>
      </c>
      <c r="I105" s="21" t="n">
        <v>1175</v>
      </c>
      <c r="J105" s="23" t="n">
        <f aca="false">SUM(D105:E105)</f>
        <v>152</v>
      </c>
      <c r="K105" s="17" t="n">
        <f aca="false">SUM(F105:H105)</f>
        <v>80</v>
      </c>
      <c r="L105" s="17" t="n">
        <f aca="false">SUM(D105:H105)</f>
        <v>232</v>
      </c>
      <c r="M105" s="18" t="n">
        <f aca="false">L105/I105*100</f>
        <v>19.7446808510638</v>
      </c>
    </row>
    <row r="106" customFormat="false" ht="13.2" hidden="false" customHeight="false" outlineLevel="0" collapsed="false">
      <c r="B106" s="22"/>
      <c r="C106" s="19" t="s">
        <v>20</v>
      </c>
      <c r="D106" s="20" t="n">
        <v>75</v>
      </c>
      <c r="E106" s="20" t="n">
        <v>83</v>
      </c>
      <c r="F106" s="20" t="n">
        <v>39</v>
      </c>
      <c r="G106" s="20" t="n">
        <v>34</v>
      </c>
      <c r="H106" s="20" t="n">
        <v>26</v>
      </c>
      <c r="I106" s="21" t="n">
        <v>1226</v>
      </c>
      <c r="J106" s="24" t="n">
        <f aca="false">SUM(D106:E106)</f>
        <v>158</v>
      </c>
      <c r="K106" s="17" t="n">
        <f aca="false">SUM(F106:H106)</f>
        <v>99</v>
      </c>
      <c r="L106" s="17" t="n">
        <f aca="false">SUM(D106:H106)</f>
        <v>257</v>
      </c>
      <c r="M106" s="18" t="n">
        <f aca="false">L106/I106*100</f>
        <v>20.9624796084829</v>
      </c>
    </row>
    <row r="107" customFormat="false" ht="13.2" hidden="false" customHeight="false" outlineLevel="0" collapsed="false">
      <c r="B107" s="22"/>
      <c r="C107" s="19" t="s">
        <v>21</v>
      </c>
      <c r="D107" s="20" t="n">
        <v>145</v>
      </c>
      <c r="E107" s="20" t="n">
        <v>165</v>
      </c>
      <c r="F107" s="20" t="n">
        <v>78</v>
      </c>
      <c r="G107" s="20" t="n">
        <v>59</v>
      </c>
      <c r="H107" s="20" t="n">
        <v>42</v>
      </c>
      <c r="I107" s="21" t="n">
        <v>2401</v>
      </c>
      <c r="J107" s="24" t="n">
        <f aca="false">SUM(D107:E107)</f>
        <v>310</v>
      </c>
      <c r="K107" s="17" t="n">
        <f aca="false">SUM(F107:H107)</f>
        <v>179</v>
      </c>
      <c r="L107" s="17" t="n">
        <f aca="false">SUM(D107:H107)</f>
        <v>489</v>
      </c>
      <c r="M107" s="18" t="n">
        <f aca="false">L107/I107*100</f>
        <v>20.3665139525198</v>
      </c>
    </row>
    <row r="108" customFormat="false" ht="13.2" hidden="false" customHeight="false" outlineLevel="0" collapsed="false">
      <c r="B108" s="22" t="s">
        <v>55</v>
      </c>
      <c r="C108" s="19" t="s">
        <v>19</v>
      </c>
      <c r="D108" s="20" t="n">
        <v>53</v>
      </c>
      <c r="E108" s="20" t="n">
        <v>64</v>
      </c>
      <c r="F108" s="20" t="n">
        <v>37</v>
      </c>
      <c r="G108" s="20" t="n">
        <v>18</v>
      </c>
      <c r="H108" s="20" t="n">
        <v>18</v>
      </c>
      <c r="I108" s="21" t="n">
        <v>930</v>
      </c>
      <c r="J108" s="23" t="n">
        <f aca="false">SUM(D108:E108)</f>
        <v>117</v>
      </c>
      <c r="K108" s="17" t="n">
        <f aca="false">SUM(F108:H108)</f>
        <v>73</v>
      </c>
      <c r="L108" s="17" t="n">
        <f aca="false">SUM(D108:H108)</f>
        <v>190</v>
      </c>
      <c r="M108" s="18" t="n">
        <f aca="false">L108/I108*100</f>
        <v>20.4301075268817</v>
      </c>
    </row>
    <row r="109" customFormat="false" ht="13.2" hidden="false" customHeight="false" outlineLevel="0" collapsed="false">
      <c r="B109" s="22"/>
      <c r="C109" s="19" t="s">
        <v>20</v>
      </c>
      <c r="D109" s="20" t="n">
        <v>62</v>
      </c>
      <c r="E109" s="20" t="n">
        <v>70</v>
      </c>
      <c r="F109" s="20" t="n">
        <v>40</v>
      </c>
      <c r="G109" s="20" t="n">
        <v>29</v>
      </c>
      <c r="H109" s="20" t="n">
        <v>42</v>
      </c>
      <c r="I109" s="21" t="n">
        <v>998</v>
      </c>
      <c r="J109" s="24" t="n">
        <f aca="false">SUM(D109:E109)</f>
        <v>132</v>
      </c>
      <c r="K109" s="17" t="n">
        <f aca="false">SUM(F109:H109)</f>
        <v>111</v>
      </c>
      <c r="L109" s="17" t="n">
        <f aca="false">SUM(D109:H109)</f>
        <v>243</v>
      </c>
      <c r="M109" s="18" t="n">
        <f aca="false">L109/I109*100</f>
        <v>24.3486973947896</v>
      </c>
    </row>
    <row r="110" customFormat="false" ht="13.2" hidden="false" customHeight="false" outlineLevel="0" collapsed="false">
      <c r="B110" s="22"/>
      <c r="C110" s="19" t="s">
        <v>21</v>
      </c>
      <c r="D110" s="20" t="n">
        <v>115</v>
      </c>
      <c r="E110" s="20" t="n">
        <v>134</v>
      </c>
      <c r="F110" s="20" t="n">
        <v>77</v>
      </c>
      <c r="G110" s="20" t="n">
        <v>47</v>
      </c>
      <c r="H110" s="20" t="n">
        <v>60</v>
      </c>
      <c r="I110" s="21" t="n">
        <v>1928</v>
      </c>
      <c r="J110" s="24" t="n">
        <f aca="false">SUM(D110:E110)</f>
        <v>249</v>
      </c>
      <c r="K110" s="17" t="n">
        <f aca="false">SUM(F110:H110)</f>
        <v>184</v>
      </c>
      <c r="L110" s="17" t="n">
        <f aca="false">SUM(D110:H110)</f>
        <v>433</v>
      </c>
      <c r="M110" s="18" t="n">
        <f aca="false">L110/I110*100</f>
        <v>22.4585062240664</v>
      </c>
    </row>
    <row r="111" customFormat="false" ht="13.2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8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2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0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2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6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2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2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2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2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7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2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3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2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5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2" hidden="false" customHeight="false" outlineLevel="0" collapsed="false">
      <c r="B120" s="37" t="s">
        <v>59</v>
      </c>
      <c r="C120" s="14" t="s">
        <v>60</v>
      </c>
      <c r="D120" s="38" t="n">
        <v>3063</v>
      </c>
      <c r="E120" s="38" t="n">
        <v>3290</v>
      </c>
      <c r="F120" s="38" t="n">
        <v>2018</v>
      </c>
      <c r="G120" s="38" t="n">
        <v>1564</v>
      </c>
      <c r="H120" s="38" t="n">
        <v>1303</v>
      </c>
      <c r="I120" s="16" t="n">
        <v>54633</v>
      </c>
      <c r="J120" s="24" t="n">
        <f aca="false">SUM(D120:E120)</f>
        <v>6353</v>
      </c>
      <c r="K120" s="17" t="n">
        <f aca="false">SUM(F120:H120)</f>
        <v>4885</v>
      </c>
      <c r="L120" s="17" t="n">
        <f aca="false">SUM(D120:H120)</f>
        <v>11238</v>
      </c>
      <c r="M120" s="18" t="n">
        <f aca="false">L120/I120*100</f>
        <v>20.5699851737961</v>
      </c>
    </row>
    <row r="121" customFormat="false" ht="13.2" hidden="false" customHeight="false" outlineLevel="0" collapsed="false">
      <c r="B121" s="37"/>
      <c r="C121" s="19" t="s">
        <v>61</v>
      </c>
      <c r="D121" s="20" t="n">
        <v>3348</v>
      </c>
      <c r="E121" s="20" t="n">
        <v>3789</v>
      </c>
      <c r="F121" s="20" t="n">
        <v>2497</v>
      </c>
      <c r="G121" s="20" t="n">
        <v>2196</v>
      </c>
      <c r="H121" s="20" t="n">
        <v>2660</v>
      </c>
      <c r="I121" s="21" t="n">
        <v>58145</v>
      </c>
      <c r="J121" s="24" t="n">
        <f aca="false">SUM(D121:E121)</f>
        <v>7137</v>
      </c>
      <c r="K121" s="17" t="n">
        <f aca="false">SUM(F121:H121)</f>
        <v>7353</v>
      </c>
      <c r="L121" s="17" t="n">
        <f aca="false">SUM(D121:H121)</f>
        <v>14490</v>
      </c>
      <c r="M121" s="18" t="n">
        <f aca="false">L121/I121*100</f>
        <v>24.9204574769972</v>
      </c>
    </row>
    <row r="122" customFormat="false" ht="13.95" hidden="false" customHeight="false" outlineLevel="0" collapsed="false">
      <c r="B122" s="37"/>
      <c r="C122" s="39" t="s">
        <v>62</v>
      </c>
      <c r="D122" s="40" t="n">
        <v>6411</v>
      </c>
      <c r="E122" s="40" t="n">
        <v>7079</v>
      </c>
      <c r="F122" s="40" t="n">
        <v>4515</v>
      </c>
      <c r="G122" s="40" t="n">
        <v>3760</v>
      </c>
      <c r="H122" s="40" t="n">
        <v>3963</v>
      </c>
      <c r="I122" s="41" t="n">
        <v>112778</v>
      </c>
      <c r="J122" s="42" t="n">
        <f aca="false">SUM(D122:E122)</f>
        <v>13490</v>
      </c>
      <c r="K122" s="43" t="n">
        <f aca="false">SUM(F122:H122)</f>
        <v>12238</v>
      </c>
      <c r="L122" s="43" t="n">
        <f aca="false">SUM(D122:H122)</f>
        <v>25728</v>
      </c>
      <c r="M122" s="44" t="n">
        <f aca="false">L122/I122*100</f>
        <v>22.812959974463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71</v>
      </c>
      <c r="F1" s="2"/>
      <c r="L1" s="3" t="n">
        <f aca="false">M122</f>
        <v>23.0930962899878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4</v>
      </c>
      <c r="E6" s="15" t="n">
        <v>61</v>
      </c>
      <c r="F6" s="15" t="n">
        <v>51</v>
      </c>
      <c r="G6" s="15" t="n">
        <v>24</v>
      </c>
      <c r="H6" s="15" t="n">
        <v>23</v>
      </c>
      <c r="I6" s="16" t="n">
        <v>1017</v>
      </c>
      <c r="J6" s="17" t="n">
        <f aca="false">SUM(D6:E6)</f>
        <v>115</v>
      </c>
      <c r="K6" s="17" t="n">
        <f aca="false">SUM(F6:H6)</f>
        <v>98</v>
      </c>
      <c r="L6" s="17" t="n">
        <f aca="false">SUM(D6:H6)</f>
        <v>213</v>
      </c>
      <c r="M6" s="18" t="n">
        <f aca="false">L6/I6*100</f>
        <v>20.9439528023599</v>
      </c>
    </row>
    <row r="7" customFormat="false" ht="13.2" hidden="false" customHeight="false" outlineLevel="0" collapsed="false">
      <c r="B7" s="13"/>
      <c r="C7" s="19" t="s">
        <v>20</v>
      </c>
      <c r="D7" s="20" t="n">
        <v>43</v>
      </c>
      <c r="E7" s="20" t="n">
        <v>56</v>
      </c>
      <c r="F7" s="20" t="n">
        <v>54</v>
      </c>
      <c r="G7" s="20" t="n">
        <v>41</v>
      </c>
      <c r="H7" s="20" t="n">
        <v>71</v>
      </c>
      <c r="I7" s="21" t="n">
        <v>983</v>
      </c>
      <c r="J7" s="17" t="n">
        <f aca="false">SUM(D7:E7)</f>
        <v>99</v>
      </c>
      <c r="K7" s="17" t="n">
        <f aca="false">SUM(F7:H7)</f>
        <v>166</v>
      </c>
      <c r="L7" s="17" t="n">
        <f aca="false">SUM(D7:H7)</f>
        <v>265</v>
      </c>
      <c r="M7" s="18" t="n">
        <f aca="false">L7/I7*100</f>
        <v>26.9582909460834</v>
      </c>
    </row>
    <row r="8" customFormat="false" ht="13.2" hidden="false" customHeight="false" outlineLevel="0" collapsed="false">
      <c r="B8" s="13"/>
      <c r="C8" s="19" t="s">
        <v>21</v>
      </c>
      <c r="D8" s="20" t="n">
        <v>97</v>
      </c>
      <c r="E8" s="20" t="n">
        <v>117</v>
      </c>
      <c r="F8" s="20" t="n">
        <v>105</v>
      </c>
      <c r="G8" s="20" t="n">
        <v>65</v>
      </c>
      <c r="H8" s="20" t="n">
        <v>94</v>
      </c>
      <c r="I8" s="21" t="n">
        <v>2000</v>
      </c>
      <c r="J8" s="17" t="n">
        <f aca="false">SUM(D8:E8)</f>
        <v>214</v>
      </c>
      <c r="K8" s="17" t="n">
        <f aca="false">SUM(F8:H8)</f>
        <v>264</v>
      </c>
      <c r="L8" s="17" t="n">
        <f aca="false">SUM(D8:H8)</f>
        <v>478</v>
      </c>
      <c r="M8" s="18" t="n">
        <f aca="false">L8/I8*100</f>
        <v>23.9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3</v>
      </c>
      <c r="E9" s="20" t="n">
        <v>112</v>
      </c>
      <c r="F9" s="20" t="n">
        <v>65</v>
      </c>
      <c r="G9" s="20" t="n">
        <v>58</v>
      </c>
      <c r="H9" s="20" t="n">
        <v>41</v>
      </c>
      <c r="I9" s="21" t="n">
        <v>2155</v>
      </c>
      <c r="J9" s="17" t="n">
        <f aca="false">SUM(D9:E9)</f>
        <v>225</v>
      </c>
      <c r="K9" s="17" t="n">
        <f aca="false">SUM(F9:H9)</f>
        <v>164</v>
      </c>
      <c r="L9" s="17" t="n">
        <f aca="false">SUM(D9:H9)</f>
        <v>389</v>
      </c>
      <c r="M9" s="18" t="n">
        <f aca="false">L9/I9*100</f>
        <v>18.0510440835267</v>
      </c>
    </row>
    <row r="10" customFormat="false" ht="13.2" hidden="false" customHeight="false" outlineLevel="0" collapsed="false">
      <c r="B10" s="22"/>
      <c r="C10" s="19" t="s">
        <v>20</v>
      </c>
      <c r="D10" s="20" t="n">
        <v>136</v>
      </c>
      <c r="E10" s="20" t="n">
        <v>123</v>
      </c>
      <c r="F10" s="20" t="n">
        <v>85</v>
      </c>
      <c r="G10" s="20" t="n">
        <v>62</v>
      </c>
      <c r="H10" s="20" t="n">
        <v>92</v>
      </c>
      <c r="I10" s="21" t="n">
        <v>2289</v>
      </c>
      <c r="J10" s="17" t="n">
        <f aca="false">SUM(D10:E10)</f>
        <v>259</v>
      </c>
      <c r="K10" s="17" t="n">
        <f aca="false">SUM(F10:H10)</f>
        <v>239</v>
      </c>
      <c r="L10" s="17" t="n">
        <f aca="false">SUM(D10:H10)</f>
        <v>498</v>
      </c>
      <c r="M10" s="18" t="n">
        <f aca="false">L10/I10*100</f>
        <v>21.7562254259502</v>
      </c>
    </row>
    <row r="11" customFormat="false" ht="13.2" hidden="false" customHeight="false" outlineLevel="0" collapsed="false">
      <c r="B11" s="22"/>
      <c r="C11" s="19" t="s">
        <v>21</v>
      </c>
      <c r="D11" s="20" t="n">
        <v>249</v>
      </c>
      <c r="E11" s="20" t="n">
        <v>235</v>
      </c>
      <c r="F11" s="20" t="n">
        <v>150</v>
      </c>
      <c r="G11" s="20" t="n">
        <v>120</v>
      </c>
      <c r="H11" s="20" t="n">
        <v>133</v>
      </c>
      <c r="I11" s="21" t="n">
        <v>4444</v>
      </c>
      <c r="J11" s="17" t="n">
        <f aca="false">SUM(D11:E11)</f>
        <v>484</v>
      </c>
      <c r="K11" s="17" t="n">
        <f aca="false">SUM(F11:H11)</f>
        <v>403</v>
      </c>
      <c r="L11" s="17" t="n">
        <f aca="false">SUM(D11:H11)</f>
        <v>887</v>
      </c>
      <c r="M11" s="18" t="n">
        <f aca="false">L11/I11*100</f>
        <v>19.959495949595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37</v>
      </c>
      <c r="E12" s="20" t="n">
        <v>146</v>
      </c>
      <c r="F12" s="20" t="n">
        <v>84</v>
      </c>
      <c r="G12" s="20" t="n">
        <v>29</v>
      </c>
      <c r="H12" s="20" t="n">
        <v>32</v>
      </c>
      <c r="I12" s="21" t="n">
        <v>2077</v>
      </c>
      <c r="J12" s="17" t="n">
        <f aca="false">SUM(D12:E12)</f>
        <v>283</v>
      </c>
      <c r="K12" s="17" t="n">
        <f aca="false">SUM(F12:H12)</f>
        <v>145</v>
      </c>
      <c r="L12" s="17" t="n">
        <f aca="false">SUM(D12:H12)</f>
        <v>428</v>
      </c>
      <c r="M12" s="18" t="n">
        <f aca="false">L12/I12*100</f>
        <v>20.606644198363</v>
      </c>
    </row>
    <row r="13" customFormat="false" ht="13.2" hidden="false" customHeight="false" outlineLevel="0" collapsed="false">
      <c r="B13" s="22"/>
      <c r="C13" s="19" t="s">
        <v>20</v>
      </c>
      <c r="D13" s="20" t="n">
        <v>144</v>
      </c>
      <c r="E13" s="20" t="n">
        <v>155</v>
      </c>
      <c r="F13" s="20" t="n">
        <v>82</v>
      </c>
      <c r="G13" s="20" t="n">
        <v>59</v>
      </c>
      <c r="H13" s="20" t="n">
        <v>63</v>
      </c>
      <c r="I13" s="21" t="n">
        <v>2119</v>
      </c>
      <c r="J13" s="17" t="n">
        <f aca="false">SUM(D13:E13)</f>
        <v>299</v>
      </c>
      <c r="K13" s="17" t="n">
        <f aca="false">SUM(F13:H13)</f>
        <v>204</v>
      </c>
      <c r="L13" s="17" t="n">
        <f aca="false">SUM(D13:H13)</f>
        <v>503</v>
      </c>
      <c r="M13" s="18" t="n">
        <f aca="false">L13/I13*100</f>
        <v>23.7376120811704</v>
      </c>
    </row>
    <row r="14" customFormat="false" ht="13.2" hidden="false" customHeight="false" outlineLevel="0" collapsed="false">
      <c r="B14" s="22"/>
      <c r="C14" s="19" t="s">
        <v>21</v>
      </c>
      <c r="D14" s="20" t="n">
        <v>281</v>
      </c>
      <c r="E14" s="20" t="n">
        <v>301</v>
      </c>
      <c r="F14" s="20" t="n">
        <v>166</v>
      </c>
      <c r="G14" s="20" t="n">
        <v>88</v>
      </c>
      <c r="H14" s="20" t="n">
        <v>95</v>
      </c>
      <c r="I14" s="21" t="n">
        <v>4196</v>
      </c>
      <c r="J14" s="17" t="n">
        <f aca="false">SUM(D14:E14)</f>
        <v>582</v>
      </c>
      <c r="K14" s="17" t="n">
        <f aca="false">SUM(F14:H14)</f>
        <v>349</v>
      </c>
      <c r="L14" s="17" t="n">
        <f aca="false">SUM(D14:H14)</f>
        <v>931</v>
      </c>
      <c r="M14" s="18" t="n">
        <f aca="false">L14/I14*100</f>
        <v>22.1877979027645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4</v>
      </c>
      <c r="E15" s="20" t="n">
        <v>112</v>
      </c>
      <c r="F15" s="20" t="n">
        <v>74</v>
      </c>
      <c r="G15" s="20" t="n">
        <v>60</v>
      </c>
      <c r="H15" s="20" t="n">
        <v>48</v>
      </c>
      <c r="I15" s="21" t="n">
        <v>2706</v>
      </c>
      <c r="J15" s="17" t="n">
        <f aca="false">SUM(D15:E15)</f>
        <v>226</v>
      </c>
      <c r="K15" s="17" t="n">
        <f aca="false">SUM(F15:H15)</f>
        <v>182</v>
      </c>
      <c r="L15" s="17" t="n">
        <f aca="false">SUM(D15:H15)</f>
        <v>408</v>
      </c>
      <c r="M15" s="18" t="n">
        <f aca="false">L15/I15*100</f>
        <v>15.0776053215078</v>
      </c>
    </row>
    <row r="16" customFormat="false" ht="13.2" hidden="false" customHeight="false" outlineLevel="0" collapsed="false">
      <c r="B16" s="22"/>
      <c r="C16" s="19" t="s">
        <v>20</v>
      </c>
      <c r="D16" s="20" t="n">
        <v>128</v>
      </c>
      <c r="E16" s="20" t="n">
        <v>144</v>
      </c>
      <c r="F16" s="20" t="n">
        <v>112</v>
      </c>
      <c r="G16" s="20" t="n">
        <v>79</v>
      </c>
      <c r="H16" s="20" t="n">
        <v>108</v>
      </c>
      <c r="I16" s="21" t="n">
        <v>2996</v>
      </c>
      <c r="J16" s="17" t="n">
        <f aca="false">SUM(D16:E16)</f>
        <v>272</v>
      </c>
      <c r="K16" s="17" t="n">
        <f aca="false">SUM(F16:H16)</f>
        <v>299</v>
      </c>
      <c r="L16" s="17" t="n">
        <f aca="false">SUM(D16:H16)</f>
        <v>571</v>
      </c>
      <c r="M16" s="18" t="n">
        <f aca="false">L16/I16*100</f>
        <v>19.0587449933244</v>
      </c>
    </row>
    <row r="17" customFormat="false" ht="13.2" hidden="false" customHeight="false" outlineLevel="0" collapsed="false">
      <c r="B17" s="22"/>
      <c r="C17" s="19" t="s">
        <v>21</v>
      </c>
      <c r="D17" s="20" t="n">
        <v>242</v>
      </c>
      <c r="E17" s="20" t="n">
        <v>256</v>
      </c>
      <c r="F17" s="20" t="n">
        <v>186</v>
      </c>
      <c r="G17" s="20" t="n">
        <v>139</v>
      </c>
      <c r="H17" s="20" t="n">
        <v>156</v>
      </c>
      <c r="I17" s="21" t="n">
        <v>5702</v>
      </c>
      <c r="J17" s="17" t="n">
        <f aca="false">SUM(D17:E17)</f>
        <v>498</v>
      </c>
      <c r="K17" s="17" t="n">
        <f aca="false">SUM(F17:H17)</f>
        <v>481</v>
      </c>
      <c r="L17" s="17" t="n">
        <f aca="false">SUM(D17:H17)</f>
        <v>979</v>
      </c>
      <c r="M17" s="18" t="n">
        <f aca="false">L17/I17*100</f>
        <v>17.1694142406173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69</v>
      </c>
      <c r="E18" s="20" t="n">
        <v>47</v>
      </c>
      <c r="F18" s="20" t="n">
        <v>29</v>
      </c>
      <c r="G18" s="20" t="n">
        <v>18</v>
      </c>
      <c r="H18" s="20" t="n">
        <v>20</v>
      </c>
      <c r="I18" s="21" t="n">
        <v>1070</v>
      </c>
      <c r="J18" s="17" t="n">
        <f aca="false">SUM(D18:E18)</f>
        <v>116</v>
      </c>
      <c r="K18" s="17" t="n">
        <f aca="false">SUM(F18:H18)</f>
        <v>67</v>
      </c>
      <c r="L18" s="17" t="n">
        <f aca="false">SUM(D18:H18)</f>
        <v>183</v>
      </c>
      <c r="M18" s="18" t="n">
        <f aca="false">L18/I18*100</f>
        <v>17.1028037383178</v>
      </c>
    </row>
    <row r="19" customFormat="false" ht="13.2" hidden="false" customHeight="false" outlineLevel="0" collapsed="false">
      <c r="B19" s="22"/>
      <c r="C19" s="19" t="s">
        <v>20</v>
      </c>
      <c r="D19" s="20" t="n">
        <v>49</v>
      </c>
      <c r="E19" s="20" t="n">
        <v>51</v>
      </c>
      <c r="F19" s="20" t="n">
        <v>33</v>
      </c>
      <c r="G19" s="20" t="n">
        <v>16</v>
      </c>
      <c r="H19" s="20" t="n">
        <v>38</v>
      </c>
      <c r="I19" s="21" t="n">
        <v>1174</v>
      </c>
      <c r="J19" s="17" t="n">
        <f aca="false">SUM(D19:E19)</f>
        <v>100</v>
      </c>
      <c r="K19" s="17" t="n">
        <f aca="false">SUM(F19:H19)</f>
        <v>87</v>
      </c>
      <c r="L19" s="17" t="n">
        <f aca="false">SUM(D19:H19)</f>
        <v>187</v>
      </c>
      <c r="M19" s="18" t="n">
        <f aca="false">L19/I19*100</f>
        <v>15.9284497444634</v>
      </c>
    </row>
    <row r="20" customFormat="false" ht="13.2" hidden="false" customHeight="false" outlineLevel="0" collapsed="false">
      <c r="B20" s="22"/>
      <c r="C20" s="19" t="s">
        <v>21</v>
      </c>
      <c r="D20" s="20" t="n">
        <v>118</v>
      </c>
      <c r="E20" s="20" t="n">
        <v>98</v>
      </c>
      <c r="F20" s="20" t="n">
        <v>62</v>
      </c>
      <c r="G20" s="20" t="n">
        <v>34</v>
      </c>
      <c r="H20" s="20" t="n">
        <v>58</v>
      </c>
      <c r="I20" s="21" t="n">
        <v>2244</v>
      </c>
      <c r="J20" s="17" t="n">
        <f aca="false">SUM(D20:E20)</f>
        <v>216</v>
      </c>
      <c r="K20" s="17" t="n">
        <f aca="false">SUM(F20:H20)</f>
        <v>154</v>
      </c>
      <c r="L20" s="17" t="n">
        <f aca="false">SUM(D20:H20)</f>
        <v>370</v>
      </c>
      <c r="M20" s="18" t="n">
        <f aca="false">L20/I20*100</f>
        <v>16.4884135472371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68</v>
      </c>
      <c r="E21" s="20" t="n">
        <v>161</v>
      </c>
      <c r="F21" s="20" t="n">
        <v>131</v>
      </c>
      <c r="G21" s="20" t="n">
        <v>68</v>
      </c>
      <c r="H21" s="20" t="n">
        <v>50</v>
      </c>
      <c r="I21" s="21" t="n">
        <v>2993</v>
      </c>
      <c r="J21" s="17" t="n">
        <f aca="false">SUM(D21:E21)</f>
        <v>329</v>
      </c>
      <c r="K21" s="17" t="n">
        <f aca="false">SUM(F21:H21)</f>
        <v>249</v>
      </c>
      <c r="L21" s="17" t="n">
        <f aca="false">SUM(D21:H21)</f>
        <v>578</v>
      </c>
      <c r="M21" s="18" t="n">
        <f aca="false">L21/I21*100</f>
        <v>19.311727363849</v>
      </c>
    </row>
    <row r="22" customFormat="false" ht="13.2" hidden="false" customHeight="false" outlineLevel="0" collapsed="false">
      <c r="B22" s="22"/>
      <c r="C22" s="19" t="s">
        <v>20</v>
      </c>
      <c r="D22" s="20" t="n">
        <v>178</v>
      </c>
      <c r="E22" s="20" t="n">
        <v>174</v>
      </c>
      <c r="F22" s="20" t="n">
        <v>151</v>
      </c>
      <c r="G22" s="20" t="n">
        <v>114</v>
      </c>
      <c r="H22" s="20" t="n">
        <v>113</v>
      </c>
      <c r="I22" s="21" t="n">
        <v>3201</v>
      </c>
      <c r="J22" s="17" t="n">
        <f aca="false">SUM(D22:E22)</f>
        <v>352</v>
      </c>
      <c r="K22" s="17" t="n">
        <f aca="false">SUM(F22:H22)</f>
        <v>378</v>
      </c>
      <c r="L22" s="17" t="n">
        <f aca="false">SUM(D22:H22)</f>
        <v>730</v>
      </c>
      <c r="M22" s="18" t="n">
        <f aca="false">L22/I22*100</f>
        <v>22.8053733208372</v>
      </c>
    </row>
    <row r="23" customFormat="false" ht="13.2" hidden="false" customHeight="false" outlineLevel="0" collapsed="false">
      <c r="B23" s="22"/>
      <c r="C23" s="19" t="s">
        <v>21</v>
      </c>
      <c r="D23" s="20" t="n">
        <v>346</v>
      </c>
      <c r="E23" s="20" t="n">
        <v>335</v>
      </c>
      <c r="F23" s="20" t="n">
        <v>282</v>
      </c>
      <c r="G23" s="20" t="n">
        <v>182</v>
      </c>
      <c r="H23" s="20" t="n">
        <v>163</v>
      </c>
      <c r="I23" s="21" t="n">
        <v>6194</v>
      </c>
      <c r="J23" s="17" t="n">
        <f aca="false">SUM(D23:E23)</f>
        <v>681</v>
      </c>
      <c r="K23" s="17" t="n">
        <f aca="false">SUM(F23:H23)</f>
        <v>627</v>
      </c>
      <c r="L23" s="17" t="n">
        <f aca="false">SUM(D23:H23)</f>
        <v>1308</v>
      </c>
      <c r="M23" s="18" t="n">
        <f aca="false">L23/I23*100</f>
        <v>21.1172102034227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15</v>
      </c>
      <c r="E24" s="20" t="n">
        <v>125</v>
      </c>
      <c r="F24" s="20" t="n">
        <v>69</v>
      </c>
      <c r="G24" s="20" t="n">
        <v>49</v>
      </c>
      <c r="H24" s="20" t="n">
        <v>60</v>
      </c>
      <c r="I24" s="21" t="n">
        <v>1972</v>
      </c>
      <c r="J24" s="17" t="n">
        <f aca="false">SUM(D24:E24)</f>
        <v>240</v>
      </c>
      <c r="K24" s="17" t="n">
        <f aca="false">SUM(F24:H24)</f>
        <v>178</v>
      </c>
      <c r="L24" s="17" t="n">
        <f aca="false">SUM(D24:H24)</f>
        <v>418</v>
      </c>
      <c r="M24" s="18" t="n">
        <f aca="false">L24/I24*100</f>
        <v>21.1967545638945</v>
      </c>
    </row>
    <row r="25" customFormat="false" ht="13.2" hidden="false" customHeight="false" outlineLevel="0" collapsed="false">
      <c r="B25" s="22"/>
      <c r="C25" s="19" t="s">
        <v>20</v>
      </c>
      <c r="D25" s="20" t="n">
        <v>97</v>
      </c>
      <c r="E25" s="20" t="n">
        <v>133</v>
      </c>
      <c r="F25" s="20" t="n">
        <v>100</v>
      </c>
      <c r="G25" s="20" t="n">
        <v>83</v>
      </c>
      <c r="H25" s="20" t="n">
        <v>108</v>
      </c>
      <c r="I25" s="21" t="n">
        <v>2062</v>
      </c>
      <c r="J25" s="17" t="n">
        <f aca="false">SUM(D25:E25)</f>
        <v>230</v>
      </c>
      <c r="K25" s="17" t="n">
        <f aca="false">SUM(F25:H25)</f>
        <v>291</v>
      </c>
      <c r="L25" s="17" t="n">
        <f aca="false">SUM(D25:H25)</f>
        <v>521</v>
      </c>
      <c r="M25" s="18" t="n">
        <f aca="false">L25/I25*100</f>
        <v>25.266731328807</v>
      </c>
    </row>
    <row r="26" customFormat="false" ht="13.2" hidden="false" customHeight="false" outlineLevel="0" collapsed="false">
      <c r="B26" s="22"/>
      <c r="C26" s="19" t="s">
        <v>21</v>
      </c>
      <c r="D26" s="20" t="n">
        <v>212</v>
      </c>
      <c r="E26" s="20" t="n">
        <v>258</v>
      </c>
      <c r="F26" s="20" t="n">
        <v>169</v>
      </c>
      <c r="G26" s="20" t="n">
        <v>132</v>
      </c>
      <c r="H26" s="20" t="n">
        <v>168</v>
      </c>
      <c r="I26" s="21" t="n">
        <v>4034</v>
      </c>
      <c r="J26" s="17" t="n">
        <f aca="false">SUM(D26:E26)</f>
        <v>470</v>
      </c>
      <c r="K26" s="17" t="n">
        <f aca="false">SUM(F26:H26)</f>
        <v>469</v>
      </c>
      <c r="L26" s="17" t="n">
        <f aca="false">SUM(D26:H26)</f>
        <v>939</v>
      </c>
      <c r="M26" s="18" t="n">
        <f aca="false">L26/I26*100</f>
        <v>23.2771442736738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6</v>
      </c>
      <c r="E27" s="20" t="n">
        <v>49</v>
      </c>
      <c r="F27" s="20" t="n">
        <v>50</v>
      </c>
      <c r="G27" s="20" t="n">
        <v>23</v>
      </c>
      <c r="H27" s="20" t="n">
        <v>14</v>
      </c>
      <c r="I27" s="21" t="n">
        <v>641</v>
      </c>
      <c r="J27" s="17" t="n">
        <f aca="false">SUM(D27:E27)</f>
        <v>85</v>
      </c>
      <c r="K27" s="17" t="n">
        <f aca="false">SUM(F27:H27)</f>
        <v>87</v>
      </c>
      <c r="L27" s="17" t="n">
        <f aca="false">SUM(D27:H27)</f>
        <v>172</v>
      </c>
      <c r="M27" s="18" t="n">
        <f aca="false">L27/I27*100</f>
        <v>26.8330733229329</v>
      </c>
    </row>
    <row r="28" customFormat="false" ht="13.2" hidden="false" customHeight="false" outlineLevel="0" collapsed="false">
      <c r="B28" s="22"/>
      <c r="C28" s="19" t="s">
        <v>20</v>
      </c>
      <c r="D28" s="20" t="n">
        <v>54</v>
      </c>
      <c r="E28" s="20" t="n">
        <v>62</v>
      </c>
      <c r="F28" s="20" t="n">
        <v>46</v>
      </c>
      <c r="G28" s="20" t="n">
        <v>20</v>
      </c>
      <c r="H28" s="20" t="n">
        <v>26</v>
      </c>
      <c r="I28" s="21" t="n">
        <v>700</v>
      </c>
      <c r="J28" s="17" t="n">
        <f aca="false">SUM(D28:E28)</f>
        <v>116</v>
      </c>
      <c r="K28" s="17" t="n">
        <f aca="false">SUM(F28:H28)</f>
        <v>92</v>
      </c>
      <c r="L28" s="17" t="n">
        <f aca="false">SUM(D28:H28)</f>
        <v>208</v>
      </c>
      <c r="M28" s="18" t="n">
        <f aca="false">L28/I28*100</f>
        <v>29.7142857142857</v>
      </c>
    </row>
    <row r="29" customFormat="false" ht="13.2" hidden="false" customHeight="false" outlineLevel="0" collapsed="false">
      <c r="B29" s="22"/>
      <c r="C29" s="19" t="s">
        <v>21</v>
      </c>
      <c r="D29" s="20" t="n">
        <v>90</v>
      </c>
      <c r="E29" s="20" t="n">
        <v>111</v>
      </c>
      <c r="F29" s="20" t="n">
        <v>96</v>
      </c>
      <c r="G29" s="20" t="n">
        <v>43</v>
      </c>
      <c r="H29" s="20" t="n">
        <v>40</v>
      </c>
      <c r="I29" s="21" t="n">
        <v>1341</v>
      </c>
      <c r="J29" s="17" t="n">
        <f aca="false">SUM(D29:E29)</f>
        <v>201</v>
      </c>
      <c r="K29" s="17" t="n">
        <f aca="false">SUM(F29:H29)</f>
        <v>179</v>
      </c>
      <c r="L29" s="17" t="n">
        <f aca="false">SUM(D29:H29)</f>
        <v>380</v>
      </c>
      <c r="M29" s="18" t="n">
        <f aca="false">L29/I29*100</f>
        <v>28.3370618941089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8</v>
      </c>
      <c r="E30" s="20" t="n">
        <v>105</v>
      </c>
      <c r="F30" s="20" t="n">
        <v>71</v>
      </c>
      <c r="G30" s="20" t="n">
        <v>51</v>
      </c>
      <c r="H30" s="20" t="n">
        <v>60</v>
      </c>
      <c r="I30" s="21" t="n">
        <v>1886</v>
      </c>
      <c r="J30" s="17" t="n">
        <f aca="false">SUM(D30:E30)</f>
        <v>243</v>
      </c>
      <c r="K30" s="17" t="n">
        <f aca="false">SUM(F30:H30)</f>
        <v>182</v>
      </c>
      <c r="L30" s="17" t="n">
        <f aca="false">SUM(D30:H30)</f>
        <v>425</v>
      </c>
      <c r="M30" s="18" t="n">
        <f aca="false">L30/I30*100</f>
        <v>22.5344644750795</v>
      </c>
    </row>
    <row r="31" customFormat="false" ht="13.2" hidden="false" customHeight="false" outlineLevel="0" collapsed="false">
      <c r="B31" s="22"/>
      <c r="C31" s="19" t="s">
        <v>20</v>
      </c>
      <c r="D31" s="20" t="n">
        <v>125</v>
      </c>
      <c r="E31" s="20" t="n">
        <v>139</v>
      </c>
      <c r="F31" s="20" t="n">
        <v>67</v>
      </c>
      <c r="G31" s="20" t="n">
        <v>73</v>
      </c>
      <c r="H31" s="20" t="n">
        <v>113</v>
      </c>
      <c r="I31" s="21" t="n">
        <v>2002</v>
      </c>
      <c r="J31" s="17" t="n">
        <f aca="false">SUM(D31:E31)</f>
        <v>264</v>
      </c>
      <c r="K31" s="17" t="n">
        <f aca="false">SUM(F31:H31)</f>
        <v>253</v>
      </c>
      <c r="L31" s="17" t="n">
        <f aca="false">SUM(D31:H31)</f>
        <v>517</v>
      </c>
      <c r="M31" s="18" t="n">
        <f aca="false">L31/I31*100</f>
        <v>25.8241758241758</v>
      </c>
    </row>
    <row r="32" customFormat="false" ht="13.2" hidden="false" customHeight="false" outlineLevel="0" collapsed="false">
      <c r="B32" s="22"/>
      <c r="C32" s="19" t="s">
        <v>21</v>
      </c>
      <c r="D32" s="20" t="n">
        <v>263</v>
      </c>
      <c r="E32" s="20" t="n">
        <v>244</v>
      </c>
      <c r="F32" s="20" t="n">
        <v>138</v>
      </c>
      <c r="G32" s="20" t="n">
        <v>124</v>
      </c>
      <c r="H32" s="20" t="n">
        <v>173</v>
      </c>
      <c r="I32" s="21" t="n">
        <v>3888</v>
      </c>
      <c r="J32" s="17" t="n">
        <f aca="false">SUM(D32:E32)</f>
        <v>507</v>
      </c>
      <c r="K32" s="17" t="n">
        <f aca="false">SUM(F32:H32)</f>
        <v>435</v>
      </c>
      <c r="L32" s="17" t="n">
        <f aca="false">SUM(D32:H32)</f>
        <v>942</v>
      </c>
      <c r="M32" s="18" t="n">
        <f aca="false">L32/I32*100</f>
        <v>24.2283950617284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0</v>
      </c>
      <c r="E33" s="20" t="n">
        <v>103</v>
      </c>
      <c r="F33" s="20" t="n">
        <v>74</v>
      </c>
      <c r="G33" s="20" t="n">
        <v>52</v>
      </c>
      <c r="H33" s="20" t="n">
        <v>51</v>
      </c>
      <c r="I33" s="21" t="n">
        <v>1579</v>
      </c>
      <c r="J33" s="17" t="n">
        <f aca="false">SUM(D33:E33)</f>
        <v>203</v>
      </c>
      <c r="K33" s="17" t="n">
        <f aca="false">SUM(F33:H33)</f>
        <v>177</v>
      </c>
      <c r="L33" s="17" t="n">
        <f aca="false">SUM(D33:H33)</f>
        <v>380</v>
      </c>
      <c r="M33" s="18" t="n">
        <f aca="false">L33/I33*100</f>
        <v>24.0658644711843</v>
      </c>
    </row>
    <row r="34" customFormat="false" ht="13.2" hidden="false" customHeight="false" outlineLevel="0" collapsed="false">
      <c r="B34" s="22"/>
      <c r="C34" s="19" t="s">
        <v>20</v>
      </c>
      <c r="D34" s="20" t="n">
        <v>114</v>
      </c>
      <c r="E34" s="20" t="n">
        <v>140</v>
      </c>
      <c r="F34" s="20" t="n">
        <v>93</v>
      </c>
      <c r="G34" s="20" t="n">
        <v>93</v>
      </c>
      <c r="H34" s="20" t="n">
        <v>99</v>
      </c>
      <c r="I34" s="21" t="n">
        <v>1707</v>
      </c>
      <c r="J34" s="17" t="n">
        <f aca="false">SUM(D34:E34)</f>
        <v>254</v>
      </c>
      <c r="K34" s="17" t="n">
        <f aca="false">SUM(F34:H34)</f>
        <v>285</v>
      </c>
      <c r="L34" s="17" t="n">
        <f aca="false">SUM(D34:H34)</f>
        <v>539</v>
      </c>
      <c r="M34" s="18" t="n">
        <f aca="false">L34/I34*100</f>
        <v>31.5758640890451</v>
      </c>
    </row>
    <row r="35" customFormat="false" ht="13.2" hidden="false" customHeight="false" outlineLevel="0" collapsed="false">
      <c r="B35" s="22"/>
      <c r="C35" s="19" t="s">
        <v>21</v>
      </c>
      <c r="D35" s="20" t="n">
        <v>214</v>
      </c>
      <c r="E35" s="20" t="n">
        <v>243</v>
      </c>
      <c r="F35" s="20" t="n">
        <v>167</v>
      </c>
      <c r="G35" s="20" t="n">
        <v>145</v>
      </c>
      <c r="H35" s="20" t="n">
        <v>150</v>
      </c>
      <c r="I35" s="21" t="n">
        <v>3286</v>
      </c>
      <c r="J35" s="17" t="n">
        <f aca="false">SUM(D35:E35)</f>
        <v>457</v>
      </c>
      <c r="K35" s="17" t="n">
        <f aca="false">SUM(F35:H35)</f>
        <v>462</v>
      </c>
      <c r="L35" s="17" t="n">
        <f aca="false">SUM(D35:H35)</f>
        <v>919</v>
      </c>
      <c r="M35" s="18" t="n">
        <f aca="false">L35/I35*100</f>
        <v>27.9671332927572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4</v>
      </c>
      <c r="E36" s="20" t="n">
        <v>50</v>
      </c>
      <c r="F36" s="20" t="n">
        <v>41</v>
      </c>
      <c r="G36" s="20" t="n">
        <v>34</v>
      </c>
      <c r="H36" s="20" t="n">
        <v>29</v>
      </c>
      <c r="I36" s="21" t="n">
        <v>638</v>
      </c>
      <c r="J36" s="17" t="n">
        <f aca="false">SUM(D36:E36)</f>
        <v>94</v>
      </c>
      <c r="K36" s="17" t="n">
        <f aca="false">SUM(F36:H36)</f>
        <v>104</v>
      </c>
      <c r="L36" s="17" t="n">
        <f aca="false">SUM(D36:H36)</f>
        <v>198</v>
      </c>
      <c r="M36" s="18" t="n">
        <f aca="false">L36/I36*100</f>
        <v>31.0344827586207</v>
      </c>
    </row>
    <row r="37" customFormat="false" ht="13.2" hidden="false" customHeight="false" outlineLevel="0" collapsed="false">
      <c r="B37" s="22"/>
      <c r="C37" s="19" t="s">
        <v>20</v>
      </c>
      <c r="D37" s="20" t="n">
        <v>57</v>
      </c>
      <c r="E37" s="20" t="n">
        <v>56</v>
      </c>
      <c r="F37" s="20" t="n">
        <v>57</v>
      </c>
      <c r="G37" s="20" t="n">
        <v>45</v>
      </c>
      <c r="H37" s="20" t="n">
        <v>54</v>
      </c>
      <c r="I37" s="21" t="n">
        <v>744</v>
      </c>
      <c r="J37" s="17" t="n">
        <f aca="false">SUM(D37:E37)</f>
        <v>113</v>
      </c>
      <c r="K37" s="17" t="n">
        <f aca="false">SUM(F37:H37)</f>
        <v>156</v>
      </c>
      <c r="L37" s="17" t="n">
        <f aca="false">SUM(D37:H37)</f>
        <v>269</v>
      </c>
      <c r="M37" s="18" t="n">
        <f aca="false">L37/I37*100</f>
        <v>36.1559139784946</v>
      </c>
    </row>
    <row r="38" customFormat="false" ht="13.2" hidden="false" customHeight="false" outlineLevel="0" collapsed="false">
      <c r="B38" s="22"/>
      <c r="C38" s="19" t="s">
        <v>21</v>
      </c>
      <c r="D38" s="20" t="n">
        <v>101</v>
      </c>
      <c r="E38" s="20" t="n">
        <v>106</v>
      </c>
      <c r="F38" s="20" t="n">
        <v>98</v>
      </c>
      <c r="G38" s="20" t="n">
        <v>79</v>
      </c>
      <c r="H38" s="20" t="n">
        <v>83</v>
      </c>
      <c r="I38" s="21" t="n">
        <v>1382</v>
      </c>
      <c r="J38" s="17" t="n">
        <f aca="false">SUM(D38:E38)</f>
        <v>207</v>
      </c>
      <c r="K38" s="17" t="n">
        <f aca="false">SUM(F38:H38)</f>
        <v>260</v>
      </c>
      <c r="L38" s="17" t="n">
        <f aca="false">SUM(D38:H38)</f>
        <v>467</v>
      </c>
      <c r="M38" s="18" t="n">
        <f aca="false">L38/I38*100</f>
        <v>33.7916063675832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54</v>
      </c>
      <c r="E39" s="20" t="n">
        <v>142</v>
      </c>
      <c r="F39" s="20" t="n">
        <v>95</v>
      </c>
      <c r="G39" s="20" t="n">
        <v>53</v>
      </c>
      <c r="H39" s="20" t="n">
        <v>47</v>
      </c>
      <c r="I39" s="21" t="n">
        <v>2562</v>
      </c>
      <c r="J39" s="17" t="n">
        <f aca="false">SUM(D39:E39)</f>
        <v>296</v>
      </c>
      <c r="K39" s="17" t="n">
        <f aca="false">SUM(F39:H39)</f>
        <v>195</v>
      </c>
      <c r="L39" s="17" t="n">
        <f aca="false">SUM(D39:H39)</f>
        <v>491</v>
      </c>
      <c r="M39" s="18" t="n">
        <f aca="false">L39/I39*100</f>
        <v>19.1647150663544</v>
      </c>
    </row>
    <row r="40" customFormat="false" ht="13.2" hidden="false" customHeight="false" outlineLevel="0" collapsed="false">
      <c r="B40" s="22"/>
      <c r="C40" s="19" t="s">
        <v>20</v>
      </c>
      <c r="D40" s="20" t="n">
        <v>162</v>
      </c>
      <c r="E40" s="20" t="n">
        <v>171</v>
      </c>
      <c r="F40" s="20" t="n">
        <v>125</v>
      </c>
      <c r="G40" s="20" t="n">
        <v>116</v>
      </c>
      <c r="H40" s="20" t="n">
        <v>119</v>
      </c>
      <c r="I40" s="21" t="n">
        <v>2767</v>
      </c>
      <c r="J40" s="17" t="n">
        <f aca="false">SUM(D40:E40)</f>
        <v>333</v>
      </c>
      <c r="K40" s="17" t="n">
        <f aca="false">SUM(F40:H40)</f>
        <v>360</v>
      </c>
      <c r="L40" s="17" t="n">
        <f aca="false">SUM(D40:H40)</f>
        <v>693</v>
      </c>
      <c r="M40" s="18" t="n">
        <f aca="false">L40/I40*100</f>
        <v>25.0451752800867</v>
      </c>
    </row>
    <row r="41" customFormat="false" ht="13.2" hidden="false" customHeight="false" outlineLevel="0" collapsed="false">
      <c r="B41" s="22"/>
      <c r="C41" s="19" t="s">
        <v>21</v>
      </c>
      <c r="D41" s="20" t="n">
        <v>316</v>
      </c>
      <c r="E41" s="20" t="n">
        <v>313</v>
      </c>
      <c r="F41" s="20" t="n">
        <v>220</v>
      </c>
      <c r="G41" s="20" t="n">
        <v>169</v>
      </c>
      <c r="H41" s="20" t="n">
        <v>166</v>
      </c>
      <c r="I41" s="21" t="n">
        <v>5329</v>
      </c>
      <c r="J41" s="17" t="n">
        <f aca="false">SUM(D41:E41)</f>
        <v>629</v>
      </c>
      <c r="K41" s="17" t="n">
        <f aca="false">SUM(F41:H41)</f>
        <v>555</v>
      </c>
      <c r="L41" s="17" t="n">
        <f aca="false">SUM(D41:H41)</f>
        <v>1184</v>
      </c>
      <c r="M41" s="18" t="n">
        <f aca="false">L41/I41*100</f>
        <v>22.218052167386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20</v>
      </c>
      <c r="E42" s="20" t="n">
        <v>120</v>
      </c>
      <c r="F42" s="20" t="n">
        <v>69</v>
      </c>
      <c r="G42" s="20" t="n">
        <v>60</v>
      </c>
      <c r="H42" s="20" t="n">
        <v>49</v>
      </c>
      <c r="I42" s="21" t="n">
        <v>2058</v>
      </c>
      <c r="J42" s="17" t="n">
        <f aca="false">SUM(D42:E42)</f>
        <v>240</v>
      </c>
      <c r="K42" s="17" t="n">
        <f aca="false">SUM(F42:H42)</f>
        <v>178</v>
      </c>
      <c r="L42" s="17" t="n">
        <f aca="false">SUM(D42:H42)</f>
        <v>418</v>
      </c>
      <c r="M42" s="18" t="n">
        <f aca="false">L42/I42*100</f>
        <v>20.3109815354713</v>
      </c>
    </row>
    <row r="43" customFormat="false" ht="13.2" hidden="false" customHeight="false" outlineLevel="0" collapsed="false">
      <c r="B43" s="22"/>
      <c r="C43" s="19" t="s">
        <v>20</v>
      </c>
      <c r="D43" s="20" t="n">
        <v>129</v>
      </c>
      <c r="E43" s="20" t="n">
        <v>151</v>
      </c>
      <c r="F43" s="20" t="n">
        <v>108</v>
      </c>
      <c r="G43" s="20" t="n">
        <v>79</v>
      </c>
      <c r="H43" s="20" t="n">
        <v>106</v>
      </c>
      <c r="I43" s="21" t="n">
        <v>2287</v>
      </c>
      <c r="J43" s="17" t="n">
        <f aca="false">SUM(D43:E43)</f>
        <v>280</v>
      </c>
      <c r="K43" s="17" t="n">
        <f aca="false">SUM(F43:H43)</f>
        <v>293</v>
      </c>
      <c r="L43" s="17" t="n">
        <f aca="false">SUM(D43:H43)</f>
        <v>573</v>
      </c>
      <c r="M43" s="18" t="n">
        <f aca="false">L43/I43*100</f>
        <v>25.054656755575</v>
      </c>
    </row>
    <row r="44" customFormat="false" ht="13.2" hidden="false" customHeight="false" outlineLevel="0" collapsed="false">
      <c r="B44" s="22"/>
      <c r="C44" s="19" t="s">
        <v>21</v>
      </c>
      <c r="D44" s="20" t="n">
        <v>249</v>
      </c>
      <c r="E44" s="20" t="n">
        <v>271</v>
      </c>
      <c r="F44" s="20" t="n">
        <v>177</v>
      </c>
      <c r="G44" s="20" t="n">
        <v>139</v>
      </c>
      <c r="H44" s="20" t="n">
        <v>155</v>
      </c>
      <c r="I44" s="21" t="n">
        <v>4345</v>
      </c>
      <c r="J44" s="17" t="n">
        <f aca="false">SUM(D44:E44)</f>
        <v>520</v>
      </c>
      <c r="K44" s="17" t="n">
        <f aca="false">SUM(F44:H44)</f>
        <v>471</v>
      </c>
      <c r="L44" s="17" t="n">
        <f aca="false">SUM(D44:H44)</f>
        <v>991</v>
      </c>
      <c r="M44" s="18" t="n">
        <f aca="false">L44/I44*100</f>
        <v>22.8078250863061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9</v>
      </c>
      <c r="E45" s="20" t="n">
        <v>79</v>
      </c>
      <c r="F45" s="20" t="n">
        <v>64</v>
      </c>
      <c r="G45" s="20" t="n">
        <v>51</v>
      </c>
      <c r="H45" s="20" t="n">
        <v>41</v>
      </c>
      <c r="I45" s="21" t="n">
        <v>1369</v>
      </c>
      <c r="J45" s="17" t="n">
        <f aca="false">SUM(D45:E45)</f>
        <v>148</v>
      </c>
      <c r="K45" s="17" t="n">
        <f aca="false">SUM(F45:H45)</f>
        <v>156</v>
      </c>
      <c r="L45" s="17" t="n">
        <f aca="false">SUM(D45:H45)</f>
        <v>304</v>
      </c>
      <c r="M45" s="18" t="n">
        <f aca="false">L45/I45*100</f>
        <v>22.2059897735573</v>
      </c>
    </row>
    <row r="46" customFormat="false" ht="13.2" hidden="false" customHeight="false" outlineLevel="0" collapsed="false">
      <c r="B46" s="22"/>
      <c r="C46" s="19" t="s">
        <v>20</v>
      </c>
      <c r="D46" s="20" t="n">
        <v>81</v>
      </c>
      <c r="E46" s="20" t="n">
        <v>83</v>
      </c>
      <c r="F46" s="20" t="n">
        <v>71</v>
      </c>
      <c r="G46" s="20" t="n">
        <v>75</v>
      </c>
      <c r="H46" s="20" t="n">
        <v>64</v>
      </c>
      <c r="I46" s="21" t="n">
        <v>1573</v>
      </c>
      <c r="J46" s="17" t="n">
        <f aca="false">SUM(D46:E46)</f>
        <v>164</v>
      </c>
      <c r="K46" s="17" t="n">
        <f aca="false">SUM(F46:H46)</f>
        <v>210</v>
      </c>
      <c r="L46" s="17" t="n">
        <f aca="false">SUM(D46:H46)</f>
        <v>374</v>
      </c>
      <c r="M46" s="18" t="n">
        <f aca="false">L46/I46*100</f>
        <v>23.7762237762238</v>
      </c>
    </row>
    <row r="47" customFormat="false" ht="13.2" hidden="false" customHeight="false" outlineLevel="0" collapsed="false">
      <c r="B47" s="22"/>
      <c r="C47" s="19" t="s">
        <v>21</v>
      </c>
      <c r="D47" s="20" t="n">
        <v>150</v>
      </c>
      <c r="E47" s="20" t="n">
        <v>162</v>
      </c>
      <c r="F47" s="20" t="n">
        <v>135</v>
      </c>
      <c r="G47" s="20" t="n">
        <v>126</v>
      </c>
      <c r="H47" s="20" t="n">
        <v>105</v>
      </c>
      <c r="I47" s="21" t="n">
        <v>2942</v>
      </c>
      <c r="J47" s="17" t="n">
        <f aca="false">SUM(D47:E47)</f>
        <v>312</v>
      </c>
      <c r="K47" s="17" t="n">
        <f aca="false">SUM(F47:H47)</f>
        <v>366</v>
      </c>
      <c r="L47" s="17" t="n">
        <f aca="false">SUM(D47:H47)</f>
        <v>678</v>
      </c>
      <c r="M47" s="18" t="n">
        <f aca="false">L47/I47*100</f>
        <v>23.0455472467709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68</v>
      </c>
      <c r="E48" s="20" t="n">
        <v>62</v>
      </c>
      <c r="F48" s="20" t="n">
        <v>44</v>
      </c>
      <c r="G48" s="20" t="n">
        <v>24</v>
      </c>
      <c r="H48" s="20" t="n">
        <v>27</v>
      </c>
      <c r="I48" s="21" t="n">
        <v>1353</v>
      </c>
      <c r="J48" s="17" t="n">
        <f aca="false">SUM(D48:E48)</f>
        <v>130</v>
      </c>
      <c r="K48" s="17" t="n">
        <f aca="false">SUM(F48:H48)</f>
        <v>95</v>
      </c>
      <c r="L48" s="17" t="n">
        <f aca="false">SUM(D48:H48)</f>
        <v>225</v>
      </c>
      <c r="M48" s="18" t="n">
        <f aca="false">L48/I48*100</f>
        <v>16.629711751663</v>
      </c>
    </row>
    <row r="49" customFormat="false" ht="13.2" hidden="false" customHeight="false" outlineLevel="0" collapsed="false">
      <c r="B49" s="22"/>
      <c r="C49" s="19" t="s">
        <v>20</v>
      </c>
      <c r="D49" s="20" t="n">
        <v>67</v>
      </c>
      <c r="E49" s="20" t="n">
        <v>77</v>
      </c>
      <c r="F49" s="20" t="n">
        <v>44</v>
      </c>
      <c r="G49" s="20" t="n">
        <v>40</v>
      </c>
      <c r="H49" s="20" t="n">
        <v>44</v>
      </c>
      <c r="I49" s="21" t="n">
        <v>1474</v>
      </c>
      <c r="J49" s="17" t="n">
        <f aca="false">SUM(D49:E49)</f>
        <v>144</v>
      </c>
      <c r="K49" s="17" t="n">
        <f aca="false">SUM(F49:H49)</f>
        <v>128</v>
      </c>
      <c r="L49" s="17" t="n">
        <f aca="false">SUM(D49:H49)</f>
        <v>272</v>
      </c>
      <c r="M49" s="18" t="n">
        <f aca="false">L49/I49*100</f>
        <v>18.4531886024423</v>
      </c>
    </row>
    <row r="50" customFormat="false" ht="13.2" hidden="false" customHeight="false" outlineLevel="0" collapsed="false">
      <c r="B50" s="22"/>
      <c r="C50" s="19" t="s">
        <v>21</v>
      </c>
      <c r="D50" s="20" t="n">
        <v>135</v>
      </c>
      <c r="E50" s="20" t="n">
        <v>139</v>
      </c>
      <c r="F50" s="20" t="n">
        <v>88</v>
      </c>
      <c r="G50" s="20" t="n">
        <v>64</v>
      </c>
      <c r="H50" s="20" t="n">
        <v>71</v>
      </c>
      <c r="I50" s="21" t="n">
        <v>2827</v>
      </c>
      <c r="J50" s="17" t="n">
        <f aca="false">SUM(D50:E50)</f>
        <v>274</v>
      </c>
      <c r="K50" s="17" t="n">
        <f aca="false">SUM(F50:H50)</f>
        <v>223</v>
      </c>
      <c r="L50" s="17" t="n">
        <f aca="false">SUM(D50:H50)</f>
        <v>497</v>
      </c>
      <c r="M50" s="18" t="n">
        <f aca="false">L50/I50*100</f>
        <v>17.5804740007075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5</v>
      </c>
      <c r="E51" s="20" t="n">
        <v>58</v>
      </c>
      <c r="F51" s="20" t="n">
        <v>43</v>
      </c>
      <c r="G51" s="20" t="n">
        <v>48</v>
      </c>
      <c r="H51" s="20" t="n">
        <v>44</v>
      </c>
      <c r="I51" s="21" t="n">
        <v>797</v>
      </c>
      <c r="J51" s="17" t="n">
        <f aca="false">SUM(D51:E51)</f>
        <v>103</v>
      </c>
      <c r="K51" s="17" t="n">
        <f aca="false">SUM(F51:H51)</f>
        <v>135</v>
      </c>
      <c r="L51" s="17" t="n">
        <f aca="false">SUM(D51:H51)</f>
        <v>238</v>
      </c>
      <c r="M51" s="18" t="n">
        <f aca="false">L51/I51*100</f>
        <v>29.861982434128</v>
      </c>
    </row>
    <row r="52" customFormat="false" ht="13.2" hidden="false" customHeight="false" outlineLevel="0" collapsed="false">
      <c r="B52" s="22"/>
      <c r="C52" s="19" t="s">
        <v>20</v>
      </c>
      <c r="D52" s="20" t="n">
        <v>56</v>
      </c>
      <c r="E52" s="20" t="n">
        <v>76</v>
      </c>
      <c r="F52" s="20" t="n">
        <v>64</v>
      </c>
      <c r="G52" s="20" t="n">
        <v>53</v>
      </c>
      <c r="H52" s="20" t="n">
        <v>92</v>
      </c>
      <c r="I52" s="21" t="n">
        <v>928</v>
      </c>
      <c r="J52" s="17" t="n">
        <f aca="false">SUM(D52:E52)</f>
        <v>132</v>
      </c>
      <c r="K52" s="17" t="n">
        <f aca="false">SUM(F52:H52)</f>
        <v>209</v>
      </c>
      <c r="L52" s="17" t="n">
        <f aca="false">SUM(D52:H52)</f>
        <v>341</v>
      </c>
      <c r="M52" s="18" t="n">
        <f aca="false">L52/I52*100</f>
        <v>36.7456896551724</v>
      </c>
    </row>
    <row r="53" customFormat="false" ht="13.2" hidden="false" customHeight="false" outlineLevel="0" collapsed="false">
      <c r="B53" s="22"/>
      <c r="C53" s="19" t="s">
        <v>21</v>
      </c>
      <c r="D53" s="20" t="n">
        <v>101</v>
      </c>
      <c r="E53" s="20" t="n">
        <v>134</v>
      </c>
      <c r="F53" s="20" t="n">
        <v>107</v>
      </c>
      <c r="G53" s="20" t="n">
        <v>101</v>
      </c>
      <c r="H53" s="20" t="n">
        <v>136</v>
      </c>
      <c r="I53" s="21" t="n">
        <v>1725</v>
      </c>
      <c r="J53" s="17" t="n">
        <f aca="false">SUM(D53:E53)</f>
        <v>235</v>
      </c>
      <c r="K53" s="17" t="n">
        <f aca="false">SUM(F53:H53)</f>
        <v>344</v>
      </c>
      <c r="L53" s="17" t="n">
        <f aca="false">SUM(D53:H53)</f>
        <v>579</v>
      </c>
      <c r="M53" s="18" t="n">
        <f aca="false">L53/I53*100</f>
        <v>33.5652173913043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0</v>
      </c>
      <c r="E54" s="20" t="n">
        <v>62</v>
      </c>
      <c r="F54" s="20" t="n">
        <v>47</v>
      </c>
      <c r="G54" s="20" t="n">
        <v>46</v>
      </c>
      <c r="H54" s="20" t="n">
        <v>25</v>
      </c>
      <c r="I54" s="21" t="n">
        <v>1044</v>
      </c>
      <c r="J54" s="17" t="n">
        <f aca="false">SUM(D54:E54)</f>
        <v>132</v>
      </c>
      <c r="K54" s="17" t="n">
        <f aca="false">SUM(F54:H54)</f>
        <v>118</v>
      </c>
      <c r="L54" s="17" t="n">
        <f aca="false">SUM(D54:H54)</f>
        <v>250</v>
      </c>
      <c r="M54" s="18" t="n">
        <f aca="false">L54/I54*100</f>
        <v>23.9463601532567</v>
      </c>
    </row>
    <row r="55" customFormat="false" ht="13.2" hidden="false" customHeight="false" outlineLevel="0" collapsed="false">
      <c r="B55" s="22"/>
      <c r="C55" s="19" t="s">
        <v>20</v>
      </c>
      <c r="D55" s="20" t="n">
        <v>89</v>
      </c>
      <c r="E55" s="20" t="n">
        <v>57</v>
      </c>
      <c r="F55" s="20" t="n">
        <v>58</v>
      </c>
      <c r="G55" s="20" t="n">
        <v>65</v>
      </c>
      <c r="H55" s="20" t="n">
        <v>69</v>
      </c>
      <c r="I55" s="21" t="n">
        <v>1106</v>
      </c>
      <c r="J55" s="17" t="n">
        <f aca="false">SUM(D55:E55)</f>
        <v>146</v>
      </c>
      <c r="K55" s="17" t="n">
        <f aca="false">SUM(F55:H55)</f>
        <v>192</v>
      </c>
      <c r="L55" s="17" t="n">
        <f aca="false">SUM(D55:H55)</f>
        <v>338</v>
      </c>
      <c r="M55" s="18" t="n">
        <f aca="false">L55/I55*100</f>
        <v>30.5605786618445</v>
      </c>
    </row>
    <row r="56" customFormat="false" ht="13.2" hidden="false" customHeight="false" outlineLevel="0" collapsed="false">
      <c r="B56" s="22"/>
      <c r="C56" s="19" t="s">
        <v>21</v>
      </c>
      <c r="D56" s="20" t="n">
        <v>159</v>
      </c>
      <c r="E56" s="20" t="n">
        <v>119</v>
      </c>
      <c r="F56" s="20" t="n">
        <v>105</v>
      </c>
      <c r="G56" s="20" t="n">
        <v>111</v>
      </c>
      <c r="H56" s="20" t="n">
        <v>94</v>
      </c>
      <c r="I56" s="21" t="n">
        <v>2150</v>
      </c>
      <c r="J56" s="17" t="n">
        <f aca="false">SUM(D56:E56)</f>
        <v>278</v>
      </c>
      <c r="K56" s="17" t="n">
        <f aca="false">SUM(F56:H56)</f>
        <v>310</v>
      </c>
      <c r="L56" s="17" t="n">
        <f aca="false">SUM(D56:H56)</f>
        <v>588</v>
      </c>
      <c r="M56" s="18" t="n">
        <f aca="false">L56/I56*100</f>
        <v>27.3488372093023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07</v>
      </c>
      <c r="E57" s="20" t="n">
        <v>137</v>
      </c>
      <c r="F57" s="20" t="n">
        <v>83</v>
      </c>
      <c r="G57" s="20" t="n">
        <v>50</v>
      </c>
      <c r="H57" s="20" t="n">
        <v>52</v>
      </c>
      <c r="I57" s="21" t="n">
        <v>1709</v>
      </c>
      <c r="J57" s="17" t="n">
        <f aca="false">SUM(D57:E57)</f>
        <v>244</v>
      </c>
      <c r="K57" s="17" t="n">
        <f aca="false">SUM(F57:H57)</f>
        <v>185</v>
      </c>
      <c r="L57" s="17" t="n">
        <f aca="false">SUM(D57:H57)</f>
        <v>429</v>
      </c>
      <c r="M57" s="18" t="n">
        <f aca="false">L57/I57*100</f>
        <v>25.10239906378</v>
      </c>
    </row>
    <row r="58" customFormat="false" ht="13.2" hidden="false" customHeight="false" outlineLevel="0" collapsed="false">
      <c r="B58" s="22"/>
      <c r="C58" s="19" t="s">
        <v>20</v>
      </c>
      <c r="D58" s="20" t="n">
        <v>116</v>
      </c>
      <c r="E58" s="20" t="n">
        <v>151</v>
      </c>
      <c r="F58" s="20" t="n">
        <v>102</v>
      </c>
      <c r="G58" s="20" t="n">
        <v>66</v>
      </c>
      <c r="H58" s="20" t="n">
        <v>106</v>
      </c>
      <c r="I58" s="21" t="n">
        <v>1862</v>
      </c>
      <c r="J58" s="17" t="n">
        <f aca="false">SUM(D58:E58)</f>
        <v>267</v>
      </c>
      <c r="K58" s="17" t="n">
        <f aca="false">SUM(F58:H58)</f>
        <v>274</v>
      </c>
      <c r="L58" s="17" t="n">
        <f aca="false">SUM(D58:H58)</f>
        <v>541</v>
      </c>
      <c r="M58" s="18" t="n">
        <f aca="false">L58/I58*100</f>
        <v>29.0547798066595</v>
      </c>
    </row>
    <row r="59" customFormat="false" ht="13.2" hidden="false" customHeight="false" outlineLevel="0" collapsed="false">
      <c r="B59" s="22"/>
      <c r="C59" s="19" t="s">
        <v>21</v>
      </c>
      <c r="D59" s="20" t="n">
        <v>223</v>
      </c>
      <c r="E59" s="20" t="n">
        <v>288</v>
      </c>
      <c r="F59" s="20" t="n">
        <v>185</v>
      </c>
      <c r="G59" s="20" t="n">
        <v>116</v>
      </c>
      <c r="H59" s="20" t="n">
        <v>158</v>
      </c>
      <c r="I59" s="21" t="n">
        <v>3571</v>
      </c>
      <c r="J59" s="17" t="n">
        <f aca="false">SUM(D59:E59)</f>
        <v>511</v>
      </c>
      <c r="K59" s="17" t="n">
        <f aca="false">SUM(F59:H59)</f>
        <v>459</v>
      </c>
      <c r="L59" s="17" t="n">
        <f aca="false">SUM(D59:H59)</f>
        <v>970</v>
      </c>
      <c r="M59" s="18" t="n">
        <f aca="false">L59/I59*100</f>
        <v>27.1632595911509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4</v>
      </c>
      <c r="E60" s="20" t="n">
        <v>139</v>
      </c>
      <c r="F60" s="20" t="n">
        <v>85</v>
      </c>
      <c r="G60" s="20" t="n">
        <v>81</v>
      </c>
      <c r="H60" s="20" t="n">
        <v>76</v>
      </c>
      <c r="I60" s="21" t="n">
        <v>2959</v>
      </c>
      <c r="J60" s="17" t="n">
        <f aca="false">SUM(D60:E60)</f>
        <v>283</v>
      </c>
      <c r="K60" s="17" t="n">
        <f aca="false">SUM(F60:H60)</f>
        <v>242</v>
      </c>
      <c r="L60" s="17" t="n">
        <f aca="false">SUM(D60:H60)</f>
        <v>525</v>
      </c>
      <c r="M60" s="18" t="n">
        <f aca="false">L60/I60*100</f>
        <v>17.7424805677594</v>
      </c>
    </row>
    <row r="61" customFormat="false" ht="13.2" hidden="false" customHeight="false" outlineLevel="0" collapsed="false">
      <c r="B61" s="22"/>
      <c r="C61" s="19" t="s">
        <v>20</v>
      </c>
      <c r="D61" s="20" t="n">
        <v>162</v>
      </c>
      <c r="E61" s="20" t="n">
        <v>147</v>
      </c>
      <c r="F61" s="20" t="n">
        <v>130</v>
      </c>
      <c r="G61" s="20" t="n">
        <v>128</v>
      </c>
      <c r="H61" s="20" t="n">
        <v>149</v>
      </c>
      <c r="I61" s="21" t="n">
        <v>3179</v>
      </c>
      <c r="J61" s="17" t="n">
        <f aca="false">SUM(D61:E61)</f>
        <v>309</v>
      </c>
      <c r="K61" s="17" t="n">
        <f aca="false">SUM(F61:H61)</f>
        <v>407</v>
      </c>
      <c r="L61" s="17" t="n">
        <f aca="false">SUM(D61:H61)</f>
        <v>716</v>
      </c>
      <c r="M61" s="18" t="n">
        <f aca="false">L61/I61*100</f>
        <v>22.5228059138094</v>
      </c>
    </row>
    <row r="62" customFormat="false" ht="13.2" hidden="false" customHeight="false" outlineLevel="0" collapsed="false">
      <c r="B62" s="22"/>
      <c r="C62" s="19" t="s">
        <v>21</v>
      </c>
      <c r="D62" s="20" t="n">
        <v>306</v>
      </c>
      <c r="E62" s="20" t="n">
        <v>286</v>
      </c>
      <c r="F62" s="20" t="n">
        <v>215</v>
      </c>
      <c r="G62" s="20" t="n">
        <v>209</v>
      </c>
      <c r="H62" s="20" t="n">
        <v>225</v>
      </c>
      <c r="I62" s="21" t="n">
        <v>6138</v>
      </c>
      <c r="J62" s="17" t="n">
        <f aca="false">SUM(D62:E62)</f>
        <v>592</v>
      </c>
      <c r="K62" s="17" t="n">
        <f aca="false">SUM(F62:H62)</f>
        <v>649</v>
      </c>
      <c r="L62" s="17" t="n">
        <f aca="false">SUM(D62:H62)</f>
        <v>1241</v>
      </c>
      <c r="M62" s="18" t="n">
        <f aca="false">L62/I62*100</f>
        <v>20.218312153796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2</v>
      </c>
      <c r="E63" s="20" t="n">
        <v>54</v>
      </c>
      <c r="F63" s="20" t="n">
        <v>28</v>
      </c>
      <c r="G63" s="20" t="n">
        <v>28</v>
      </c>
      <c r="H63" s="20" t="n">
        <v>20</v>
      </c>
      <c r="I63" s="21" t="n">
        <v>946</v>
      </c>
      <c r="J63" s="17" t="n">
        <f aca="false">SUM(D63:E63)</f>
        <v>96</v>
      </c>
      <c r="K63" s="17" t="n">
        <f aca="false">SUM(F63:H63)</f>
        <v>76</v>
      </c>
      <c r="L63" s="17" t="n">
        <f aca="false">SUM(D63:H63)</f>
        <v>172</v>
      </c>
      <c r="M63" s="18" t="n">
        <f aca="false">L63/I63*100</f>
        <v>18.1818181818182</v>
      </c>
    </row>
    <row r="64" customFormat="false" ht="13.2" hidden="false" customHeight="false" outlineLevel="0" collapsed="false">
      <c r="B64" s="22"/>
      <c r="C64" s="19" t="s">
        <v>20</v>
      </c>
      <c r="D64" s="20" t="n">
        <v>52</v>
      </c>
      <c r="E64" s="20" t="n">
        <v>49</v>
      </c>
      <c r="F64" s="20" t="n">
        <v>50</v>
      </c>
      <c r="G64" s="20" t="n">
        <v>44</v>
      </c>
      <c r="H64" s="20" t="n">
        <v>39</v>
      </c>
      <c r="I64" s="21" t="n">
        <v>956</v>
      </c>
      <c r="J64" s="17" t="n">
        <f aca="false">SUM(D64:E64)</f>
        <v>101</v>
      </c>
      <c r="K64" s="17" t="n">
        <f aca="false">SUM(F64:H64)</f>
        <v>133</v>
      </c>
      <c r="L64" s="17" t="n">
        <f aca="false">SUM(D64:H64)</f>
        <v>234</v>
      </c>
      <c r="M64" s="18" t="n">
        <f aca="false">L64/I64*100</f>
        <v>24.4769874476987</v>
      </c>
    </row>
    <row r="65" customFormat="false" ht="13.2" hidden="false" customHeight="false" outlineLevel="0" collapsed="false">
      <c r="B65" s="22"/>
      <c r="C65" s="19" t="s">
        <v>21</v>
      </c>
      <c r="D65" s="20" t="n">
        <v>94</v>
      </c>
      <c r="E65" s="20" t="n">
        <v>103</v>
      </c>
      <c r="F65" s="20" t="n">
        <v>78</v>
      </c>
      <c r="G65" s="20" t="n">
        <v>72</v>
      </c>
      <c r="H65" s="20" t="n">
        <v>59</v>
      </c>
      <c r="I65" s="21" t="n">
        <v>1902</v>
      </c>
      <c r="J65" s="17" t="n">
        <f aca="false">SUM(D65:E65)</f>
        <v>197</v>
      </c>
      <c r="K65" s="17" t="n">
        <f aca="false">SUM(F65:H65)</f>
        <v>209</v>
      </c>
      <c r="L65" s="17" t="n">
        <f aca="false">SUM(D65:H65)</f>
        <v>406</v>
      </c>
      <c r="M65" s="18" t="n">
        <f aca="false">L65/I65*100</f>
        <v>21.3459516298633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4</v>
      </c>
      <c r="E66" s="20" t="n">
        <v>92</v>
      </c>
      <c r="F66" s="20" t="n">
        <v>58</v>
      </c>
      <c r="G66" s="20" t="n">
        <v>45</v>
      </c>
      <c r="H66" s="20" t="n">
        <v>31</v>
      </c>
      <c r="I66" s="21" t="n">
        <v>1471</v>
      </c>
      <c r="J66" s="17" t="n">
        <f aca="false">SUM(D66:E66)</f>
        <v>176</v>
      </c>
      <c r="K66" s="17" t="n">
        <f aca="false">SUM(F66:H66)</f>
        <v>134</v>
      </c>
      <c r="L66" s="17" t="n">
        <f aca="false">SUM(D66:H66)</f>
        <v>310</v>
      </c>
      <c r="M66" s="18" t="n">
        <f aca="false">L66/I66*100</f>
        <v>21.0740992522094</v>
      </c>
    </row>
    <row r="67" customFormat="false" ht="13.2" hidden="false" customHeight="false" outlineLevel="0" collapsed="false">
      <c r="B67" s="22"/>
      <c r="C67" s="19" t="s">
        <v>20</v>
      </c>
      <c r="D67" s="20" t="n">
        <v>83</v>
      </c>
      <c r="E67" s="20" t="n">
        <v>99</v>
      </c>
      <c r="F67" s="20" t="n">
        <v>74</v>
      </c>
      <c r="G67" s="20" t="n">
        <v>60</v>
      </c>
      <c r="H67" s="20" t="n">
        <v>65</v>
      </c>
      <c r="I67" s="21" t="n">
        <v>1500</v>
      </c>
      <c r="J67" s="17" t="n">
        <f aca="false">SUM(D67:E67)</f>
        <v>182</v>
      </c>
      <c r="K67" s="17" t="n">
        <f aca="false">SUM(F67:H67)</f>
        <v>199</v>
      </c>
      <c r="L67" s="17" t="n">
        <f aca="false">SUM(D67:H67)</f>
        <v>381</v>
      </c>
      <c r="M67" s="18" t="n">
        <f aca="false">L67/I67*100</f>
        <v>25.4</v>
      </c>
    </row>
    <row r="68" customFormat="false" ht="13.2" hidden="false" customHeight="false" outlineLevel="0" collapsed="false">
      <c r="B68" s="22"/>
      <c r="C68" s="19" t="s">
        <v>21</v>
      </c>
      <c r="D68" s="20" t="n">
        <v>167</v>
      </c>
      <c r="E68" s="20" t="n">
        <v>191</v>
      </c>
      <c r="F68" s="20" t="n">
        <v>132</v>
      </c>
      <c r="G68" s="20" t="n">
        <v>105</v>
      </c>
      <c r="H68" s="20" t="n">
        <v>96</v>
      </c>
      <c r="I68" s="21" t="n">
        <v>2971</v>
      </c>
      <c r="J68" s="17" t="n">
        <f aca="false">SUM(D68:E68)</f>
        <v>358</v>
      </c>
      <c r="K68" s="17" t="n">
        <f aca="false">SUM(F68:H68)</f>
        <v>333</v>
      </c>
      <c r="L68" s="17" t="n">
        <f aca="false">SUM(D68:H68)</f>
        <v>691</v>
      </c>
      <c r="M68" s="18" t="n">
        <f aca="false">L68/I68*100</f>
        <v>23.2581622349377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80</v>
      </c>
      <c r="E69" s="20" t="n">
        <v>98</v>
      </c>
      <c r="F69" s="20" t="n">
        <v>90</v>
      </c>
      <c r="G69" s="20" t="n">
        <v>67</v>
      </c>
      <c r="H69" s="20" t="n">
        <v>45</v>
      </c>
      <c r="I69" s="21" t="n">
        <v>2224</v>
      </c>
      <c r="J69" s="17" t="n">
        <f aca="false">SUM(D69:E69)</f>
        <v>178</v>
      </c>
      <c r="K69" s="17" t="n">
        <f aca="false">SUM(F69:H69)</f>
        <v>202</v>
      </c>
      <c r="L69" s="17" t="n">
        <f aca="false">SUM(D69:H69)</f>
        <v>380</v>
      </c>
      <c r="M69" s="18" t="n">
        <f aca="false">L69/I69*100</f>
        <v>17.0863309352518</v>
      </c>
    </row>
    <row r="70" customFormat="false" ht="13.2" hidden="false" customHeight="false" outlineLevel="0" collapsed="false">
      <c r="B70" s="22"/>
      <c r="C70" s="19" t="s">
        <v>20</v>
      </c>
      <c r="D70" s="20" t="n">
        <v>77</v>
      </c>
      <c r="E70" s="20" t="n">
        <v>106</v>
      </c>
      <c r="F70" s="20" t="n">
        <v>111</v>
      </c>
      <c r="G70" s="20" t="n">
        <v>75</v>
      </c>
      <c r="H70" s="20" t="n">
        <v>77</v>
      </c>
      <c r="I70" s="21" t="n">
        <v>2243</v>
      </c>
      <c r="J70" s="17" t="n">
        <f aca="false">SUM(D70:E70)</f>
        <v>183</v>
      </c>
      <c r="K70" s="17" t="n">
        <f aca="false">SUM(F70:H70)</f>
        <v>263</v>
      </c>
      <c r="L70" s="17" t="n">
        <f aca="false">SUM(D70:H70)</f>
        <v>446</v>
      </c>
      <c r="M70" s="18" t="n">
        <f aca="false">L70/I70*100</f>
        <v>19.8840838163174</v>
      </c>
    </row>
    <row r="71" customFormat="false" ht="13.2" hidden="false" customHeight="false" outlineLevel="0" collapsed="false">
      <c r="B71" s="22"/>
      <c r="C71" s="19" t="s">
        <v>21</v>
      </c>
      <c r="D71" s="20" t="n">
        <v>157</v>
      </c>
      <c r="E71" s="20" t="n">
        <v>204</v>
      </c>
      <c r="F71" s="20" t="n">
        <v>201</v>
      </c>
      <c r="G71" s="20" t="n">
        <v>142</v>
      </c>
      <c r="H71" s="20" t="n">
        <v>122</v>
      </c>
      <c r="I71" s="21" t="n">
        <v>4467</v>
      </c>
      <c r="J71" s="17" t="n">
        <f aca="false">SUM(D71:E71)</f>
        <v>361</v>
      </c>
      <c r="K71" s="17" t="n">
        <f aca="false">SUM(F71:H71)</f>
        <v>465</v>
      </c>
      <c r="L71" s="17" t="n">
        <f aca="false">SUM(D71:H71)</f>
        <v>826</v>
      </c>
      <c r="M71" s="18" t="n">
        <f aca="false">L71/I71*100</f>
        <v>18.4911573763152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49</v>
      </c>
      <c r="E72" s="20" t="n">
        <v>213</v>
      </c>
      <c r="F72" s="20" t="n">
        <v>142</v>
      </c>
      <c r="G72" s="20" t="n">
        <v>119</v>
      </c>
      <c r="H72" s="20" t="n">
        <v>94</v>
      </c>
      <c r="I72" s="21" t="n">
        <v>2256</v>
      </c>
      <c r="J72" s="17" t="n">
        <f aca="false">SUM(D72:E72)</f>
        <v>362</v>
      </c>
      <c r="K72" s="17" t="n">
        <f aca="false">SUM(F72:H72)</f>
        <v>355</v>
      </c>
      <c r="L72" s="17" t="n">
        <f aca="false">SUM(D72:H72)</f>
        <v>717</v>
      </c>
      <c r="M72" s="18" t="n">
        <f aca="false">L72/I72*100</f>
        <v>31.781914893617</v>
      </c>
    </row>
    <row r="73" customFormat="false" ht="13.2" hidden="false" customHeight="false" outlineLevel="0" collapsed="false">
      <c r="B73" s="22"/>
      <c r="C73" s="19" t="s">
        <v>20</v>
      </c>
      <c r="D73" s="20" t="n">
        <v>185</v>
      </c>
      <c r="E73" s="20" t="n">
        <v>253</v>
      </c>
      <c r="F73" s="20" t="n">
        <v>160</v>
      </c>
      <c r="G73" s="20" t="n">
        <v>126</v>
      </c>
      <c r="H73" s="20" t="n">
        <v>177</v>
      </c>
      <c r="I73" s="21" t="n">
        <v>2469</v>
      </c>
      <c r="J73" s="17" t="n">
        <f aca="false">SUM(D73:E73)</f>
        <v>438</v>
      </c>
      <c r="K73" s="17" t="n">
        <f aca="false">SUM(F73:H73)</f>
        <v>463</v>
      </c>
      <c r="L73" s="17" t="n">
        <f aca="false">SUM(D73:H73)</f>
        <v>901</v>
      </c>
      <c r="M73" s="18" t="n">
        <f aca="false">L73/I73*100</f>
        <v>36.4925070878898</v>
      </c>
    </row>
    <row r="74" customFormat="false" ht="13.2" hidden="false" customHeight="false" outlineLevel="0" collapsed="false">
      <c r="B74" s="22"/>
      <c r="C74" s="19" t="s">
        <v>21</v>
      </c>
      <c r="D74" s="20" t="n">
        <v>334</v>
      </c>
      <c r="E74" s="20" t="n">
        <v>466</v>
      </c>
      <c r="F74" s="20" t="n">
        <v>302</v>
      </c>
      <c r="G74" s="20" t="n">
        <v>245</v>
      </c>
      <c r="H74" s="20" t="n">
        <v>271</v>
      </c>
      <c r="I74" s="21" t="n">
        <v>4725</v>
      </c>
      <c r="J74" s="17" t="n">
        <f aca="false">SUM(D74:E74)</f>
        <v>800</v>
      </c>
      <c r="K74" s="17" t="n">
        <f aca="false">SUM(F74:H74)</f>
        <v>818</v>
      </c>
      <c r="L74" s="17" t="n">
        <f aca="false">SUM(D74:H74)</f>
        <v>1618</v>
      </c>
      <c r="M74" s="18" t="n">
        <f aca="false">L74/I74*100</f>
        <v>34.2433862433862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9</v>
      </c>
      <c r="E75" s="20" t="n">
        <v>25</v>
      </c>
      <c r="F75" s="20" t="n">
        <v>15</v>
      </c>
      <c r="G75" s="20" t="n">
        <v>4</v>
      </c>
      <c r="H75" s="20" t="n">
        <v>10</v>
      </c>
      <c r="I75" s="21" t="n">
        <v>691</v>
      </c>
      <c r="J75" s="17" t="n">
        <f aca="false">SUM(D75:E75)</f>
        <v>64</v>
      </c>
      <c r="K75" s="17" t="n">
        <f aca="false">SUM(F75:H75)</f>
        <v>29</v>
      </c>
      <c r="L75" s="17" t="n">
        <f aca="false">SUM(D75:H75)</f>
        <v>93</v>
      </c>
      <c r="M75" s="18" t="n">
        <f aca="false">L75/I75*100</f>
        <v>13.4587554269175</v>
      </c>
    </row>
    <row r="76" customFormat="false" ht="13.2" hidden="false" customHeight="false" outlineLevel="0" collapsed="false">
      <c r="B76" s="22"/>
      <c r="C76" s="19" t="s">
        <v>20</v>
      </c>
      <c r="D76" s="20" t="n">
        <v>30</v>
      </c>
      <c r="E76" s="20" t="n">
        <v>25</v>
      </c>
      <c r="F76" s="20" t="n">
        <v>18</v>
      </c>
      <c r="G76" s="20" t="n">
        <v>21</v>
      </c>
      <c r="H76" s="20" t="n">
        <v>19</v>
      </c>
      <c r="I76" s="21" t="n">
        <v>644</v>
      </c>
      <c r="J76" s="17" t="n">
        <f aca="false">SUM(D76:E76)</f>
        <v>55</v>
      </c>
      <c r="K76" s="17" t="n">
        <f aca="false">SUM(F76:H76)</f>
        <v>58</v>
      </c>
      <c r="L76" s="17" t="n">
        <f aca="false">SUM(D76:H76)</f>
        <v>113</v>
      </c>
      <c r="M76" s="18" t="n">
        <f aca="false">L76/I76*100</f>
        <v>17.5465838509317</v>
      </c>
    </row>
    <row r="77" customFormat="false" ht="13.2" hidden="false" customHeight="false" outlineLevel="0" collapsed="false">
      <c r="B77" s="22"/>
      <c r="C77" s="19" t="s">
        <v>21</v>
      </c>
      <c r="D77" s="20" t="n">
        <v>69</v>
      </c>
      <c r="E77" s="20" t="n">
        <v>50</v>
      </c>
      <c r="F77" s="20" t="n">
        <v>33</v>
      </c>
      <c r="G77" s="20" t="n">
        <v>25</v>
      </c>
      <c r="H77" s="20" t="n">
        <v>29</v>
      </c>
      <c r="I77" s="21" t="n">
        <v>1335</v>
      </c>
      <c r="J77" s="17" t="n">
        <f aca="false">SUM(D77:E77)</f>
        <v>119</v>
      </c>
      <c r="K77" s="17" t="n">
        <f aca="false">SUM(F77:H77)</f>
        <v>87</v>
      </c>
      <c r="L77" s="17" t="n">
        <f aca="false">SUM(D77:H77)</f>
        <v>206</v>
      </c>
      <c r="M77" s="18" t="n">
        <f aca="false">L77/I77*100</f>
        <v>15.4307116104869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1</v>
      </c>
      <c r="E78" s="20" t="n">
        <v>53</v>
      </c>
      <c r="F78" s="20" t="n">
        <v>25</v>
      </c>
      <c r="G78" s="20" t="n">
        <v>30</v>
      </c>
      <c r="H78" s="20" t="n">
        <v>31</v>
      </c>
      <c r="I78" s="21" t="n">
        <v>979</v>
      </c>
      <c r="J78" s="17" t="n">
        <f aca="false">SUM(D78:E78)</f>
        <v>94</v>
      </c>
      <c r="K78" s="17" t="n">
        <f aca="false">SUM(F78:H78)</f>
        <v>86</v>
      </c>
      <c r="L78" s="17" t="n">
        <f aca="false">SUM(D78:H78)</f>
        <v>180</v>
      </c>
      <c r="M78" s="18" t="n">
        <f aca="false">L78/I78*100</f>
        <v>18.3861082737487</v>
      </c>
    </row>
    <row r="79" customFormat="false" ht="13.2" hidden="false" customHeight="false" outlineLevel="0" collapsed="false">
      <c r="B79" s="22"/>
      <c r="C79" s="19" t="s">
        <v>20</v>
      </c>
      <c r="D79" s="20" t="n">
        <v>51</v>
      </c>
      <c r="E79" s="20" t="n">
        <v>50</v>
      </c>
      <c r="F79" s="20" t="n">
        <v>40</v>
      </c>
      <c r="G79" s="20" t="n">
        <v>51</v>
      </c>
      <c r="H79" s="20" t="n">
        <v>57</v>
      </c>
      <c r="I79" s="21" t="n">
        <v>1044</v>
      </c>
      <c r="J79" s="17" t="n">
        <f aca="false">SUM(D79:E79)</f>
        <v>101</v>
      </c>
      <c r="K79" s="17" t="n">
        <f aca="false">SUM(F79:H79)</f>
        <v>148</v>
      </c>
      <c r="L79" s="17" t="n">
        <f aca="false">SUM(D79:H79)</f>
        <v>249</v>
      </c>
      <c r="M79" s="18" t="n">
        <f aca="false">L79/I79*100</f>
        <v>23.8505747126437</v>
      </c>
    </row>
    <row r="80" customFormat="false" ht="13.2" hidden="false" customHeight="false" outlineLevel="0" collapsed="false">
      <c r="B80" s="22"/>
      <c r="C80" s="19" t="s">
        <v>21</v>
      </c>
      <c r="D80" s="20" t="n">
        <v>92</v>
      </c>
      <c r="E80" s="20" t="n">
        <v>103</v>
      </c>
      <c r="F80" s="20" t="n">
        <v>65</v>
      </c>
      <c r="G80" s="20" t="n">
        <v>81</v>
      </c>
      <c r="H80" s="20" t="n">
        <v>88</v>
      </c>
      <c r="I80" s="21" t="n">
        <v>2023</v>
      </c>
      <c r="J80" s="17" t="n">
        <f aca="false">SUM(D80:E80)</f>
        <v>195</v>
      </c>
      <c r="K80" s="17" t="n">
        <f aca="false">SUM(F80:H80)</f>
        <v>234</v>
      </c>
      <c r="L80" s="17" t="n">
        <f aca="false">SUM(D80:H80)</f>
        <v>429</v>
      </c>
      <c r="M80" s="18" t="n">
        <f aca="false">L80/I80*100</f>
        <v>21.2061295106278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6</v>
      </c>
      <c r="E81" s="20" t="n">
        <v>107</v>
      </c>
      <c r="F81" s="20" t="n">
        <v>37</v>
      </c>
      <c r="G81" s="20" t="n">
        <v>48</v>
      </c>
      <c r="H81" s="20" t="n">
        <v>31</v>
      </c>
      <c r="I81" s="21" t="n">
        <v>1301</v>
      </c>
      <c r="J81" s="17" t="n">
        <f aca="false">SUM(D81:E81)</f>
        <v>193</v>
      </c>
      <c r="K81" s="17" t="n">
        <f aca="false">SUM(F81:H81)</f>
        <v>116</v>
      </c>
      <c r="L81" s="17" t="n">
        <f aca="false">SUM(D81:H81)</f>
        <v>309</v>
      </c>
      <c r="M81" s="18" t="n">
        <f aca="false">L81/I81*100</f>
        <v>23.7509607993851</v>
      </c>
    </row>
    <row r="82" customFormat="false" ht="13.2" hidden="false" customHeight="false" outlineLevel="0" collapsed="false">
      <c r="B82" s="22"/>
      <c r="C82" s="19" t="s">
        <v>20</v>
      </c>
      <c r="D82" s="20" t="n">
        <v>98</v>
      </c>
      <c r="E82" s="20" t="n">
        <v>101</v>
      </c>
      <c r="F82" s="20" t="n">
        <v>79</v>
      </c>
      <c r="G82" s="20" t="n">
        <v>48</v>
      </c>
      <c r="H82" s="20" t="n">
        <v>94</v>
      </c>
      <c r="I82" s="21" t="n">
        <v>1503</v>
      </c>
      <c r="J82" s="17" t="n">
        <f aca="false">SUM(D82:E82)</f>
        <v>199</v>
      </c>
      <c r="K82" s="17" t="n">
        <f aca="false">SUM(F82:H82)</f>
        <v>221</v>
      </c>
      <c r="L82" s="17" t="n">
        <f aca="false">SUM(D82:H82)</f>
        <v>420</v>
      </c>
      <c r="M82" s="18" t="n">
        <f aca="false">L82/I82*100</f>
        <v>27.9441117764471</v>
      </c>
    </row>
    <row r="83" customFormat="false" ht="13.2" hidden="false" customHeight="false" outlineLevel="0" collapsed="false">
      <c r="B83" s="22"/>
      <c r="C83" s="19" t="s">
        <v>21</v>
      </c>
      <c r="D83" s="20" t="n">
        <v>184</v>
      </c>
      <c r="E83" s="20" t="n">
        <v>208</v>
      </c>
      <c r="F83" s="20" t="n">
        <v>116</v>
      </c>
      <c r="G83" s="20" t="n">
        <v>96</v>
      </c>
      <c r="H83" s="20" t="n">
        <v>125</v>
      </c>
      <c r="I83" s="21" t="n">
        <v>2804</v>
      </c>
      <c r="J83" s="17" t="n">
        <f aca="false">SUM(D83:E83)</f>
        <v>392</v>
      </c>
      <c r="K83" s="17" t="n">
        <f aca="false">SUM(F83:H83)</f>
        <v>337</v>
      </c>
      <c r="L83" s="17" t="n">
        <f aca="false">SUM(D83:H83)</f>
        <v>729</v>
      </c>
      <c r="M83" s="18" t="n">
        <f aca="false">L83/I83*100</f>
        <v>25.9985734664765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99</v>
      </c>
      <c r="E84" s="20" t="n">
        <v>110</v>
      </c>
      <c r="F84" s="20" t="n">
        <v>84</v>
      </c>
      <c r="G84" s="20" t="n">
        <v>36</v>
      </c>
      <c r="H84" s="20" t="n">
        <v>45</v>
      </c>
      <c r="I84" s="21" t="n">
        <v>1400</v>
      </c>
      <c r="J84" s="17" t="n">
        <f aca="false">SUM(D84:E84)</f>
        <v>209</v>
      </c>
      <c r="K84" s="17" t="n">
        <f aca="false">SUM(F84:H84)</f>
        <v>165</v>
      </c>
      <c r="L84" s="17" t="n">
        <f aca="false">SUM(D84:H84)</f>
        <v>374</v>
      </c>
      <c r="M84" s="18" t="n">
        <f aca="false">L84/I84*100</f>
        <v>26.7142857142857</v>
      </c>
    </row>
    <row r="85" customFormat="false" ht="13.2" hidden="false" customHeight="false" outlineLevel="0" collapsed="false">
      <c r="B85" s="22"/>
      <c r="C85" s="19" t="s">
        <v>20</v>
      </c>
      <c r="D85" s="20" t="n">
        <v>121</v>
      </c>
      <c r="E85" s="20" t="n">
        <v>139</v>
      </c>
      <c r="F85" s="20" t="n">
        <v>84</v>
      </c>
      <c r="G85" s="20" t="n">
        <v>76</v>
      </c>
      <c r="H85" s="20" t="n">
        <v>89</v>
      </c>
      <c r="I85" s="21" t="n">
        <v>1685</v>
      </c>
      <c r="J85" s="17" t="n">
        <f aca="false">SUM(D85:E85)</f>
        <v>260</v>
      </c>
      <c r="K85" s="17" t="n">
        <f aca="false">SUM(F85:H85)</f>
        <v>249</v>
      </c>
      <c r="L85" s="17" t="n">
        <f aca="false">SUM(D85:H85)</f>
        <v>509</v>
      </c>
      <c r="M85" s="18" t="n">
        <f aca="false">L85/I85*100</f>
        <v>30.2077151335312</v>
      </c>
    </row>
    <row r="86" customFormat="false" ht="13.2" hidden="false" customHeight="false" outlineLevel="0" collapsed="false">
      <c r="B86" s="22"/>
      <c r="C86" s="19" t="s">
        <v>21</v>
      </c>
      <c r="D86" s="20" t="n">
        <v>220</v>
      </c>
      <c r="E86" s="20" t="n">
        <v>249</v>
      </c>
      <c r="F86" s="20" t="n">
        <v>168</v>
      </c>
      <c r="G86" s="20" t="n">
        <v>112</v>
      </c>
      <c r="H86" s="20" t="n">
        <v>134</v>
      </c>
      <c r="I86" s="21" t="n">
        <v>3085</v>
      </c>
      <c r="J86" s="17" t="n">
        <f aca="false">SUM(D86:E86)</f>
        <v>469</v>
      </c>
      <c r="K86" s="17" t="n">
        <f aca="false">SUM(F86:H86)</f>
        <v>414</v>
      </c>
      <c r="L86" s="17" t="n">
        <f aca="false">SUM(D86:H86)</f>
        <v>883</v>
      </c>
      <c r="M86" s="18" t="n">
        <f aca="false">L86/I86*100</f>
        <v>28.6223662884927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27</v>
      </c>
      <c r="F87" s="20" t="n">
        <v>35</v>
      </c>
      <c r="G87" s="20" t="n">
        <v>25</v>
      </c>
      <c r="H87" s="20" t="n">
        <v>74</v>
      </c>
      <c r="I87" s="21" t="n">
        <v>549</v>
      </c>
      <c r="J87" s="17" t="n">
        <f aca="false">SUM(D87:E87)</f>
        <v>62</v>
      </c>
      <c r="K87" s="17" t="n">
        <f aca="false">SUM(F87:H87)</f>
        <v>134</v>
      </c>
      <c r="L87" s="17" t="n">
        <f aca="false">SUM(D87:H87)</f>
        <v>196</v>
      </c>
      <c r="M87" s="18" t="n">
        <f aca="false">L87/I87*100</f>
        <v>35.7012750455373</v>
      </c>
    </row>
    <row r="88" customFormat="false" ht="13.2" hidden="false" customHeight="false" outlineLevel="0" collapsed="false">
      <c r="B88" s="22"/>
      <c r="C88" s="19" t="s">
        <v>20</v>
      </c>
      <c r="D88" s="20" t="n">
        <v>45</v>
      </c>
      <c r="E88" s="20" t="n">
        <v>42</v>
      </c>
      <c r="F88" s="20" t="n">
        <v>39</v>
      </c>
      <c r="G88" s="20" t="n">
        <v>74</v>
      </c>
      <c r="H88" s="20" t="n">
        <v>99</v>
      </c>
      <c r="I88" s="21" t="n">
        <v>683</v>
      </c>
      <c r="J88" s="17" t="n">
        <f aca="false">SUM(D88:E88)</f>
        <v>87</v>
      </c>
      <c r="K88" s="17" t="n">
        <f aca="false">SUM(F88:H88)</f>
        <v>212</v>
      </c>
      <c r="L88" s="17" t="n">
        <f aca="false">SUM(D88:H88)</f>
        <v>299</v>
      </c>
      <c r="M88" s="18" t="n">
        <f aca="false">L88/I88*100</f>
        <v>43.7774524158126</v>
      </c>
    </row>
    <row r="89" customFormat="false" ht="13.2" hidden="false" customHeight="false" outlineLevel="0" collapsed="false">
      <c r="B89" s="22"/>
      <c r="C89" s="19" t="s">
        <v>21</v>
      </c>
      <c r="D89" s="20" t="n">
        <v>80</v>
      </c>
      <c r="E89" s="20" t="n">
        <v>69</v>
      </c>
      <c r="F89" s="20" t="n">
        <v>74</v>
      </c>
      <c r="G89" s="20" t="n">
        <v>99</v>
      </c>
      <c r="H89" s="20" t="n">
        <v>173</v>
      </c>
      <c r="I89" s="21" t="n">
        <v>1232</v>
      </c>
      <c r="J89" s="17" t="n">
        <f aca="false">SUM(D89:E89)</f>
        <v>149</v>
      </c>
      <c r="K89" s="17" t="n">
        <f aca="false">SUM(F89:H89)</f>
        <v>346</v>
      </c>
      <c r="L89" s="17" t="n">
        <f aca="false">SUM(D89:H89)</f>
        <v>495</v>
      </c>
      <c r="M89" s="18" t="n">
        <f aca="false">L89/I89*100</f>
        <v>40.1785714285714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59</v>
      </c>
      <c r="E90" s="20" t="n">
        <v>81</v>
      </c>
      <c r="F90" s="20" t="n">
        <v>68</v>
      </c>
      <c r="G90" s="20" t="n">
        <v>40</v>
      </c>
      <c r="H90" s="20" t="n">
        <v>26</v>
      </c>
      <c r="I90" s="21" t="n">
        <v>1273</v>
      </c>
      <c r="J90" s="17" t="n">
        <f aca="false">SUM(D90:E90)</f>
        <v>140</v>
      </c>
      <c r="K90" s="17" t="n">
        <f aca="false">SUM(F90:H90)</f>
        <v>134</v>
      </c>
      <c r="L90" s="17" t="n">
        <f aca="false">SUM(D90:H90)</f>
        <v>274</v>
      </c>
      <c r="M90" s="18" t="n">
        <f aca="false">L90/I90*100</f>
        <v>21.5239591516104</v>
      </c>
    </row>
    <row r="91" customFormat="false" ht="13.2" hidden="false" customHeight="false" outlineLevel="0" collapsed="false">
      <c r="B91" s="22"/>
      <c r="C91" s="19" t="s">
        <v>20</v>
      </c>
      <c r="D91" s="20" t="n">
        <v>78</v>
      </c>
      <c r="E91" s="20" t="n">
        <v>110</v>
      </c>
      <c r="F91" s="20" t="n">
        <v>65</v>
      </c>
      <c r="G91" s="20" t="n">
        <v>37</v>
      </c>
      <c r="H91" s="20" t="n">
        <v>53</v>
      </c>
      <c r="I91" s="21" t="n">
        <v>1363</v>
      </c>
      <c r="J91" s="17" t="n">
        <f aca="false">SUM(D91:E91)</f>
        <v>188</v>
      </c>
      <c r="K91" s="17" t="n">
        <f aca="false">SUM(F91:H91)</f>
        <v>155</v>
      </c>
      <c r="L91" s="17" t="n">
        <f aca="false">SUM(D91:H91)</f>
        <v>343</v>
      </c>
      <c r="M91" s="18" t="n">
        <f aca="false">L91/I91*100</f>
        <v>25.1650770359501</v>
      </c>
    </row>
    <row r="92" customFormat="false" ht="13.2" hidden="false" customHeight="false" outlineLevel="0" collapsed="false">
      <c r="B92" s="22"/>
      <c r="C92" s="19" t="s">
        <v>21</v>
      </c>
      <c r="D92" s="20" t="n">
        <v>137</v>
      </c>
      <c r="E92" s="20" t="n">
        <v>191</v>
      </c>
      <c r="F92" s="20" t="n">
        <v>133</v>
      </c>
      <c r="G92" s="20" t="n">
        <v>77</v>
      </c>
      <c r="H92" s="20" t="n">
        <v>79</v>
      </c>
      <c r="I92" s="21" t="n">
        <v>2636</v>
      </c>
      <c r="J92" s="17" t="n">
        <f aca="false">SUM(D92:E92)</f>
        <v>328</v>
      </c>
      <c r="K92" s="17" t="n">
        <f aca="false">SUM(F92:H92)</f>
        <v>289</v>
      </c>
      <c r="L92" s="17" t="n">
        <f aca="false">SUM(D92:H92)</f>
        <v>617</v>
      </c>
      <c r="M92" s="18" t="n">
        <f aca="false">L92/I92*100</f>
        <v>23.4066767830046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1</v>
      </c>
      <c r="E93" s="20" t="n">
        <v>95</v>
      </c>
      <c r="F93" s="20" t="n">
        <v>95</v>
      </c>
      <c r="G93" s="20" t="n">
        <v>36</v>
      </c>
      <c r="H93" s="20" t="n">
        <v>46</v>
      </c>
      <c r="I93" s="21" t="n">
        <v>1892</v>
      </c>
      <c r="J93" s="17" t="n">
        <f aca="false">SUM(D93:E93)</f>
        <v>186</v>
      </c>
      <c r="K93" s="17" t="n">
        <f aca="false">SUM(F93:H93)</f>
        <v>177</v>
      </c>
      <c r="L93" s="17" t="n">
        <f aca="false">SUM(D93:H93)</f>
        <v>363</v>
      </c>
      <c r="M93" s="18" t="n">
        <f aca="false">L93/I93*100</f>
        <v>19.1860465116279</v>
      </c>
    </row>
    <row r="94" customFormat="false" ht="13.2" hidden="false" customHeight="false" outlineLevel="0" collapsed="false">
      <c r="B94" s="22"/>
      <c r="C94" s="19" t="s">
        <v>20</v>
      </c>
      <c r="D94" s="20" t="n">
        <v>109</v>
      </c>
      <c r="E94" s="20" t="n">
        <v>125</v>
      </c>
      <c r="F94" s="20" t="n">
        <v>91</v>
      </c>
      <c r="G94" s="20" t="n">
        <v>60</v>
      </c>
      <c r="H94" s="20" t="n">
        <v>72</v>
      </c>
      <c r="I94" s="21" t="n">
        <v>1972</v>
      </c>
      <c r="J94" s="17" t="n">
        <f aca="false">SUM(D94:E94)</f>
        <v>234</v>
      </c>
      <c r="K94" s="17" t="n">
        <f aca="false">SUM(F94:H94)</f>
        <v>223</v>
      </c>
      <c r="L94" s="17" t="n">
        <f aca="false">SUM(D94:H94)</f>
        <v>457</v>
      </c>
      <c r="M94" s="18" t="n">
        <f aca="false">L94/I94*100</f>
        <v>23.1744421906694</v>
      </c>
    </row>
    <row r="95" customFormat="false" ht="13.2" hidden="false" customHeight="false" outlineLevel="0" collapsed="false">
      <c r="B95" s="22"/>
      <c r="C95" s="19" t="s">
        <v>21</v>
      </c>
      <c r="D95" s="20" t="n">
        <v>200</v>
      </c>
      <c r="E95" s="20" t="n">
        <v>220</v>
      </c>
      <c r="F95" s="20" t="n">
        <v>186</v>
      </c>
      <c r="G95" s="20" t="n">
        <v>96</v>
      </c>
      <c r="H95" s="20" t="n">
        <v>118</v>
      </c>
      <c r="I95" s="21" t="n">
        <v>3864</v>
      </c>
      <c r="J95" s="17" t="n">
        <f aca="false">SUM(D95:E95)</f>
        <v>420</v>
      </c>
      <c r="K95" s="17" t="n">
        <f aca="false">SUM(F95:H95)</f>
        <v>400</v>
      </c>
      <c r="L95" s="17" t="n">
        <f aca="false">SUM(D95:H95)</f>
        <v>820</v>
      </c>
      <c r="M95" s="18" t="n">
        <f aca="false">L95/I95*100</f>
        <v>21.2215320910973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11</v>
      </c>
      <c r="E96" s="20" t="n">
        <v>117</v>
      </c>
      <c r="F96" s="20" t="n">
        <v>72</v>
      </c>
      <c r="G96" s="20" t="n">
        <v>56</v>
      </c>
      <c r="H96" s="20" t="n">
        <v>44</v>
      </c>
      <c r="I96" s="21" t="n">
        <v>1948</v>
      </c>
      <c r="J96" s="17" t="n">
        <f aca="false">SUM(D96:E96)</f>
        <v>228</v>
      </c>
      <c r="K96" s="17" t="n">
        <f aca="false">SUM(F96:H96)</f>
        <v>172</v>
      </c>
      <c r="L96" s="17" t="n">
        <f aca="false">SUM(D96:H96)</f>
        <v>400</v>
      </c>
      <c r="M96" s="18" t="n">
        <f aca="false">L96/I96*100</f>
        <v>20.5338809034908</v>
      </c>
    </row>
    <row r="97" customFormat="false" ht="13.2" hidden="false" customHeight="false" outlineLevel="0" collapsed="false">
      <c r="B97" s="22"/>
      <c r="C97" s="19" t="s">
        <v>20</v>
      </c>
      <c r="D97" s="20" t="n">
        <v>120</v>
      </c>
      <c r="E97" s="20" t="n">
        <v>137</v>
      </c>
      <c r="F97" s="20" t="n">
        <v>91</v>
      </c>
      <c r="G97" s="20" t="n">
        <v>93</v>
      </c>
      <c r="H97" s="20" t="n">
        <v>82</v>
      </c>
      <c r="I97" s="21" t="n">
        <v>2130</v>
      </c>
      <c r="J97" s="17" t="n">
        <f aca="false">SUM(D97:E97)</f>
        <v>257</v>
      </c>
      <c r="K97" s="17" t="n">
        <f aca="false">SUM(F97:H97)</f>
        <v>266</v>
      </c>
      <c r="L97" s="17" t="n">
        <f aca="false">SUM(D97:H97)</f>
        <v>523</v>
      </c>
      <c r="M97" s="18" t="n">
        <f aca="false">L97/I97*100</f>
        <v>24.5539906103286</v>
      </c>
    </row>
    <row r="98" customFormat="false" ht="13.2" hidden="false" customHeight="false" outlineLevel="0" collapsed="false">
      <c r="B98" s="22"/>
      <c r="C98" s="19" t="s">
        <v>21</v>
      </c>
      <c r="D98" s="20" t="n">
        <v>231</v>
      </c>
      <c r="E98" s="20" t="n">
        <v>254</v>
      </c>
      <c r="F98" s="20" t="n">
        <v>163</v>
      </c>
      <c r="G98" s="20" t="n">
        <v>149</v>
      </c>
      <c r="H98" s="20" t="n">
        <v>126</v>
      </c>
      <c r="I98" s="21" t="n">
        <v>4078</v>
      </c>
      <c r="J98" s="17" t="n">
        <f aca="false">SUM(D98:E98)</f>
        <v>485</v>
      </c>
      <c r="K98" s="17" t="n">
        <f aca="false">SUM(F98:H98)</f>
        <v>438</v>
      </c>
      <c r="L98" s="17" t="n">
        <f aca="false">SUM(D98:H98)</f>
        <v>923</v>
      </c>
      <c r="M98" s="18" t="n">
        <f aca="false">L98/I98*100</f>
        <v>22.6336439431094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7</v>
      </c>
      <c r="E99" s="20" t="n">
        <v>70</v>
      </c>
      <c r="F99" s="20" t="n">
        <v>38</v>
      </c>
      <c r="G99" s="20" t="n">
        <v>36</v>
      </c>
      <c r="H99" s="20" t="n">
        <v>23</v>
      </c>
      <c r="I99" s="21" t="n">
        <v>689</v>
      </c>
      <c r="J99" s="17" t="n">
        <f aca="false">SUM(D99:E99)</f>
        <v>117</v>
      </c>
      <c r="K99" s="17" t="n">
        <f aca="false">SUM(F99:H99)</f>
        <v>97</v>
      </c>
      <c r="L99" s="17" t="n">
        <f aca="false">SUM(D99:H99)</f>
        <v>214</v>
      </c>
      <c r="M99" s="18" t="n">
        <f aca="false">L99/I99*100</f>
        <v>31.0595065312046</v>
      </c>
    </row>
    <row r="100" customFormat="false" ht="13.2" hidden="false" customHeight="false" outlineLevel="0" collapsed="false">
      <c r="B100" s="22"/>
      <c r="C100" s="19" t="s">
        <v>20</v>
      </c>
      <c r="D100" s="20" t="n">
        <v>59</v>
      </c>
      <c r="E100" s="20" t="n">
        <v>68</v>
      </c>
      <c r="F100" s="20" t="n">
        <v>45</v>
      </c>
      <c r="G100" s="20" t="n">
        <v>30</v>
      </c>
      <c r="H100" s="20" t="n">
        <v>64</v>
      </c>
      <c r="I100" s="21" t="n">
        <v>707</v>
      </c>
      <c r="J100" s="17" t="n">
        <f aca="false">SUM(D100:E100)</f>
        <v>127</v>
      </c>
      <c r="K100" s="17" t="n">
        <f aca="false">SUM(F100:H100)</f>
        <v>139</v>
      </c>
      <c r="L100" s="17" t="n">
        <f aca="false">SUM(D100:H100)</f>
        <v>266</v>
      </c>
      <c r="M100" s="18" t="n">
        <f aca="false">L100/I100*100</f>
        <v>37.6237623762376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6</v>
      </c>
      <c r="E101" s="20" t="n">
        <v>138</v>
      </c>
      <c r="F101" s="20" t="n">
        <v>83</v>
      </c>
      <c r="G101" s="20" t="n">
        <v>66</v>
      </c>
      <c r="H101" s="20" t="n">
        <v>87</v>
      </c>
      <c r="I101" s="21" t="n">
        <v>1396</v>
      </c>
      <c r="J101" s="17" t="n">
        <f aca="false">SUM(D101:E101)</f>
        <v>244</v>
      </c>
      <c r="K101" s="17" t="n">
        <f aca="false">SUM(F101:H101)</f>
        <v>236</v>
      </c>
      <c r="L101" s="17" t="n">
        <f aca="false">SUM(D101:H101)</f>
        <v>480</v>
      </c>
      <c r="M101" s="18" t="n">
        <f aca="false">L101/I101*100</f>
        <v>34.3839541547278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0</v>
      </c>
      <c r="E102" s="20" t="n">
        <v>90</v>
      </c>
      <c r="F102" s="20" t="n">
        <v>54</v>
      </c>
      <c r="G102" s="20" t="n">
        <v>30</v>
      </c>
      <c r="H102" s="20" t="n">
        <v>22</v>
      </c>
      <c r="I102" s="21" t="n">
        <v>1616</v>
      </c>
      <c r="J102" s="23" t="n">
        <f aca="false">SUM(D102:E102)</f>
        <v>180</v>
      </c>
      <c r="K102" s="17" t="n">
        <f aca="false">SUM(F102:H102)</f>
        <v>106</v>
      </c>
      <c r="L102" s="17" t="n">
        <f aca="false">SUM(D102:H102)</f>
        <v>286</v>
      </c>
      <c r="M102" s="18" t="n">
        <f aca="false">L102/I102*100</f>
        <v>17.6980198019802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3</v>
      </c>
      <c r="E103" s="20" t="n">
        <v>97</v>
      </c>
      <c r="F103" s="20" t="n">
        <v>73</v>
      </c>
      <c r="G103" s="20" t="n">
        <v>40</v>
      </c>
      <c r="H103" s="20" t="n">
        <v>36</v>
      </c>
      <c r="I103" s="21" t="n">
        <v>1714</v>
      </c>
      <c r="J103" s="24" t="n">
        <f aca="false">SUM(D103:E103)</f>
        <v>200</v>
      </c>
      <c r="K103" s="17" t="n">
        <f aca="false">SUM(F103:H103)</f>
        <v>149</v>
      </c>
      <c r="L103" s="17" t="n">
        <f aca="false">SUM(D103:H103)</f>
        <v>349</v>
      </c>
      <c r="M103" s="18" t="n">
        <f aca="false">L103/I103*100</f>
        <v>20.3617269544924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3</v>
      </c>
      <c r="E104" s="20" t="n">
        <v>187</v>
      </c>
      <c r="F104" s="20" t="n">
        <v>127</v>
      </c>
      <c r="G104" s="20" t="n">
        <v>70</v>
      </c>
      <c r="H104" s="20" t="n">
        <v>58</v>
      </c>
      <c r="I104" s="21" t="n">
        <v>3330</v>
      </c>
      <c r="J104" s="24" t="n">
        <f aca="false">SUM(D104:E104)</f>
        <v>380</v>
      </c>
      <c r="K104" s="17" t="n">
        <f aca="false">SUM(F104:H104)</f>
        <v>255</v>
      </c>
      <c r="L104" s="17" t="n">
        <f aca="false">SUM(D104:H104)</f>
        <v>635</v>
      </c>
      <c r="M104" s="18" t="n">
        <f aca="false">L104/I104*100</f>
        <v>19.0690690690691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7</v>
      </c>
      <c r="E105" s="20" t="n">
        <v>80</v>
      </c>
      <c r="F105" s="20" t="n">
        <v>39</v>
      </c>
      <c r="G105" s="20" t="n">
        <v>25</v>
      </c>
      <c r="H105" s="20" t="n">
        <v>19</v>
      </c>
      <c r="I105" s="21" t="n">
        <v>1163</v>
      </c>
      <c r="J105" s="23" t="n">
        <f aca="false">SUM(D105:E105)</f>
        <v>157</v>
      </c>
      <c r="K105" s="17" t="n">
        <f aca="false">SUM(F105:H105)</f>
        <v>83</v>
      </c>
      <c r="L105" s="17" t="n">
        <f aca="false">SUM(D105:H105)</f>
        <v>240</v>
      </c>
      <c r="M105" s="18" t="n">
        <f aca="false">L105/I105*100</f>
        <v>20.6362854686157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83</v>
      </c>
      <c r="F106" s="20" t="n">
        <v>45</v>
      </c>
      <c r="G106" s="20" t="n">
        <v>28</v>
      </c>
      <c r="H106" s="20" t="n">
        <v>31</v>
      </c>
      <c r="I106" s="21" t="n">
        <v>1229</v>
      </c>
      <c r="J106" s="24" t="n">
        <f aca="false">SUM(D106:E106)</f>
        <v>159</v>
      </c>
      <c r="K106" s="17" t="n">
        <f aca="false">SUM(F106:H106)</f>
        <v>104</v>
      </c>
      <c r="L106" s="17" t="n">
        <f aca="false">SUM(D106:H106)</f>
        <v>263</v>
      </c>
      <c r="M106" s="18" t="n">
        <f aca="false">L106/I106*100</f>
        <v>21.3995117982099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3</v>
      </c>
      <c r="E107" s="20" t="n">
        <v>163</v>
      </c>
      <c r="F107" s="20" t="n">
        <v>84</v>
      </c>
      <c r="G107" s="20" t="n">
        <v>53</v>
      </c>
      <c r="H107" s="20" t="n">
        <v>50</v>
      </c>
      <c r="I107" s="21" t="n">
        <v>2392</v>
      </c>
      <c r="J107" s="24" t="n">
        <f aca="false">SUM(D107:E107)</f>
        <v>316</v>
      </c>
      <c r="K107" s="17" t="n">
        <f aca="false">SUM(F107:H107)</f>
        <v>187</v>
      </c>
      <c r="L107" s="17" t="n">
        <f aca="false">SUM(D107:H107)</f>
        <v>503</v>
      </c>
      <c r="M107" s="18" t="n">
        <f aca="false">L107/I107*100</f>
        <v>21.028428093645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1</v>
      </c>
      <c r="E108" s="20" t="n">
        <v>58</v>
      </c>
      <c r="F108" s="20" t="n">
        <v>45</v>
      </c>
      <c r="G108" s="20" t="n">
        <v>19</v>
      </c>
      <c r="H108" s="20" t="n">
        <v>19</v>
      </c>
      <c r="I108" s="21" t="n">
        <v>919</v>
      </c>
      <c r="J108" s="23" t="n">
        <f aca="false">SUM(D108:E108)</f>
        <v>109</v>
      </c>
      <c r="K108" s="17" t="n">
        <f aca="false">SUM(F108:H108)</f>
        <v>83</v>
      </c>
      <c r="L108" s="17" t="n">
        <f aca="false">SUM(D108:H108)</f>
        <v>192</v>
      </c>
      <c r="M108" s="18" t="n">
        <f aca="false">L108/I108*100</f>
        <v>20.892274211099</v>
      </c>
    </row>
    <row r="109" customFormat="false" ht="13.5" hidden="false" customHeight="false" outlineLevel="0" collapsed="false">
      <c r="B109" s="22"/>
      <c r="C109" s="19" t="s">
        <v>20</v>
      </c>
      <c r="D109" s="20" t="n">
        <v>63</v>
      </c>
      <c r="E109" s="20" t="n">
        <v>72</v>
      </c>
      <c r="F109" s="20" t="n">
        <v>44</v>
      </c>
      <c r="G109" s="20" t="n">
        <v>25</v>
      </c>
      <c r="H109" s="20" t="n">
        <v>46</v>
      </c>
      <c r="I109" s="21" t="n">
        <v>995</v>
      </c>
      <c r="J109" s="24" t="n">
        <f aca="false">SUM(D109:E109)</f>
        <v>135</v>
      </c>
      <c r="K109" s="17" t="n">
        <f aca="false">SUM(F109:H109)</f>
        <v>115</v>
      </c>
      <c r="L109" s="17" t="n">
        <f aca="false">SUM(D109:H109)</f>
        <v>250</v>
      </c>
      <c r="M109" s="18" t="n">
        <f aca="false">L109/I109*100</f>
        <v>25.1256281407035</v>
      </c>
    </row>
    <row r="110" customFormat="false" ht="13.5" hidden="false" customHeight="false" outlineLevel="0" collapsed="false">
      <c r="B110" s="22"/>
      <c r="C110" s="19" t="s">
        <v>21</v>
      </c>
      <c r="D110" s="20" t="n">
        <v>114</v>
      </c>
      <c r="E110" s="20" t="n">
        <v>130</v>
      </c>
      <c r="F110" s="20" t="n">
        <v>89</v>
      </c>
      <c r="G110" s="20" t="n">
        <v>44</v>
      </c>
      <c r="H110" s="20" t="n">
        <v>65</v>
      </c>
      <c r="I110" s="21" t="n">
        <v>1914</v>
      </c>
      <c r="J110" s="24" t="n">
        <f aca="false">SUM(D110:E110)</f>
        <v>244</v>
      </c>
      <c r="K110" s="17" t="n">
        <f aca="false">SUM(F110:H110)</f>
        <v>198</v>
      </c>
      <c r="L110" s="17" t="n">
        <f aca="false">SUM(D110:H110)</f>
        <v>442</v>
      </c>
      <c r="M110" s="18" t="n">
        <f aca="false">L110/I110*100</f>
        <v>23.0929989550679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76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36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1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5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6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46</v>
      </c>
      <c r="E120" s="38" t="n">
        <v>3240</v>
      </c>
      <c r="F120" s="38" t="n">
        <v>2194</v>
      </c>
      <c r="G120" s="38" t="n">
        <v>1523</v>
      </c>
      <c r="H120" s="38" t="n">
        <v>1369</v>
      </c>
      <c r="I120" s="16" t="n">
        <v>54573</v>
      </c>
      <c r="J120" s="24" t="n">
        <f aca="false">SUM(D120:E120)</f>
        <v>6286</v>
      </c>
      <c r="K120" s="17" t="n">
        <f aca="false">SUM(F120:H120)</f>
        <v>5086</v>
      </c>
      <c r="L120" s="17" t="n">
        <f aca="false">SUM(D120:H120)</f>
        <v>11372</v>
      </c>
      <c r="M120" s="18" t="n">
        <f aca="false">L120/I120*100</f>
        <v>20.8381434042475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37</v>
      </c>
      <c r="E121" s="20" t="n">
        <v>3702</v>
      </c>
      <c r="F121" s="20" t="n">
        <v>2691</v>
      </c>
      <c r="G121" s="20" t="n">
        <v>2195</v>
      </c>
      <c r="H121" s="20" t="n">
        <v>2734</v>
      </c>
      <c r="I121" s="21" t="n">
        <v>58149</v>
      </c>
      <c r="J121" s="24" t="n">
        <f aca="false">SUM(D121:E121)</f>
        <v>7039</v>
      </c>
      <c r="K121" s="17" t="n">
        <f aca="false">SUM(F121:H121)</f>
        <v>7620</v>
      </c>
      <c r="L121" s="17" t="n">
        <f aca="false">SUM(D121:H121)</f>
        <v>14659</v>
      </c>
      <c r="M121" s="18" t="n">
        <f aca="false">L121/I121*100</f>
        <v>25.2093759136013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383</v>
      </c>
      <c r="E122" s="40" t="n">
        <v>6942</v>
      </c>
      <c r="F122" s="40" t="n">
        <v>4885</v>
      </c>
      <c r="G122" s="40" t="n">
        <v>3718</v>
      </c>
      <c r="H122" s="40" t="n">
        <v>4103</v>
      </c>
      <c r="I122" s="41" t="n">
        <v>112722</v>
      </c>
      <c r="J122" s="42" t="n">
        <f aca="false">SUM(D122:E122)</f>
        <v>13325</v>
      </c>
      <c r="K122" s="43" t="n">
        <f aca="false">SUM(F122:H122)</f>
        <v>12706</v>
      </c>
      <c r="L122" s="43" t="n">
        <f aca="false">SUM(D122:H122)</f>
        <v>26031</v>
      </c>
      <c r="M122" s="44" t="n">
        <f aca="false">L122/I122*100</f>
        <v>23.093096289987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72</v>
      </c>
      <c r="F1" s="2"/>
      <c r="L1" s="3" t="n">
        <f aca="false">M122</f>
        <v>23.1327782413407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20" t="n">
        <v>55</v>
      </c>
      <c r="E6" s="20" t="n">
        <v>61</v>
      </c>
      <c r="F6" s="20" t="n">
        <v>51</v>
      </c>
      <c r="G6" s="20" t="n">
        <v>23</v>
      </c>
      <c r="H6" s="20" t="n">
        <v>24</v>
      </c>
      <c r="I6" s="21" t="n">
        <v>1016</v>
      </c>
      <c r="J6" s="17" t="n">
        <f aca="false">SUM(D6:E6)</f>
        <v>116</v>
      </c>
      <c r="K6" s="17" t="n">
        <f aca="false">SUM(F6:H6)</f>
        <v>98</v>
      </c>
      <c r="L6" s="17" t="n">
        <f aca="false">SUM(D6:H6)</f>
        <v>214</v>
      </c>
      <c r="M6" s="18" t="n">
        <f aca="false">L6/I6*100</f>
        <v>21.0629921259843</v>
      </c>
    </row>
    <row r="7" customFormat="false" ht="13.2" hidden="false" customHeight="false" outlineLevel="0" collapsed="false">
      <c r="B7" s="13"/>
      <c r="C7" s="19" t="s">
        <v>20</v>
      </c>
      <c r="D7" s="20" t="n">
        <v>43</v>
      </c>
      <c r="E7" s="20" t="n">
        <v>56</v>
      </c>
      <c r="F7" s="20" t="n">
        <v>54</v>
      </c>
      <c r="G7" s="20" t="n">
        <v>41</v>
      </c>
      <c r="H7" s="20" t="n">
        <v>72</v>
      </c>
      <c r="I7" s="21" t="n">
        <v>986</v>
      </c>
      <c r="J7" s="17" t="n">
        <f aca="false">SUM(D7:E7)</f>
        <v>99</v>
      </c>
      <c r="K7" s="17" t="n">
        <f aca="false">SUM(F7:H7)</f>
        <v>167</v>
      </c>
      <c r="L7" s="17" t="n">
        <f aca="false">SUM(D7:H7)</f>
        <v>266</v>
      </c>
      <c r="M7" s="18" t="n">
        <f aca="false">L7/I7*100</f>
        <v>26.9776876267749</v>
      </c>
    </row>
    <row r="8" customFormat="false" ht="13.2" hidden="false" customHeight="false" outlineLevel="0" collapsed="false">
      <c r="B8" s="13"/>
      <c r="C8" s="19" t="s">
        <v>21</v>
      </c>
      <c r="D8" s="20" t="n">
        <v>98</v>
      </c>
      <c r="E8" s="20" t="n">
        <v>117</v>
      </c>
      <c r="F8" s="20" t="n">
        <v>105</v>
      </c>
      <c r="G8" s="20" t="n">
        <v>64</v>
      </c>
      <c r="H8" s="20" t="n">
        <v>96</v>
      </c>
      <c r="I8" s="21" t="n">
        <v>2002</v>
      </c>
      <c r="J8" s="17" t="n">
        <f aca="false">SUM(D8:E8)</f>
        <v>215</v>
      </c>
      <c r="K8" s="17" t="n">
        <f aca="false">SUM(F8:H8)</f>
        <v>265</v>
      </c>
      <c r="L8" s="17" t="n">
        <f aca="false">SUM(D8:H8)</f>
        <v>480</v>
      </c>
      <c r="M8" s="18" t="n">
        <f aca="false">L8/I8*100</f>
        <v>23.976023976024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3</v>
      </c>
      <c r="E9" s="20" t="n">
        <v>110</v>
      </c>
      <c r="F9" s="20" t="n">
        <v>63</v>
      </c>
      <c r="G9" s="20" t="n">
        <v>62</v>
      </c>
      <c r="H9" s="20" t="n">
        <v>42</v>
      </c>
      <c r="I9" s="21" t="n">
        <v>2136</v>
      </c>
      <c r="J9" s="17" t="n">
        <f aca="false">SUM(D9:E9)</f>
        <v>223</v>
      </c>
      <c r="K9" s="17" t="n">
        <f aca="false">SUM(F9:H9)</f>
        <v>167</v>
      </c>
      <c r="L9" s="17" t="n">
        <f aca="false">SUM(D9:H9)</f>
        <v>390</v>
      </c>
      <c r="M9" s="18" t="n">
        <f aca="false">L9/I9*100</f>
        <v>18.2584269662921</v>
      </c>
    </row>
    <row r="10" customFormat="false" ht="13.2" hidden="false" customHeight="false" outlineLevel="0" collapsed="false">
      <c r="B10" s="22"/>
      <c r="C10" s="19" t="s">
        <v>20</v>
      </c>
      <c r="D10" s="20" t="n">
        <v>134</v>
      </c>
      <c r="E10" s="20" t="n">
        <v>122</v>
      </c>
      <c r="F10" s="20" t="n">
        <v>89</v>
      </c>
      <c r="G10" s="20" t="n">
        <v>62</v>
      </c>
      <c r="H10" s="20" t="n">
        <v>87</v>
      </c>
      <c r="I10" s="21" t="n">
        <v>2262</v>
      </c>
      <c r="J10" s="17" t="n">
        <f aca="false">SUM(D10:E10)</f>
        <v>256</v>
      </c>
      <c r="K10" s="17" t="n">
        <f aca="false">SUM(F10:H10)</f>
        <v>238</v>
      </c>
      <c r="L10" s="17" t="n">
        <f aca="false">SUM(D10:H10)</f>
        <v>494</v>
      </c>
      <c r="M10" s="18" t="n">
        <f aca="false">L10/I10*100</f>
        <v>21.8390804597701</v>
      </c>
    </row>
    <row r="11" customFormat="false" ht="13.2" hidden="false" customHeight="false" outlineLevel="0" collapsed="false">
      <c r="B11" s="22"/>
      <c r="C11" s="19" t="s">
        <v>21</v>
      </c>
      <c r="D11" s="20" t="n">
        <v>247</v>
      </c>
      <c r="E11" s="20" t="n">
        <v>232</v>
      </c>
      <c r="F11" s="20" t="n">
        <v>152</v>
      </c>
      <c r="G11" s="20" t="n">
        <v>124</v>
      </c>
      <c r="H11" s="20" t="n">
        <v>129</v>
      </c>
      <c r="I11" s="21" t="n">
        <v>4398</v>
      </c>
      <c r="J11" s="17" t="n">
        <f aca="false">SUM(D11:E11)</f>
        <v>479</v>
      </c>
      <c r="K11" s="17" t="n">
        <f aca="false">SUM(F11:H11)</f>
        <v>405</v>
      </c>
      <c r="L11" s="17" t="n">
        <f aca="false">SUM(D11:H11)</f>
        <v>884</v>
      </c>
      <c r="M11" s="18" t="n">
        <f aca="false">L11/I11*100</f>
        <v>20.100045475216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36</v>
      </c>
      <c r="E12" s="20" t="n">
        <v>141</v>
      </c>
      <c r="F12" s="20" t="n">
        <v>91</v>
      </c>
      <c r="G12" s="20" t="n">
        <v>29</v>
      </c>
      <c r="H12" s="20" t="n">
        <v>32</v>
      </c>
      <c r="I12" s="21" t="n">
        <v>2067</v>
      </c>
      <c r="J12" s="17" t="n">
        <f aca="false">SUM(D12:E12)</f>
        <v>277</v>
      </c>
      <c r="K12" s="17" t="n">
        <f aca="false">SUM(F12:H12)</f>
        <v>152</v>
      </c>
      <c r="L12" s="17" t="n">
        <f aca="false">SUM(D12:H12)</f>
        <v>429</v>
      </c>
      <c r="M12" s="18" t="n">
        <f aca="false">L12/I12*100</f>
        <v>20.7547169811321</v>
      </c>
    </row>
    <row r="13" customFormat="false" ht="13.2" hidden="false" customHeight="false" outlineLevel="0" collapsed="false">
      <c r="B13" s="22"/>
      <c r="C13" s="19" t="s">
        <v>20</v>
      </c>
      <c r="D13" s="20" t="n">
        <v>141</v>
      </c>
      <c r="E13" s="20" t="n">
        <v>156</v>
      </c>
      <c r="F13" s="20" t="n">
        <v>85</v>
      </c>
      <c r="G13" s="20" t="n">
        <v>59</v>
      </c>
      <c r="H13" s="20" t="n">
        <v>63</v>
      </c>
      <c r="I13" s="21" t="n">
        <v>2119</v>
      </c>
      <c r="J13" s="17" t="n">
        <f aca="false">SUM(D13:E13)</f>
        <v>297</v>
      </c>
      <c r="K13" s="17" t="n">
        <f aca="false">SUM(F13:H13)</f>
        <v>207</v>
      </c>
      <c r="L13" s="17" t="n">
        <f aca="false">SUM(D13:H13)</f>
        <v>504</v>
      </c>
      <c r="M13" s="18" t="n">
        <f aca="false">L13/I13*100</f>
        <v>23.7848041529023</v>
      </c>
    </row>
    <row r="14" customFormat="false" ht="13.2" hidden="false" customHeight="false" outlineLevel="0" collapsed="false">
      <c r="B14" s="22"/>
      <c r="C14" s="19" t="s">
        <v>21</v>
      </c>
      <c r="D14" s="20" t="n">
        <v>277</v>
      </c>
      <c r="E14" s="20" t="n">
        <v>297</v>
      </c>
      <c r="F14" s="20" t="n">
        <v>176</v>
      </c>
      <c r="G14" s="20" t="n">
        <v>88</v>
      </c>
      <c r="H14" s="20" t="n">
        <v>95</v>
      </c>
      <c r="I14" s="21" t="n">
        <v>4186</v>
      </c>
      <c r="J14" s="17" t="n">
        <f aca="false">SUM(D14:E14)</f>
        <v>574</v>
      </c>
      <c r="K14" s="17" t="n">
        <f aca="false">SUM(F14:H14)</f>
        <v>359</v>
      </c>
      <c r="L14" s="17" t="n">
        <f aca="false">SUM(D14:H14)</f>
        <v>933</v>
      </c>
      <c r="M14" s="18" t="n">
        <f aca="false">L14/I14*100</f>
        <v>22.2885809842332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5</v>
      </c>
      <c r="E15" s="20" t="n">
        <v>109</v>
      </c>
      <c r="F15" s="20" t="n">
        <v>73</v>
      </c>
      <c r="G15" s="20" t="n">
        <v>62</v>
      </c>
      <c r="H15" s="20" t="n">
        <v>48</v>
      </c>
      <c r="I15" s="21" t="n">
        <v>2698</v>
      </c>
      <c r="J15" s="17" t="n">
        <f aca="false">SUM(D15:E15)</f>
        <v>224</v>
      </c>
      <c r="K15" s="17" t="n">
        <f aca="false">SUM(F15:H15)</f>
        <v>183</v>
      </c>
      <c r="L15" s="17" t="n">
        <f aca="false">SUM(D15:H15)</f>
        <v>407</v>
      </c>
      <c r="M15" s="18" t="n">
        <f aca="false">L15/I15*100</f>
        <v>15.0852483320979</v>
      </c>
    </row>
    <row r="16" customFormat="false" ht="13.2" hidden="false" customHeight="false" outlineLevel="0" collapsed="false">
      <c r="B16" s="22"/>
      <c r="C16" s="19" t="s">
        <v>20</v>
      </c>
      <c r="D16" s="20" t="n">
        <v>128</v>
      </c>
      <c r="E16" s="20" t="n">
        <v>143</v>
      </c>
      <c r="F16" s="20" t="n">
        <v>115</v>
      </c>
      <c r="G16" s="20" t="n">
        <v>78</v>
      </c>
      <c r="H16" s="20" t="n">
        <v>105</v>
      </c>
      <c r="I16" s="21" t="n">
        <v>2991</v>
      </c>
      <c r="J16" s="17" t="n">
        <f aca="false">SUM(D16:E16)</f>
        <v>271</v>
      </c>
      <c r="K16" s="17" t="n">
        <f aca="false">SUM(F16:H16)</f>
        <v>298</v>
      </c>
      <c r="L16" s="17" t="n">
        <f aca="false">SUM(D16:H16)</f>
        <v>569</v>
      </c>
      <c r="M16" s="18" t="n">
        <f aca="false">L16/I16*100</f>
        <v>19.0237378803076</v>
      </c>
    </row>
    <row r="17" customFormat="false" ht="13.2" hidden="false" customHeight="false" outlineLevel="0" collapsed="false">
      <c r="B17" s="22"/>
      <c r="C17" s="19" t="s">
        <v>21</v>
      </c>
      <c r="D17" s="20" t="n">
        <v>243</v>
      </c>
      <c r="E17" s="20" t="n">
        <v>252</v>
      </c>
      <c r="F17" s="20" t="n">
        <v>188</v>
      </c>
      <c r="G17" s="20" t="n">
        <v>140</v>
      </c>
      <c r="H17" s="20" t="n">
        <v>153</v>
      </c>
      <c r="I17" s="21" t="n">
        <v>5689</v>
      </c>
      <c r="J17" s="17" t="n">
        <f aca="false">SUM(D17:E17)</f>
        <v>495</v>
      </c>
      <c r="K17" s="17" t="n">
        <f aca="false">SUM(F17:H17)</f>
        <v>481</v>
      </c>
      <c r="L17" s="17" t="n">
        <f aca="false">SUM(D17:H17)</f>
        <v>976</v>
      </c>
      <c r="M17" s="18" t="n">
        <f aca="false">L17/I17*100</f>
        <v>17.1559149235367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72</v>
      </c>
      <c r="E18" s="20" t="n">
        <v>47</v>
      </c>
      <c r="F18" s="20" t="n">
        <v>29</v>
      </c>
      <c r="G18" s="20" t="n">
        <v>17</v>
      </c>
      <c r="H18" s="20" t="n">
        <v>21</v>
      </c>
      <c r="I18" s="21" t="n">
        <v>1077</v>
      </c>
      <c r="J18" s="17" t="n">
        <f aca="false">SUM(D18:E18)</f>
        <v>119</v>
      </c>
      <c r="K18" s="17" t="n">
        <f aca="false">SUM(F18:H18)</f>
        <v>67</v>
      </c>
      <c r="L18" s="17" t="n">
        <f aca="false">SUM(D18:H18)</f>
        <v>186</v>
      </c>
      <c r="M18" s="18" t="n">
        <f aca="false">L18/I18*100</f>
        <v>17.2701949860724</v>
      </c>
    </row>
    <row r="19" customFormat="false" ht="13.2" hidden="false" customHeight="false" outlineLevel="0" collapsed="false">
      <c r="B19" s="22"/>
      <c r="C19" s="19" t="s">
        <v>20</v>
      </c>
      <c r="D19" s="20" t="n">
        <v>49</v>
      </c>
      <c r="E19" s="20" t="n">
        <v>51</v>
      </c>
      <c r="F19" s="20" t="n">
        <v>33</v>
      </c>
      <c r="G19" s="20" t="n">
        <v>17</v>
      </c>
      <c r="H19" s="20" t="n">
        <v>38</v>
      </c>
      <c r="I19" s="21" t="n">
        <v>1175</v>
      </c>
      <c r="J19" s="17" t="n">
        <f aca="false">SUM(D19:E19)</f>
        <v>100</v>
      </c>
      <c r="K19" s="17" t="n">
        <f aca="false">SUM(F19:H19)</f>
        <v>88</v>
      </c>
      <c r="L19" s="17" t="n">
        <f aca="false">SUM(D19:H19)</f>
        <v>188</v>
      </c>
      <c r="M19" s="18" t="n">
        <f aca="false">L19/I19*100</f>
        <v>16</v>
      </c>
    </row>
    <row r="20" customFormat="false" ht="13.2" hidden="false" customHeight="false" outlineLevel="0" collapsed="false">
      <c r="B20" s="22"/>
      <c r="C20" s="19" t="s">
        <v>21</v>
      </c>
      <c r="D20" s="20" t="n">
        <v>121</v>
      </c>
      <c r="E20" s="20" t="n">
        <v>98</v>
      </c>
      <c r="F20" s="20" t="n">
        <v>62</v>
      </c>
      <c r="G20" s="20" t="n">
        <v>34</v>
      </c>
      <c r="H20" s="20" t="n">
        <v>59</v>
      </c>
      <c r="I20" s="21" t="n">
        <v>2252</v>
      </c>
      <c r="J20" s="17" t="n">
        <f aca="false">SUM(D20:E20)</f>
        <v>219</v>
      </c>
      <c r="K20" s="17" t="n">
        <f aca="false">SUM(F20:H20)</f>
        <v>155</v>
      </c>
      <c r="L20" s="17" t="n">
        <f aca="false">SUM(D20:H20)</f>
        <v>374</v>
      </c>
      <c r="M20" s="18" t="n">
        <f aca="false">L20/I20*100</f>
        <v>16.607460035524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65</v>
      </c>
      <c r="E21" s="20" t="n">
        <v>164</v>
      </c>
      <c r="F21" s="20" t="n">
        <v>130</v>
      </c>
      <c r="G21" s="20" t="n">
        <v>68</v>
      </c>
      <c r="H21" s="20" t="n">
        <v>52</v>
      </c>
      <c r="I21" s="21" t="n">
        <v>2978</v>
      </c>
      <c r="J21" s="17" t="n">
        <f aca="false">SUM(D21:E21)</f>
        <v>329</v>
      </c>
      <c r="K21" s="17" t="n">
        <f aca="false">SUM(F21:H21)</f>
        <v>250</v>
      </c>
      <c r="L21" s="17" t="n">
        <f aca="false">SUM(D21:H21)</f>
        <v>579</v>
      </c>
      <c r="M21" s="18" t="n">
        <f aca="false">L21/I21*100</f>
        <v>19.4425789120215</v>
      </c>
    </row>
    <row r="22" customFormat="false" ht="13.2" hidden="false" customHeight="false" outlineLevel="0" collapsed="false">
      <c r="B22" s="22"/>
      <c r="C22" s="19" t="s">
        <v>20</v>
      </c>
      <c r="D22" s="20" t="n">
        <v>173</v>
      </c>
      <c r="E22" s="20" t="n">
        <v>183</v>
      </c>
      <c r="F22" s="20" t="n">
        <v>149</v>
      </c>
      <c r="G22" s="20" t="n">
        <v>114</v>
      </c>
      <c r="H22" s="20" t="n">
        <v>114</v>
      </c>
      <c r="I22" s="21" t="n">
        <v>3190</v>
      </c>
      <c r="J22" s="17" t="n">
        <f aca="false">SUM(D22:E22)</f>
        <v>356</v>
      </c>
      <c r="K22" s="17" t="n">
        <f aca="false">SUM(F22:H22)</f>
        <v>377</v>
      </c>
      <c r="L22" s="17" t="n">
        <f aca="false">SUM(D22:H22)</f>
        <v>733</v>
      </c>
      <c r="M22" s="18" t="n">
        <f aca="false">L22/I22*100</f>
        <v>22.9780564263323</v>
      </c>
    </row>
    <row r="23" customFormat="false" ht="13.2" hidden="false" customHeight="false" outlineLevel="0" collapsed="false">
      <c r="B23" s="22"/>
      <c r="C23" s="19" t="s">
        <v>21</v>
      </c>
      <c r="D23" s="20" t="n">
        <v>338</v>
      </c>
      <c r="E23" s="20" t="n">
        <v>347</v>
      </c>
      <c r="F23" s="20" t="n">
        <v>279</v>
      </c>
      <c r="G23" s="20" t="n">
        <v>182</v>
      </c>
      <c r="H23" s="20" t="n">
        <v>166</v>
      </c>
      <c r="I23" s="21" t="n">
        <v>6168</v>
      </c>
      <c r="J23" s="17" t="n">
        <f aca="false">SUM(D23:E23)</f>
        <v>685</v>
      </c>
      <c r="K23" s="17" t="n">
        <f aca="false">SUM(F23:H23)</f>
        <v>627</v>
      </c>
      <c r="L23" s="17" t="n">
        <f aca="false">SUM(D23:H23)</f>
        <v>1312</v>
      </c>
      <c r="M23" s="18" t="n">
        <f aca="false">L23/I23*100</f>
        <v>21.2710765239948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14</v>
      </c>
      <c r="E24" s="20" t="n">
        <v>128</v>
      </c>
      <c r="F24" s="20" t="n">
        <v>68</v>
      </c>
      <c r="G24" s="20" t="n">
        <v>49</v>
      </c>
      <c r="H24" s="20" t="n">
        <v>60</v>
      </c>
      <c r="I24" s="21" t="n">
        <v>1973</v>
      </c>
      <c r="J24" s="17" t="n">
        <f aca="false">SUM(D24:E24)</f>
        <v>242</v>
      </c>
      <c r="K24" s="17" t="n">
        <f aca="false">SUM(F24:H24)</f>
        <v>177</v>
      </c>
      <c r="L24" s="17" t="n">
        <f aca="false">SUM(D24:H24)</f>
        <v>419</v>
      </c>
      <c r="M24" s="18" t="n">
        <f aca="false">L24/I24*100</f>
        <v>21.2366953877344</v>
      </c>
    </row>
    <row r="25" customFormat="false" ht="13.2" hidden="false" customHeight="false" outlineLevel="0" collapsed="false">
      <c r="B25" s="22"/>
      <c r="C25" s="19" t="s">
        <v>20</v>
      </c>
      <c r="D25" s="20" t="n">
        <v>97</v>
      </c>
      <c r="E25" s="20" t="n">
        <v>137</v>
      </c>
      <c r="F25" s="20" t="n">
        <v>94</v>
      </c>
      <c r="G25" s="20" t="n">
        <v>88</v>
      </c>
      <c r="H25" s="20" t="n">
        <v>107</v>
      </c>
      <c r="I25" s="21" t="n">
        <v>2061</v>
      </c>
      <c r="J25" s="17" t="n">
        <f aca="false">SUM(D25:E25)</f>
        <v>234</v>
      </c>
      <c r="K25" s="17" t="n">
        <f aca="false">SUM(F25:H25)</f>
        <v>289</v>
      </c>
      <c r="L25" s="17" t="n">
        <f aca="false">SUM(D25:H25)</f>
        <v>523</v>
      </c>
      <c r="M25" s="18" t="n">
        <f aca="false">L25/I25*100</f>
        <v>25.376031052887</v>
      </c>
    </row>
    <row r="26" customFormat="false" ht="13.2" hidden="false" customHeight="false" outlineLevel="0" collapsed="false">
      <c r="B26" s="22"/>
      <c r="C26" s="19" t="s">
        <v>21</v>
      </c>
      <c r="D26" s="20" t="n">
        <v>211</v>
      </c>
      <c r="E26" s="20" t="n">
        <v>265</v>
      </c>
      <c r="F26" s="20" t="n">
        <v>162</v>
      </c>
      <c r="G26" s="20" t="n">
        <v>137</v>
      </c>
      <c r="H26" s="20" t="n">
        <v>167</v>
      </c>
      <c r="I26" s="21" t="n">
        <v>4034</v>
      </c>
      <c r="J26" s="17" t="n">
        <f aca="false">SUM(D26:E26)</f>
        <v>476</v>
      </c>
      <c r="K26" s="17" t="n">
        <f aca="false">SUM(F26:H26)</f>
        <v>466</v>
      </c>
      <c r="L26" s="17" t="n">
        <f aca="false">SUM(D26:H26)</f>
        <v>942</v>
      </c>
      <c r="M26" s="18" t="n">
        <f aca="false">L26/I26*100</f>
        <v>23.3515121467526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5</v>
      </c>
      <c r="E27" s="20" t="n">
        <v>48</v>
      </c>
      <c r="F27" s="20" t="n">
        <v>51</v>
      </c>
      <c r="G27" s="20" t="n">
        <v>24</v>
      </c>
      <c r="H27" s="20" t="n">
        <v>14</v>
      </c>
      <c r="I27" s="21" t="n">
        <v>643</v>
      </c>
      <c r="J27" s="17" t="n">
        <f aca="false">SUM(D27:E27)</f>
        <v>83</v>
      </c>
      <c r="K27" s="17" t="n">
        <f aca="false">SUM(F27:H27)</f>
        <v>89</v>
      </c>
      <c r="L27" s="17" t="n">
        <f aca="false">SUM(D27:H27)</f>
        <v>172</v>
      </c>
      <c r="M27" s="18" t="n">
        <f aca="false">L27/I27*100</f>
        <v>26.7496111975117</v>
      </c>
    </row>
    <row r="28" customFormat="false" ht="13.2" hidden="false" customHeight="false" outlineLevel="0" collapsed="false">
      <c r="B28" s="22"/>
      <c r="C28" s="19" t="s">
        <v>20</v>
      </c>
      <c r="D28" s="20" t="n">
        <v>52</v>
      </c>
      <c r="E28" s="20" t="n">
        <v>62</v>
      </c>
      <c r="F28" s="20" t="n">
        <v>48</v>
      </c>
      <c r="G28" s="20" t="n">
        <v>19</v>
      </c>
      <c r="H28" s="20" t="n">
        <v>27</v>
      </c>
      <c r="I28" s="21" t="n">
        <v>702</v>
      </c>
      <c r="J28" s="17" t="n">
        <f aca="false">SUM(D28:E28)</f>
        <v>114</v>
      </c>
      <c r="K28" s="17" t="n">
        <f aca="false">SUM(F28:H28)</f>
        <v>94</v>
      </c>
      <c r="L28" s="17" t="n">
        <f aca="false">SUM(D28:H28)</f>
        <v>208</v>
      </c>
      <c r="M28" s="18" t="n">
        <f aca="false">L28/I28*100</f>
        <v>29.6296296296296</v>
      </c>
    </row>
    <row r="29" customFormat="false" ht="13.2" hidden="false" customHeight="false" outlineLevel="0" collapsed="false">
      <c r="B29" s="22"/>
      <c r="C29" s="19" t="s">
        <v>21</v>
      </c>
      <c r="D29" s="20" t="n">
        <v>87</v>
      </c>
      <c r="E29" s="20" t="n">
        <v>110</v>
      </c>
      <c r="F29" s="20" t="n">
        <v>99</v>
      </c>
      <c r="G29" s="20" t="n">
        <v>43</v>
      </c>
      <c r="H29" s="20" t="n">
        <v>41</v>
      </c>
      <c r="I29" s="21" t="n">
        <v>1345</v>
      </c>
      <c r="J29" s="17" t="n">
        <f aca="false">SUM(D29:E29)</f>
        <v>197</v>
      </c>
      <c r="K29" s="17" t="n">
        <f aca="false">SUM(F29:H29)</f>
        <v>183</v>
      </c>
      <c r="L29" s="17" t="n">
        <f aca="false">SUM(D29:H29)</f>
        <v>380</v>
      </c>
      <c r="M29" s="18" t="n">
        <f aca="false">L29/I29*100</f>
        <v>28.2527881040892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7</v>
      </c>
      <c r="E30" s="20" t="n">
        <v>103</v>
      </c>
      <c r="F30" s="20" t="n">
        <v>73</v>
      </c>
      <c r="G30" s="20" t="n">
        <v>52</v>
      </c>
      <c r="H30" s="20" t="n">
        <v>60</v>
      </c>
      <c r="I30" s="21" t="n">
        <v>1893</v>
      </c>
      <c r="J30" s="17" t="n">
        <f aca="false">SUM(D30:E30)</f>
        <v>240</v>
      </c>
      <c r="K30" s="17" t="n">
        <f aca="false">SUM(F30:H30)</f>
        <v>185</v>
      </c>
      <c r="L30" s="17" t="n">
        <f aca="false">SUM(D30:H30)</f>
        <v>425</v>
      </c>
      <c r="M30" s="18" t="n">
        <f aca="false">L30/I30*100</f>
        <v>22.4511357633386</v>
      </c>
    </row>
    <row r="31" customFormat="false" ht="13.2" hidden="false" customHeight="false" outlineLevel="0" collapsed="false">
      <c r="B31" s="22"/>
      <c r="C31" s="19" t="s">
        <v>20</v>
      </c>
      <c r="D31" s="20" t="n">
        <v>129</v>
      </c>
      <c r="E31" s="20" t="n">
        <v>140</v>
      </c>
      <c r="F31" s="20" t="n">
        <v>66</v>
      </c>
      <c r="G31" s="20" t="n">
        <v>73</v>
      </c>
      <c r="H31" s="20" t="n">
        <v>112</v>
      </c>
      <c r="I31" s="21" t="n">
        <v>2007</v>
      </c>
      <c r="J31" s="17" t="n">
        <f aca="false">SUM(D31:E31)</f>
        <v>269</v>
      </c>
      <c r="K31" s="17" t="n">
        <f aca="false">SUM(F31:H31)</f>
        <v>251</v>
      </c>
      <c r="L31" s="17" t="n">
        <f aca="false">SUM(D31:H31)</f>
        <v>520</v>
      </c>
      <c r="M31" s="18" t="n">
        <f aca="false">L31/I31*100</f>
        <v>25.909317389138</v>
      </c>
    </row>
    <row r="32" customFormat="false" ht="13.2" hidden="false" customHeight="false" outlineLevel="0" collapsed="false">
      <c r="B32" s="22"/>
      <c r="C32" s="19" t="s">
        <v>21</v>
      </c>
      <c r="D32" s="20" t="n">
        <v>266</v>
      </c>
      <c r="E32" s="20" t="n">
        <v>243</v>
      </c>
      <c r="F32" s="20" t="n">
        <v>139</v>
      </c>
      <c r="G32" s="20" t="n">
        <v>125</v>
      </c>
      <c r="H32" s="20" t="n">
        <v>172</v>
      </c>
      <c r="I32" s="21" t="n">
        <v>3900</v>
      </c>
      <c r="J32" s="17" t="n">
        <f aca="false">SUM(D32:E32)</f>
        <v>509</v>
      </c>
      <c r="K32" s="17" t="n">
        <f aca="false">SUM(F32:H32)</f>
        <v>436</v>
      </c>
      <c r="L32" s="17" t="n">
        <f aca="false">SUM(D32:H32)</f>
        <v>945</v>
      </c>
      <c r="M32" s="18" t="n">
        <f aca="false">L32/I32*100</f>
        <v>24.2307692307692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3</v>
      </c>
      <c r="E33" s="20" t="n">
        <v>103</v>
      </c>
      <c r="F33" s="20" t="n">
        <v>71</v>
      </c>
      <c r="G33" s="20" t="n">
        <v>53</v>
      </c>
      <c r="H33" s="20" t="n">
        <v>52</v>
      </c>
      <c r="I33" s="21" t="n">
        <v>1586</v>
      </c>
      <c r="J33" s="17" t="n">
        <f aca="false">SUM(D33:E33)</f>
        <v>206</v>
      </c>
      <c r="K33" s="17" t="n">
        <f aca="false">SUM(F33:H33)</f>
        <v>176</v>
      </c>
      <c r="L33" s="17" t="n">
        <f aca="false">SUM(D33:H33)</f>
        <v>382</v>
      </c>
      <c r="M33" s="18" t="n">
        <f aca="false">L33/I33*100</f>
        <v>24.0857503152585</v>
      </c>
    </row>
    <row r="34" customFormat="false" ht="13.2" hidden="false" customHeight="false" outlineLevel="0" collapsed="false">
      <c r="B34" s="22"/>
      <c r="C34" s="19" t="s">
        <v>20</v>
      </c>
      <c r="D34" s="20" t="n">
        <v>113</v>
      </c>
      <c r="E34" s="20" t="n">
        <v>137</v>
      </c>
      <c r="F34" s="20" t="n">
        <v>99</v>
      </c>
      <c r="G34" s="20" t="n">
        <v>91</v>
      </c>
      <c r="H34" s="20" t="n">
        <v>102</v>
      </c>
      <c r="I34" s="21" t="n">
        <v>1708</v>
      </c>
      <c r="J34" s="17" t="n">
        <f aca="false">SUM(D34:E34)</f>
        <v>250</v>
      </c>
      <c r="K34" s="17" t="n">
        <f aca="false">SUM(F34:H34)</f>
        <v>292</v>
      </c>
      <c r="L34" s="17" t="n">
        <f aca="false">SUM(D34:H34)</f>
        <v>542</v>
      </c>
      <c r="M34" s="18" t="n">
        <f aca="false">L34/I34*100</f>
        <v>31.7330210772834</v>
      </c>
    </row>
    <row r="35" customFormat="false" ht="13.2" hidden="false" customHeight="false" outlineLevel="0" collapsed="false">
      <c r="B35" s="22"/>
      <c r="C35" s="19" t="s">
        <v>21</v>
      </c>
      <c r="D35" s="20" t="n">
        <v>216</v>
      </c>
      <c r="E35" s="20" t="n">
        <v>240</v>
      </c>
      <c r="F35" s="20" t="n">
        <v>170</v>
      </c>
      <c r="G35" s="20" t="n">
        <v>144</v>
      </c>
      <c r="H35" s="20" t="n">
        <v>154</v>
      </c>
      <c r="I35" s="21" t="n">
        <v>3294</v>
      </c>
      <c r="J35" s="17" t="n">
        <f aca="false">SUM(D35:E35)</f>
        <v>456</v>
      </c>
      <c r="K35" s="17" t="n">
        <f aca="false">SUM(F35:H35)</f>
        <v>468</v>
      </c>
      <c r="L35" s="17" t="n">
        <f aca="false">SUM(D35:H35)</f>
        <v>924</v>
      </c>
      <c r="M35" s="18" t="n">
        <f aca="false">L35/I35*100</f>
        <v>28.0510018214936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3</v>
      </c>
      <c r="E36" s="20" t="n">
        <v>51</v>
      </c>
      <c r="F36" s="20" t="n">
        <v>41</v>
      </c>
      <c r="G36" s="20" t="n">
        <v>34</v>
      </c>
      <c r="H36" s="20" t="n">
        <v>29</v>
      </c>
      <c r="I36" s="21" t="n">
        <v>641</v>
      </c>
      <c r="J36" s="17" t="n">
        <f aca="false">SUM(D36:E36)</f>
        <v>94</v>
      </c>
      <c r="K36" s="17" t="n">
        <f aca="false">SUM(F36:H36)</f>
        <v>104</v>
      </c>
      <c r="L36" s="17" t="n">
        <f aca="false">SUM(D36:H36)</f>
        <v>198</v>
      </c>
      <c r="M36" s="18" t="n">
        <f aca="false">L36/I36*100</f>
        <v>30.8892355694228</v>
      </c>
    </row>
    <row r="37" customFormat="false" ht="13.2" hidden="false" customHeight="false" outlineLevel="0" collapsed="false">
      <c r="B37" s="22"/>
      <c r="C37" s="19" t="s">
        <v>20</v>
      </c>
      <c r="D37" s="20" t="n">
        <v>56</v>
      </c>
      <c r="E37" s="20" t="n">
        <v>56</v>
      </c>
      <c r="F37" s="20" t="n">
        <v>56</v>
      </c>
      <c r="G37" s="20" t="n">
        <v>44</v>
      </c>
      <c r="H37" s="20" t="n">
        <v>56</v>
      </c>
      <c r="I37" s="21" t="n">
        <v>746</v>
      </c>
      <c r="J37" s="17" t="n">
        <f aca="false">SUM(D37:E37)</f>
        <v>112</v>
      </c>
      <c r="K37" s="17" t="n">
        <f aca="false">SUM(F37:H37)</f>
        <v>156</v>
      </c>
      <c r="L37" s="17" t="n">
        <f aca="false">SUM(D37:H37)</f>
        <v>268</v>
      </c>
      <c r="M37" s="18" t="n">
        <f aca="false">L37/I37*100</f>
        <v>35.9249329758713</v>
      </c>
    </row>
    <row r="38" customFormat="false" ht="13.2" hidden="false" customHeight="false" outlineLevel="0" collapsed="false">
      <c r="B38" s="22"/>
      <c r="C38" s="19" t="s">
        <v>21</v>
      </c>
      <c r="D38" s="20" t="n">
        <v>99</v>
      </c>
      <c r="E38" s="20" t="n">
        <v>107</v>
      </c>
      <c r="F38" s="20" t="n">
        <v>97</v>
      </c>
      <c r="G38" s="20" t="n">
        <v>78</v>
      </c>
      <c r="H38" s="20" t="n">
        <v>85</v>
      </c>
      <c r="I38" s="21" t="n">
        <v>1387</v>
      </c>
      <c r="J38" s="17" t="n">
        <f aca="false">SUM(D38:E38)</f>
        <v>206</v>
      </c>
      <c r="K38" s="17" t="n">
        <f aca="false">SUM(F38:H38)</f>
        <v>260</v>
      </c>
      <c r="L38" s="17" t="n">
        <f aca="false">SUM(D38:H38)</f>
        <v>466</v>
      </c>
      <c r="M38" s="18" t="n">
        <f aca="false">L38/I38*100</f>
        <v>33.5976928622927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59</v>
      </c>
      <c r="E39" s="20" t="n">
        <v>143</v>
      </c>
      <c r="F39" s="20" t="n">
        <v>91</v>
      </c>
      <c r="G39" s="20" t="n">
        <v>56</v>
      </c>
      <c r="H39" s="20" t="n">
        <v>45</v>
      </c>
      <c r="I39" s="21" t="n">
        <v>2559</v>
      </c>
      <c r="J39" s="17" t="n">
        <f aca="false">SUM(D39:E39)</f>
        <v>302</v>
      </c>
      <c r="K39" s="17" t="n">
        <f aca="false">SUM(F39:H39)</f>
        <v>192</v>
      </c>
      <c r="L39" s="17" t="n">
        <f aca="false">SUM(D39:H39)</f>
        <v>494</v>
      </c>
      <c r="M39" s="18" t="n">
        <f aca="false">L39/I39*100</f>
        <v>19.304415787417</v>
      </c>
    </row>
    <row r="40" customFormat="false" ht="13.2" hidden="false" customHeight="false" outlineLevel="0" collapsed="false">
      <c r="B40" s="22"/>
      <c r="C40" s="19" t="s">
        <v>20</v>
      </c>
      <c r="D40" s="20" t="n">
        <v>161</v>
      </c>
      <c r="E40" s="20" t="n">
        <v>170</v>
      </c>
      <c r="F40" s="20" t="n">
        <v>120</v>
      </c>
      <c r="G40" s="20" t="n">
        <v>120</v>
      </c>
      <c r="H40" s="20" t="n">
        <v>118</v>
      </c>
      <c r="I40" s="21" t="n">
        <v>2753</v>
      </c>
      <c r="J40" s="17" t="n">
        <f aca="false">SUM(D40:E40)</f>
        <v>331</v>
      </c>
      <c r="K40" s="17" t="n">
        <f aca="false">SUM(F40:H40)</f>
        <v>358</v>
      </c>
      <c r="L40" s="17" t="n">
        <f aca="false">SUM(D40:H40)</f>
        <v>689</v>
      </c>
      <c r="M40" s="18" t="n">
        <f aca="false">L40/I40*100</f>
        <v>25.027243007628</v>
      </c>
    </row>
    <row r="41" customFormat="false" ht="13.2" hidden="false" customHeight="false" outlineLevel="0" collapsed="false">
      <c r="B41" s="22"/>
      <c r="C41" s="19" t="s">
        <v>21</v>
      </c>
      <c r="D41" s="20" t="n">
        <v>320</v>
      </c>
      <c r="E41" s="20" t="n">
        <v>313</v>
      </c>
      <c r="F41" s="20" t="n">
        <v>211</v>
      </c>
      <c r="G41" s="20" t="n">
        <v>176</v>
      </c>
      <c r="H41" s="20" t="n">
        <v>163</v>
      </c>
      <c r="I41" s="21" t="n">
        <v>5312</v>
      </c>
      <c r="J41" s="17" t="n">
        <f aca="false">SUM(D41:E41)</f>
        <v>633</v>
      </c>
      <c r="K41" s="17" t="n">
        <f aca="false">SUM(F41:H41)</f>
        <v>550</v>
      </c>
      <c r="L41" s="17" t="n">
        <f aca="false">SUM(D41:H41)</f>
        <v>1183</v>
      </c>
      <c r="M41" s="18" t="n">
        <f aca="false">L41/I41*100</f>
        <v>22.2703313253012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20</v>
      </c>
      <c r="E42" s="20" t="n">
        <v>119</v>
      </c>
      <c r="F42" s="20" t="n">
        <v>67</v>
      </c>
      <c r="G42" s="20" t="n">
        <v>61</v>
      </c>
      <c r="H42" s="20" t="n">
        <v>50</v>
      </c>
      <c r="I42" s="21" t="n">
        <v>2053</v>
      </c>
      <c r="J42" s="17" t="n">
        <f aca="false">SUM(D42:E42)</f>
        <v>239</v>
      </c>
      <c r="K42" s="17" t="n">
        <f aca="false">SUM(F42:H42)</f>
        <v>178</v>
      </c>
      <c r="L42" s="17" t="n">
        <f aca="false">SUM(D42:H42)</f>
        <v>417</v>
      </c>
      <c r="M42" s="18" t="n">
        <f aca="false">L42/I42*100</f>
        <v>20.3117389186556</v>
      </c>
    </row>
    <row r="43" customFormat="false" ht="13.2" hidden="false" customHeight="false" outlineLevel="0" collapsed="false">
      <c r="B43" s="22"/>
      <c r="C43" s="19" t="s">
        <v>20</v>
      </c>
      <c r="D43" s="20" t="n">
        <v>130</v>
      </c>
      <c r="E43" s="20" t="n">
        <v>150</v>
      </c>
      <c r="F43" s="20" t="n">
        <v>108</v>
      </c>
      <c r="G43" s="20" t="n">
        <v>79</v>
      </c>
      <c r="H43" s="20" t="n">
        <v>108</v>
      </c>
      <c r="I43" s="21" t="n">
        <v>2283</v>
      </c>
      <c r="J43" s="17" t="n">
        <f aca="false">SUM(D43:E43)</f>
        <v>280</v>
      </c>
      <c r="K43" s="17" t="n">
        <f aca="false">SUM(F43:H43)</f>
        <v>295</v>
      </c>
      <c r="L43" s="17" t="n">
        <f aca="false">SUM(D43:H43)</f>
        <v>575</v>
      </c>
      <c r="M43" s="18" t="n">
        <f aca="false">L43/I43*100</f>
        <v>25.1861585632939</v>
      </c>
    </row>
    <row r="44" customFormat="false" ht="13.2" hidden="false" customHeight="false" outlineLevel="0" collapsed="false">
      <c r="B44" s="22"/>
      <c r="C44" s="19" t="s">
        <v>21</v>
      </c>
      <c r="D44" s="20" t="n">
        <v>250</v>
      </c>
      <c r="E44" s="20" t="n">
        <v>269</v>
      </c>
      <c r="F44" s="20" t="n">
        <v>175</v>
      </c>
      <c r="G44" s="20" t="n">
        <v>140</v>
      </c>
      <c r="H44" s="20" t="n">
        <v>158</v>
      </c>
      <c r="I44" s="21" t="n">
        <v>4336</v>
      </c>
      <c r="J44" s="17" t="n">
        <f aca="false">SUM(D44:E44)</f>
        <v>519</v>
      </c>
      <c r="K44" s="17" t="n">
        <f aca="false">SUM(F44:H44)</f>
        <v>473</v>
      </c>
      <c r="L44" s="17" t="n">
        <f aca="false">SUM(D44:H44)</f>
        <v>992</v>
      </c>
      <c r="M44" s="18" t="n">
        <f aca="false">L44/I44*100</f>
        <v>22.8782287822878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71</v>
      </c>
      <c r="E45" s="20" t="n">
        <v>77</v>
      </c>
      <c r="F45" s="20" t="n">
        <v>64</v>
      </c>
      <c r="G45" s="20" t="n">
        <v>51</v>
      </c>
      <c r="H45" s="20" t="n">
        <v>43</v>
      </c>
      <c r="I45" s="21" t="n">
        <v>1373</v>
      </c>
      <c r="J45" s="17" t="n">
        <f aca="false">SUM(D45:E45)</f>
        <v>148</v>
      </c>
      <c r="K45" s="17" t="n">
        <f aca="false">SUM(F45:H45)</f>
        <v>158</v>
      </c>
      <c r="L45" s="17" t="n">
        <f aca="false">SUM(D45:H45)</f>
        <v>306</v>
      </c>
      <c r="M45" s="18" t="n">
        <f aca="false">L45/I45*100</f>
        <v>22.2869628550619</v>
      </c>
    </row>
    <row r="46" customFormat="false" ht="13.2" hidden="false" customHeight="false" outlineLevel="0" collapsed="false">
      <c r="B46" s="22"/>
      <c r="C46" s="19" t="s">
        <v>20</v>
      </c>
      <c r="D46" s="20" t="n">
        <v>84</v>
      </c>
      <c r="E46" s="20" t="n">
        <v>82</v>
      </c>
      <c r="F46" s="20" t="n">
        <v>71</v>
      </c>
      <c r="G46" s="20" t="n">
        <v>74</v>
      </c>
      <c r="H46" s="20" t="n">
        <v>65</v>
      </c>
      <c r="I46" s="21" t="n">
        <v>1577</v>
      </c>
      <c r="J46" s="17" t="n">
        <f aca="false">SUM(D46:E46)</f>
        <v>166</v>
      </c>
      <c r="K46" s="17" t="n">
        <f aca="false">SUM(F46:H46)</f>
        <v>210</v>
      </c>
      <c r="L46" s="17" t="n">
        <f aca="false">SUM(D46:H46)</f>
        <v>376</v>
      </c>
      <c r="M46" s="18" t="n">
        <f aca="false">L46/I46*100</f>
        <v>23.8427393785669</v>
      </c>
    </row>
    <row r="47" customFormat="false" ht="13.2" hidden="false" customHeight="false" outlineLevel="0" collapsed="false">
      <c r="B47" s="22"/>
      <c r="C47" s="19" t="s">
        <v>21</v>
      </c>
      <c r="D47" s="20" t="n">
        <v>155</v>
      </c>
      <c r="E47" s="20" t="n">
        <v>159</v>
      </c>
      <c r="F47" s="20" t="n">
        <v>135</v>
      </c>
      <c r="G47" s="20" t="n">
        <v>125</v>
      </c>
      <c r="H47" s="20" t="n">
        <v>108</v>
      </c>
      <c r="I47" s="21" t="n">
        <v>2950</v>
      </c>
      <c r="J47" s="17" t="n">
        <f aca="false">SUM(D47:E47)</f>
        <v>314</v>
      </c>
      <c r="K47" s="17" t="n">
        <f aca="false">SUM(F47:H47)</f>
        <v>368</v>
      </c>
      <c r="L47" s="17" t="n">
        <f aca="false">SUM(D47:H47)</f>
        <v>682</v>
      </c>
      <c r="M47" s="18" t="n">
        <f aca="false">L47/I47*100</f>
        <v>23.1186440677966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68</v>
      </c>
      <c r="E48" s="20" t="n">
        <v>62</v>
      </c>
      <c r="F48" s="20" t="n">
        <v>44</v>
      </c>
      <c r="G48" s="20" t="n">
        <v>23</v>
      </c>
      <c r="H48" s="20" t="n">
        <v>28</v>
      </c>
      <c r="I48" s="21" t="n">
        <v>1357</v>
      </c>
      <c r="J48" s="17" t="n">
        <f aca="false">SUM(D48:E48)</f>
        <v>130</v>
      </c>
      <c r="K48" s="17" t="n">
        <f aca="false">SUM(F48:H48)</f>
        <v>95</v>
      </c>
      <c r="L48" s="17" t="n">
        <f aca="false">SUM(D48:H48)</f>
        <v>225</v>
      </c>
      <c r="M48" s="18" t="n">
        <f aca="false">L48/I48*100</f>
        <v>16.5806927044952</v>
      </c>
    </row>
    <row r="49" customFormat="false" ht="13.2" hidden="false" customHeight="false" outlineLevel="0" collapsed="false">
      <c r="B49" s="22"/>
      <c r="C49" s="19" t="s">
        <v>20</v>
      </c>
      <c r="D49" s="20" t="n">
        <v>66</v>
      </c>
      <c r="E49" s="20" t="n">
        <v>76</v>
      </c>
      <c r="F49" s="20" t="n">
        <v>47</v>
      </c>
      <c r="G49" s="20" t="n">
        <v>40</v>
      </c>
      <c r="H49" s="20" t="n">
        <v>44</v>
      </c>
      <c r="I49" s="21" t="n">
        <v>1476</v>
      </c>
      <c r="J49" s="17" t="n">
        <f aca="false">SUM(D49:E49)</f>
        <v>142</v>
      </c>
      <c r="K49" s="17" t="n">
        <f aca="false">SUM(F49:H49)</f>
        <v>131</v>
      </c>
      <c r="L49" s="17" t="n">
        <f aca="false">SUM(D49:H49)</f>
        <v>273</v>
      </c>
      <c r="M49" s="18" t="n">
        <f aca="false">L49/I49*100</f>
        <v>18.4959349593496</v>
      </c>
    </row>
    <row r="50" customFormat="false" ht="13.2" hidden="false" customHeight="false" outlineLevel="0" collapsed="false">
      <c r="B50" s="22"/>
      <c r="C50" s="19" t="s">
        <v>21</v>
      </c>
      <c r="D50" s="20" t="n">
        <v>134</v>
      </c>
      <c r="E50" s="20" t="n">
        <v>138</v>
      </c>
      <c r="F50" s="20" t="n">
        <v>91</v>
      </c>
      <c r="G50" s="20" t="n">
        <v>63</v>
      </c>
      <c r="H50" s="20" t="n">
        <v>72</v>
      </c>
      <c r="I50" s="21" t="n">
        <v>2833</v>
      </c>
      <c r="J50" s="17" t="n">
        <f aca="false">SUM(D50:E50)</f>
        <v>272</v>
      </c>
      <c r="K50" s="17" t="n">
        <f aca="false">SUM(F50:H50)</f>
        <v>226</v>
      </c>
      <c r="L50" s="17" t="n">
        <f aca="false">SUM(D50:H50)</f>
        <v>498</v>
      </c>
      <c r="M50" s="18" t="n">
        <f aca="false">L50/I50*100</f>
        <v>17.5785386516061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5</v>
      </c>
      <c r="E51" s="20" t="n">
        <v>56</v>
      </c>
      <c r="F51" s="20" t="n">
        <v>46</v>
      </c>
      <c r="G51" s="20" t="n">
        <v>48</v>
      </c>
      <c r="H51" s="20" t="n">
        <v>45</v>
      </c>
      <c r="I51" s="21" t="n">
        <v>805</v>
      </c>
      <c r="J51" s="17" t="n">
        <f aca="false">SUM(D51:E51)</f>
        <v>101</v>
      </c>
      <c r="K51" s="17" t="n">
        <f aca="false">SUM(F51:H51)</f>
        <v>139</v>
      </c>
      <c r="L51" s="17" t="n">
        <f aca="false">SUM(D51:H51)</f>
        <v>240</v>
      </c>
      <c r="M51" s="18" t="n">
        <f aca="false">L51/I51*100</f>
        <v>29.8136645962733</v>
      </c>
    </row>
    <row r="52" customFormat="false" ht="13.2" hidden="false" customHeight="false" outlineLevel="0" collapsed="false">
      <c r="B52" s="22"/>
      <c r="C52" s="19" t="s">
        <v>20</v>
      </c>
      <c r="D52" s="20" t="n">
        <v>55</v>
      </c>
      <c r="E52" s="20" t="n">
        <v>75</v>
      </c>
      <c r="F52" s="20" t="n">
        <v>64</v>
      </c>
      <c r="G52" s="20" t="n">
        <v>54</v>
      </c>
      <c r="H52" s="20" t="n">
        <v>97</v>
      </c>
      <c r="I52" s="21" t="n">
        <v>935</v>
      </c>
      <c r="J52" s="17" t="n">
        <f aca="false">SUM(D52:E52)</f>
        <v>130</v>
      </c>
      <c r="K52" s="17" t="n">
        <f aca="false">SUM(F52:H52)</f>
        <v>215</v>
      </c>
      <c r="L52" s="17" t="n">
        <f aca="false">SUM(D52:H52)</f>
        <v>345</v>
      </c>
      <c r="M52" s="18" t="n">
        <f aca="false">L52/I52*100</f>
        <v>36.8983957219251</v>
      </c>
    </row>
    <row r="53" customFormat="false" ht="13.2" hidden="false" customHeight="false" outlineLevel="0" collapsed="false">
      <c r="B53" s="22"/>
      <c r="C53" s="19" t="s">
        <v>21</v>
      </c>
      <c r="D53" s="20" t="n">
        <v>100</v>
      </c>
      <c r="E53" s="20" t="n">
        <v>131</v>
      </c>
      <c r="F53" s="20" t="n">
        <v>110</v>
      </c>
      <c r="G53" s="20" t="n">
        <v>102</v>
      </c>
      <c r="H53" s="20" t="n">
        <v>142</v>
      </c>
      <c r="I53" s="21" t="n">
        <v>1740</v>
      </c>
      <c r="J53" s="17" t="n">
        <f aca="false">SUM(D53:E53)</f>
        <v>231</v>
      </c>
      <c r="K53" s="17" t="n">
        <f aca="false">SUM(F53:H53)</f>
        <v>354</v>
      </c>
      <c r="L53" s="17" t="n">
        <f aca="false">SUM(D53:H53)</f>
        <v>585</v>
      </c>
      <c r="M53" s="18" t="n">
        <f aca="false">L53/I53*100</f>
        <v>33.6206896551724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63</v>
      </c>
      <c r="F54" s="20" t="n">
        <v>46</v>
      </c>
      <c r="G54" s="20" t="n">
        <v>46</v>
      </c>
      <c r="H54" s="20" t="n">
        <v>25</v>
      </c>
      <c r="I54" s="21" t="n">
        <v>1040</v>
      </c>
      <c r="J54" s="17" t="n">
        <f aca="false">SUM(D54:E54)</f>
        <v>134</v>
      </c>
      <c r="K54" s="17" t="n">
        <f aca="false">SUM(F54:H54)</f>
        <v>117</v>
      </c>
      <c r="L54" s="17" t="n">
        <f aca="false">SUM(D54:H54)</f>
        <v>251</v>
      </c>
      <c r="M54" s="18" t="n">
        <f aca="false">L54/I54*100</f>
        <v>24.1346153846154</v>
      </c>
    </row>
    <row r="55" customFormat="false" ht="13.2" hidden="false" customHeight="false" outlineLevel="0" collapsed="false">
      <c r="B55" s="22"/>
      <c r="C55" s="19" t="s">
        <v>20</v>
      </c>
      <c r="D55" s="20" t="n">
        <v>90</v>
      </c>
      <c r="E55" s="20" t="n">
        <v>57</v>
      </c>
      <c r="F55" s="20" t="n">
        <v>59</v>
      </c>
      <c r="G55" s="20" t="n">
        <v>63</v>
      </c>
      <c r="H55" s="20" t="n">
        <v>70</v>
      </c>
      <c r="I55" s="21" t="n">
        <v>1102</v>
      </c>
      <c r="J55" s="17" t="n">
        <f aca="false">SUM(D55:E55)</f>
        <v>147</v>
      </c>
      <c r="K55" s="17" t="n">
        <f aca="false">SUM(F55:H55)</f>
        <v>192</v>
      </c>
      <c r="L55" s="17" t="n">
        <f aca="false">SUM(D55:H55)</f>
        <v>339</v>
      </c>
      <c r="M55" s="18" t="n">
        <f aca="false">L55/I55*100</f>
        <v>30.7622504537205</v>
      </c>
    </row>
    <row r="56" customFormat="false" ht="13.2" hidden="false" customHeight="false" outlineLevel="0" collapsed="false">
      <c r="B56" s="22"/>
      <c r="C56" s="19" t="s">
        <v>21</v>
      </c>
      <c r="D56" s="20" t="n">
        <v>161</v>
      </c>
      <c r="E56" s="20" t="n">
        <v>120</v>
      </c>
      <c r="F56" s="20" t="n">
        <v>105</v>
      </c>
      <c r="G56" s="20" t="n">
        <v>109</v>
      </c>
      <c r="H56" s="20" t="n">
        <v>95</v>
      </c>
      <c r="I56" s="21" t="n">
        <v>2142</v>
      </c>
      <c r="J56" s="17" t="n">
        <f aca="false">SUM(D56:E56)</f>
        <v>281</v>
      </c>
      <c r="K56" s="17" t="n">
        <f aca="false">SUM(F56:H56)</f>
        <v>309</v>
      </c>
      <c r="L56" s="17" t="n">
        <f aca="false">SUM(D56:H56)</f>
        <v>590</v>
      </c>
      <c r="M56" s="18" t="n">
        <f aca="false">L56/I56*100</f>
        <v>27.5443510737628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07</v>
      </c>
      <c r="E57" s="20" t="n">
        <v>135</v>
      </c>
      <c r="F57" s="20" t="n">
        <v>84</v>
      </c>
      <c r="G57" s="20" t="n">
        <v>51</v>
      </c>
      <c r="H57" s="20" t="n">
        <v>52</v>
      </c>
      <c r="I57" s="21" t="n">
        <v>1699</v>
      </c>
      <c r="J57" s="17" t="n">
        <f aca="false">SUM(D57:E57)</f>
        <v>242</v>
      </c>
      <c r="K57" s="17" t="n">
        <f aca="false">SUM(F57:H57)</f>
        <v>187</v>
      </c>
      <c r="L57" s="17" t="n">
        <f aca="false">SUM(D57:H57)</f>
        <v>429</v>
      </c>
      <c r="M57" s="18" t="n">
        <f aca="false">L57/I57*100</f>
        <v>25.2501471453796</v>
      </c>
    </row>
    <row r="58" customFormat="false" ht="13.2" hidden="false" customHeight="false" outlineLevel="0" collapsed="false">
      <c r="B58" s="22"/>
      <c r="C58" s="19" t="s">
        <v>20</v>
      </c>
      <c r="D58" s="20" t="n">
        <v>118</v>
      </c>
      <c r="E58" s="20" t="n">
        <v>146</v>
      </c>
      <c r="F58" s="20" t="n">
        <v>106</v>
      </c>
      <c r="G58" s="20" t="n">
        <v>66</v>
      </c>
      <c r="H58" s="20" t="n">
        <v>105</v>
      </c>
      <c r="I58" s="21" t="n">
        <v>1855</v>
      </c>
      <c r="J58" s="17" t="n">
        <f aca="false">SUM(D58:E58)</f>
        <v>264</v>
      </c>
      <c r="K58" s="17" t="n">
        <f aca="false">SUM(F58:H58)</f>
        <v>277</v>
      </c>
      <c r="L58" s="17" t="n">
        <f aca="false">SUM(D58:H58)</f>
        <v>541</v>
      </c>
      <c r="M58" s="18" t="n">
        <f aca="false">L58/I58*100</f>
        <v>29.1644204851752</v>
      </c>
    </row>
    <row r="59" customFormat="false" ht="13.2" hidden="false" customHeight="false" outlineLevel="0" collapsed="false">
      <c r="B59" s="22"/>
      <c r="C59" s="19" t="s">
        <v>21</v>
      </c>
      <c r="D59" s="20" t="n">
        <v>225</v>
      </c>
      <c r="E59" s="20" t="n">
        <v>281</v>
      </c>
      <c r="F59" s="20" t="n">
        <v>190</v>
      </c>
      <c r="G59" s="20" t="n">
        <v>117</v>
      </c>
      <c r="H59" s="20" t="n">
        <v>157</v>
      </c>
      <c r="I59" s="21" t="n">
        <v>3554</v>
      </c>
      <c r="J59" s="17" t="n">
        <f aca="false">SUM(D59:E59)</f>
        <v>506</v>
      </c>
      <c r="K59" s="17" t="n">
        <f aca="false">SUM(F59:H59)</f>
        <v>464</v>
      </c>
      <c r="L59" s="17" t="n">
        <f aca="false">SUM(D59:H59)</f>
        <v>970</v>
      </c>
      <c r="M59" s="18" t="n">
        <f aca="false">L59/I59*100</f>
        <v>27.2931907709623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2</v>
      </c>
      <c r="E60" s="20" t="n">
        <v>140</v>
      </c>
      <c r="F60" s="20" t="n">
        <v>86</v>
      </c>
      <c r="G60" s="20" t="n">
        <v>82</v>
      </c>
      <c r="H60" s="20" t="n">
        <v>75</v>
      </c>
      <c r="I60" s="21" t="n">
        <v>2954</v>
      </c>
      <c r="J60" s="17" t="n">
        <f aca="false">SUM(D60:E60)</f>
        <v>282</v>
      </c>
      <c r="K60" s="17" t="n">
        <f aca="false">SUM(F60:H60)</f>
        <v>243</v>
      </c>
      <c r="L60" s="17" t="n">
        <f aca="false">SUM(D60:H60)</f>
        <v>525</v>
      </c>
      <c r="M60" s="18" t="n">
        <f aca="false">L60/I60*100</f>
        <v>17.7725118483412</v>
      </c>
    </row>
    <row r="61" customFormat="false" ht="13.2" hidden="false" customHeight="false" outlineLevel="0" collapsed="false">
      <c r="B61" s="22"/>
      <c r="C61" s="19" t="s">
        <v>20</v>
      </c>
      <c r="D61" s="20" t="n">
        <v>161</v>
      </c>
      <c r="E61" s="20" t="n">
        <v>149</v>
      </c>
      <c r="F61" s="20" t="n">
        <v>128</v>
      </c>
      <c r="G61" s="20" t="n">
        <v>131</v>
      </c>
      <c r="H61" s="20" t="n">
        <v>147</v>
      </c>
      <c r="I61" s="21" t="n">
        <v>3178</v>
      </c>
      <c r="J61" s="17" t="n">
        <f aca="false">SUM(D61:E61)</f>
        <v>310</v>
      </c>
      <c r="K61" s="17" t="n">
        <f aca="false">SUM(F61:H61)</f>
        <v>406</v>
      </c>
      <c r="L61" s="17" t="n">
        <f aca="false">SUM(D61:H61)</f>
        <v>716</v>
      </c>
      <c r="M61" s="18" t="n">
        <f aca="false">L61/I61*100</f>
        <v>22.5298930144745</v>
      </c>
    </row>
    <row r="62" customFormat="false" ht="13.2" hidden="false" customHeight="false" outlineLevel="0" collapsed="false">
      <c r="B62" s="22"/>
      <c r="C62" s="19" t="s">
        <v>21</v>
      </c>
      <c r="D62" s="20" t="n">
        <v>303</v>
      </c>
      <c r="E62" s="20" t="n">
        <v>289</v>
      </c>
      <c r="F62" s="20" t="n">
        <v>214</v>
      </c>
      <c r="G62" s="20" t="n">
        <v>213</v>
      </c>
      <c r="H62" s="20" t="n">
        <v>222</v>
      </c>
      <c r="I62" s="21" t="n">
        <v>6132</v>
      </c>
      <c r="J62" s="17" t="n">
        <f aca="false">SUM(D62:E62)</f>
        <v>592</v>
      </c>
      <c r="K62" s="17" t="n">
        <f aca="false">SUM(F62:H62)</f>
        <v>649</v>
      </c>
      <c r="L62" s="17" t="n">
        <f aca="false">SUM(D62:H62)</f>
        <v>1241</v>
      </c>
      <c r="M62" s="18" t="n">
        <f aca="false">L62/I62*100</f>
        <v>20.2380952380952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5</v>
      </c>
      <c r="E63" s="20" t="n">
        <v>54</v>
      </c>
      <c r="F63" s="20" t="n">
        <v>26</v>
      </c>
      <c r="G63" s="20" t="n">
        <v>29</v>
      </c>
      <c r="H63" s="20" t="n">
        <v>20</v>
      </c>
      <c r="I63" s="21" t="n">
        <v>944</v>
      </c>
      <c r="J63" s="17" t="n">
        <f aca="false">SUM(D63:E63)</f>
        <v>99</v>
      </c>
      <c r="K63" s="17" t="n">
        <f aca="false">SUM(F63:H63)</f>
        <v>75</v>
      </c>
      <c r="L63" s="17" t="n">
        <f aca="false">SUM(D63:H63)</f>
        <v>174</v>
      </c>
      <c r="M63" s="18" t="n">
        <f aca="false">L63/I63*100</f>
        <v>18.4322033898305</v>
      </c>
    </row>
    <row r="64" customFormat="false" ht="13.2" hidden="false" customHeight="false" outlineLevel="0" collapsed="false">
      <c r="B64" s="22"/>
      <c r="C64" s="19" t="s">
        <v>20</v>
      </c>
      <c r="D64" s="20" t="n">
        <v>51</v>
      </c>
      <c r="E64" s="20" t="n">
        <v>50</v>
      </c>
      <c r="F64" s="20" t="n">
        <v>51</v>
      </c>
      <c r="G64" s="20" t="n">
        <v>43</v>
      </c>
      <c r="H64" s="20" t="n">
        <v>39</v>
      </c>
      <c r="I64" s="21" t="n">
        <v>956</v>
      </c>
      <c r="J64" s="17" t="n">
        <f aca="false">SUM(D64:E64)</f>
        <v>101</v>
      </c>
      <c r="K64" s="17" t="n">
        <f aca="false">SUM(F64:H64)</f>
        <v>133</v>
      </c>
      <c r="L64" s="17" t="n">
        <f aca="false">SUM(D64:H64)</f>
        <v>234</v>
      </c>
      <c r="M64" s="18" t="n">
        <f aca="false">L64/I64*100</f>
        <v>24.4769874476987</v>
      </c>
    </row>
    <row r="65" customFormat="false" ht="13.2" hidden="false" customHeight="false" outlineLevel="0" collapsed="false">
      <c r="B65" s="22"/>
      <c r="C65" s="19" t="s">
        <v>21</v>
      </c>
      <c r="D65" s="20" t="n">
        <v>96</v>
      </c>
      <c r="E65" s="20" t="n">
        <v>104</v>
      </c>
      <c r="F65" s="20" t="n">
        <v>77</v>
      </c>
      <c r="G65" s="20" t="n">
        <v>72</v>
      </c>
      <c r="H65" s="20" t="n">
        <v>59</v>
      </c>
      <c r="I65" s="21" t="n">
        <v>1900</v>
      </c>
      <c r="J65" s="17" t="n">
        <f aca="false">SUM(D65:E65)</f>
        <v>200</v>
      </c>
      <c r="K65" s="17" t="n">
        <f aca="false">SUM(F65:H65)</f>
        <v>208</v>
      </c>
      <c r="L65" s="17" t="n">
        <f aca="false">SUM(D65:H65)</f>
        <v>408</v>
      </c>
      <c r="M65" s="18" t="n">
        <f aca="false">L65/I65*100</f>
        <v>21.4736842105263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89</v>
      </c>
      <c r="F66" s="20" t="n">
        <v>59</v>
      </c>
      <c r="G66" s="20" t="n">
        <v>43</v>
      </c>
      <c r="H66" s="20" t="n">
        <v>32</v>
      </c>
      <c r="I66" s="21" t="n">
        <v>1463</v>
      </c>
      <c r="J66" s="17" t="n">
        <f aca="false">SUM(D66:E66)</f>
        <v>176</v>
      </c>
      <c r="K66" s="17" t="n">
        <f aca="false">SUM(F66:H66)</f>
        <v>134</v>
      </c>
      <c r="L66" s="17" t="n">
        <f aca="false">SUM(D66:H66)</f>
        <v>310</v>
      </c>
      <c r="M66" s="18" t="n">
        <f aca="false">L66/I66*100</f>
        <v>21.1893369788107</v>
      </c>
    </row>
    <row r="67" customFormat="false" ht="13.2" hidden="false" customHeight="false" outlineLevel="0" collapsed="false">
      <c r="B67" s="22"/>
      <c r="C67" s="19" t="s">
        <v>20</v>
      </c>
      <c r="D67" s="20" t="n">
        <v>83</v>
      </c>
      <c r="E67" s="20" t="n">
        <v>98</v>
      </c>
      <c r="F67" s="20" t="n">
        <v>75</v>
      </c>
      <c r="G67" s="20" t="n">
        <v>59</v>
      </c>
      <c r="H67" s="20" t="n">
        <v>64</v>
      </c>
      <c r="I67" s="21" t="n">
        <v>1496</v>
      </c>
      <c r="J67" s="17" t="n">
        <f aca="false">SUM(D67:E67)</f>
        <v>181</v>
      </c>
      <c r="K67" s="17" t="n">
        <f aca="false">SUM(F67:H67)</f>
        <v>198</v>
      </c>
      <c r="L67" s="17" t="n">
        <f aca="false">SUM(D67:H67)</f>
        <v>379</v>
      </c>
      <c r="M67" s="18" t="n">
        <f aca="false">L67/I67*100</f>
        <v>25.3342245989305</v>
      </c>
    </row>
    <row r="68" customFormat="false" ht="13.2" hidden="false" customHeight="false" outlineLevel="0" collapsed="false">
      <c r="B68" s="22"/>
      <c r="C68" s="19" t="s">
        <v>21</v>
      </c>
      <c r="D68" s="20" t="n">
        <v>170</v>
      </c>
      <c r="E68" s="20" t="n">
        <v>187</v>
      </c>
      <c r="F68" s="20" t="n">
        <v>134</v>
      </c>
      <c r="G68" s="20" t="n">
        <v>102</v>
      </c>
      <c r="H68" s="20" t="n">
        <v>96</v>
      </c>
      <c r="I68" s="21" t="n">
        <v>2959</v>
      </c>
      <c r="J68" s="17" t="n">
        <f aca="false">SUM(D68:E68)</f>
        <v>357</v>
      </c>
      <c r="K68" s="17" t="n">
        <f aca="false">SUM(F68:H68)</f>
        <v>332</v>
      </c>
      <c r="L68" s="17" t="n">
        <f aca="false">SUM(D68:H68)</f>
        <v>689</v>
      </c>
      <c r="M68" s="18" t="n">
        <f aca="false">L68/I68*100</f>
        <v>23.2848935451166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76</v>
      </c>
      <c r="E69" s="20" t="n">
        <v>100</v>
      </c>
      <c r="F69" s="20" t="n">
        <v>90</v>
      </c>
      <c r="G69" s="20" t="n">
        <v>66</v>
      </c>
      <c r="H69" s="20" t="n">
        <v>45</v>
      </c>
      <c r="I69" s="21" t="n">
        <v>2220</v>
      </c>
      <c r="J69" s="17" t="n">
        <f aca="false">SUM(D69:E69)</f>
        <v>176</v>
      </c>
      <c r="K69" s="17" t="n">
        <f aca="false">SUM(F69:H69)</f>
        <v>201</v>
      </c>
      <c r="L69" s="17" t="n">
        <f aca="false">SUM(D69:H69)</f>
        <v>377</v>
      </c>
      <c r="M69" s="18" t="n">
        <f aca="false">L69/I69*100</f>
        <v>16.981981981982</v>
      </c>
    </row>
    <row r="70" customFormat="false" ht="13.2" hidden="false" customHeight="false" outlineLevel="0" collapsed="false">
      <c r="B70" s="22"/>
      <c r="C70" s="19" t="s">
        <v>20</v>
      </c>
      <c r="D70" s="20" t="n">
        <v>78</v>
      </c>
      <c r="E70" s="20" t="n">
        <v>102</v>
      </c>
      <c r="F70" s="20" t="n">
        <v>114</v>
      </c>
      <c r="G70" s="20" t="n">
        <v>74</v>
      </c>
      <c r="H70" s="20" t="n">
        <v>79</v>
      </c>
      <c r="I70" s="21" t="n">
        <v>2240</v>
      </c>
      <c r="J70" s="17" t="n">
        <f aca="false">SUM(D70:E70)</f>
        <v>180</v>
      </c>
      <c r="K70" s="17" t="n">
        <f aca="false">SUM(F70:H70)</f>
        <v>267</v>
      </c>
      <c r="L70" s="17" t="n">
        <f aca="false">SUM(D70:H70)</f>
        <v>447</v>
      </c>
      <c r="M70" s="18" t="n">
        <f aca="false">L70/I70*100</f>
        <v>19.9553571428571</v>
      </c>
    </row>
    <row r="71" customFormat="false" ht="13.2" hidden="false" customHeight="false" outlineLevel="0" collapsed="false">
      <c r="B71" s="22"/>
      <c r="C71" s="19" t="s">
        <v>21</v>
      </c>
      <c r="D71" s="20" t="n">
        <v>154</v>
      </c>
      <c r="E71" s="20" t="n">
        <v>202</v>
      </c>
      <c r="F71" s="20" t="n">
        <v>204</v>
      </c>
      <c r="G71" s="20" t="n">
        <v>140</v>
      </c>
      <c r="H71" s="20" t="n">
        <v>124</v>
      </c>
      <c r="I71" s="21" t="n">
        <v>4460</v>
      </c>
      <c r="J71" s="17" t="n">
        <f aca="false">SUM(D71:E71)</f>
        <v>356</v>
      </c>
      <c r="K71" s="17" t="n">
        <f aca="false">SUM(F71:H71)</f>
        <v>468</v>
      </c>
      <c r="L71" s="17" t="n">
        <f aca="false">SUM(D71:H71)</f>
        <v>824</v>
      </c>
      <c r="M71" s="18" t="n">
        <f aca="false">L71/I71*100</f>
        <v>18.47533632287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47</v>
      </c>
      <c r="E72" s="20" t="n">
        <v>211</v>
      </c>
      <c r="F72" s="20" t="n">
        <v>146</v>
      </c>
      <c r="G72" s="20" t="n">
        <v>119</v>
      </c>
      <c r="H72" s="20" t="n">
        <v>95</v>
      </c>
      <c r="I72" s="21" t="n">
        <v>2253</v>
      </c>
      <c r="J72" s="17" t="n">
        <f aca="false">SUM(D72:E72)</f>
        <v>358</v>
      </c>
      <c r="K72" s="17" t="n">
        <f aca="false">SUM(F72:H72)</f>
        <v>360</v>
      </c>
      <c r="L72" s="17" t="n">
        <f aca="false">SUM(D72:H72)</f>
        <v>718</v>
      </c>
      <c r="M72" s="18" t="n">
        <f aca="false">L72/I72*100</f>
        <v>31.8686196182867</v>
      </c>
    </row>
    <row r="73" customFormat="false" ht="13.2" hidden="false" customHeight="false" outlineLevel="0" collapsed="false">
      <c r="B73" s="22"/>
      <c r="C73" s="19" t="s">
        <v>20</v>
      </c>
      <c r="D73" s="20" t="n">
        <v>186</v>
      </c>
      <c r="E73" s="20" t="n">
        <v>253</v>
      </c>
      <c r="F73" s="20" t="n">
        <v>162</v>
      </c>
      <c r="G73" s="20" t="n">
        <v>121</v>
      </c>
      <c r="H73" s="20" t="n">
        <v>180</v>
      </c>
      <c r="I73" s="21" t="n">
        <v>2465</v>
      </c>
      <c r="J73" s="17" t="n">
        <f aca="false">SUM(D73:E73)</f>
        <v>439</v>
      </c>
      <c r="K73" s="17" t="n">
        <f aca="false">SUM(F73:H73)</f>
        <v>463</v>
      </c>
      <c r="L73" s="17" t="n">
        <f aca="false">SUM(D73:H73)</f>
        <v>902</v>
      </c>
      <c r="M73" s="18" t="n">
        <f aca="false">L73/I73*100</f>
        <v>36.5922920892495</v>
      </c>
    </row>
    <row r="74" customFormat="false" ht="13.2" hidden="false" customHeight="false" outlineLevel="0" collapsed="false">
      <c r="B74" s="22"/>
      <c r="C74" s="19" t="s">
        <v>21</v>
      </c>
      <c r="D74" s="20" t="n">
        <v>333</v>
      </c>
      <c r="E74" s="20" t="n">
        <v>464</v>
      </c>
      <c r="F74" s="20" t="n">
        <v>308</v>
      </c>
      <c r="G74" s="20" t="n">
        <v>240</v>
      </c>
      <c r="H74" s="20" t="n">
        <v>275</v>
      </c>
      <c r="I74" s="21" t="n">
        <v>4718</v>
      </c>
      <c r="J74" s="17" t="n">
        <f aca="false">SUM(D74:E74)</f>
        <v>797</v>
      </c>
      <c r="K74" s="17" t="n">
        <f aca="false">SUM(F74:H74)</f>
        <v>823</v>
      </c>
      <c r="L74" s="17" t="n">
        <f aca="false">SUM(D74:H74)</f>
        <v>1620</v>
      </c>
      <c r="M74" s="18" t="n">
        <f aca="false">L74/I74*100</f>
        <v>34.3365832980076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6</v>
      </c>
      <c r="E75" s="20" t="n">
        <v>28</v>
      </c>
      <c r="F75" s="20" t="n">
        <v>15</v>
      </c>
      <c r="G75" s="20" t="n">
        <v>4</v>
      </c>
      <c r="H75" s="20" t="n">
        <v>10</v>
      </c>
      <c r="I75" s="21" t="n">
        <v>698</v>
      </c>
      <c r="J75" s="17" t="n">
        <f aca="false">SUM(D75:E75)</f>
        <v>64</v>
      </c>
      <c r="K75" s="17" t="n">
        <f aca="false">SUM(F75:H75)</f>
        <v>29</v>
      </c>
      <c r="L75" s="17" t="n">
        <f aca="false">SUM(D75:H75)</f>
        <v>93</v>
      </c>
      <c r="M75" s="18" t="n">
        <f aca="false">L75/I75*100</f>
        <v>13.323782234957</v>
      </c>
    </row>
    <row r="76" customFormat="false" ht="13.2" hidden="false" customHeight="false" outlineLevel="0" collapsed="false">
      <c r="B76" s="22"/>
      <c r="C76" s="19" t="s">
        <v>20</v>
      </c>
      <c r="D76" s="20" t="n">
        <v>30</v>
      </c>
      <c r="E76" s="20" t="n">
        <v>24</v>
      </c>
      <c r="F76" s="20" t="n">
        <v>19</v>
      </c>
      <c r="G76" s="20" t="n">
        <v>21</v>
      </c>
      <c r="H76" s="20" t="n">
        <v>19</v>
      </c>
      <c r="I76" s="21" t="n">
        <v>648</v>
      </c>
      <c r="J76" s="17" t="n">
        <f aca="false">SUM(D76:E76)</f>
        <v>54</v>
      </c>
      <c r="K76" s="17" t="n">
        <f aca="false">SUM(F76:H76)</f>
        <v>59</v>
      </c>
      <c r="L76" s="17" t="n">
        <f aca="false">SUM(D76:H76)</f>
        <v>113</v>
      </c>
      <c r="M76" s="18" t="n">
        <f aca="false">L76/I76*100</f>
        <v>17.4382716049383</v>
      </c>
    </row>
    <row r="77" customFormat="false" ht="13.2" hidden="false" customHeight="false" outlineLevel="0" collapsed="false">
      <c r="B77" s="22"/>
      <c r="C77" s="19" t="s">
        <v>21</v>
      </c>
      <c r="D77" s="20" t="n">
        <v>66</v>
      </c>
      <c r="E77" s="20" t="n">
        <v>52</v>
      </c>
      <c r="F77" s="20" t="n">
        <v>34</v>
      </c>
      <c r="G77" s="20" t="n">
        <v>25</v>
      </c>
      <c r="H77" s="20" t="n">
        <v>29</v>
      </c>
      <c r="I77" s="21" t="n">
        <v>1346</v>
      </c>
      <c r="J77" s="17" t="n">
        <f aca="false">SUM(D77:E77)</f>
        <v>118</v>
      </c>
      <c r="K77" s="17" t="n">
        <f aca="false">SUM(F77:H77)</f>
        <v>88</v>
      </c>
      <c r="L77" s="17" t="n">
        <f aca="false">SUM(D77:H77)</f>
        <v>206</v>
      </c>
      <c r="M77" s="18" t="n">
        <f aca="false">L77/I77*100</f>
        <v>15.3046062407132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2</v>
      </c>
      <c r="E78" s="20" t="n">
        <v>54</v>
      </c>
      <c r="F78" s="20" t="n">
        <v>25</v>
      </c>
      <c r="G78" s="20" t="n">
        <v>29</v>
      </c>
      <c r="H78" s="20" t="n">
        <v>32</v>
      </c>
      <c r="I78" s="21" t="n">
        <v>981</v>
      </c>
      <c r="J78" s="17" t="n">
        <f aca="false">SUM(D78:E78)</f>
        <v>96</v>
      </c>
      <c r="K78" s="17" t="n">
        <f aca="false">SUM(F78:H78)</f>
        <v>86</v>
      </c>
      <c r="L78" s="17" t="n">
        <f aca="false">SUM(D78:H78)</f>
        <v>182</v>
      </c>
      <c r="M78" s="18" t="n">
        <f aca="false">L78/I78*100</f>
        <v>18.55249745158</v>
      </c>
    </row>
    <row r="79" customFormat="false" ht="13.2" hidden="false" customHeight="false" outlineLevel="0" collapsed="false">
      <c r="B79" s="22"/>
      <c r="C79" s="19" t="s">
        <v>20</v>
      </c>
      <c r="D79" s="20" t="n">
        <v>50</v>
      </c>
      <c r="E79" s="20" t="n">
        <v>49</v>
      </c>
      <c r="F79" s="20" t="n">
        <v>42</v>
      </c>
      <c r="G79" s="20" t="n">
        <v>50</v>
      </c>
      <c r="H79" s="20" t="n">
        <v>57</v>
      </c>
      <c r="I79" s="21" t="n">
        <v>1046</v>
      </c>
      <c r="J79" s="17" t="n">
        <f aca="false">SUM(D79:E79)</f>
        <v>99</v>
      </c>
      <c r="K79" s="17" t="n">
        <f aca="false">SUM(F79:H79)</f>
        <v>149</v>
      </c>
      <c r="L79" s="17" t="n">
        <f aca="false">SUM(D79:H79)</f>
        <v>248</v>
      </c>
      <c r="M79" s="18" t="n">
        <f aca="false">L79/I79*100</f>
        <v>23.7093690248566</v>
      </c>
    </row>
    <row r="80" customFormat="false" ht="13.2" hidden="false" customHeight="false" outlineLevel="0" collapsed="false">
      <c r="B80" s="22"/>
      <c r="C80" s="19" t="s">
        <v>21</v>
      </c>
      <c r="D80" s="20" t="n">
        <v>92</v>
      </c>
      <c r="E80" s="20" t="n">
        <v>103</v>
      </c>
      <c r="F80" s="20" t="n">
        <v>67</v>
      </c>
      <c r="G80" s="20" t="n">
        <v>79</v>
      </c>
      <c r="H80" s="20" t="n">
        <v>89</v>
      </c>
      <c r="I80" s="21" t="n">
        <v>2027</v>
      </c>
      <c r="J80" s="17" t="n">
        <f aca="false">SUM(D80:E80)</f>
        <v>195</v>
      </c>
      <c r="K80" s="17" t="n">
        <f aca="false">SUM(F80:H80)</f>
        <v>235</v>
      </c>
      <c r="L80" s="17" t="n">
        <f aca="false">SUM(D80:H80)</f>
        <v>430</v>
      </c>
      <c r="M80" s="18" t="n">
        <f aca="false">L80/I80*100</f>
        <v>21.2136161815491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3</v>
      </c>
      <c r="E81" s="20" t="n">
        <v>106</v>
      </c>
      <c r="F81" s="20" t="n">
        <v>40</v>
      </c>
      <c r="G81" s="20" t="n">
        <v>49</v>
      </c>
      <c r="H81" s="20" t="n">
        <v>31</v>
      </c>
      <c r="I81" s="21" t="n">
        <v>1299</v>
      </c>
      <c r="J81" s="17" t="n">
        <f aca="false">SUM(D81:E81)</f>
        <v>189</v>
      </c>
      <c r="K81" s="17" t="n">
        <f aca="false">SUM(F81:H81)</f>
        <v>120</v>
      </c>
      <c r="L81" s="17" t="n">
        <f aca="false">SUM(D81:H81)</f>
        <v>309</v>
      </c>
      <c r="M81" s="18" t="n">
        <f aca="false">L81/I81*100</f>
        <v>23.7875288683603</v>
      </c>
    </row>
    <row r="82" customFormat="false" ht="13.2" hidden="false" customHeight="false" outlineLevel="0" collapsed="false">
      <c r="B82" s="22"/>
      <c r="C82" s="19" t="s">
        <v>20</v>
      </c>
      <c r="D82" s="20" t="n">
        <v>99</v>
      </c>
      <c r="E82" s="20" t="n">
        <v>102</v>
      </c>
      <c r="F82" s="20" t="n">
        <v>77</v>
      </c>
      <c r="G82" s="20" t="n">
        <v>50</v>
      </c>
      <c r="H82" s="20" t="n">
        <v>92</v>
      </c>
      <c r="I82" s="21" t="n">
        <v>1496</v>
      </c>
      <c r="J82" s="17" t="n">
        <f aca="false">SUM(D82:E82)</f>
        <v>201</v>
      </c>
      <c r="K82" s="17" t="n">
        <f aca="false">SUM(F82:H82)</f>
        <v>219</v>
      </c>
      <c r="L82" s="17" t="n">
        <f aca="false">SUM(D82:H82)</f>
        <v>420</v>
      </c>
      <c r="M82" s="18" t="n">
        <f aca="false">L82/I82*100</f>
        <v>28.0748663101604</v>
      </c>
    </row>
    <row r="83" customFormat="false" ht="13.2" hidden="false" customHeight="false" outlineLevel="0" collapsed="false">
      <c r="B83" s="22"/>
      <c r="C83" s="19" t="s">
        <v>21</v>
      </c>
      <c r="D83" s="20" t="n">
        <v>182</v>
      </c>
      <c r="E83" s="20" t="n">
        <v>208</v>
      </c>
      <c r="F83" s="20" t="n">
        <v>117</v>
      </c>
      <c r="G83" s="20" t="n">
        <v>99</v>
      </c>
      <c r="H83" s="20" t="n">
        <v>123</v>
      </c>
      <c r="I83" s="21" t="n">
        <v>2795</v>
      </c>
      <c r="J83" s="17" t="n">
        <f aca="false">SUM(D83:E83)</f>
        <v>390</v>
      </c>
      <c r="K83" s="17" t="n">
        <f aca="false">SUM(F83:H83)</f>
        <v>339</v>
      </c>
      <c r="L83" s="17" t="n">
        <f aca="false">SUM(D83:H83)</f>
        <v>729</v>
      </c>
      <c r="M83" s="18" t="n">
        <f aca="false">L83/I83*100</f>
        <v>26.08228980322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98</v>
      </c>
      <c r="E84" s="20" t="n">
        <v>105</v>
      </c>
      <c r="F84" s="20" t="n">
        <v>89</v>
      </c>
      <c r="G84" s="20" t="n">
        <v>36</v>
      </c>
      <c r="H84" s="20" t="n">
        <v>46</v>
      </c>
      <c r="I84" s="21" t="n">
        <v>1396</v>
      </c>
      <c r="J84" s="17" t="n">
        <f aca="false">SUM(D84:E84)</f>
        <v>203</v>
      </c>
      <c r="K84" s="17" t="n">
        <f aca="false">SUM(F84:H84)</f>
        <v>171</v>
      </c>
      <c r="L84" s="17" t="n">
        <f aca="false">SUM(D84:H84)</f>
        <v>374</v>
      </c>
      <c r="M84" s="18" t="n">
        <f aca="false">L84/I84*100</f>
        <v>26.7908309455587</v>
      </c>
    </row>
    <row r="85" customFormat="false" ht="13.2" hidden="false" customHeight="false" outlineLevel="0" collapsed="false">
      <c r="B85" s="22"/>
      <c r="C85" s="19" t="s">
        <v>20</v>
      </c>
      <c r="D85" s="20" t="n">
        <v>121</v>
      </c>
      <c r="E85" s="20" t="n">
        <v>137</v>
      </c>
      <c r="F85" s="20" t="n">
        <v>89</v>
      </c>
      <c r="G85" s="20" t="n">
        <v>74</v>
      </c>
      <c r="H85" s="20" t="n">
        <v>90</v>
      </c>
      <c r="I85" s="21" t="n">
        <v>1684</v>
      </c>
      <c r="J85" s="17" t="n">
        <f aca="false">SUM(D85:E85)</f>
        <v>258</v>
      </c>
      <c r="K85" s="17" t="n">
        <f aca="false">SUM(F85:H85)</f>
        <v>253</v>
      </c>
      <c r="L85" s="17" t="n">
        <f aca="false">SUM(D85:H85)</f>
        <v>511</v>
      </c>
      <c r="M85" s="18" t="n">
        <f aca="false">L85/I85*100</f>
        <v>30.3444180522565</v>
      </c>
    </row>
    <row r="86" customFormat="false" ht="13.2" hidden="false" customHeight="false" outlineLevel="0" collapsed="false">
      <c r="B86" s="22"/>
      <c r="C86" s="19" t="s">
        <v>21</v>
      </c>
      <c r="D86" s="20" t="n">
        <v>219</v>
      </c>
      <c r="E86" s="20" t="n">
        <v>242</v>
      </c>
      <c r="F86" s="20" t="n">
        <v>178</v>
      </c>
      <c r="G86" s="20" t="n">
        <v>110</v>
      </c>
      <c r="H86" s="20" t="n">
        <v>136</v>
      </c>
      <c r="I86" s="21" t="n">
        <v>3080</v>
      </c>
      <c r="J86" s="17" t="n">
        <f aca="false">SUM(D86:E86)</f>
        <v>461</v>
      </c>
      <c r="K86" s="17" t="n">
        <f aca="false">SUM(F86:H86)</f>
        <v>424</v>
      </c>
      <c r="L86" s="17" t="n">
        <f aca="false">SUM(D86:H86)</f>
        <v>885</v>
      </c>
      <c r="M86" s="18" t="n">
        <f aca="false">L86/I86*100</f>
        <v>28.7337662337662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26</v>
      </c>
      <c r="F87" s="20" t="n">
        <v>36</v>
      </c>
      <c r="G87" s="20" t="n">
        <v>24</v>
      </c>
      <c r="H87" s="20" t="n">
        <v>72</v>
      </c>
      <c r="I87" s="21" t="n">
        <v>545</v>
      </c>
      <c r="J87" s="17" t="n">
        <f aca="false">SUM(D87:E87)</f>
        <v>61</v>
      </c>
      <c r="K87" s="17" t="n">
        <f aca="false">SUM(F87:H87)</f>
        <v>132</v>
      </c>
      <c r="L87" s="17" t="n">
        <f aca="false">SUM(D87:H87)</f>
        <v>193</v>
      </c>
      <c r="M87" s="18" t="n">
        <f aca="false">L87/I87*100</f>
        <v>35.4128440366973</v>
      </c>
    </row>
    <row r="88" customFormat="false" ht="13.2" hidden="false" customHeight="false" outlineLevel="0" collapsed="false">
      <c r="B88" s="22"/>
      <c r="C88" s="19" t="s">
        <v>20</v>
      </c>
      <c r="D88" s="20" t="n">
        <v>44</v>
      </c>
      <c r="E88" s="20" t="n">
        <v>43</v>
      </c>
      <c r="F88" s="20" t="n">
        <v>38</v>
      </c>
      <c r="G88" s="20" t="n">
        <v>73</v>
      </c>
      <c r="H88" s="20" t="n">
        <v>99</v>
      </c>
      <c r="I88" s="21" t="n">
        <v>678</v>
      </c>
      <c r="J88" s="17" t="n">
        <f aca="false">SUM(D88:E88)</f>
        <v>87</v>
      </c>
      <c r="K88" s="17" t="n">
        <f aca="false">SUM(F88:H88)</f>
        <v>210</v>
      </c>
      <c r="L88" s="17" t="n">
        <f aca="false">SUM(D88:H88)</f>
        <v>297</v>
      </c>
      <c r="M88" s="18" t="n">
        <f aca="false">L88/I88*100</f>
        <v>43.8053097345133</v>
      </c>
    </row>
    <row r="89" customFormat="false" ht="13.2" hidden="false" customHeight="false" outlineLevel="0" collapsed="false">
      <c r="B89" s="22"/>
      <c r="C89" s="19" t="s">
        <v>21</v>
      </c>
      <c r="D89" s="20" t="n">
        <v>79</v>
      </c>
      <c r="E89" s="20" t="n">
        <v>69</v>
      </c>
      <c r="F89" s="20" t="n">
        <v>74</v>
      </c>
      <c r="G89" s="20" t="n">
        <v>97</v>
      </c>
      <c r="H89" s="20" t="n">
        <v>171</v>
      </c>
      <c r="I89" s="21" t="n">
        <v>1223</v>
      </c>
      <c r="J89" s="17" t="n">
        <f aca="false">SUM(D89:E89)</f>
        <v>148</v>
      </c>
      <c r="K89" s="17" t="n">
        <f aca="false">SUM(F89:H89)</f>
        <v>342</v>
      </c>
      <c r="L89" s="17" t="n">
        <f aca="false">SUM(D89:H89)</f>
        <v>490</v>
      </c>
      <c r="M89" s="18" t="n">
        <f aca="false">L89/I89*100</f>
        <v>40.0654129190515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58</v>
      </c>
      <c r="E90" s="20" t="n">
        <v>80</v>
      </c>
      <c r="F90" s="20" t="n">
        <v>68</v>
      </c>
      <c r="G90" s="20" t="n">
        <v>41</v>
      </c>
      <c r="H90" s="20" t="n">
        <v>26</v>
      </c>
      <c r="I90" s="21" t="n">
        <v>1268</v>
      </c>
      <c r="J90" s="17" t="n">
        <f aca="false">SUM(D90:E90)</f>
        <v>138</v>
      </c>
      <c r="K90" s="17" t="n">
        <f aca="false">SUM(F90:H90)</f>
        <v>135</v>
      </c>
      <c r="L90" s="17" t="n">
        <f aca="false">SUM(D90:H90)</f>
        <v>273</v>
      </c>
      <c r="M90" s="18" t="n">
        <f aca="false">L90/I90*100</f>
        <v>21.5299684542587</v>
      </c>
    </row>
    <row r="91" customFormat="false" ht="13.2" hidden="false" customHeight="false" outlineLevel="0" collapsed="false">
      <c r="B91" s="22"/>
      <c r="C91" s="19" t="s">
        <v>20</v>
      </c>
      <c r="D91" s="20" t="n">
        <v>77</v>
      </c>
      <c r="E91" s="20" t="n">
        <v>108</v>
      </c>
      <c r="F91" s="20" t="n">
        <v>65</v>
      </c>
      <c r="G91" s="20" t="n">
        <v>37</v>
      </c>
      <c r="H91" s="20" t="n">
        <v>55</v>
      </c>
      <c r="I91" s="21" t="n">
        <v>1362</v>
      </c>
      <c r="J91" s="17" t="n">
        <f aca="false">SUM(D91:E91)</f>
        <v>185</v>
      </c>
      <c r="K91" s="17" t="n">
        <f aca="false">SUM(F91:H91)</f>
        <v>157</v>
      </c>
      <c r="L91" s="17" t="n">
        <f aca="false">SUM(D91:H91)</f>
        <v>342</v>
      </c>
      <c r="M91" s="18" t="n">
        <f aca="false">L91/I91*100</f>
        <v>25.1101321585903</v>
      </c>
    </row>
    <row r="92" customFormat="false" ht="13.2" hidden="false" customHeight="false" outlineLevel="0" collapsed="false">
      <c r="B92" s="22"/>
      <c r="C92" s="19" t="s">
        <v>21</v>
      </c>
      <c r="D92" s="20" t="n">
        <v>135</v>
      </c>
      <c r="E92" s="20" t="n">
        <v>188</v>
      </c>
      <c r="F92" s="20" t="n">
        <v>133</v>
      </c>
      <c r="G92" s="20" t="n">
        <v>78</v>
      </c>
      <c r="H92" s="20" t="n">
        <v>81</v>
      </c>
      <c r="I92" s="21" t="n">
        <v>2630</v>
      </c>
      <c r="J92" s="17" t="n">
        <f aca="false">SUM(D92:E92)</f>
        <v>323</v>
      </c>
      <c r="K92" s="17" t="n">
        <f aca="false">SUM(F92:H92)</f>
        <v>292</v>
      </c>
      <c r="L92" s="17" t="n">
        <f aca="false">SUM(D92:H92)</f>
        <v>615</v>
      </c>
      <c r="M92" s="18" t="n">
        <f aca="false">L92/I92*100</f>
        <v>23.384030418251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3</v>
      </c>
      <c r="E93" s="20" t="n">
        <v>94</v>
      </c>
      <c r="F93" s="20" t="n">
        <v>94</v>
      </c>
      <c r="G93" s="20" t="n">
        <v>37</v>
      </c>
      <c r="H93" s="20" t="n">
        <v>46</v>
      </c>
      <c r="I93" s="21" t="n">
        <v>1887</v>
      </c>
      <c r="J93" s="17" t="n">
        <f aca="false">SUM(D93:E93)</f>
        <v>187</v>
      </c>
      <c r="K93" s="17" t="n">
        <f aca="false">SUM(F93:H93)</f>
        <v>177</v>
      </c>
      <c r="L93" s="17" t="n">
        <f aca="false">SUM(D93:H93)</f>
        <v>364</v>
      </c>
      <c r="M93" s="18" t="n">
        <f aca="false">L93/I93*100</f>
        <v>19.2898781134075</v>
      </c>
    </row>
    <row r="94" customFormat="false" ht="13.2" hidden="false" customHeight="false" outlineLevel="0" collapsed="false">
      <c r="B94" s="22"/>
      <c r="C94" s="19" t="s">
        <v>20</v>
      </c>
      <c r="D94" s="20" t="n">
        <v>113</v>
      </c>
      <c r="E94" s="20" t="n">
        <v>123</v>
      </c>
      <c r="F94" s="20" t="n">
        <v>92</v>
      </c>
      <c r="G94" s="20" t="n">
        <v>60</v>
      </c>
      <c r="H94" s="20" t="n">
        <v>72</v>
      </c>
      <c r="I94" s="21" t="n">
        <v>1970</v>
      </c>
      <c r="J94" s="17" t="n">
        <f aca="false">SUM(D94:E94)</f>
        <v>236</v>
      </c>
      <c r="K94" s="17" t="n">
        <f aca="false">SUM(F94:H94)</f>
        <v>224</v>
      </c>
      <c r="L94" s="17" t="n">
        <f aca="false">SUM(D94:H94)</f>
        <v>460</v>
      </c>
      <c r="M94" s="18" t="n">
        <f aca="false">L94/I94*100</f>
        <v>23.3502538071066</v>
      </c>
    </row>
    <row r="95" customFormat="false" ht="13.2" hidden="false" customHeight="false" outlineLevel="0" collapsed="false">
      <c r="B95" s="22"/>
      <c r="C95" s="19" t="s">
        <v>21</v>
      </c>
      <c r="D95" s="20" t="n">
        <v>206</v>
      </c>
      <c r="E95" s="20" t="n">
        <v>217</v>
      </c>
      <c r="F95" s="20" t="n">
        <v>186</v>
      </c>
      <c r="G95" s="20" t="n">
        <v>97</v>
      </c>
      <c r="H95" s="20" t="n">
        <v>118</v>
      </c>
      <c r="I95" s="21" t="n">
        <v>3857</v>
      </c>
      <c r="J95" s="17" t="n">
        <f aca="false">SUM(D95:E95)</f>
        <v>423</v>
      </c>
      <c r="K95" s="17" t="n">
        <f aca="false">SUM(F95:H95)</f>
        <v>401</v>
      </c>
      <c r="L95" s="17" t="n">
        <f aca="false">SUM(D95:H95)</f>
        <v>824</v>
      </c>
      <c r="M95" s="18" t="n">
        <f aca="false">L95/I95*100</f>
        <v>21.363754213119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14</v>
      </c>
      <c r="E96" s="20" t="n">
        <v>114</v>
      </c>
      <c r="F96" s="20" t="n">
        <v>72</v>
      </c>
      <c r="G96" s="20" t="n">
        <v>55</v>
      </c>
      <c r="H96" s="20" t="n">
        <v>43</v>
      </c>
      <c r="I96" s="21" t="n">
        <v>1942</v>
      </c>
      <c r="J96" s="17" t="n">
        <f aca="false">SUM(D96:E96)</f>
        <v>228</v>
      </c>
      <c r="K96" s="17" t="n">
        <f aca="false">SUM(F96:H96)</f>
        <v>170</v>
      </c>
      <c r="L96" s="17" t="n">
        <f aca="false">SUM(D96:H96)</f>
        <v>398</v>
      </c>
      <c r="M96" s="18" t="n">
        <f aca="false">L96/I96*100</f>
        <v>20.4943357363543</v>
      </c>
    </row>
    <row r="97" customFormat="false" ht="13.2" hidden="false" customHeight="false" outlineLevel="0" collapsed="false">
      <c r="B97" s="22"/>
      <c r="C97" s="19" t="s">
        <v>20</v>
      </c>
      <c r="D97" s="20" t="n">
        <v>120</v>
      </c>
      <c r="E97" s="20" t="n">
        <v>137</v>
      </c>
      <c r="F97" s="20" t="n">
        <v>93</v>
      </c>
      <c r="G97" s="20" t="n">
        <v>93</v>
      </c>
      <c r="H97" s="20" t="n">
        <v>83</v>
      </c>
      <c r="I97" s="21" t="n">
        <v>2130</v>
      </c>
      <c r="J97" s="17" t="n">
        <f aca="false">SUM(D97:E97)</f>
        <v>257</v>
      </c>
      <c r="K97" s="17" t="n">
        <f aca="false">SUM(F97:H97)</f>
        <v>269</v>
      </c>
      <c r="L97" s="17" t="n">
        <f aca="false">SUM(D97:H97)</f>
        <v>526</v>
      </c>
      <c r="M97" s="18" t="n">
        <f aca="false">L97/I97*100</f>
        <v>24.6948356807512</v>
      </c>
    </row>
    <row r="98" customFormat="false" ht="13.2" hidden="false" customHeight="false" outlineLevel="0" collapsed="false">
      <c r="B98" s="22"/>
      <c r="C98" s="19" t="s">
        <v>21</v>
      </c>
      <c r="D98" s="20" t="n">
        <v>234</v>
      </c>
      <c r="E98" s="20" t="n">
        <v>251</v>
      </c>
      <c r="F98" s="20" t="n">
        <v>165</v>
      </c>
      <c r="G98" s="20" t="n">
        <v>148</v>
      </c>
      <c r="H98" s="20" t="n">
        <v>126</v>
      </c>
      <c r="I98" s="21" t="n">
        <v>4072</v>
      </c>
      <c r="J98" s="17" t="n">
        <f aca="false">SUM(D98:E98)</f>
        <v>485</v>
      </c>
      <c r="K98" s="17" t="n">
        <f aca="false">SUM(F98:H98)</f>
        <v>439</v>
      </c>
      <c r="L98" s="17" t="n">
        <f aca="false">SUM(D98:H98)</f>
        <v>924</v>
      </c>
      <c r="M98" s="18" t="n">
        <f aca="false">L98/I98*100</f>
        <v>22.6915520628684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8</v>
      </c>
      <c r="E99" s="20" t="n">
        <v>70</v>
      </c>
      <c r="F99" s="20" t="n">
        <v>39</v>
      </c>
      <c r="G99" s="20" t="n">
        <v>37</v>
      </c>
      <c r="H99" s="20" t="n">
        <v>21</v>
      </c>
      <c r="I99" s="21" t="n">
        <v>729</v>
      </c>
      <c r="J99" s="17" t="n">
        <f aca="false">SUM(D99:E99)</f>
        <v>118</v>
      </c>
      <c r="K99" s="17" t="n">
        <f aca="false">SUM(F99:H99)</f>
        <v>97</v>
      </c>
      <c r="L99" s="17" t="n">
        <f aca="false">SUM(D99:H99)</f>
        <v>215</v>
      </c>
      <c r="M99" s="18" t="n">
        <f aca="false">L99/I99*100</f>
        <v>29.4924554183813</v>
      </c>
    </row>
    <row r="100" customFormat="false" ht="13.2" hidden="false" customHeight="false" outlineLevel="0" collapsed="false">
      <c r="B100" s="22"/>
      <c r="C100" s="19" t="s">
        <v>20</v>
      </c>
      <c r="D100" s="20" t="n">
        <v>59</v>
      </c>
      <c r="E100" s="20" t="n">
        <v>69</v>
      </c>
      <c r="F100" s="20" t="n">
        <v>46</v>
      </c>
      <c r="G100" s="20" t="n">
        <v>30</v>
      </c>
      <c r="H100" s="20" t="n">
        <v>62</v>
      </c>
      <c r="I100" s="21" t="n">
        <v>748</v>
      </c>
      <c r="J100" s="17" t="n">
        <f aca="false">SUM(D100:E100)</f>
        <v>128</v>
      </c>
      <c r="K100" s="17" t="n">
        <f aca="false">SUM(F100:H100)</f>
        <v>138</v>
      </c>
      <c r="L100" s="17" t="n">
        <f aca="false">SUM(D100:H100)</f>
        <v>266</v>
      </c>
      <c r="M100" s="18" t="n">
        <f aca="false">L100/I100*100</f>
        <v>35.5614973262032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7</v>
      </c>
      <c r="E101" s="20" t="n">
        <v>139</v>
      </c>
      <c r="F101" s="20" t="n">
        <v>85</v>
      </c>
      <c r="G101" s="20" t="n">
        <v>67</v>
      </c>
      <c r="H101" s="20" t="n">
        <v>83</v>
      </c>
      <c r="I101" s="21" t="n">
        <v>1477</v>
      </c>
      <c r="J101" s="17" t="n">
        <f aca="false">SUM(D101:E101)</f>
        <v>246</v>
      </c>
      <c r="K101" s="17" t="n">
        <f aca="false">SUM(F101:H101)</f>
        <v>235</v>
      </c>
      <c r="L101" s="17" t="n">
        <f aca="false">SUM(D101:H101)</f>
        <v>481</v>
      </c>
      <c r="M101" s="18" t="n">
        <f aca="false">L101/I101*100</f>
        <v>32.5660121868653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87</v>
      </c>
      <c r="E102" s="20" t="n">
        <v>94</v>
      </c>
      <c r="F102" s="20" t="n">
        <v>53</v>
      </c>
      <c r="G102" s="20" t="n">
        <v>31</v>
      </c>
      <c r="H102" s="20" t="n">
        <v>22</v>
      </c>
      <c r="I102" s="21" t="n">
        <v>1617</v>
      </c>
      <c r="J102" s="23" t="n">
        <f aca="false">SUM(D102:E102)</f>
        <v>181</v>
      </c>
      <c r="K102" s="17" t="n">
        <f aca="false">SUM(F102:H102)</f>
        <v>106</v>
      </c>
      <c r="L102" s="17" t="n">
        <f aca="false">SUM(D102:H102)</f>
        <v>287</v>
      </c>
      <c r="M102" s="18" t="n">
        <f aca="false">L102/I102*100</f>
        <v>17.7489177489178</v>
      </c>
    </row>
    <row r="103" customFormat="false" ht="13.5" hidden="false" customHeight="false" outlineLevel="0" collapsed="false">
      <c r="B103" s="22"/>
      <c r="C103" s="19" t="s">
        <v>20</v>
      </c>
      <c r="D103" s="20" t="n">
        <v>103</v>
      </c>
      <c r="E103" s="20" t="n">
        <v>98</v>
      </c>
      <c r="F103" s="20" t="n">
        <v>72</v>
      </c>
      <c r="G103" s="20" t="n">
        <v>40</v>
      </c>
      <c r="H103" s="20" t="n">
        <v>35</v>
      </c>
      <c r="I103" s="21" t="n">
        <v>1717</v>
      </c>
      <c r="J103" s="24" t="n">
        <f aca="false">SUM(D103:E103)</f>
        <v>201</v>
      </c>
      <c r="K103" s="17" t="n">
        <f aca="false">SUM(F103:H103)</f>
        <v>147</v>
      </c>
      <c r="L103" s="17" t="n">
        <f aca="false">SUM(D103:H103)</f>
        <v>348</v>
      </c>
      <c r="M103" s="18" t="n">
        <f aca="false">L103/I103*100</f>
        <v>20.2679091438556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0</v>
      </c>
      <c r="E104" s="20" t="n">
        <v>192</v>
      </c>
      <c r="F104" s="20" t="n">
        <v>125</v>
      </c>
      <c r="G104" s="20" t="n">
        <v>71</v>
      </c>
      <c r="H104" s="20" t="n">
        <v>57</v>
      </c>
      <c r="I104" s="21" t="n">
        <v>3334</v>
      </c>
      <c r="J104" s="24" t="n">
        <f aca="false">SUM(D104:E104)</f>
        <v>382</v>
      </c>
      <c r="K104" s="17" t="n">
        <f aca="false">SUM(F104:H104)</f>
        <v>253</v>
      </c>
      <c r="L104" s="17" t="n">
        <f aca="false">SUM(D104:H104)</f>
        <v>635</v>
      </c>
      <c r="M104" s="18" t="n">
        <f aca="false">L104/I104*100</f>
        <v>19.046190761847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6</v>
      </c>
      <c r="E105" s="20" t="n">
        <v>79</v>
      </c>
      <c r="F105" s="20" t="n">
        <v>40</v>
      </c>
      <c r="G105" s="20" t="n">
        <v>25</v>
      </c>
      <c r="H105" s="20" t="n">
        <v>18</v>
      </c>
      <c r="I105" s="21" t="n">
        <v>1158</v>
      </c>
      <c r="J105" s="23" t="n">
        <f aca="false">SUM(D105:E105)</f>
        <v>155</v>
      </c>
      <c r="K105" s="17" t="n">
        <f aca="false">SUM(F105:H105)</f>
        <v>83</v>
      </c>
      <c r="L105" s="17" t="n">
        <f aca="false">SUM(D105:H105)</f>
        <v>238</v>
      </c>
      <c r="M105" s="18" t="n">
        <f aca="false">L105/I105*100</f>
        <v>20.552677029361</v>
      </c>
    </row>
    <row r="106" customFormat="false" ht="13.5" hidden="false" customHeight="false" outlineLevel="0" collapsed="false">
      <c r="B106" s="22"/>
      <c r="C106" s="19" t="s">
        <v>20</v>
      </c>
      <c r="D106" s="20" t="n">
        <v>75</v>
      </c>
      <c r="E106" s="20" t="n">
        <v>82</v>
      </c>
      <c r="F106" s="20" t="n">
        <v>45</v>
      </c>
      <c r="G106" s="20" t="n">
        <v>30</v>
      </c>
      <c r="H106" s="20" t="n">
        <v>30</v>
      </c>
      <c r="I106" s="21" t="n">
        <v>1229</v>
      </c>
      <c r="J106" s="24" t="n">
        <f aca="false">SUM(D106:E106)</f>
        <v>157</v>
      </c>
      <c r="K106" s="17" t="n">
        <f aca="false">SUM(F106:H106)</f>
        <v>105</v>
      </c>
      <c r="L106" s="17" t="n">
        <f aca="false">SUM(D106:H106)</f>
        <v>262</v>
      </c>
      <c r="M106" s="18" t="n">
        <f aca="false">L106/I106*100</f>
        <v>21.318144833197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1</v>
      </c>
      <c r="E107" s="20" t="n">
        <v>161</v>
      </c>
      <c r="F107" s="20" t="n">
        <v>85</v>
      </c>
      <c r="G107" s="20" t="n">
        <v>55</v>
      </c>
      <c r="H107" s="20" t="n">
        <v>48</v>
      </c>
      <c r="I107" s="21" t="n">
        <v>2387</v>
      </c>
      <c r="J107" s="24" t="n">
        <f aca="false">SUM(D107:E107)</f>
        <v>312</v>
      </c>
      <c r="K107" s="17" t="n">
        <f aca="false">SUM(F107:H107)</f>
        <v>188</v>
      </c>
      <c r="L107" s="17" t="n">
        <f aca="false">SUM(D107:H107)</f>
        <v>500</v>
      </c>
      <c r="M107" s="18" t="n">
        <f aca="false">L107/I107*100</f>
        <v>20.9467951403435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0</v>
      </c>
      <c r="E108" s="20" t="n">
        <v>58</v>
      </c>
      <c r="F108" s="20" t="n">
        <v>46</v>
      </c>
      <c r="G108" s="20" t="n">
        <v>20</v>
      </c>
      <c r="H108" s="20" t="n">
        <v>19</v>
      </c>
      <c r="I108" s="21" t="n">
        <v>924</v>
      </c>
      <c r="J108" s="23" t="n">
        <f aca="false">SUM(D108:E108)</f>
        <v>108</v>
      </c>
      <c r="K108" s="17" t="n">
        <f aca="false">SUM(F108:H108)</f>
        <v>85</v>
      </c>
      <c r="L108" s="17" t="n">
        <f aca="false">SUM(D108:H108)</f>
        <v>193</v>
      </c>
      <c r="M108" s="18" t="n">
        <f aca="false">L108/I108*100</f>
        <v>20.8874458874459</v>
      </c>
    </row>
    <row r="109" customFormat="false" ht="13.5" hidden="false" customHeight="false" outlineLevel="0" collapsed="false">
      <c r="B109" s="22"/>
      <c r="C109" s="19" t="s">
        <v>20</v>
      </c>
      <c r="D109" s="20" t="n">
        <v>60</v>
      </c>
      <c r="E109" s="20" t="n">
        <v>75</v>
      </c>
      <c r="F109" s="20" t="n">
        <v>44</v>
      </c>
      <c r="G109" s="20" t="n">
        <v>25</v>
      </c>
      <c r="H109" s="20" t="n">
        <v>46</v>
      </c>
      <c r="I109" s="21" t="n">
        <v>993</v>
      </c>
      <c r="J109" s="24" t="n">
        <f aca="false">SUM(D109:E109)</f>
        <v>135</v>
      </c>
      <c r="K109" s="17" t="n">
        <f aca="false">SUM(F109:H109)</f>
        <v>115</v>
      </c>
      <c r="L109" s="17" t="n">
        <f aca="false">SUM(D109:H109)</f>
        <v>250</v>
      </c>
      <c r="M109" s="18" t="n">
        <f aca="false">L109/I109*100</f>
        <v>25.1762336354481</v>
      </c>
    </row>
    <row r="110" customFormat="false" ht="13.5" hidden="false" customHeight="false" outlineLevel="0" collapsed="false">
      <c r="B110" s="22"/>
      <c r="C110" s="19" t="s">
        <v>21</v>
      </c>
      <c r="D110" s="20" t="n">
        <v>110</v>
      </c>
      <c r="E110" s="20" t="n">
        <v>133</v>
      </c>
      <c r="F110" s="20" t="n">
        <v>90</v>
      </c>
      <c r="G110" s="20" t="n">
        <v>45</v>
      </c>
      <c r="H110" s="20" t="n">
        <v>65</v>
      </c>
      <c r="I110" s="21" t="n">
        <v>1917</v>
      </c>
      <c r="J110" s="24" t="n">
        <f aca="false">SUM(D110:E110)</f>
        <v>243</v>
      </c>
      <c r="K110" s="17" t="n">
        <f aca="false">SUM(F110:H110)</f>
        <v>200</v>
      </c>
      <c r="L110" s="17" t="n">
        <f aca="false">SUM(D110:H110)</f>
        <v>443</v>
      </c>
      <c r="M110" s="18" t="n">
        <f aca="false">L110/I110*100</f>
        <v>23.1090245174752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71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8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359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0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4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0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5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1" t="n">
        <v>385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20" t="n">
        <v>3046</v>
      </c>
      <c r="E120" s="20" t="n">
        <v>3222</v>
      </c>
      <c r="F120" s="20" t="n">
        <v>2207</v>
      </c>
      <c r="G120" s="20" t="n">
        <v>1536</v>
      </c>
      <c r="H120" s="20" t="n">
        <v>1375</v>
      </c>
      <c r="I120" s="21" t="n">
        <v>54533</v>
      </c>
      <c r="J120" s="24" t="n">
        <f aca="false">SUM(D120:E120)</f>
        <v>6268</v>
      </c>
      <c r="K120" s="17" t="n">
        <f aca="false">SUM(F120:H120)</f>
        <v>5118</v>
      </c>
      <c r="L120" s="17" t="n">
        <f aca="false">SUM(D120:H120)</f>
        <v>11386</v>
      </c>
      <c r="M120" s="18" t="n">
        <f aca="false">L120/I120*100</f>
        <v>20.8791007279996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29</v>
      </c>
      <c r="E121" s="20" t="n">
        <v>3698</v>
      </c>
      <c r="F121" s="20" t="n">
        <v>2715</v>
      </c>
      <c r="G121" s="20" t="n">
        <v>2193</v>
      </c>
      <c r="H121" s="20" t="n">
        <v>2739</v>
      </c>
      <c r="I121" s="21" t="n">
        <v>58121</v>
      </c>
      <c r="J121" s="24" t="n">
        <f aca="false">SUM(D121:E121)</f>
        <v>7027</v>
      </c>
      <c r="K121" s="17" t="n">
        <f aca="false">SUM(F121:H121)</f>
        <v>7647</v>
      </c>
      <c r="L121" s="17" t="n">
        <f aca="false">SUM(D121:H121)</f>
        <v>14674</v>
      </c>
      <c r="M121" s="18" t="n">
        <f aca="false">L121/I121*100</f>
        <v>25.2473288484369</v>
      </c>
    </row>
    <row r="122" customFormat="false" ht="14.25" hidden="false" customHeight="false" outlineLevel="0" collapsed="false">
      <c r="B122" s="37"/>
      <c r="C122" s="39" t="s">
        <v>62</v>
      </c>
      <c r="D122" s="34" t="n">
        <v>6375</v>
      </c>
      <c r="E122" s="34" t="n">
        <v>6920</v>
      </c>
      <c r="F122" s="34" t="n">
        <v>4922</v>
      </c>
      <c r="G122" s="34" t="n">
        <v>3729</v>
      </c>
      <c r="H122" s="34" t="n">
        <v>4114</v>
      </c>
      <c r="I122" s="45" t="n">
        <v>112654</v>
      </c>
      <c r="J122" s="42" t="n">
        <f aca="false">SUM(D122:E122)</f>
        <v>13295</v>
      </c>
      <c r="K122" s="43" t="n">
        <f aca="false">SUM(F122:H122)</f>
        <v>12765</v>
      </c>
      <c r="L122" s="43" t="n">
        <f aca="false">SUM(D122:H122)</f>
        <v>26060</v>
      </c>
      <c r="M122" s="44" t="n">
        <f aca="false">L122/I122*100</f>
        <v>23.132778241340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73</v>
      </c>
      <c r="F1" s="2"/>
      <c r="L1" s="3" t="n">
        <f aca="false">M122</f>
        <v>23.1903127722755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5</v>
      </c>
      <c r="E6" s="15" t="n">
        <v>62</v>
      </c>
      <c r="F6" s="15" t="n">
        <v>49</v>
      </c>
      <c r="G6" s="15" t="n">
        <v>26</v>
      </c>
      <c r="H6" s="15" t="n">
        <v>23</v>
      </c>
      <c r="I6" s="16" t="n">
        <v>1036</v>
      </c>
      <c r="J6" s="17" t="n">
        <f aca="false">SUM(D6:E6)</f>
        <v>117</v>
      </c>
      <c r="K6" s="17" t="n">
        <f aca="false">SUM(F6:H6)</f>
        <v>98</v>
      </c>
      <c r="L6" s="17" t="n">
        <f aca="false">SUM(D6:H6)</f>
        <v>215</v>
      </c>
      <c r="M6" s="18" t="n">
        <f aca="false">L6/I6*100</f>
        <v>20.7528957528958</v>
      </c>
    </row>
    <row r="7" customFormat="false" ht="13.2" hidden="false" customHeight="false" outlineLevel="0" collapsed="false">
      <c r="B7" s="13"/>
      <c r="C7" s="19" t="s">
        <v>20</v>
      </c>
      <c r="D7" s="20" t="n">
        <v>45</v>
      </c>
      <c r="E7" s="20" t="n">
        <v>55</v>
      </c>
      <c r="F7" s="20" t="n">
        <v>54</v>
      </c>
      <c r="G7" s="20" t="n">
        <v>43</v>
      </c>
      <c r="H7" s="20" t="n">
        <v>70</v>
      </c>
      <c r="I7" s="21" t="n">
        <v>1002</v>
      </c>
      <c r="J7" s="17" t="n">
        <f aca="false">SUM(D7:E7)</f>
        <v>100</v>
      </c>
      <c r="K7" s="17" t="n">
        <f aca="false">SUM(F7:H7)</f>
        <v>167</v>
      </c>
      <c r="L7" s="17" t="n">
        <f aca="false">SUM(D7:H7)</f>
        <v>267</v>
      </c>
      <c r="M7" s="18" t="n">
        <f aca="false">L7/I7*100</f>
        <v>26.6467065868263</v>
      </c>
    </row>
    <row r="8" customFormat="false" ht="13.2" hidden="false" customHeight="false" outlineLevel="0" collapsed="false">
      <c r="B8" s="13"/>
      <c r="C8" s="19" t="s">
        <v>21</v>
      </c>
      <c r="D8" s="20" t="n">
        <v>100</v>
      </c>
      <c r="E8" s="20" t="n">
        <v>117</v>
      </c>
      <c r="F8" s="20" t="n">
        <v>103</v>
      </c>
      <c r="G8" s="20" t="n">
        <v>69</v>
      </c>
      <c r="H8" s="20" t="n">
        <v>93</v>
      </c>
      <c r="I8" s="21" t="n">
        <v>2038</v>
      </c>
      <c r="J8" s="17" t="n">
        <f aca="false">SUM(D8:E8)</f>
        <v>217</v>
      </c>
      <c r="K8" s="17" t="n">
        <f aca="false">SUM(F8:H8)</f>
        <v>265</v>
      </c>
      <c r="L8" s="17" t="n">
        <f aca="false">SUM(D8:H8)</f>
        <v>482</v>
      </c>
      <c r="M8" s="18" t="n">
        <f aca="false">L8/I8*100</f>
        <v>23.6506378802748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1</v>
      </c>
      <c r="E9" s="20" t="n">
        <v>109</v>
      </c>
      <c r="F9" s="20" t="n">
        <v>66</v>
      </c>
      <c r="G9" s="20" t="n">
        <v>61</v>
      </c>
      <c r="H9" s="20" t="n">
        <v>43</v>
      </c>
      <c r="I9" s="21" t="n">
        <v>2136</v>
      </c>
      <c r="J9" s="17" t="n">
        <f aca="false">SUM(D9:E9)</f>
        <v>220</v>
      </c>
      <c r="K9" s="17" t="n">
        <f aca="false">SUM(F9:H9)</f>
        <v>170</v>
      </c>
      <c r="L9" s="17" t="n">
        <f aca="false">SUM(D9:H9)</f>
        <v>390</v>
      </c>
      <c r="M9" s="18" t="n">
        <f aca="false">L9/I9*100</f>
        <v>18.2584269662921</v>
      </c>
    </row>
    <row r="10" customFormat="false" ht="13.2" hidden="false" customHeight="false" outlineLevel="0" collapsed="false">
      <c r="B10" s="22"/>
      <c r="C10" s="19" t="s">
        <v>20</v>
      </c>
      <c r="D10" s="20" t="n">
        <v>131</v>
      </c>
      <c r="E10" s="20" t="n">
        <v>124</v>
      </c>
      <c r="F10" s="20" t="n">
        <v>87</v>
      </c>
      <c r="G10" s="20" t="n">
        <v>62</v>
      </c>
      <c r="H10" s="20" t="n">
        <v>88</v>
      </c>
      <c r="I10" s="21" t="n">
        <v>2268</v>
      </c>
      <c r="J10" s="17" t="n">
        <f aca="false">SUM(D10:E10)</f>
        <v>255</v>
      </c>
      <c r="K10" s="17" t="n">
        <f aca="false">SUM(F10:H10)</f>
        <v>237</v>
      </c>
      <c r="L10" s="17" t="n">
        <f aca="false">SUM(D10:H10)</f>
        <v>492</v>
      </c>
      <c r="M10" s="18" t="n">
        <f aca="false">L10/I10*100</f>
        <v>21.6931216931217</v>
      </c>
    </row>
    <row r="11" customFormat="false" ht="13.2" hidden="false" customHeight="false" outlineLevel="0" collapsed="false">
      <c r="B11" s="22"/>
      <c r="C11" s="19" t="s">
        <v>21</v>
      </c>
      <c r="D11" s="20" t="n">
        <v>242</v>
      </c>
      <c r="E11" s="20" t="n">
        <v>233</v>
      </c>
      <c r="F11" s="20" t="n">
        <v>153</v>
      </c>
      <c r="G11" s="20" t="n">
        <v>123</v>
      </c>
      <c r="H11" s="20" t="n">
        <v>131</v>
      </c>
      <c r="I11" s="21" t="n">
        <v>4404</v>
      </c>
      <c r="J11" s="17" t="n">
        <f aca="false">SUM(D11:E11)</f>
        <v>475</v>
      </c>
      <c r="K11" s="17" t="n">
        <f aca="false">SUM(F11:H11)</f>
        <v>407</v>
      </c>
      <c r="L11" s="17" t="n">
        <f aca="false">SUM(D11:H11)</f>
        <v>882</v>
      </c>
      <c r="M11" s="18" t="n">
        <f aca="false">L11/I11*100</f>
        <v>20.0272479564033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35</v>
      </c>
      <c r="E12" s="20" t="n">
        <v>140</v>
      </c>
      <c r="F12" s="20" t="n">
        <v>92</v>
      </c>
      <c r="G12" s="20" t="n">
        <v>30</v>
      </c>
      <c r="H12" s="20" t="n">
        <v>32</v>
      </c>
      <c r="I12" s="21" t="n">
        <v>2063</v>
      </c>
      <c r="J12" s="17" t="n">
        <f aca="false">SUM(D12:E12)</f>
        <v>275</v>
      </c>
      <c r="K12" s="17" t="n">
        <f aca="false">SUM(F12:H12)</f>
        <v>154</v>
      </c>
      <c r="L12" s="17" t="n">
        <f aca="false">SUM(D12:H12)</f>
        <v>429</v>
      </c>
      <c r="M12" s="18" t="n">
        <f aca="false">L12/I12*100</f>
        <v>20.7949587978672</v>
      </c>
    </row>
    <row r="13" customFormat="false" ht="13.2" hidden="false" customHeight="false" outlineLevel="0" collapsed="false">
      <c r="B13" s="22"/>
      <c r="C13" s="19" t="s">
        <v>20</v>
      </c>
      <c r="D13" s="20" t="n">
        <v>134</v>
      </c>
      <c r="E13" s="20" t="n">
        <v>161</v>
      </c>
      <c r="F13" s="20" t="n">
        <v>85</v>
      </c>
      <c r="G13" s="20" t="n">
        <v>60</v>
      </c>
      <c r="H13" s="20" t="n">
        <v>66</v>
      </c>
      <c r="I13" s="21" t="n">
        <v>2125</v>
      </c>
      <c r="J13" s="17" t="n">
        <f aca="false">SUM(D13:E13)</f>
        <v>295</v>
      </c>
      <c r="K13" s="17" t="n">
        <f aca="false">SUM(F13:H13)</f>
        <v>211</v>
      </c>
      <c r="L13" s="17" t="n">
        <f aca="false">SUM(D13:H13)</f>
        <v>506</v>
      </c>
      <c r="M13" s="18" t="n">
        <f aca="false">L13/I13*100</f>
        <v>23.8117647058824</v>
      </c>
    </row>
    <row r="14" customFormat="false" ht="13.2" hidden="false" customHeight="false" outlineLevel="0" collapsed="false">
      <c r="B14" s="22"/>
      <c r="C14" s="19" t="s">
        <v>21</v>
      </c>
      <c r="D14" s="20" t="n">
        <v>269</v>
      </c>
      <c r="E14" s="20" t="n">
        <v>301</v>
      </c>
      <c r="F14" s="20" t="n">
        <v>177</v>
      </c>
      <c r="G14" s="20" t="n">
        <v>90</v>
      </c>
      <c r="H14" s="20" t="n">
        <v>98</v>
      </c>
      <c r="I14" s="21" t="n">
        <v>4188</v>
      </c>
      <c r="J14" s="17" t="n">
        <f aca="false">SUM(D14:E14)</f>
        <v>570</v>
      </c>
      <c r="K14" s="17" t="n">
        <f aca="false">SUM(F14:H14)</f>
        <v>365</v>
      </c>
      <c r="L14" s="17" t="n">
        <f aca="false">SUM(D14:H14)</f>
        <v>935</v>
      </c>
      <c r="M14" s="18" t="n">
        <f aca="false">L14/I14*100</f>
        <v>22.3256924546323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5</v>
      </c>
      <c r="E15" s="20" t="n">
        <v>107</v>
      </c>
      <c r="F15" s="20" t="n">
        <v>75</v>
      </c>
      <c r="G15" s="20" t="n">
        <v>62</v>
      </c>
      <c r="H15" s="20" t="n">
        <v>48</v>
      </c>
      <c r="I15" s="21" t="n">
        <v>2716</v>
      </c>
      <c r="J15" s="17" t="n">
        <f aca="false">SUM(D15:E15)</f>
        <v>222</v>
      </c>
      <c r="K15" s="17" t="n">
        <f aca="false">SUM(F15:H15)</f>
        <v>185</v>
      </c>
      <c r="L15" s="17" t="n">
        <f aca="false">SUM(D15:H15)</f>
        <v>407</v>
      </c>
      <c r="M15" s="18" t="n">
        <f aca="false">L15/I15*100</f>
        <v>14.9852724594993</v>
      </c>
    </row>
    <row r="16" customFormat="false" ht="13.2" hidden="false" customHeight="false" outlineLevel="0" collapsed="false">
      <c r="B16" s="22"/>
      <c r="C16" s="19" t="s">
        <v>20</v>
      </c>
      <c r="D16" s="20" t="n">
        <v>131</v>
      </c>
      <c r="E16" s="20" t="n">
        <v>144</v>
      </c>
      <c r="F16" s="20" t="n">
        <v>112</v>
      </c>
      <c r="G16" s="20" t="n">
        <v>80</v>
      </c>
      <c r="H16" s="20" t="n">
        <v>107</v>
      </c>
      <c r="I16" s="21" t="n">
        <v>3000</v>
      </c>
      <c r="J16" s="17" t="n">
        <f aca="false">SUM(D16:E16)</f>
        <v>275</v>
      </c>
      <c r="K16" s="17" t="n">
        <f aca="false">SUM(F16:H16)</f>
        <v>299</v>
      </c>
      <c r="L16" s="17" t="n">
        <f aca="false">SUM(D16:H16)</f>
        <v>574</v>
      </c>
      <c r="M16" s="18" t="n">
        <f aca="false">L16/I16*100</f>
        <v>19.1333333333333</v>
      </c>
    </row>
    <row r="17" customFormat="false" ht="13.2" hidden="false" customHeight="false" outlineLevel="0" collapsed="false">
      <c r="B17" s="22"/>
      <c r="C17" s="19" t="s">
        <v>21</v>
      </c>
      <c r="D17" s="20" t="n">
        <v>246</v>
      </c>
      <c r="E17" s="20" t="n">
        <v>251</v>
      </c>
      <c r="F17" s="20" t="n">
        <v>187</v>
      </c>
      <c r="G17" s="20" t="n">
        <v>142</v>
      </c>
      <c r="H17" s="20" t="n">
        <v>155</v>
      </c>
      <c r="I17" s="21" t="n">
        <v>5716</v>
      </c>
      <c r="J17" s="17" t="n">
        <f aca="false">SUM(D17:E17)</f>
        <v>497</v>
      </c>
      <c r="K17" s="17" t="n">
        <f aca="false">SUM(F17:H17)</f>
        <v>484</v>
      </c>
      <c r="L17" s="17" t="n">
        <f aca="false">SUM(D17:H17)</f>
        <v>981</v>
      </c>
      <c r="M17" s="18" t="n">
        <f aca="false">L17/I17*100</f>
        <v>17.1623512946116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72</v>
      </c>
      <c r="E18" s="20" t="n">
        <v>47</v>
      </c>
      <c r="F18" s="20" t="n">
        <v>28</v>
      </c>
      <c r="G18" s="20" t="n">
        <v>18</v>
      </c>
      <c r="H18" s="20" t="n">
        <v>21</v>
      </c>
      <c r="I18" s="21" t="n">
        <v>1076</v>
      </c>
      <c r="J18" s="17" t="n">
        <f aca="false">SUM(D18:E18)</f>
        <v>119</v>
      </c>
      <c r="K18" s="17" t="n">
        <f aca="false">SUM(F18:H18)</f>
        <v>67</v>
      </c>
      <c r="L18" s="17" t="n">
        <f aca="false">SUM(D18:H18)</f>
        <v>186</v>
      </c>
      <c r="M18" s="18" t="n">
        <f aca="false">L18/I18*100</f>
        <v>17.2862453531599</v>
      </c>
    </row>
    <row r="19" customFormat="false" ht="13.2" hidden="false" customHeight="false" outlineLevel="0" collapsed="false">
      <c r="B19" s="22"/>
      <c r="C19" s="19" t="s">
        <v>20</v>
      </c>
      <c r="D19" s="20" t="n">
        <v>52</v>
      </c>
      <c r="E19" s="20" t="n">
        <v>51</v>
      </c>
      <c r="F19" s="20" t="n">
        <v>33</v>
      </c>
      <c r="G19" s="20" t="n">
        <v>17</v>
      </c>
      <c r="H19" s="20" t="n">
        <v>38</v>
      </c>
      <c r="I19" s="21" t="n">
        <v>1168</v>
      </c>
      <c r="J19" s="17" t="n">
        <f aca="false">SUM(D19:E19)</f>
        <v>103</v>
      </c>
      <c r="K19" s="17" t="n">
        <f aca="false">SUM(F19:H19)</f>
        <v>88</v>
      </c>
      <c r="L19" s="17" t="n">
        <f aca="false">SUM(D19:H19)</f>
        <v>191</v>
      </c>
      <c r="M19" s="18" t="n">
        <f aca="false">L19/I19*100</f>
        <v>16.3527397260274</v>
      </c>
    </row>
    <row r="20" customFormat="false" ht="13.2" hidden="false" customHeight="false" outlineLevel="0" collapsed="false">
      <c r="B20" s="22"/>
      <c r="C20" s="19" t="s">
        <v>21</v>
      </c>
      <c r="D20" s="20" t="n">
        <v>124</v>
      </c>
      <c r="E20" s="20" t="n">
        <v>98</v>
      </c>
      <c r="F20" s="20" t="n">
        <v>61</v>
      </c>
      <c r="G20" s="20" t="n">
        <v>35</v>
      </c>
      <c r="H20" s="20" t="n">
        <v>59</v>
      </c>
      <c r="I20" s="21" t="n">
        <v>2244</v>
      </c>
      <c r="J20" s="17" t="n">
        <f aca="false">SUM(D20:E20)</f>
        <v>222</v>
      </c>
      <c r="K20" s="17" t="n">
        <f aca="false">SUM(F20:H20)</f>
        <v>155</v>
      </c>
      <c r="L20" s="17" t="n">
        <f aca="false">SUM(D20:H20)</f>
        <v>377</v>
      </c>
      <c r="M20" s="18" t="n">
        <f aca="false">L20/I20*100</f>
        <v>16.8003565062389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65</v>
      </c>
      <c r="E21" s="20" t="n">
        <v>164</v>
      </c>
      <c r="F21" s="20" t="n">
        <v>126</v>
      </c>
      <c r="G21" s="20" t="n">
        <v>70</v>
      </c>
      <c r="H21" s="20" t="n">
        <v>52</v>
      </c>
      <c r="I21" s="21" t="n">
        <v>2985</v>
      </c>
      <c r="J21" s="17" t="n">
        <f aca="false">SUM(D21:E21)</f>
        <v>329</v>
      </c>
      <c r="K21" s="17" t="n">
        <f aca="false">SUM(F21:H21)</f>
        <v>248</v>
      </c>
      <c r="L21" s="17" t="n">
        <f aca="false">SUM(D21:H21)</f>
        <v>577</v>
      </c>
      <c r="M21" s="18" t="n">
        <f aca="false">L21/I21*100</f>
        <v>19.3299832495812</v>
      </c>
    </row>
    <row r="22" customFormat="false" ht="13.2" hidden="false" customHeight="false" outlineLevel="0" collapsed="false">
      <c r="B22" s="22"/>
      <c r="C22" s="19" t="s">
        <v>20</v>
      </c>
      <c r="D22" s="20" t="n">
        <v>178</v>
      </c>
      <c r="E22" s="20" t="n">
        <v>182</v>
      </c>
      <c r="F22" s="20" t="n">
        <v>147</v>
      </c>
      <c r="G22" s="20" t="n">
        <v>116</v>
      </c>
      <c r="H22" s="20" t="n">
        <v>116</v>
      </c>
      <c r="I22" s="21" t="n">
        <v>3206</v>
      </c>
      <c r="J22" s="17" t="n">
        <f aca="false">SUM(D22:E22)</f>
        <v>360</v>
      </c>
      <c r="K22" s="17" t="n">
        <f aca="false">SUM(F22:H22)</f>
        <v>379</v>
      </c>
      <c r="L22" s="17" t="n">
        <f aca="false">SUM(D22:H22)</f>
        <v>739</v>
      </c>
      <c r="M22" s="18" t="n">
        <f aca="false">L22/I22*100</f>
        <v>23.0505302557704</v>
      </c>
    </row>
    <row r="23" customFormat="false" ht="13.2" hidden="false" customHeight="false" outlineLevel="0" collapsed="false">
      <c r="B23" s="22"/>
      <c r="C23" s="19" t="s">
        <v>21</v>
      </c>
      <c r="D23" s="20" t="n">
        <v>343</v>
      </c>
      <c r="E23" s="20" t="n">
        <v>346</v>
      </c>
      <c r="F23" s="20" t="n">
        <v>273</v>
      </c>
      <c r="G23" s="20" t="n">
        <v>186</v>
      </c>
      <c r="H23" s="20" t="n">
        <v>168</v>
      </c>
      <c r="I23" s="21" t="n">
        <v>6191</v>
      </c>
      <c r="J23" s="17" t="n">
        <f aca="false">SUM(D23:E23)</f>
        <v>689</v>
      </c>
      <c r="K23" s="17" t="n">
        <f aca="false">SUM(F23:H23)</f>
        <v>627</v>
      </c>
      <c r="L23" s="17" t="n">
        <f aca="false">SUM(D23:H23)</f>
        <v>1316</v>
      </c>
      <c r="M23" s="18" t="n">
        <f aca="false">L23/I23*100</f>
        <v>21.2566628977548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11</v>
      </c>
      <c r="E24" s="20" t="n">
        <v>130</v>
      </c>
      <c r="F24" s="20" t="n">
        <v>65</v>
      </c>
      <c r="G24" s="20" t="n">
        <v>50</v>
      </c>
      <c r="H24" s="20" t="n">
        <v>61</v>
      </c>
      <c r="I24" s="21" t="n">
        <v>1965</v>
      </c>
      <c r="J24" s="17" t="n">
        <f aca="false">SUM(D24:E24)</f>
        <v>241</v>
      </c>
      <c r="K24" s="17" t="n">
        <f aca="false">SUM(F24:H24)</f>
        <v>176</v>
      </c>
      <c r="L24" s="17" t="n">
        <f aca="false">SUM(D24:H24)</f>
        <v>417</v>
      </c>
      <c r="M24" s="18" t="n">
        <f aca="false">L24/I24*100</f>
        <v>21.2213740458015</v>
      </c>
    </row>
    <row r="25" customFormat="false" ht="13.2" hidden="false" customHeight="false" outlineLevel="0" collapsed="false">
      <c r="B25" s="22"/>
      <c r="C25" s="19" t="s">
        <v>20</v>
      </c>
      <c r="D25" s="20" t="n">
        <v>101</v>
      </c>
      <c r="E25" s="20" t="n">
        <v>137</v>
      </c>
      <c r="F25" s="20" t="n">
        <v>92</v>
      </c>
      <c r="G25" s="20" t="n">
        <v>91</v>
      </c>
      <c r="H25" s="20" t="n">
        <v>103</v>
      </c>
      <c r="I25" s="21" t="n">
        <v>2051</v>
      </c>
      <c r="J25" s="17" t="n">
        <f aca="false">SUM(D25:E25)</f>
        <v>238</v>
      </c>
      <c r="K25" s="17" t="n">
        <f aca="false">SUM(F25:H25)</f>
        <v>286</v>
      </c>
      <c r="L25" s="17" t="n">
        <f aca="false">SUM(D25:H25)</f>
        <v>524</v>
      </c>
      <c r="M25" s="18" t="n">
        <f aca="false">L25/I25*100</f>
        <v>25.5485129205266</v>
      </c>
    </row>
    <row r="26" customFormat="false" ht="13.2" hidden="false" customHeight="false" outlineLevel="0" collapsed="false">
      <c r="B26" s="22"/>
      <c r="C26" s="19" t="s">
        <v>21</v>
      </c>
      <c r="D26" s="20" t="n">
        <v>212</v>
      </c>
      <c r="E26" s="20" t="n">
        <v>267</v>
      </c>
      <c r="F26" s="20" t="n">
        <v>157</v>
      </c>
      <c r="G26" s="20" t="n">
        <v>141</v>
      </c>
      <c r="H26" s="20" t="n">
        <v>164</v>
      </c>
      <c r="I26" s="21" t="n">
        <v>4016</v>
      </c>
      <c r="J26" s="17" t="n">
        <f aca="false">SUM(D26:E26)</f>
        <v>479</v>
      </c>
      <c r="K26" s="17" t="n">
        <f aca="false">SUM(F26:H26)</f>
        <v>462</v>
      </c>
      <c r="L26" s="17" t="n">
        <f aca="false">SUM(D26:H26)</f>
        <v>941</v>
      </c>
      <c r="M26" s="18" t="n">
        <f aca="false">L26/I26*100</f>
        <v>23.4312749003984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4</v>
      </c>
      <c r="E27" s="20" t="n">
        <v>48</v>
      </c>
      <c r="F27" s="20" t="n">
        <v>50</v>
      </c>
      <c r="G27" s="20" t="n">
        <v>25</v>
      </c>
      <c r="H27" s="20" t="n">
        <v>14</v>
      </c>
      <c r="I27" s="21" t="n">
        <v>637</v>
      </c>
      <c r="J27" s="17" t="n">
        <f aca="false">SUM(D27:E27)</f>
        <v>82</v>
      </c>
      <c r="K27" s="17" t="n">
        <f aca="false">SUM(F27:H27)</f>
        <v>89</v>
      </c>
      <c r="L27" s="17" t="n">
        <f aca="false">SUM(D27:H27)</f>
        <v>171</v>
      </c>
      <c r="M27" s="18" t="n">
        <f aca="false">L27/I27*100</f>
        <v>26.8445839874411</v>
      </c>
    </row>
    <row r="28" customFormat="false" ht="13.2" hidden="false" customHeight="false" outlineLevel="0" collapsed="false">
      <c r="B28" s="22"/>
      <c r="C28" s="19" t="s">
        <v>20</v>
      </c>
      <c r="D28" s="20" t="n">
        <v>52</v>
      </c>
      <c r="E28" s="20" t="n">
        <v>58</v>
      </c>
      <c r="F28" s="20" t="n">
        <v>52</v>
      </c>
      <c r="G28" s="20" t="n">
        <v>18</v>
      </c>
      <c r="H28" s="20" t="n">
        <v>27</v>
      </c>
      <c r="I28" s="21" t="n">
        <v>703</v>
      </c>
      <c r="J28" s="17" t="n">
        <f aca="false">SUM(D28:E28)</f>
        <v>110</v>
      </c>
      <c r="K28" s="17" t="n">
        <f aca="false">SUM(F28:H28)</f>
        <v>97</v>
      </c>
      <c r="L28" s="17" t="n">
        <f aca="false">SUM(D28:H28)</f>
        <v>207</v>
      </c>
      <c r="M28" s="18" t="n">
        <f aca="false">L28/I28*100</f>
        <v>29.4452347083926</v>
      </c>
    </row>
    <row r="29" customFormat="false" ht="13.2" hidden="false" customHeight="false" outlineLevel="0" collapsed="false">
      <c r="B29" s="22"/>
      <c r="C29" s="19" t="s">
        <v>21</v>
      </c>
      <c r="D29" s="20" t="n">
        <v>86</v>
      </c>
      <c r="E29" s="20" t="n">
        <v>106</v>
      </c>
      <c r="F29" s="20" t="n">
        <v>102</v>
      </c>
      <c r="G29" s="20" t="n">
        <v>43</v>
      </c>
      <c r="H29" s="20" t="n">
        <v>41</v>
      </c>
      <c r="I29" s="21" t="n">
        <v>1340</v>
      </c>
      <c r="J29" s="17" t="n">
        <f aca="false">SUM(D29:E29)</f>
        <v>192</v>
      </c>
      <c r="K29" s="17" t="n">
        <f aca="false">SUM(F29:H29)</f>
        <v>186</v>
      </c>
      <c r="L29" s="17" t="n">
        <f aca="false">SUM(D29:H29)</f>
        <v>378</v>
      </c>
      <c r="M29" s="18" t="n">
        <f aca="false">L29/I29*100</f>
        <v>28.2089552238806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4</v>
      </c>
      <c r="E30" s="20" t="n">
        <v>105</v>
      </c>
      <c r="F30" s="20" t="n">
        <v>70</v>
      </c>
      <c r="G30" s="20" t="n">
        <v>54</v>
      </c>
      <c r="H30" s="20" t="n">
        <v>60</v>
      </c>
      <c r="I30" s="21" t="n">
        <v>1893</v>
      </c>
      <c r="J30" s="17" t="n">
        <f aca="false">SUM(D30:E30)</f>
        <v>239</v>
      </c>
      <c r="K30" s="17" t="n">
        <f aca="false">SUM(F30:H30)</f>
        <v>184</v>
      </c>
      <c r="L30" s="17" t="n">
        <f aca="false">SUM(D30:H30)</f>
        <v>423</v>
      </c>
      <c r="M30" s="18" t="n">
        <f aca="false">L30/I30*100</f>
        <v>22.3454833597464</v>
      </c>
    </row>
    <row r="31" customFormat="false" ht="13.2" hidden="false" customHeight="false" outlineLevel="0" collapsed="false">
      <c r="B31" s="22"/>
      <c r="C31" s="19" t="s">
        <v>20</v>
      </c>
      <c r="D31" s="20" t="n">
        <v>128</v>
      </c>
      <c r="E31" s="20" t="n">
        <v>140</v>
      </c>
      <c r="F31" s="20" t="n">
        <v>68</v>
      </c>
      <c r="G31" s="20" t="n">
        <v>72</v>
      </c>
      <c r="H31" s="20" t="n">
        <v>114</v>
      </c>
      <c r="I31" s="21" t="n">
        <v>2002</v>
      </c>
      <c r="J31" s="17" t="n">
        <f aca="false">SUM(D31:E31)</f>
        <v>268</v>
      </c>
      <c r="K31" s="17" t="n">
        <f aca="false">SUM(F31:H31)</f>
        <v>254</v>
      </c>
      <c r="L31" s="17" t="n">
        <f aca="false">SUM(D31:H31)</f>
        <v>522</v>
      </c>
      <c r="M31" s="18" t="n">
        <f aca="false">L31/I31*100</f>
        <v>26.0739260739261</v>
      </c>
    </row>
    <row r="32" customFormat="false" ht="13.2" hidden="false" customHeight="false" outlineLevel="0" collapsed="false">
      <c r="B32" s="22"/>
      <c r="C32" s="19" t="s">
        <v>21</v>
      </c>
      <c r="D32" s="20" t="n">
        <v>262</v>
      </c>
      <c r="E32" s="20" t="n">
        <v>245</v>
      </c>
      <c r="F32" s="20" t="n">
        <v>138</v>
      </c>
      <c r="G32" s="20" t="n">
        <v>126</v>
      </c>
      <c r="H32" s="20" t="n">
        <v>174</v>
      </c>
      <c r="I32" s="21" t="n">
        <v>3895</v>
      </c>
      <c r="J32" s="17" t="n">
        <f aca="false">SUM(D32:E32)</f>
        <v>507</v>
      </c>
      <c r="K32" s="17" t="n">
        <f aca="false">SUM(F32:H32)</f>
        <v>438</v>
      </c>
      <c r="L32" s="17" t="n">
        <f aca="false">SUM(D32:H32)</f>
        <v>945</v>
      </c>
      <c r="M32" s="18" t="n">
        <f aca="false">L32/I32*100</f>
        <v>24.2618741976893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3</v>
      </c>
      <c r="E33" s="20" t="n">
        <v>100</v>
      </c>
      <c r="F33" s="20" t="n">
        <v>74</v>
      </c>
      <c r="G33" s="20" t="n">
        <v>54</v>
      </c>
      <c r="H33" s="20" t="n">
        <v>51</v>
      </c>
      <c r="I33" s="21" t="n">
        <v>1592</v>
      </c>
      <c r="J33" s="17" t="n">
        <f aca="false">SUM(D33:E33)</f>
        <v>203</v>
      </c>
      <c r="K33" s="17" t="n">
        <f aca="false">SUM(F33:H33)</f>
        <v>179</v>
      </c>
      <c r="L33" s="17" t="n">
        <f aca="false">SUM(D33:H33)</f>
        <v>382</v>
      </c>
      <c r="M33" s="18" t="n">
        <f aca="false">L33/I33*100</f>
        <v>23.9949748743719</v>
      </c>
    </row>
    <row r="34" customFormat="false" ht="13.2" hidden="false" customHeight="false" outlineLevel="0" collapsed="false">
      <c r="B34" s="22"/>
      <c r="C34" s="19" t="s">
        <v>20</v>
      </c>
      <c r="D34" s="20" t="n">
        <v>111</v>
      </c>
      <c r="E34" s="20" t="n">
        <v>136</v>
      </c>
      <c r="F34" s="20" t="n">
        <v>100</v>
      </c>
      <c r="G34" s="20" t="n">
        <v>95</v>
      </c>
      <c r="H34" s="20" t="n">
        <v>103</v>
      </c>
      <c r="I34" s="21" t="n">
        <v>1719</v>
      </c>
      <c r="J34" s="17" t="n">
        <f aca="false">SUM(D34:E34)</f>
        <v>247</v>
      </c>
      <c r="K34" s="17" t="n">
        <f aca="false">SUM(F34:H34)</f>
        <v>298</v>
      </c>
      <c r="L34" s="17" t="n">
        <f aca="false">SUM(D34:H34)</f>
        <v>545</v>
      </c>
      <c r="M34" s="18" t="n">
        <f aca="false">L34/I34*100</f>
        <v>31.7044793484584</v>
      </c>
    </row>
    <row r="35" customFormat="false" ht="13.2" hidden="false" customHeight="false" outlineLevel="0" collapsed="false">
      <c r="B35" s="22"/>
      <c r="C35" s="19" t="s">
        <v>21</v>
      </c>
      <c r="D35" s="20" t="n">
        <v>214</v>
      </c>
      <c r="E35" s="20" t="n">
        <v>236</v>
      </c>
      <c r="F35" s="20" t="n">
        <v>174</v>
      </c>
      <c r="G35" s="20" t="n">
        <v>149</v>
      </c>
      <c r="H35" s="20" t="n">
        <v>154</v>
      </c>
      <c r="I35" s="21" t="n">
        <v>3311</v>
      </c>
      <c r="J35" s="17" t="n">
        <f aca="false">SUM(D35:E35)</f>
        <v>450</v>
      </c>
      <c r="K35" s="17" t="n">
        <f aca="false">SUM(F35:H35)</f>
        <v>477</v>
      </c>
      <c r="L35" s="17" t="n">
        <f aca="false">SUM(D35:H35)</f>
        <v>927</v>
      </c>
      <c r="M35" s="18" t="n">
        <f aca="false">L35/I35*100</f>
        <v>27.9975838115373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4</v>
      </c>
      <c r="E36" s="20" t="n">
        <v>49</v>
      </c>
      <c r="F36" s="20" t="n">
        <v>41</v>
      </c>
      <c r="G36" s="20" t="n">
        <v>34</v>
      </c>
      <c r="H36" s="20" t="n">
        <v>30</v>
      </c>
      <c r="I36" s="21" t="n">
        <v>652</v>
      </c>
      <c r="J36" s="17" t="n">
        <f aca="false">SUM(D36:E36)</f>
        <v>93</v>
      </c>
      <c r="K36" s="17" t="n">
        <f aca="false">SUM(F36:H36)</f>
        <v>105</v>
      </c>
      <c r="L36" s="17" t="n">
        <f aca="false">SUM(D36:H36)</f>
        <v>198</v>
      </c>
      <c r="M36" s="18" t="n">
        <f aca="false">L36/I36*100</f>
        <v>30.3680981595092</v>
      </c>
    </row>
    <row r="37" customFormat="false" ht="13.2" hidden="false" customHeight="false" outlineLevel="0" collapsed="false">
      <c r="B37" s="22"/>
      <c r="C37" s="19" t="s">
        <v>20</v>
      </c>
      <c r="D37" s="20" t="n">
        <v>56</v>
      </c>
      <c r="E37" s="20" t="n">
        <v>56</v>
      </c>
      <c r="F37" s="20" t="n">
        <v>56</v>
      </c>
      <c r="G37" s="20" t="n">
        <v>43</v>
      </c>
      <c r="H37" s="20" t="n">
        <v>56</v>
      </c>
      <c r="I37" s="21" t="n">
        <v>749</v>
      </c>
      <c r="J37" s="17" t="n">
        <f aca="false">SUM(D37:E37)</f>
        <v>112</v>
      </c>
      <c r="K37" s="17" t="n">
        <f aca="false">SUM(F37:H37)</f>
        <v>155</v>
      </c>
      <c r="L37" s="17" t="n">
        <f aca="false">SUM(D37:H37)</f>
        <v>267</v>
      </c>
      <c r="M37" s="18" t="n">
        <f aca="false">L37/I37*100</f>
        <v>35.6475300400534</v>
      </c>
    </row>
    <row r="38" customFormat="false" ht="13.2" hidden="false" customHeight="false" outlineLevel="0" collapsed="false">
      <c r="B38" s="22"/>
      <c r="C38" s="19" t="s">
        <v>21</v>
      </c>
      <c r="D38" s="20" t="n">
        <v>100</v>
      </c>
      <c r="E38" s="20" t="n">
        <v>105</v>
      </c>
      <c r="F38" s="20" t="n">
        <v>97</v>
      </c>
      <c r="G38" s="20" t="n">
        <v>77</v>
      </c>
      <c r="H38" s="20" t="n">
        <v>86</v>
      </c>
      <c r="I38" s="21" t="n">
        <v>1401</v>
      </c>
      <c r="J38" s="17" t="n">
        <f aca="false">SUM(D38:E38)</f>
        <v>205</v>
      </c>
      <c r="K38" s="17" t="n">
        <f aca="false">SUM(F38:H38)</f>
        <v>260</v>
      </c>
      <c r="L38" s="17" t="n">
        <f aca="false">SUM(D38:H38)</f>
        <v>465</v>
      </c>
      <c r="M38" s="18" t="n">
        <f aca="false">L38/I38*100</f>
        <v>33.1905781584582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59</v>
      </c>
      <c r="E39" s="20" t="n">
        <v>146</v>
      </c>
      <c r="F39" s="20" t="n">
        <v>89</v>
      </c>
      <c r="G39" s="20" t="n">
        <v>55</v>
      </c>
      <c r="H39" s="20" t="n">
        <v>48</v>
      </c>
      <c r="I39" s="21" t="n">
        <v>2561</v>
      </c>
      <c r="J39" s="17" t="n">
        <f aca="false">SUM(D39:E39)</f>
        <v>305</v>
      </c>
      <c r="K39" s="17" t="n">
        <f aca="false">SUM(F39:H39)</f>
        <v>192</v>
      </c>
      <c r="L39" s="17" t="n">
        <f aca="false">SUM(D39:H39)</f>
        <v>497</v>
      </c>
      <c r="M39" s="18" t="n">
        <f aca="false">L39/I39*100</f>
        <v>19.4064818430301</v>
      </c>
    </row>
    <row r="40" customFormat="false" ht="13.2" hidden="false" customHeight="false" outlineLevel="0" collapsed="false">
      <c r="B40" s="22"/>
      <c r="C40" s="19" t="s">
        <v>20</v>
      </c>
      <c r="D40" s="20" t="n">
        <v>157</v>
      </c>
      <c r="E40" s="20" t="n">
        <v>171</v>
      </c>
      <c r="F40" s="20" t="n">
        <v>120</v>
      </c>
      <c r="G40" s="20" t="n">
        <v>118</v>
      </c>
      <c r="H40" s="20" t="n">
        <v>122</v>
      </c>
      <c r="I40" s="21" t="n">
        <v>2747</v>
      </c>
      <c r="J40" s="17" t="n">
        <f aca="false">SUM(D40:E40)</f>
        <v>328</v>
      </c>
      <c r="K40" s="17" t="n">
        <f aca="false">SUM(F40:H40)</f>
        <v>360</v>
      </c>
      <c r="L40" s="17" t="n">
        <f aca="false">SUM(D40:H40)</f>
        <v>688</v>
      </c>
      <c r="M40" s="18" t="n">
        <f aca="false">L40/I40*100</f>
        <v>25.0455041863852</v>
      </c>
    </row>
    <row r="41" customFormat="false" ht="13.2" hidden="false" customHeight="false" outlineLevel="0" collapsed="false">
      <c r="B41" s="22"/>
      <c r="C41" s="19" t="s">
        <v>21</v>
      </c>
      <c r="D41" s="20" t="n">
        <v>316</v>
      </c>
      <c r="E41" s="20" t="n">
        <v>317</v>
      </c>
      <c r="F41" s="20" t="n">
        <v>209</v>
      </c>
      <c r="G41" s="20" t="n">
        <v>173</v>
      </c>
      <c r="H41" s="20" t="n">
        <v>170</v>
      </c>
      <c r="I41" s="21" t="n">
        <v>5308</v>
      </c>
      <c r="J41" s="17" t="n">
        <f aca="false">SUM(D41:E41)</f>
        <v>633</v>
      </c>
      <c r="K41" s="17" t="n">
        <f aca="false">SUM(F41:H41)</f>
        <v>552</v>
      </c>
      <c r="L41" s="17" t="n">
        <f aca="false">SUM(D41:H41)</f>
        <v>1185</v>
      </c>
      <c r="M41" s="18" t="n">
        <f aca="false">L41/I41*100</f>
        <v>22.3247927656368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9</v>
      </c>
      <c r="E42" s="20" t="n">
        <v>117</v>
      </c>
      <c r="F42" s="20" t="n">
        <v>68</v>
      </c>
      <c r="G42" s="20" t="n">
        <v>61</v>
      </c>
      <c r="H42" s="20" t="n">
        <v>50</v>
      </c>
      <c r="I42" s="21" t="n">
        <v>2033</v>
      </c>
      <c r="J42" s="17" t="n">
        <f aca="false">SUM(D42:E42)</f>
        <v>236</v>
      </c>
      <c r="K42" s="17" t="n">
        <f aca="false">SUM(F42:H42)</f>
        <v>179</v>
      </c>
      <c r="L42" s="17" t="n">
        <f aca="false">SUM(D42:H42)</f>
        <v>415</v>
      </c>
      <c r="M42" s="18" t="n">
        <f aca="false">L42/I42*100</f>
        <v>20.4131824889326</v>
      </c>
    </row>
    <row r="43" customFormat="false" ht="13.2" hidden="false" customHeight="false" outlineLevel="0" collapsed="false">
      <c r="B43" s="22"/>
      <c r="C43" s="19" t="s">
        <v>20</v>
      </c>
      <c r="D43" s="20" t="n">
        <v>132</v>
      </c>
      <c r="E43" s="20" t="n">
        <v>147</v>
      </c>
      <c r="F43" s="20" t="n">
        <v>108</v>
      </c>
      <c r="G43" s="20" t="n">
        <v>79</v>
      </c>
      <c r="H43" s="20" t="n">
        <v>108</v>
      </c>
      <c r="I43" s="21" t="n">
        <v>2279</v>
      </c>
      <c r="J43" s="17" t="n">
        <f aca="false">SUM(D43:E43)</f>
        <v>279</v>
      </c>
      <c r="K43" s="17" t="n">
        <f aca="false">SUM(F43:H43)</f>
        <v>295</v>
      </c>
      <c r="L43" s="17" t="n">
        <f aca="false">SUM(D43:H43)</f>
        <v>574</v>
      </c>
      <c r="M43" s="18" t="n">
        <f aca="false">L43/I43*100</f>
        <v>25.1864853005704</v>
      </c>
    </row>
    <row r="44" customFormat="false" ht="13.2" hidden="false" customHeight="false" outlineLevel="0" collapsed="false">
      <c r="B44" s="22"/>
      <c r="C44" s="19" t="s">
        <v>21</v>
      </c>
      <c r="D44" s="20" t="n">
        <v>251</v>
      </c>
      <c r="E44" s="20" t="n">
        <v>264</v>
      </c>
      <c r="F44" s="20" t="n">
        <v>176</v>
      </c>
      <c r="G44" s="20" t="n">
        <v>140</v>
      </c>
      <c r="H44" s="20" t="n">
        <v>158</v>
      </c>
      <c r="I44" s="21" t="n">
        <v>4312</v>
      </c>
      <c r="J44" s="17" t="n">
        <f aca="false">SUM(D44:E44)</f>
        <v>515</v>
      </c>
      <c r="K44" s="17" t="n">
        <f aca="false">SUM(F44:H44)</f>
        <v>474</v>
      </c>
      <c r="L44" s="17" t="n">
        <f aca="false">SUM(D44:H44)</f>
        <v>989</v>
      </c>
      <c r="M44" s="18" t="n">
        <f aca="false">L44/I44*100</f>
        <v>22.9359925788497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7</v>
      </c>
      <c r="E45" s="20" t="n">
        <v>80</v>
      </c>
      <c r="F45" s="20" t="n">
        <v>64</v>
      </c>
      <c r="G45" s="20" t="n">
        <v>51</v>
      </c>
      <c r="H45" s="20" t="n">
        <v>44</v>
      </c>
      <c r="I45" s="21" t="n">
        <v>1375</v>
      </c>
      <c r="J45" s="17" t="n">
        <f aca="false">SUM(D45:E45)</f>
        <v>147</v>
      </c>
      <c r="K45" s="17" t="n">
        <f aca="false">SUM(F45:H45)</f>
        <v>159</v>
      </c>
      <c r="L45" s="17" t="n">
        <f aca="false">SUM(D45:H45)</f>
        <v>306</v>
      </c>
      <c r="M45" s="18" t="n">
        <f aca="false">L45/I45*100</f>
        <v>22.2545454545455</v>
      </c>
    </row>
    <row r="46" customFormat="false" ht="13.2" hidden="false" customHeight="false" outlineLevel="0" collapsed="false">
      <c r="B46" s="22"/>
      <c r="C46" s="19" t="s">
        <v>20</v>
      </c>
      <c r="D46" s="20" t="n">
        <v>84</v>
      </c>
      <c r="E46" s="20" t="n">
        <v>80</v>
      </c>
      <c r="F46" s="20" t="n">
        <v>72</v>
      </c>
      <c r="G46" s="20" t="n">
        <v>77</v>
      </c>
      <c r="H46" s="20" t="n">
        <v>66</v>
      </c>
      <c r="I46" s="21" t="n">
        <v>1589</v>
      </c>
      <c r="J46" s="17" t="n">
        <f aca="false">SUM(D46:E46)</f>
        <v>164</v>
      </c>
      <c r="K46" s="17" t="n">
        <f aca="false">SUM(F46:H46)</f>
        <v>215</v>
      </c>
      <c r="L46" s="17" t="n">
        <f aca="false">SUM(D46:H46)</f>
        <v>379</v>
      </c>
      <c r="M46" s="18" t="n">
        <f aca="false">L46/I46*100</f>
        <v>23.8514789175582</v>
      </c>
    </row>
    <row r="47" customFormat="false" ht="13.2" hidden="false" customHeight="false" outlineLevel="0" collapsed="false">
      <c r="B47" s="22"/>
      <c r="C47" s="19" t="s">
        <v>21</v>
      </c>
      <c r="D47" s="20" t="n">
        <v>151</v>
      </c>
      <c r="E47" s="20" t="n">
        <v>160</v>
      </c>
      <c r="F47" s="20" t="n">
        <v>136</v>
      </c>
      <c r="G47" s="20" t="n">
        <v>128</v>
      </c>
      <c r="H47" s="20" t="n">
        <v>110</v>
      </c>
      <c r="I47" s="21" t="n">
        <v>2964</v>
      </c>
      <c r="J47" s="17" t="n">
        <f aca="false">SUM(D47:E47)</f>
        <v>311</v>
      </c>
      <c r="K47" s="17" t="n">
        <f aca="false">SUM(F47:H47)</f>
        <v>374</v>
      </c>
      <c r="L47" s="17" t="n">
        <f aca="false">SUM(D47:H47)</f>
        <v>685</v>
      </c>
      <c r="M47" s="18" t="n">
        <f aca="false">L47/I47*100</f>
        <v>23.110661268556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67</v>
      </c>
      <c r="E48" s="20" t="n">
        <v>62</v>
      </c>
      <c r="F48" s="20" t="n">
        <v>46</v>
      </c>
      <c r="G48" s="20" t="n">
        <v>23</v>
      </c>
      <c r="H48" s="20" t="n">
        <v>26</v>
      </c>
      <c r="I48" s="21" t="n">
        <v>1339</v>
      </c>
      <c r="J48" s="17" t="n">
        <f aca="false">SUM(D48:E48)</f>
        <v>129</v>
      </c>
      <c r="K48" s="17" t="n">
        <f aca="false">SUM(F48:H48)</f>
        <v>95</v>
      </c>
      <c r="L48" s="17" t="n">
        <f aca="false">SUM(D48:H48)</f>
        <v>224</v>
      </c>
      <c r="M48" s="18" t="n">
        <f aca="false">L48/I48*100</f>
        <v>16.7289021657954</v>
      </c>
    </row>
    <row r="49" customFormat="false" ht="13.2" hidden="false" customHeight="false" outlineLevel="0" collapsed="false">
      <c r="B49" s="22"/>
      <c r="C49" s="19" t="s">
        <v>20</v>
      </c>
      <c r="D49" s="20" t="n">
        <v>69</v>
      </c>
      <c r="E49" s="20" t="n">
        <v>74</v>
      </c>
      <c r="F49" s="20" t="n">
        <v>47</v>
      </c>
      <c r="G49" s="20" t="n">
        <v>37</v>
      </c>
      <c r="H49" s="20" t="n">
        <v>46</v>
      </c>
      <c r="I49" s="21" t="n">
        <v>1465</v>
      </c>
      <c r="J49" s="17" t="n">
        <f aca="false">SUM(D49:E49)</f>
        <v>143</v>
      </c>
      <c r="K49" s="17" t="n">
        <f aca="false">SUM(F49:H49)</f>
        <v>130</v>
      </c>
      <c r="L49" s="17" t="n">
        <f aca="false">SUM(D49:H49)</f>
        <v>273</v>
      </c>
      <c r="M49" s="18" t="n">
        <f aca="false">L49/I49*100</f>
        <v>18.6348122866894</v>
      </c>
    </row>
    <row r="50" customFormat="false" ht="13.2" hidden="false" customHeight="false" outlineLevel="0" collapsed="false">
      <c r="B50" s="22"/>
      <c r="C50" s="19" t="s">
        <v>21</v>
      </c>
      <c r="D50" s="20" t="n">
        <v>136</v>
      </c>
      <c r="E50" s="20" t="n">
        <v>136</v>
      </c>
      <c r="F50" s="20" t="n">
        <v>93</v>
      </c>
      <c r="G50" s="20" t="n">
        <v>60</v>
      </c>
      <c r="H50" s="20" t="n">
        <v>72</v>
      </c>
      <c r="I50" s="21" t="n">
        <v>2804</v>
      </c>
      <c r="J50" s="17" t="n">
        <f aca="false">SUM(D50:E50)</f>
        <v>272</v>
      </c>
      <c r="K50" s="17" t="n">
        <f aca="false">SUM(F50:H50)</f>
        <v>225</v>
      </c>
      <c r="L50" s="17" t="n">
        <f aca="false">SUM(D50:H50)</f>
        <v>497</v>
      </c>
      <c r="M50" s="18" t="n">
        <f aca="false">L50/I50*100</f>
        <v>17.7246790299572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8</v>
      </c>
      <c r="E51" s="20" t="n">
        <v>55</v>
      </c>
      <c r="F51" s="20" t="n">
        <v>46</v>
      </c>
      <c r="G51" s="20" t="n">
        <v>50</v>
      </c>
      <c r="H51" s="20" t="n">
        <v>48</v>
      </c>
      <c r="I51" s="21" t="n">
        <v>808</v>
      </c>
      <c r="J51" s="17" t="n">
        <f aca="false">SUM(D51:E51)</f>
        <v>103</v>
      </c>
      <c r="K51" s="17" t="n">
        <f aca="false">SUM(F51:H51)</f>
        <v>144</v>
      </c>
      <c r="L51" s="17" t="n">
        <f aca="false">SUM(D51:H51)</f>
        <v>247</v>
      </c>
      <c r="M51" s="18" t="n">
        <f aca="false">L51/I51*100</f>
        <v>30.5693069306931</v>
      </c>
    </row>
    <row r="52" customFormat="false" ht="13.2" hidden="false" customHeight="false" outlineLevel="0" collapsed="false">
      <c r="B52" s="22"/>
      <c r="C52" s="19" t="s">
        <v>20</v>
      </c>
      <c r="D52" s="20" t="n">
        <v>54</v>
      </c>
      <c r="E52" s="20" t="n">
        <v>75</v>
      </c>
      <c r="F52" s="20" t="n">
        <v>64</v>
      </c>
      <c r="G52" s="20" t="n">
        <v>55</v>
      </c>
      <c r="H52" s="20" t="n">
        <v>97</v>
      </c>
      <c r="I52" s="21" t="n">
        <v>927</v>
      </c>
      <c r="J52" s="17" t="n">
        <f aca="false">SUM(D52:E52)</f>
        <v>129</v>
      </c>
      <c r="K52" s="17" t="n">
        <f aca="false">SUM(F52:H52)</f>
        <v>216</v>
      </c>
      <c r="L52" s="17" t="n">
        <f aca="false">SUM(D52:H52)</f>
        <v>345</v>
      </c>
      <c r="M52" s="18" t="n">
        <f aca="false">L52/I52*100</f>
        <v>37.2168284789644</v>
      </c>
    </row>
    <row r="53" customFormat="false" ht="13.2" hidden="false" customHeight="false" outlineLevel="0" collapsed="false">
      <c r="B53" s="22"/>
      <c r="C53" s="19" t="s">
        <v>21</v>
      </c>
      <c r="D53" s="20" t="n">
        <v>102</v>
      </c>
      <c r="E53" s="20" t="n">
        <v>130</v>
      </c>
      <c r="F53" s="20" t="n">
        <v>110</v>
      </c>
      <c r="G53" s="20" t="n">
        <v>105</v>
      </c>
      <c r="H53" s="20" t="n">
        <v>145</v>
      </c>
      <c r="I53" s="21" t="n">
        <v>1735</v>
      </c>
      <c r="J53" s="17" t="n">
        <f aca="false">SUM(D53:E53)</f>
        <v>232</v>
      </c>
      <c r="K53" s="17" t="n">
        <f aca="false">SUM(F53:H53)</f>
        <v>360</v>
      </c>
      <c r="L53" s="17" t="n">
        <f aca="false">SUM(D53:H53)</f>
        <v>592</v>
      </c>
      <c r="M53" s="18" t="n">
        <f aca="false">L53/I53*100</f>
        <v>34.121037463977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3</v>
      </c>
      <c r="E54" s="20" t="n">
        <v>62</v>
      </c>
      <c r="F54" s="20" t="n">
        <v>46</v>
      </c>
      <c r="G54" s="20" t="n">
        <v>44</v>
      </c>
      <c r="H54" s="20" t="n">
        <v>26</v>
      </c>
      <c r="I54" s="21" t="n">
        <v>1033</v>
      </c>
      <c r="J54" s="17" t="n">
        <f aca="false">SUM(D54:E54)</f>
        <v>135</v>
      </c>
      <c r="K54" s="17" t="n">
        <f aca="false">SUM(F54:H54)</f>
        <v>116</v>
      </c>
      <c r="L54" s="17" t="n">
        <f aca="false">SUM(D54:H54)</f>
        <v>251</v>
      </c>
      <c r="M54" s="18" t="n">
        <f aca="false">L54/I54*100</f>
        <v>24.298160696999</v>
      </c>
    </row>
    <row r="55" customFormat="false" ht="13.2" hidden="false" customHeight="false" outlineLevel="0" collapsed="false">
      <c r="B55" s="22"/>
      <c r="C55" s="19" t="s">
        <v>20</v>
      </c>
      <c r="D55" s="20" t="n">
        <v>89</v>
      </c>
      <c r="E55" s="20" t="n">
        <v>56</v>
      </c>
      <c r="F55" s="20" t="n">
        <v>60</v>
      </c>
      <c r="G55" s="20" t="n">
        <v>61</v>
      </c>
      <c r="H55" s="20" t="n">
        <v>71</v>
      </c>
      <c r="I55" s="21" t="n">
        <v>1096</v>
      </c>
      <c r="J55" s="17" t="n">
        <f aca="false">SUM(D55:E55)</f>
        <v>145</v>
      </c>
      <c r="K55" s="17" t="n">
        <f aca="false">SUM(F55:H55)</f>
        <v>192</v>
      </c>
      <c r="L55" s="17" t="n">
        <f aca="false">SUM(D55:H55)</f>
        <v>337</v>
      </c>
      <c r="M55" s="18" t="n">
        <f aca="false">L55/I55*100</f>
        <v>30.7481751824818</v>
      </c>
    </row>
    <row r="56" customFormat="false" ht="13.2" hidden="false" customHeight="false" outlineLevel="0" collapsed="false">
      <c r="B56" s="22"/>
      <c r="C56" s="19" t="s">
        <v>21</v>
      </c>
      <c r="D56" s="20" t="n">
        <v>162</v>
      </c>
      <c r="E56" s="20" t="n">
        <v>118</v>
      </c>
      <c r="F56" s="20" t="n">
        <v>106</v>
      </c>
      <c r="G56" s="20" t="n">
        <v>105</v>
      </c>
      <c r="H56" s="20" t="n">
        <v>97</v>
      </c>
      <c r="I56" s="21" t="n">
        <v>2129</v>
      </c>
      <c r="J56" s="17" t="n">
        <f aca="false">SUM(D56:E56)</f>
        <v>280</v>
      </c>
      <c r="K56" s="17" t="n">
        <f aca="false">SUM(F56:H56)</f>
        <v>308</v>
      </c>
      <c r="L56" s="17" t="n">
        <f aca="false">SUM(D56:H56)</f>
        <v>588</v>
      </c>
      <c r="M56" s="18" t="n">
        <f aca="false">L56/I56*100</f>
        <v>27.6186002818225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08</v>
      </c>
      <c r="E57" s="20" t="n">
        <v>134</v>
      </c>
      <c r="F57" s="20" t="n">
        <v>85</v>
      </c>
      <c r="G57" s="20" t="n">
        <v>51</v>
      </c>
      <c r="H57" s="20" t="n">
        <v>54</v>
      </c>
      <c r="I57" s="21" t="n">
        <v>1695</v>
      </c>
      <c r="J57" s="17" t="n">
        <f aca="false">SUM(D57:E57)</f>
        <v>242</v>
      </c>
      <c r="K57" s="17" t="n">
        <f aca="false">SUM(F57:H57)</f>
        <v>190</v>
      </c>
      <c r="L57" s="17" t="n">
        <f aca="false">SUM(D57:H57)</f>
        <v>432</v>
      </c>
      <c r="M57" s="18" t="n">
        <f aca="false">L57/I57*100</f>
        <v>25.4867256637168</v>
      </c>
    </row>
    <row r="58" customFormat="false" ht="13.2" hidden="false" customHeight="false" outlineLevel="0" collapsed="false">
      <c r="B58" s="22"/>
      <c r="C58" s="19" t="s">
        <v>20</v>
      </c>
      <c r="D58" s="20" t="n">
        <v>118</v>
      </c>
      <c r="E58" s="20" t="n">
        <v>147</v>
      </c>
      <c r="F58" s="20" t="n">
        <v>107</v>
      </c>
      <c r="G58" s="20" t="n">
        <v>66</v>
      </c>
      <c r="H58" s="20" t="n">
        <v>104</v>
      </c>
      <c r="I58" s="21" t="n">
        <v>1851</v>
      </c>
      <c r="J58" s="17" t="n">
        <f aca="false">SUM(D58:E58)</f>
        <v>265</v>
      </c>
      <c r="K58" s="17" t="n">
        <f aca="false">SUM(F58:H58)</f>
        <v>277</v>
      </c>
      <c r="L58" s="17" t="n">
        <f aca="false">SUM(D58:H58)</f>
        <v>542</v>
      </c>
      <c r="M58" s="18" t="n">
        <f aca="false">L58/I58*100</f>
        <v>29.2814694759589</v>
      </c>
    </row>
    <row r="59" customFormat="false" ht="13.2" hidden="false" customHeight="false" outlineLevel="0" collapsed="false">
      <c r="B59" s="22"/>
      <c r="C59" s="19" t="s">
        <v>21</v>
      </c>
      <c r="D59" s="20" t="n">
        <v>226</v>
      </c>
      <c r="E59" s="20" t="n">
        <v>281</v>
      </c>
      <c r="F59" s="20" t="n">
        <v>192</v>
      </c>
      <c r="G59" s="20" t="n">
        <v>117</v>
      </c>
      <c r="H59" s="20" t="n">
        <v>158</v>
      </c>
      <c r="I59" s="21" t="n">
        <v>3546</v>
      </c>
      <c r="J59" s="17" t="n">
        <f aca="false">SUM(D59:E59)</f>
        <v>507</v>
      </c>
      <c r="K59" s="17" t="n">
        <f aca="false">SUM(F59:H59)</f>
        <v>467</v>
      </c>
      <c r="L59" s="17" t="n">
        <f aca="false">SUM(D59:H59)</f>
        <v>974</v>
      </c>
      <c r="M59" s="18" t="n">
        <f aca="false">L59/I59*100</f>
        <v>27.4675690919346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4</v>
      </c>
      <c r="E60" s="20" t="n">
        <v>139</v>
      </c>
      <c r="F60" s="20" t="n">
        <v>85</v>
      </c>
      <c r="G60" s="20" t="n">
        <v>83</v>
      </c>
      <c r="H60" s="20" t="n">
        <v>75</v>
      </c>
      <c r="I60" s="21" t="n">
        <v>2960</v>
      </c>
      <c r="J60" s="17" t="n">
        <f aca="false">SUM(D60:E60)</f>
        <v>283</v>
      </c>
      <c r="K60" s="17" t="n">
        <f aca="false">SUM(F60:H60)</f>
        <v>243</v>
      </c>
      <c r="L60" s="17" t="n">
        <f aca="false">SUM(D60:H60)</f>
        <v>526</v>
      </c>
      <c r="M60" s="18" t="n">
        <f aca="false">L60/I60*100</f>
        <v>17.7702702702703</v>
      </c>
    </row>
    <row r="61" customFormat="false" ht="13.2" hidden="false" customHeight="false" outlineLevel="0" collapsed="false">
      <c r="B61" s="22"/>
      <c r="C61" s="19" t="s">
        <v>20</v>
      </c>
      <c r="D61" s="20" t="n">
        <v>160</v>
      </c>
      <c r="E61" s="20" t="n">
        <v>152</v>
      </c>
      <c r="F61" s="20" t="n">
        <v>126</v>
      </c>
      <c r="G61" s="20" t="n">
        <v>131</v>
      </c>
      <c r="H61" s="20" t="n">
        <v>145</v>
      </c>
      <c r="I61" s="21" t="n">
        <v>3197</v>
      </c>
      <c r="J61" s="17" t="n">
        <f aca="false">SUM(D61:E61)</f>
        <v>312</v>
      </c>
      <c r="K61" s="17" t="n">
        <f aca="false">SUM(F61:H61)</f>
        <v>402</v>
      </c>
      <c r="L61" s="17" t="n">
        <f aca="false">SUM(D61:H61)</f>
        <v>714</v>
      </c>
      <c r="M61" s="18" t="n">
        <f aca="false">L61/I61*100</f>
        <v>22.3334375977479</v>
      </c>
    </row>
    <row r="62" customFormat="false" ht="13.2" hidden="false" customHeight="false" outlineLevel="0" collapsed="false">
      <c r="B62" s="22"/>
      <c r="C62" s="19" t="s">
        <v>21</v>
      </c>
      <c r="D62" s="20" t="n">
        <v>304</v>
      </c>
      <c r="E62" s="20" t="n">
        <v>291</v>
      </c>
      <c r="F62" s="20" t="n">
        <v>211</v>
      </c>
      <c r="G62" s="20" t="n">
        <v>214</v>
      </c>
      <c r="H62" s="20" t="n">
        <v>220</v>
      </c>
      <c r="I62" s="21" t="n">
        <v>6157</v>
      </c>
      <c r="J62" s="17" t="n">
        <f aca="false">SUM(D62:E62)</f>
        <v>595</v>
      </c>
      <c r="K62" s="17" t="n">
        <f aca="false">SUM(F62:H62)</f>
        <v>645</v>
      </c>
      <c r="L62" s="17" t="n">
        <f aca="false">SUM(D62:H62)</f>
        <v>1240</v>
      </c>
      <c r="M62" s="18" t="n">
        <f aca="false">L62/I62*100</f>
        <v>20.1396784148124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5</v>
      </c>
      <c r="E63" s="20" t="n">
        <v>53</v>
      </c>
      <c r="F63" s="20" t="n">
        <v>26</v>
      </c>
      <c r="G63" s="20" t="n">
        <v>30</v>
      </c>
      <c r="H63" s="20" t="n">
        <v>20</v>
      </c>
      <c r="I63" s="21" t="n">
        <v>937</v>
      </c>
      <c r="J63" s="17" t="n">
        <f aca="false">SUM(D63:E63)</f>
        <v>98</v>
      </c>
      <c r="K63" s="17" t="n">
        <f aca="false">SUM(F63:H63)</f>
        <v>76</v>
      </c>
      <c r="L63" s="17" t="n">
        <f aca="false">SUM(D63:H63)</f>
        <v>174</v>
      </c>
      <c r="M63" s="18" t="n">
        <f aca="false">L63/I63*100</f>
        <v>18.5699039487727</v>
      </c>
    </row>
    <row r="64" customFormat="false" ht="13.2" hidden="false" customHeight="false" outlineLevel="0" collapsed="false">
      <c r="B64" s="22"/>
      <c r="C64" s="19" t="s">
        <v>20</v>
      </c>
      <c r="D64" s="20" t="n">
        <v>52</v>
      </c>
      <c r="E64" s="20" t="n">
        <v>50</v>
      </c>
      <c r="F64" s="20" t="n">
        <v>51</v>
      </c>
      <c r="G64" s="20" t="n">
        <v>43</v>
      </c>
      <c r="H64" s="20" t="n">
        <v>39</v>
      </c>
      <c r="I64" s="21" t="n">
        <v>946</v>
      </c>
      <c r="J64" s="17" t="n">
        <f aca="false">SUM(D64:E64)</f>
        <v>102</v>
      </c>
      <c r="K64" s="17" t="n">
        <f aca="false">SUM(F64:H64)</f>
        <v>133</v>
      </c>
      <c r="L64" s="17" t="n">
        <f aca="false">SUM(D64:H64)</f>
        <v>235</v>
      </c>
      <c r="M64" s="18" t="n">
        <f aca="false">L64/I64*100</f>
        <v>24.8414376321353</v>
      </c>
    </row>
    <row r="65" customFormat="false" ht="13.2" hidden="false" customHeight="false" outlineLevel="0" collapsed="false">
      <c r="B65" s="22"/>
      <c r="C65" s="19" t="s">
        <v>21</v>
      </c>
      <c r="D65" s="20" t="n">
        <v>97</v>
      </c>
      <c r="E65" s="20" t="n">
        <v>103</v>
      </c>
      <c r="F65" s="20" t="n">
        <v>77</v>
      </c>
      <c r="G65" s="20" t="n">
        <v>73</v>
      </c>
      <c r="H65" s="20" t="n">
        <v>59</v>
      </c>
      <c r="I65" s="21" t="n">
        <v>1883</v>
      </c>
      <c r="J65" s="17" t="n">
        <f aca="false">SUM(D65:E65)</f>
        <v>200</v>
      </c>
      <c r="K65" s="17" t="n">
        <f aca="false">SUM(F65:H65)</f>
        <v>209</v>
      </c>
      <c r="L65" s="17" t="n">
        <f aca="false">SUM(D65:H65)</f>
        <v>409</v>
      </c>
      <c r="M65" s="18" t="n">
        <f aca="false">L65/I65*100</f>
        <v>21.7206585236325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86</v>
      </c>
      <c r="F66" s="20" t="n">
        <v>63</v>
      </c>
      <c r="G66" s="20" t="n">
        <v>43</v>
      </c>
      <c r="H66" s="20" t="n">
        <v>31</v>
      </c>
      <c r="I66" s="21" t="n">
        <v>1434</v>
      </c>
      <c r="J66" s="17" t="n">
        <f aca="false">SUM(D66:E66)</f>
        <v>173</v>
      </c>
      <c r="K66" s="17" t="n">
        <f aca="false">SUM(F66:H66)</f>
        <v>137</v>
      </c>
      <c r="L66" s="17" t="n">
        <f aca="false">SUM(D66:H66)</f>
        <v>310</v>
      </c>
      <c r="M66" s="18" t="n">
        <f aca="false">L66/I66*100</f>
        <v>21.6178521617852</v>
      </c>
    </row>
    <row r="67" customFormat="false" ht="13.2" hidden="false" customHeight="false" outlineLevel="0" collapsed="false">
      <c r="B67" s="22"/>
      <c r="C67" s="19" t="s">
        <v>20</v>
      </c>
      <c r="D67" s="20" t="n">
        <v>81</v>
      </c>
      <c r="E67" s="20" t="n">
        <v>100</v>
      </c>
      <c r="F67" s="20" t="n">
        <v>71</v>
      </c>
      <c r="G67" s="20" t="n">
        <v>59</v>
      </c>
      <c r="H67" s="20" t="n">
        <v>64</v>
      </c>
      <c r="I67" s="21" t="n">
        <v>1505</v>
      </c>
      <c r="J67" s="17" t="n">
        <f aca="false">SUM(D67:E67)</f>
        <v>181</v>
      </c>
      <c r="K67" s="17" t="n">
        <f aca="false">SUM(F67:H67)</f>
        <v>194</v>
      </c>
      <c r="L67" s="17" t="n">
        <f aca="false">SUM(D67:H67)</f>
        <v>375</v>
      </c>
      <c r="M67" s="18" t="n">
        <f aca="false">L67/I67*100</f>
        <v>24.9169435215947</v>
      </c>
    </row>
    <row r="68" customFormat="false" ht="13.2" hidden="false" customHeight="false" outlineLevel="0" collapsed="false">
      <c r="B68" s="22"/>
      <c r="C68" s="19" t="s">
        <v>21</v>
      </c>
      <c r="D68" s="20" t="n">
        <v>168</v>
      </c>
      <c r="E68" s="20" t="n">
        <v>186</v>
      </c>
      <c r="F68" s="20" t="n">
        <v>134</v>
      </c>
      <c r="G68" s="20" t="n">
        <v>102</v>
      </c>
      <c r="H68" s="20" t="n">
        <v>95</v>
      </c>
      <c r="I68" s="21" t="n">
        <v>2939</v>
      </c>
      <c r="J68" s="17" t="n">
        <f aca="false">SUM(D68:E68)</f>
        <v>354</v>
      </c>
      <c r="K68" s="17" t="n">
        <f aca="false">SUM(F68:H68)</f>
        <v>331</v>
      </c>
      <c r="L68" s="17" t="n">
        <f aca="false">SUM(D68:H68)</f>
        <v>685</v>
      </c>
      <c r="M68" s="18" t="n">
        <f aca="false">L68/I68*100</f>
        <v>23.3072473630487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73</v>
      </c>
      <c r="E69" s="20" t="n">
        <v>99</v>
      </c>
      <c r="F69" s="20" t="n">
        <v>93</v>
      </c>
      <c r="G69" s="20" t="n">
        <v>67</v>
      </c>
      <c r="H69" s="20" t="n">
        <v>45</v>
      </c>
      <c r="I69" s="21" t="n">
        <v>2206</v>
      </c>
      <c r="J69" s="17" t="n">
        <f aca="false">SUM(D69:E69)</f>
        <v>172</v>
      </c>
      <c r="K69" s="17" t="n">
        <f aca="false">SUM(F69:H69)</f>
        <v>205</v>
      </c>
      <c r="L69" s="17" t="n">
        <f aca="false">SUM(D69:H69)</f>
        <v>377</v>
      </c>
      <c r="M69" s="18" t="n">
        <f aca="false">L69/I69*100</f>
        <v>17.0897552130553</v>
      </c>
    </row>
    <row r="70" customFormat="false" ht="13.2" hidden="false" customHeight="false" outlineLevel="0" collapsed="false">
      <c r="B70" s="22"/>
      <c r="C70" s="19" t="s">
        <v>20</v>
      </c>
      <c r="D70" s="20" t="n">
        <v>73</v>
      </c>
      <c r="E70" s="20" t="n">
        <v>108</v>
      </c>
      <c r="F70" s="20" t="n">
        <v>112</v>
      </c>
      <c r="G70" s="20" t="n">
        <v>74</v>
      </c>
      <c r="H70" s="20" t="n">
        <v>79</v>
      </c>
      <c r="I70" s="21" t="n">
        <v>2236</v>
      </c>
      <c r="J70" s="17" t="n">
        <f aca="false">SUM(D70:E70)</f>
        <v>181</v>
      </c>
      <c r="K70" s="17" t="n">
        <f aca="false">SUM(F70:H70)</f>
        <v>265</v>
      </c>
      <c r="L70" s="17" t="n">
        <f aca="false">SUM(D70:H70)</f>
        <v>446</v>
      </c>
      <c r="M70" s="18" t="n">
        <f aca="false">L70/I70*100</f>
        <v>19.9463327370304</v>
      </c>
    </row>
    <row r="71" customFormat="false" ht="13.2" hidden="false" customHeight="false" outlineLevel="0" collapsed="false">
      <c r="B71" s="22"/>
      <c r="C71" s="19" t="s">
        <v>21</v>
      </c>
      <c r="D71" s="20" t="n">
        <v>146</v>
      </c>
      <c r="E71" s="20" t="n">
        <v>207</v>
      </c>
      <c r="F71" s="20" t="n">
        <v>205</v>
      </c>
      <c r="G71" s="20" t="n">
        <v>141</v>
      </c>
      <c r="H71" s="20" t="n">
        <v>124</v>
      </c>
      <c r="I71" s="21" t="n">
        <v>4442</v>
      </c>
      <c r="J71" s="17" t="n">
        <f aca="false">SUM(D71:E71)</f>
        <v>353</v>
      </c>
      <c r="K71" s="17" t="n">
        <f aca="false">SUM(F71:H71)</f>
        <v>470</v>
      </c>
      <c r="L71" s="17" t="n">
        <f aca="false">SUM(D71:H71)</f>
        <v>823</v>
      </c>
      <c r="M71" s="18" t="n">
        <f aca="false">L71/I71*100</f>
        <v>18.5276902296263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42</v>
      </c>
      <c r="E72" s="20" t="n">
        <v>211</v>
      </c>
      <c r="F72" s="20" t="n">
        <v>150</v>
      </c>
      <c r="G72" s="20" t="n">
        <v>118</v>
      </c>
      <c r="H72" s="20" t="n">
        <v>98</v>
      </c>
      <c r="I72" s="21" t="n">
        <v>2253</v>
      </c>
      <c r="J72" s="17" t="n">
        <f aca="false">SUM(D72:E72)</f>
        <v>353</v>
      </c>
      <c r="K72" s="17" t="n">
        <f aca="false">SUM(F72:H72)</f>
        <v>366</v>
      </c>
      <c r="L72" s="17" t="n">
        <f aca="false">SUM(D72:H72)</f>
        <v>719</v>
      </c>
      <c r="M72" s="18" t="n">
        <f aca="false">L72/I72*100</f>
        <v>31.9130048823791</v>
      </c>
    </row>
    <row r="73" customFormat="false" ht="13.2" hidden="false" customHeight="false" outlineLevel="0" collapsed="false">
      <c r="B73" s="22"/>
      <c r="C73" s="19" t="s">
        <v>20</v>
      </c>
      <c r="D73" s="20" t="n">
        <v>189</v>
      </c>
      <c r="E73" s="20" t="n">
        <v>248</v>
      </c>
      <c r="F73" s="20" t="n">
        <v>164</v>
      </c>
      <c r="G73" s="20" t="n">
        <v>124</v>
      </c>
      <c r="H73" s="20" t="n">
        <v>177</v>
      </c>
      <c r="I73" s="21" t="n">
        <v>2461</v>
      </c>
      <c r="J73" s="17" t="n">
        <f aca="false">SUM(D73:E73)</f>
        <v>437</v>
      </c>
      <c r="K73" s="17" t="n">
        <f aca="false">SUM(F73:H73)</f>
        <v>465</v>
      </c>
      <c r="L73" s="17" t="n">
        <f aca="false">SUM(D73:H73)</f>
        <v>902</v>
      </c>
      <c r="M73" s="18" t="n">
        <f aca="false">L73/I73*100</f>
        <v>36.6517675741569</v>
      </c>
    </row>
    <row r="74" customFormat="false" ht="13.2" hidden="false" customHeight="false" outlineLevel="0" collapsed="false">
      <c r="B74" s="22"/>
      <c r="C74" s="19" t="s">
        <v>21</v>
      </c>
      <c r="D74" s="20" t="n">
        <v>331</v>
      </c>
      <c r="E74" s="20" t="n">
        <v>459</v>
      </c>
      <c r="F74" s="20" t="n">
        <v>314</v>
      </c>
      <c r="G74" s="20" t="n">
        <v>242</v>
      </c>
      <c r="H74" s="20" t="n">
        <v>275</v>
      </c>
      <c r="I74" s="21" t="n">
        <v>4714</v>
      </c>
      <c r="J74" s="17" t="n">
        <f aca="false">SUM(D74:E74)</f>
        <v>790</v>
      </c>
      <c r="K74" s="17" t="n">
        <f aca="false">SUM(F74:H74)</f>
        <v>831</v>
      </c>
      <c r="L74" s="17" t="n">
        <f aca="false">SUM(D74:H74)</f>
        <v>1621</v>
      </c>
      <c r="M74" s="18" t="n">
        <f aca="false">L74/I74*100</f>
        <v>34.3869325413661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6</v>
      </c>
      <c r="E75" s="20" t="n">
        <v>28</v>
      </c>
      <c r="F75" s="20" t="n">
        <v>15</v>
      </c>
      <c r="G75" s="20" t="n">
        <v>4</v>
      </c>
      <c r="H75" s="20" t="n">
        <v>10</v>
      </c>
      <c r="I75" s="21" t="n">
        <v>692</v>
      </c>
      <c r="J75" s="17" t="n">
        <f aca="false">SUM(D75:E75)</f>
        <v>64</v>
      </c>
      <c r="K75" s="17" t="n">
        <f aca="false">SUM(F75:H75)</f>
        <v>29</v>
      </c>
      <c r="L75" s="17" t="n">
        <f aca="false">SUM(D75:H75)</f>
        <v>93</v>
      </c>
      <c r="M75" s="18" t="n">
        <f aca="false">L75/I75*100</f>
        <v>13.4393063583815</v>
      </c>
    </row>
    <row r="76" customFormat="false" ht="13.2" hidden="false" customHeight="false" outlineLevel="0" collapsed="false">
      <c r="B76" s="22"/>
      <c r="C76" s="19" t="s">
        <v>20</v>
      </c>
      <c r="D76" s="20" t="n">
        <v>30</v>
      </c>
      <c r="E76" s="20" t="n">
        <v>25</v>
      </c>
      <c r="F76" s="20" t="n">
        <v>19</v>
      </c>
      <c r="G76" s="20" t="n">
        <v>21</v>
      </c>
      <c r="H76" s="20" t="n">
        <v>19</v>
      </c>
      <c r="I76" s="21" t="n">
        <v>656</v>
      </c>
      <c r="J76" s="17" t="n">
        <f aca="false">SUM(D76:E76)</f>
        <v>55</v>
      </c>
      <c r="K76" s="17" t="n">
        <f aca="false">SUM(F76:H76)</f>
        <v>59</v>
      </c>
      <c r="L76" s="17" t="n">
        <f aca="false">SUM(D76:H76)</f>
        <v>114</v>
      </c>
      <c r="M76" s="18" t="n">
        <f aca="false">L76/I76*100</f>
        <v>17.3780487804878</v>
      </c>
    </row>
    <row r="77" customFormat="false" ht="13.2" hidden="false" customHeight="false" outlineLevel="0" collapsed="false">
      <c r="B77" s="22"/>
      <c r="C77" s="19" t="s">
        <v>21</v>
      </c>
      <c r="D77" s="20" t="n">
        <v>66</v>
      </c>
      <c r="E77" s="20" t="n">
        <v>53</v>
      </c>
      <c r="F77" s="20" t="n">
        <v>34</v>
      </c>
      <c r="G77" s="20" t="n">
        <v>25</v>
      </c>
      <c r="H77" s="20" t="n">
        <v>29</v>
      </c>
      <c r="I77" s="21" t="n">
        <v>1348</v>
      </c>
      <c r="J77" s="17" t="n">
        <f aca="false">SUM(D77:E77)</f>
        <v>119</v>
      </c>
      <c r="K77" s="17" t="n">
        <f aca="false">SUM(F77:H77)</f>
        <v>88</v>
      </c>
      <c r="L77" s="17" t="n">
        <f aca="false">SUM(D77:H77)</f>
        <v>207</v>
      </c>
      <c r="M77" s="18" t="n">
        <f aca="false">L77/I77*100</f>
        <v>15.3560830860534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50</v>
      </c>
      <c r="F78" s="20" t="n">
        <v>29</v>
      </c>
      <c r="G78" s="20" t="n">
        <v>28</v>
      </c>
      <c r="H78" s="20" t="n">
        <v>32</v>
      </c>
      <c r="I78" s="21" t="n">
        <v>976</v>
      </c>
      <c r="J78" s="17" t="n">
        <f aca="false">SUM(D78:E78)</f>
        <v>94</v>
      </c>
      <c r="K78" s="17" t="n">
        <f aca="false">SUM(F78:H78)</f>
        <v>89</v>
      </c>
      <c r="L78" s="17" t="n">
        <f aca="false">SUM(D78:H78)</f>
        <v>183</v>
      </c>
      <c r="M78" s="18" t="n">
        <f aca="false">L78/I78*100</f>
        <v>18.75</v>
      </c>
    </row>
    <row r="79" customFormat="false" ht="13.2" hidden="false" customHeight="false" outlineLevel="0" collapsed="false">
      <c r="B79" s="22"/>
      <c r="C79" s="19" t="s">
        <v>20</v>
      </c>
      <c r="D79" s="20" t="n">
        <v>51</v>
      </c>
      <c r="E79" s="20" t="n">
        <v>49</v>
      </c>
      <c r="F79" s="20" t="n">
        <v>41</v>
      </c>
      <c r="G79" s="20" t="n">
        <v>50</v>
      </c>
      <c r="H79" s="20" t="n">
        <v>55</v>
      </c>
      <c r="I79" s="21" t="n">
        <v>1038</v>
      </c>
      <c r="J79" s="17" t="n">
        <f aca="false">SUM(D79:E79)</f>
        <v>100</v>
      </c>
      <c r="K79" s="17" t="n">
        <f aca="false">SUM(F79:H79)</f>
        <v>146</v>
      </c>
      <c r="L79" s="17" t="n">
        <f aca="false">SUM(D79:H79)</f>
        <v>246</v>
      </c>
      <c r="M79" s="18" t="n">
        <f aca="false">L79/I79*100</f>
        <v>23.6994219653179</v>
      </c>
    </row>
    <row r="80" customFormat="false" ht="13.2" hidden="false" customHeight="false" outlineLevel="0" collapsed="false">
      <c r="B80" s="22"/>
      <c r="C80" s="19" t="s">
        <v>21</v>
      </c>
      <c r="D80" s="20" t="n">
        <v>95</v>
      </c>
      <c r="E80" s="20" t="n">
        <v>99</v>
      </c>
      <c r="F80" s="20" t="n">
        <v>70</v>
      </c>
      <c r="G80" s="20" t="n">
        <v>78</v>
      </c>
      <c r="H80" s="20" t="n">
        <v>87</v>
      </c>
      <c r="I80" s="21" t="n">
        <v>2014</v>
      </c>
      <c r="J80" s="17" t="n">
        <f aca="false">SUM(D80:E80)</f>
        <v>194</v>
      </c>
      <c r="K80" s="17" t="n">
        <f aca="false">SUM(F80:H80)</f>
        <v>235</v>
      </c>
      <c r="L80" s="17" t="n">
        <f aca="false">SUM(D80:H80)</f>
        <v>429</v>
      </c>
      <c r="M80" s="18" t="n">
        <f aca="false">L80/I80*100</f>
        <v>21.3008937437934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5</v>
      </c>
      <c r="E81" s="20" t="n">
        <v>106</v>
      </c>
      <c r="F81" s="20" t="n">
        <v>40</v>
      </c>
      <c r="G81" s="20" t="n">
        <v>46</v>
      </c>
      <c r="H81" s="20" t="n">
        <v>33</v>
      </c>
      <c r="I81" s="21" t="n">
        <v>1296</v>
      </c>
      <c r="J81" s="17" t="n">
        <f aca="false">SUM(D81:E81)</f>
        <v>191</v>
      </c>
      <c r="K81" s="17" t="n">
        <f aca="false">SUM(F81:H81)</f>
        <v>119</v>
      </c>
      <c r="L81" s="17" t="n">
        <f aca="false">SUM(D81:H81)</f>
        <v>310</v>
      </c>
      <c r="M81" s="18" t="n">
        <f aca="false">L81/I81*100</f>
        <v>23.9197530864198</v>
      </c>
    </row>
    <row r="82" customFormat="false" ht="13.2" hidden="false" customHeight="false" outlineLevel="0" collapsed="false">
      <c r="B82" s="22"/>
      <c r="C82" s="19" t="s">
        <v>20</v>
      </c>
      <c r="D82" s="20" t="n">
        <v>98</v>
      </c>
      <c r="E82" s="20" t="n">
        <v>104</v>
      </c>
      <c r="F82" s="20" t="n">
        <v>72</v>
      </c>
      <c r="G82" s="20" t="n">
        <v>53</v>
      </c>
      <c r="H82" s="20" t="n">
        <v>89</v>
      </c>
      <c r="I82" s="21" t="n">
        <v>1490</v>
      </c>
      <c r="J82" s="17" t="n">
        <f aca="false">SUM(D82:E82)</f>
        <v>202</v>
      </c>
      <c r="K82" s="17" t="n">
        <f aca="false">SUM(F82:H82)</f>
        <v>214</v>
      </c>
      <c r="L82" s="17" t="n">
        <f aca="false">SUM(D82:H82)</f>
        <v>416</v>
      </c>
      <c r="M82" s="18" t="n">
        <f aca="false">L82/I82*100</f>
        <v>27.9194630872483</v>
      </c>
    </row>
    <row r="83" customFormat="false" ht="13.2" hidden="false" customHeight="false" outlineLevel="0" collapsed="false">
      <c r="B83" s="22"/>
      <c r="C83" s="19" t="s">
        <v>21</v>
      </c>
      <c r="D83" s="20" t="n">
        <v>183</v>
      </c>
      <c r="E83" s="20" t="n">
        <v>210</v>
      </c>
      <c r="F83" s="20" t="n">
        <v>112</v>
      </c>
      <c r="G83" s="20" t="n">
        <v>99</v>
      </c>
      <c r="H83" s="20" t="n">
        <v>122</v>
      </c>
      <c r="I83" s="21" t="n">
        <v>2786</v>
      </c>
      <c r="J83" s="17" t="n">
        <f aca="false">SUM(D83:E83)</f>
        <v>393</v>
      </c>
      <c r="K83" s="17" t="n">
        <f aca="false">SUM(F83:H83)</f>
        <v>333</v>
      </c>
      <c r="L83" s="17" t="n">
        <f aca="false">SUM(D83:H83)</f>
        <v>726</v>
      </c>
      <c r="M83" s="18" t="n">
        <f aca="false">L83/I83*100</f>
        <v>26.0588657573582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95</v>
      </c>
      <c r="E84" s="20" t="n">
        <v>106</v>
      </c>
      <c r="F84" s="20" t="n">
        <v>91</v>
      </c>
      <c r="G84" s="20" t="n">
        <v>37</v>
      </c>
      <c r="H84" s="20" t="n">
        <v>45</v>
      </c>
      <c r="I84" s="21" t="n">
        <v>1387</v>
      </c>
      <c r="J84" s="17" t="n">
        <f aca="false">SUM(D84:E84)</f>
        <v>201</v>
      </c>
      <c r="K84" s="17" t="n">
        <f aca="false">SUM(F84:H84)</f>
        <v>173</v>
      </c>
      <c r="L84" s="17" t="n">
        <f aca="false">SUM(D84:H84)</f>
        <v>374</v>
      </c>
      <c r="M84" s="18" t="n">
        <f aca="false">L84/I84*100</f>
        <v>26.9646719538572</v>
      </c>
    </row>
    <row r="85" customFormat="false" ht="13.2" hidden="false" customHeight="false" outlineLevel="0" collapsed="false">
      <c r="B85" s="22"/>
      <c r="C85" s="19" t="s">
        <v>20</v>
      </c>
      <c r="D85" s="20" t="n">
        <v>125</v>
      </c>
      <c r="E85" s="20" t="n">
        <v>135</v>
      </c>
      <c r="F85" s="20" t="n">
        <v>91</v>
      </c>
      <c r="G85" s="20" t="n">
        <v>75</v>
      </c>
      <c r="H85" s="20" t="n">
        <v>91</v>
      </c>
      <c r="I85" s="21" t="n">
        <v>1681</v>
      </c>
      <c r="J85" s="17" t="n">
        <f aca="false">SUM(D85:E85)</f>
        <v>260</v>
      </c>
      <c r="K85" s="17" t="n">
        <f aca="false">SUM(F85:H85)</f>
        <v>257</v>
      </c>
      <c r="L85" s="17" t="n">
        <f aca="false">SUM(D85:H85)</f>
        <v>517</v>
      </c>
      <c r="M85" s="18" t="n">
        <f aca="false">L85/I85*100</f>
        <v>30.755502676978</v>
      </c>
    </row>
    <row r="86" customFormat="false" ht="13.2" hidden="false" customHeight="false" outlineLevel="0" collapsed="false">
      <c r="B86" s="22"/>
      <c r="C86" s="19" t="s">
        <v>21</v>
      </c>
      <c r="D86" s="20" t="n">
        <v>220</v>
      </c>
      <c r="E86" s="20" t="n">
        <v>241</v>
      </c>
      <c r="F86" s="20" t="n">
        <v>182</v>
      </c>
      <c r="G86" s="20" t="n">
        <v>112</v>
      </c>
      <c r="H86" s="20" t="n">
        <v>136</v>
      </c>
      <c r="I86" s="21" t="n">
        <v>3068</v>
      </c>
      <c r="J86" s="17" t="n">
        <f aca="false">SUM(D86:E86)</f>
        <v>461</v>
      </c>
      <c r="K86" s="17" t="n">
        <f aca="false">SUM(F86:H86)</f>
        <v>430</v>
      </c>
      <c r="L86" s="17" t="n">
        <f aca="false">SUM(D86:H86)</f>
        <v>891</v>
      </c>
      <c r="M86" s="18" t="n">
        <f aca="false">L86/I86*100</f>
        <v>29.0417209908735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26</v>
      </c>
      <c r="F87" s="20" t="n">
        <v>35</v>
      </c>
      <c r="G87" s="20" t="n">
        <v>23</v>
      </c>
      <c r="H87" s="20" t="n">
        <v>73</v>
      </c>
      <c r="I87" s="21" t="n">
        <v>539</v>
      </c>
      <c r="J87" s="17" t="n">
        <f aca="false">SUM(D87:E87)</f>
        <v>61</v>
      </c>
      <c r="K87" s="17" t="n">
        <f aca="false">SUM(F87:H87)</f>
        <v>131</v>
      </c>
      <c r="L87" s="17" t="n">
        <f aca="false">SUM(D87:H87)</f>
        <v>192</v>
      </c>
      <c r="M87" s="18" t="n">
        <f aca="false">L87/I87*100</f>
        <v>35.621521335807</v>
      </c>
    </row>
    <row r="88" customFormat="false" ht="13.2" hidden="false" customHeight="false" outlineLevel="0" collapsed="false">
      <c r="B88" s="22"/>
      <c r="C88" s="19" t="s">
        <v>20</v>
      </c>
      <c r="D88" s="20" t="n">
        <v>44</v>
      </c>
      <c r="E88" s="20" t="n">
        <v>43</v>
      </c>
      <c r="F88" s="20" t="n">
        <v>38</v>
      </c>
      <c r="G88" s="20" t="n">
        <v>73</v>
      </c>
      <c r="H88" s="20" t="n">
        <v>99</v>
      </c>
      <c r="I88" s="21" t="n">
        <v>684</v>
      </c>
      <c r="J88" s="17" t="n">
        <f aca="false">SUM(D88:E88)</f>
        <v>87</v>
      </c>
      <c r="K88" s="17" t="n">
        <f aca="false">SUM(F88:H88)</f>
        <v>210</v>
      </c>
      <c r="L88" s="17" t="n">
        <f aca="false">SUM(D88:H88)</f>
        <v>297</v>
      </c>
      <c r="M88" s="18" t="n">
        <f aca="false">L88/I88*100</f>
        <v>43.421052631579</v>
      </c>
    </row>
    <row r="89" customFormat="false" ht="13.2" hidden="false" customHeight="false" outlineLevel="0" collapsed="false">
      <c r="B89" s="22"/>
      <c r="C89" s="19" t="s">
        <v>21</v>
      </c>
      <c r="D89" s="20" t="n">
        <v>79</v>
      </c>
      <c r="E89" s="20" t="n">
        <v>69</v>
      </c>
      <c r="F89" s="20" t="n">
        <v>73</v>
      </c>
      <c r="G89" s="20" t="n">
        <v>96</v>
      </c>
      <c r="H89" s="20" t="n">
        <v>172</v>
      </c>
      <c r="I89" s="21" t="n">
        <v>1223</v>
      </c>
      <c r="J89" s="17" t="n">
        <f aca="false">SUM(D89:E89)</f>
        <v>148</v>
      </c>
      <c r="K89" s="17" t="n">
        <f aca="false">SUM(F89:H89)</f>
        <v>341</v>
      </c>
      <c r="L89" s="17" t="n">
        <f aca="false">SUM(D89:H89)</f>
        <v>489</v>
      </c>
      <c r="M89" s="18" t="n">
        <f aca="false">L89/I89*100</f>
        <v>39.9836467702371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56</v>
      </c>
      <c r="E90" s="20" t="n">
        <v>82</v>
      </c>
      <c r="F90" s="20" t="n">
        <v>65</v>
      </c>
      <c r="G90" s="20" t="n">
        <v>43</v>
      </c>
      <c r="H90" s="20" t="n">
        <v>27</v>
      </c>
      <c r="I90" s="21" t="n">
        <v>1264</v>
      </c>
      <c r="J90" s="17" t="n">
        <f aca="false">SUM(D90:E90)</f>
        <v>138</v>
      </c>
      <c r="K90" s="17" t="n">
        <f aca="false">SUM(F90:H90)</f>
        <v>135</v>
      </c>
      <c r="L90" s="17" t="n">
        <f aca="false">SUM(D90:H90)</f>
        <v>273</v>
      </c>
      <c r="M90" s="18" t="n">
        <f aca="false">L90/I90*100</f>
        <v>21.5981012658228</v>
      </c>
    </row>
    <row r="91" customFormat="false" ht="13.2" hidden="false" customHeight="false" outlineLevel="0" collapsed="false">
      <c r="B91" s="22"/>
      <c r="C91" s="19" t="s">
        <v>20</v>
      </c>
      <c r="D91" s="20" t="n">
        <v>77</v>
      </c>
      <c r="E91" s="20" t="n">
        <v>107</v>
      </c>
      <c r="F91" s="20" t="n">
        <v>66</v>
      </c>
      <c r="G91" s="20" t="n">
        <v>39</v>
      </c>
      <c r="H91" s="20" t="n">
        <v>56</v>
      </c>
      <c r="I91" s="21" t="n">
        <v>1366</v>
      </c>
      <c r="J91" s="17" t="n">
        <f aca="false">SUM(D91:E91)</f>
        <v>184</v>
      </c>
      <c r="K91" s="17" t="n">
        <f aca="false">SUM(F91:H91)</f>
        <v>161</v>
      </c>
      <c r="L91" s="17" t="n">
        <f aca="false">SUM(D91:H91)</f>
        <v>345</v>
      </c>
      <c r="M91" s="18" t="n">
        <f aca="false">L91/I91*100</f>
        <v>25.2562225475842</v>
      </c>
    </row>
    <row r="92" customFormat="false" ht="13.2" hidden="false" customHeight="false" outlineLevel="0" collapsed="false">
      <c r="B92" s="22"/>
      <c r="C92" s="19" t="s">
        <v>21</v>
      </c>
      <c r="D92" s="20" t="n">
        <v>133</v>
      </c>
      <c r="E92" s="20" t="n">
        <v>189</v>
      </c>
      <c r="F92" s="20" t="n">
        <v>131</v>
      </c>
      <c r="G92" s="20" t="n">
        <v>82</v>
      </c>
      <c r="H92" s="20" t="n">
        <v>83</v>
      </c>
      <c r="I92" s="21" t="n">
        <v>2630</v>
      </c>
      <c r="J92" s="17" t="n">
        <f aca="false">SUM(D92:E92)</f>
        <v>322</v>
      </c>
      <c r="K92" s="17" t="n">
        <f aca="false">SUM(F92:H92)</f>
        <v>296</v>
      </c>
      <c r="L92" s="17" t="n">
        <f aca="false">SUM(D92:H92)</f>
        <v>618</v>
      </c>
      <c r="M92" s="18" t="n">
        <f aca="false">L92/I92*100</f>
        <v>23.4980988593156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2</v>
      </c>
      <c r="E93" s="20" t="n">
        <v>93</v>
      </c>
      <c r="F93" s="20" t="n">
        <v>95</v>
      </c>
      <c r="G93" s="20" t="n">
        <v>38</v>
      </c>
      <c r="H93" s="20" t="n">
        <v>44</v>
      </c>
      <c r="I93" s="21" t="n">
        <v>1858</v>
      </c>
      <c r="J93" s="17" t="n">
        <f aca="false">SUM(D93:E93)</f>
        <v>185</v>
      </c>
      <c r="K93" s="17" t="n">
        <f aca="false">SUM(F93:H93)</f>
        <v>177</v>
      </c>
      <c r="L93" s="17" t="n">
        <f aca="false">SUM(D93:H93)</f>
        <v>362</v>
      </c>
      <c r="M93" s="18" t="n">
        <f aca="false">L93/I93*100</f>
        <v>19.4833153928956</v>
      </c>
    </row>
    <row r="94" customFormat="false" ht="13.2" hidden="false" customHeight="false" outlineLevel="0" collapsed="false">
      <c r="B94" s="22"/>
      <c r="C94" s="19" t="s">
        <v>20</v>
      </c>
      <c r="D94" s="20" t="n">
        <v>114</v>
      </c>
      <c r="E94" s="20" t="n">
        <v>124</v>
      </c>
      <c r="F94" s="20" t="n">
        <v>92</v>
      </c>
      <c r="G94" s="20" t="n">
        <v>61</v>
      </c>
      <c r="H94" s="20" t="n">
        <v>72</v>
      </c>
      <c r="I94" s="21" t="n">
        <v>1941</v>
      </c>
      <c r="J94" s="17" t="n">
        <f aca="false">SUM(D94:E94)</f>
        <v>238</v>
      </c>
      <c r="K94" s="17" t="n">
        <f aca="false">SUM(F94:H94)</f>
        <v>225</v>
      </c>
      <c r="L94" s="17" t="n">
        <f aca="false">SUM(D94:H94)</f>
        <v>463</v>
      </c>
      <c r="M94" s="18" t="n">
        <f aca="false">L94/I94*100</f>
        <v>23.8536836682123</v>
      </c>
    </row>
    <row r="95" customFormat="false" ht="13.2" hidden="false" customHeight="false" outlineLevel="0" collapsed="false">
      <c r="B95" s="22"/>
      <c r="C95" s="19" t="s">
        <v>21</v>
      </c>
      <c r="D95" s="20" t="n">
        <v>206</v>
      </c>
      <c r="E95" s="20" t="n">
        <v>217</v>
      </c>
      <c r="F95" s="20" t="n">
        <v>187</v>
      </c>
      <c r="G95" s="20" t="n">
        <v>99</v>
      </c>
      <c r="H95" s="20" t="n">
        <v>116</v>
      </c>
      <c r="I95" s="21" t="n">
        <v>3799</v>
      </c>
      <c r="J95" s="17" t="n">
        <f aca="false">SUM(D95:E95)</f>
        <v>423</v>
      </c>
      <c r="K95" s="17" t="n">
        <f aca="false">SUM(F95:H95)</f>
        <v>402</v>
      </c>
      <c r="L95" s="17" t="n">
        <f aca="false">SUM(D95:H95)</f>
        <v>825</v>
      </c>
      <c r="M95" s="18" t="n">
        <f aca="false">L95/I95*100</f>
        <v>21.7162411160832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13</v>
      </c>
      <c r="E96" s="20" t="n">
        <v>112</v>
      </c>
      <c r="F96" s="20" t="n">
        <v>75</v>
      </c>
      <c r="G96" s="20" t="n">
        <v>52</v>
      </c>
      <c r="H96" s="20" t="n">
        <v>46</v>
      </c>
      <c r="I96" s="21" t="n">
        <v>1935</v>
      </c>
      <c r="J96" s="17" t="n">
        <f aca="false">SUM(D96:E96)</f>
        <v>225</v>
      </c>
      <c r="K96" s="17" t="n">
        <f aca="false">SUM(F96:H96)</f>
        <v>173</v>
      </c>
      <c r="L96" s="17" t="n">
        <f aca="false">SUM(D96:H96)</f>
        <v>398</v>
      </c>
      <c r="M96" s="18" t="n">
        <f aca="false">L96/I96*100</f>
        <v>20.5684754521964</v>
      </c>
    </row>
    <row r="97" customFormat="false" ht="13.2" hidden="false" customHeight="false" outlineLevel="0" collapsed="false">
      <c r="B97" s="22"/>
      <c r="C97" s="19" t="s">
        <v>20</v>
      </c>
      <c r="D97" s="20" t="n">
        <v>119</v>
      </c>
      <c r="E97" s="20" t="n">
        <v>133</v>
      </c>
      <c r="F97" s="20" t="n">
        <v>92</v>
      </c>
      <c r="G97" s="20" t="n">
        <v>93</v>
      </c>
      <c r="H97" s="20" t="n">
        <v>87</v>
      </c>
      <c r="I97" s="21" t="n">
        <v>2125</v>
      </c>
      <c r="J97" s="17" t="n">
        <f aca="false">SUM(D97:E97)</f>
        <v>252</v>
      </c>
      <c r="K97" s="17" t="n">
        <f aca="false">SUM(F97:H97)</f>
        <v>272</v>
      </c>
      <c r="L97" s="17" t="n">
        <f aca="false">SUM(D97:H97)</f>
        <v>524</v>
      </c>
      <c r="M97" s="18" t="n">
        <f aca="false">L97/I97*100</f>
        <v>24.6588235294118</v>
      </c>
    </row>
    <row r="98" customFormat="false" ht="13.2" hidden="false" customHeight="false" outlineLevel="0" collapsed="false">
      <c r="B98" s="22"/>
      <c r="C98" s="19" t="s">
        <v>21</v>
      </c>
      <c r="D98" s="20" t="n">
        <v>232</v>
      </c>
      <c r="E98" s="20" t="n">
        <v>245</v>
      </c>
      <c r="F98" s="20" t="n">
        <v>167</v>
      </c>
      <c r="G98" s="20" t="n">
        <v>145</v>
      </c>
      <c r="H98" s="20" t="n">
        <v>133</v>
      </c>
      <c r="I98" s="21" t="n">
        <v>4060</v>
      </c>
      <c r="J98" s="17" t="n">
        <f aca="false">SUM(D98:E98)</f>
        <v>477</v>
      </c>
      <c r="K98" s="17" t="n">
        <f aca="false">SUM(F98:H98)</f>
        <v>445</v>
      </c>
      <c r="L98" s="17" t="n">
        <f aca="false">SUM(D98:H98)</f>
        <v>922</v>
      </c>
      <c r="M98" s="18" t="n">
        <f aca="false">L98/I98*100</f>
        <v>22.7093596059113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8</v>
      </c>
      <c r="E99" s="20" t="n">
        <v>69</v>
      </c>
      <c r="F99" s="20" t="n">
        <v>41</v>
      </c>
      <c r="G99" s="20" t="n">
        <v>37</v>
      </c>
      <c r="H99" s="20" t="n">
        <v>23</v>
      </c>
      <c r="I99" s="21" t="n">
        <v>740</v>
      </c>
      <c r="J99" s="17" t="n">
        <f aca="false">SUM(D99:E99)</f>
        <v>117</v>
      </c>
      <c r="K99" s="17" t="n">
        <f aca="false">SUM(F99:H99)</f>
        <v>101</v>
      </c>
      <c r="L99" s="17" t="n">
        <f aca="false">SUM(D99:H99)</f>
        <v>218</v>
      </c>
      <c r="M99" s="18" t="n">
        <f aca="false">L99/I99*100</f>
        <v>29.4594594594595</v>
      </c>
    </row>
    <row r="100" customFormat="false" ht="13.2" hidden="false" customHeight="false" outlineLevel="0" collapsed="false">
      <c r="B100" s="22"/>
      <c r="C100" s="19" t="s">
        <v>20</v>
      </c>
      <c r="D100" s="20" t="n">
        <v>58</v>
      </c>
      <c r="E100" s="20" t="n">
        <v>70</v>
      </c>
      <c r="F100" s="20" t="n">
        <v>48</v>
      </c>
      <c r="G100" s="20" t="n">
        <v>31</v>
      </c>
      <c r="H100" s="20" t="n">
        <v>61</v>
      </c>
      <c r="I100" s="21" t="n">
        <v>755</v>
      </c>
      <c r="J100" s="17" t="n">
        <f aca="false">SUM(D100:E100)</f>
        <v>128</v>
      </c>
      <c r="K100" s="17" t="n">
        <f aca="false">SUM(F100:H100)</f>
        <v>140</v>
      </c>
      <c r="L100" s="17" t="n">
        <f aca="false">SUM(D100:H100)</f>
        <v>268</v>
      </c>
      <c r="M100" s="18" t="n">
        <f aca="false">L100/I100*100</f>
        <v>35.4966887417219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6</v>
      </c>
      <c r="E101" s="20" t="n">
        <v>139</v>
      </c>
      <c r="F101" s="20" t="n">
        <v>89</v>
      </c>
      <c r="G101" s="20" t="n">
        <v>68</v>
      </c>
      <c r="H101" s="20" t="n">
        <v>84</v>
      </c>
      <c r="I101" s="21" t="n">
        <v>1495</v>
      </c>
      <c r="J101" s="17" t="n">
        <f aca="false">SUM(D101:E101)</f>
        <v>245</v>
      </c>
      <c r="K101" s="17" t="n">
        <f aca="false">SUM(F101:H101)</f>
        <v>241</v>
      </c>
      <c r="L101" s="17" t="n">
        <f aca="false">SUM(D101:H101)</f>
        <v>486</v>
      </c>
      <c r="M101" s="18" t="n">
        <f aca="false">L101/I101*100</f>
        <v>32.5083612040134</v>
      </c>
    </row>
    <row r="102" customFormat="false" ht="13.2" hidden="false" customHeight="false" outlineLevel="0" collapsed="false">
      <c r="B102" s="22" t="s">
        <v>53</v>
      </c>
      <c r="C102" s="19" t="s">
        <v>19</v>
      </c>
      <c r="D102" s="20" t="n">
        <v>85</v>
      </c>
      <c r="E102" s="20" t="n">
        <v>93</v>
      </c>
      <c r="F102" s="20" t="n">
        <v>51</v>
      </c>
      <c r="G102" s="20" t="n">
        <v>34</v>
      </c>
      <c r="H102" s="20" t="n">
        <v>22</v>
      </c>
      <c r="I102" s="21" t="n">
        <v>1610</v>
      </c>
      <c r="J102" s="23" t="n">
        <f aca="false">SUM(D102:E102)</f>
        <v>178</v>
      </c>
      <c r="K102" s="17" t="n">
        <f aca="false">SUM(F102:H102)</f>
        <v>107</v>
      </c>
      <c r="L102" s="17" t="n">
        <f aca="false">SUM(D102:H102)</f>
        <v>285</v>
      </c>
      <c r="M102" s="18" t="n">
        <f aca="false">L102/I102*100</f>
        <v>17.7018633540373</v>
      </c>
    </row>
    <row r="103" customFormat="false" ht="13.2" hidden="false" customHeight="false" outlineLevel="0" collapsed="false">
      <c r="B103" s="22"/>
      <c r="C103" s="19" t="s">
        <v>20</v>
      </c>
      <c r="D103" s="20" t="n">
        <v>97</v>
      </c>
      <c r="E103" s="20" t="n">
        <v>100</v>
      </c>
      <c r="F103" s="20" t="n">
        <v>72</v>
      </c>
      <c r="G103" s="20" t="n">
        <v>41</v>
      </c>
      <c r="H103" s="20" t="n">
        <v>35</v>
      </c>
      <c r="I103" s="21" t="n">
        <v>1711</v>
      </c>
      <c r="J103" s="24" t="n">
        <f aca="false">SUM(D103:E103)</f>
        <v>197</v>
      </c>
      <c r="K103" s="17" t="n">
        <f aca="false">SUM(F103:H103)</f>
        <v>148</v>
      </c>
      <c r="L103" s="17" t="n">
        <f aca="false">SUM(D103:H103)</f>
        <v>345</v>
      </c>
      <c r="M103" s="18" t="n">
        <f aca="false">L103/I103*100</f>
        <v>20.1636469900643</v>
      </c>
    </row>
    <row r="104" customFormat="false" ht="13.2" hidden="false" customHeight="false" outlineLevel="0" collapsed="false">
      <c r="B104" s="22"/>
      <c r="C104" s="19" t="s">
        <v>21</v>
      </c>
      <c r="D104" s="20" t="n">
        <v>182</v>
      </c>
      <c r="E104" s="20" t="n">
        <v>193</v>
      </c>
      <c r="F104" s="20" t="n">
        <v>123</v>
      </c>
      <c r="G104" s="20" t="n">
        <v>75</v>
      </c>
      <c r="H104" s="20" t="n">
        <v>57</v>
      </c>
      <c r="I104" s="21" t="n">
        <v>3321</v>
      </c>
      <c r="J104" s="24" t="n">
        <f aca="false">SUM(D104:E104)</f>
        <v>375</v>
      </c>
      <c r="K104" s="17" t="n">
        <f aca="false">SUM(F104:H104)</f>
        <v>255</v>
      </c>
      <c r="L104" s="17" t="n">
        <f aca="false">SUM(D104:H104)</f>
        <v>630</v>
      </c>
      <c r="M104" s="18" t="n">
        <f aca="false">L104/I104*100</f>
        <v>18.970189701897</v>
      </c>
    </row>
    <row r="105" customFormat="false" ht="13.2" hidden="false" customHeight="false" outlineLevel="0" collapsed="false">
      <c r="B105" s="22" t="s">
        <v>54</v>
      </c>
      <c r="C105" s="19" t="s">
        <v>19</v>
      </c>
      <c r="D105" s="20" t="n">
        <v>75</v>
      </c>
      <c r="E105" s="20" t="n">
        <v>80</v>
      </c>
      <c r="F105" s="20" t="n">
        <v>41</v>
      </c>
      <c r="G105" s="20" t="n">
        <v>24</v>
      </c>
      <c r="H105" s="20" t="n">
        <v>19</v>
      </c>
      <c r="I105" s="21" t="n">
        <v>1149</v>
      </c>
      <c r="J105" s="23" t="n">
        <f aca="false">SUM(D105:E105)</f>
        <v>155</v>
      </c>
      <c r="K105" s="17" t="n">
        <f aca="false">SUM(F105:H105)</f>
        <v>84</v>
      </c>
      <c r="L105" s="17" t="n">
        <f aca="false">SUM(D105:H105)</f>
        <v>239</v>
      </c>
      <c r="M105" s="18" t="n">
        <f aca="false">L105/I105*100</f>
        <v>20.8006962576153</v>
      </c>
    </row>
    <row r="106" customFormat="false" ht="13.2" hidden="false" customHeight="false" outlineLevel="0" collapsed="false">
      <c r="B106" s="22"/>
      <c r="C106" s="19" t="s">
        <v>20</v>
      </c>
      <c r="D106" s="20" t="n">
        <v>74</v>
      </c>
      <c r="E106" s="20" t="n">
        <v>83</v>
      </c>
      <c r="F106" s="20" t="n">
        <v>45</v>
      </c>
      <c r="G106" s="20" t="n">
        <v>29</v>
      </c>
      <c r="H106" s="20" t="n">
        <v>30</v>
      </c>
      <c r="I106" s="21" t="n">
        <v>1223</v>
      </c>
      <c r="J106" s="24" t="n">
        <f aca="false">SUM(D106:E106)</f>
        <v>157</v>
      </c>
      <c r="K106" s="17" t="n">
        <f aca="false">SUM(F106:H106)</f>
        <v>104</v>
      </c>
      <c r="L106" s="17" t="n">
        <f aca="false">SUM(D106:H106)</f>
        <v>261</v>
      </c>
      <c r="M106" s="18" t="n">
        <f aca="false">L106/I106*100</f>
        <v>21.340964840556</v>
      </c>
    </row>
    <row r="107" customFormat="false" ht="13.2" hidden="false" customHeight="false" outlineLevel="0" collapsed="false">
      <c r="B107" s="22"/>
      <c r="C107" s="19" t="s">
        <v>21</v>
      </c>
      <c r="D107" s="20" t="n">
        <v>149</v>
      </c>
      <c r="E107" s="20" t="n">
        <v>163</v>
      </c>
      <c r="F107" s="20" t="n">
        <v>86</v>
      </c>
      <c r="G107" s="20" t="n">
        <v>53</v>
      </c>
      <c r="H107" s="20" t="n">
        <v>49</v>
      </c>
      <c r="I107" s="21" t="n">
        <v>2372</v>
      </c>
      <c r="J107" s="24" t="n">
        <f aca="false">SUM(D107:E107)</f>
        <v>312</v>
      </c>
      <c r="K107" s="17" t="n">
        <f aca="false">SUM(F107:H107)</f>
        <v>188</v>
      </c>
      <c r="L107" s="17" t="n">
        <f aca="false">SUM(D107:H107)</f>
        <v>500</v>
      </c>
      <c r="M107" s="18" t="n">
        <f aca="false">L107/I107*100</f>
        <v>21.079258010118</v>
      </c>
    </row>
    <row r="108" customFormat="false" ht="13.2" hidden="false" customHeight="false" outlineLevel="0" collapsed="false">
      <c r="B108" s="22" t="s">
        <v>55</v>
      </c>
      <c r="C108" s="19" t="s">
        <v>19</v>
      </c>
      <c r="D108" s="20" t="n">
        <v>48</v>
      </c>
      <c r="E108" s="20" t="n">
        <v>60</v>
      </c>
      <c r="F108" s="20" t="n">
        <v>46</v>
      </c>
      <c r="G108" s="20" t="n">
        <v>21</v>
      </c>
      <c r="H108" s="20" t="n">
        <v>19</v>
      </c>
      <c r="I108" s="21" t="n">
        <v>927</v>
      </c>
      <c r="J108" s="23" t="n">
        <f aca="false">SUM(D108:E108)</f>
        <v>108</v>
      </c>
      <c r="K108" s="17" t="n">
        <f aca="false">SUM(F108:H108)</f>
        <v>86</v>
      </c>
      <c r="L108" s="17" t="n">
        <f aca="false">SUM(D108:H108)</f>
        <v>194</v>
      </c>
      <c r="M108" s="18" t="n">
        <f aca="false">L108/I108*100</f>
        <v>20.9277238403452</v>
      </c>
    </row>
    <row r="109" customFormat="false" ht="13.2" hidden="false" customHeight="false" outlineLevel="0" collapsed="false">
      <c r="B109" s="22"/>
      <c r="C109" s="19" t="s">
        <v>20</v>
      </c>
      <c r="D109" s="20" t="n">
        <v>60</v>
      </c>
      <c r="E109" s="20" t="n">
        <v>74</v>
      </c>
      <c r="F109" s="20" t="n">
        <v>44</v>
      </c>
      <c r="G109" s="20" t="n">
        <v>27</v>
      </c>
      <c r="H109" s="20" t="n">
        <v>45</v>
      </c>
      <c r="I109" s="21" t="n">
        <v>994</v>
      </c>
      <c r="J109" s="24" t="n">
        <f aca="false">SUM(D109:E109)</f>
        <v>134</v>
      </c>
      <c r="K109" s="17" t="n">
        <f aca="false">SUM(F109:H109)</f>
        <v>116</v>
      </c>
      <c r="L109" s="17" t="n">
        <f aca="false">SUM(D109:H109)</f>
        <v>250</v>
      </c>
      <c r="M109" s="18" t="n">
        <f aca="false">L109/I109*100</f>
        <v>25.1509054325956</v>
      </c>
    </row>
    <row r="110" customFormat="false" ht="13.2" hidden="false" customHeight="false" outlineLevel="0" collapsed="false">
      <c r="B110" s="22"/>
      <c r="C110" s="19" t="s">
        <v>21</v>
      </c>
      <c r="D110" s="20" t="n">
        <v>108</v>
      </c>
      <c r="E110" s="20" t="n">
        <v>134</v>
      </c>
      <c r="F110" s="20" t="n">
        <v>90</v>
      </c>
      <c r="G110" s="20" t="n">
        <v>48</v>
      </c>
      <c r="H110" s="20" t="n">
        <v>64</v>
      </c>
      <c r="I110" s="21" t="n">
        <v>1921</v>
      </c>
      <c r="J110" s="24" t="n">
        <f aca="false">SUM(D110:E110)</f>
        <v>242</v>
      </c>
      <c r="K110" s="17" t="n">
        <f aca="false">SUM(F110:H110)</f>
        <v>202</v>
      </c>
      <c r="L110" s="17" t="n">
        <f aca="false">SUM(D110:H110)</f>
        <v>444</v>
      </c>
      <c r="M110" s="18" t="n">
        <f aca="false">L110/I110*100</f>
        <v>23.1129619989589</v>
      </c>
    </row>
    <row r="111" customFormat="false" ht="13.2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45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2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7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2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32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2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7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2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2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2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85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2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05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2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0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2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55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2" hidden="false" customHeight="false" outlineLevel="0" collapsed="false">
      <c r="B120" s="37" t="s">
        <v>59</v>
      </c>
      <c r="C120" s="14" t="s">
        <v>60</v>
      </c>
      <c r="D120" s="38" t="n">
        <v>3023</v>
      </c>
      <c r="E120" s="38" t="n">
        <v>3210</v>
      </c>
      <c r="F120" s="38" t="n">
        <v>2221</v>
      </c>
      <c r="G120" s="38" t="n">
        <v>1547</v>
      </c>
      <c r="H120" s="38" t="n">
        <v>1393</v>
      </c>
      <c r="I120" s="16" t="n">
        <v>54381</v>
      </c>
      <c r="J120" s="24" t="n">
        <f aca="false">SUM(D120:E120)</f>
        <v>6233</v>
      </c>
      <c r="K120" s="17" t="n">
        <f aca="false">SUM(F120:H120)</f>
        <v>5161</v>
      </c>
      <c r="L120" s="17" t="n">
        <f aca="false">SUM(D120:H120)</f>
        <v>11394</v>
      </c>
      <c r="M120" s="18" t="n">
        <f aca="false">L120/I120*100</f>
        <v>20.9521707949468</v>
      </c>
    </row>
    <row r="121" customFormat="false" ht="13.2" hidden="false" customHeight="false" outlineLevel="0" collapsed="false">
      <c r="B121" s="37"/>
      <c r="C121" s="19" t="s">
        <v>61</v>
      </c>
      <c r="D121" s="20" t="n">
        <v>3324</v>
      </c>
      <c r="E121" s="20" t="n">
        <v>3699</v>
      </c>
      <c r="F121" s="20" t="n">
        <v>2708</v>
      </c>
      <c r="G121" s="20" t="n">
        <v>2214</v>
      </c>
      <c r="H121" s="20" t="n">
        <v>2745</v>
      </c>
      <c r="I121" s="21" t="n">
        <v>58097</v>
      </c>
      <c r="J121" s="24" t="n">
        <f aca="false">SUM(D121:E121)</f>
        <v>7023</v>
      </c>
      <c r="K121" s="17" t="n">
        <f aca="false">SUM(F121:H121)</f>
        <v>7667</v>
      </c>
      <c r="L121" s="17" t="n">
        <f aca="false">SUM(D121:H121)</f>
        <v>14690</v>
      </c>
      <c r="M121" s="18" t="n">
        <f aca="false">L121/I121*100</f>
        <v>25.2852987245469</v>
      </c>
    </row>
    <row r="122" customFormat="false" ht="13.95" hidden="false" customHeight="false" outlineLevel="0" collapsed="false">
      <c r="B122" s="37"/>
      <c r="C122" s="39" t="s">
        <v>62</v>
      </c>
      <c r="D122" s="40" t="n">
        <v>6347</v>
      </c>
      <c r="E122" s="40" t="n">
        <v>6909</v>
      </c>
      <c r="F122" s="40" t="n">
        <v>4929</v>
      </c>
      <c r="G122" s="40" t="n">
        <v>3761</v>
      </c>
      <c r="H122" s="40" t="n">
        <v>4138</v>
      </c>
      <c r="I122" s="41" t="n">
        <v>112478</v>
      </c>
      <c r="J122" s="42" t="n">
        <f aca="false">SUM(D122:E122)</f>
        <v>13256</v>
      </c>
      <c r="K122" s="43" t="n">
        <f aca="false">SUM(F122:H122)</f>
        <v>12828</v>
      </c>
      <c r="L122" s="43" t="n">
        <f aca="false">SUM(D122:H122)</f>
        <v>26084</v>
      </c>
      <c r="M122" s="44" t="n">
        <f aca="false">L122/I122*100</f>
        <v>23.190312772275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63</v>
      </c>
      <c r="F1" s="2"/>
      <c r="L1" s="3" t="n">
        <f aca="false">M122</f>
        <v>22.8408083673108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1</v>
      </c>
      <c r="E6" s="15" t="n">
        <v>66</v>
      </c>
      <c r="F6" s="15" t="n">
        <v>44</v>
      </c>
      <c r="G6" s="15" t="n">
        <v>28</v>
      </c>
      <c r="H6" s="15" t="n">
        <v>19</v>
      </c>
      <c r="I6" s="16" t="n">
        <v>1009</v>
      </c>
      <c r="J6" s="17" t="n">
        <f aca="false">SUM(D6:E6)</f>
        <v>117</v>
      </c>
      <c r="K6" s="17" t="n">
        <f aca="false">SUM(F6:H6)</f>
        <v>91</v>
      </c>
      <c r="L6" s="17" t="n">
        <f aca="false">SUM(D6:H6)</f>
        <v>208</v>
      </c>
      <c r="M6" s="18" t="n">
        <f aca="false">L6/I6*100</f>
        <v>20.6144697720515</v>
      </c>
    </row>
    <row r="7" customFormat="false" ht="13.2" hidden="false" customHeight="false" outlineLevel="0" collapsed="false">
      <c r="B7" s="13"/>
      <c r="C7" s="19" t="s">
        <v>20</v>
      </c>
      <c r="D7" s="20" t="n">
        <v>47</v>
      </c>
      <c r="E7" s="20" t="n">
        <v>64</v>
      </c>
      <c r="F7" s="20" t="n">
        <v>52</v>
      </c>
      <c r="G7" s="20" t="n">
        <v>35</v>
      </c>
      <c r="H7" s="20" t="n">
        <v>71</v>
      </c>
      <c r="I7" s="21" t="n">
        <v>990</v>
      </c>
      <c r="J7" s="17" t="n">
        <f aca="false">SUM(D7:E7)</f>
        <v>111</v>
      </c>
      <c r="K7" s="17" t="n">
        <f aca="false">SUM(F7:H7)</f>
        <v>158</v>
      </c>
      <c r="L7" s="17" t="n">
        <f aca="false">SUM(D7:H7)</f>
        <v>269</v>
      </c>
      <c r="M7" s="18" t="n">
        <f aca="false">L7/I7*100</f>
        <v>27.1717171717172</v>
      </c>
    </row>
    <row r="8" customFormat="false" ht="13.2" hidden="false" customHeight="false" outlineLevel="0" collapsed="false">
      <c r="B8" s="13"/>
      <c r="C8" s="19" t="s">
        <v>21</v>
      </c>
      <c r="D8" s="20" t="n">
        <v>98</v>
      </c>
      <c r="E8" s="20" t="n">
        <v>130</v>
      </c>
      <c r="F8" s="20" t="n">
        <v>96</v>
      </c>
      <c r="G8" s="20" t="n">
        <v>63</v>
      </c>
      <c r="H8" s="20" t="n">
        <v>90</v>
      </c>
      <c r="I8" s="21" t="n">
        <v>1999</v>
      </c>
      <c r="J8" s="17" t="n">
        <f aca="false">SUM(D8:E8)</f>
        <v>228</v>
      </c>
      <c r="K8" s="17" t="n">
        <f aca="false">SUM(F8:H8)</f>
        <v>249</v>
      </c>
      <c r="L8" s="17" t="n">
        <f aca="false">SUM(D8:H8)</f>
        <v>477</v>
      </c>
      <c r="M8" s="18" t="n">
        <f aca="false">L8/I8*100</f>
        <v>23.8619309654827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09</v>
      </c>
      <c r="E9" s="20" t="n">
        <v>113</v>
      </c>
      <c r="F9" s="20" t="n">
        <v>67</v>
      </c>
      <c r="G9" s="20" t="n">
        <v>57</v>
      </c>
      <c r="H9" s="20" t="n">
        <v>40</v>
      </c>
      <c r="I9" s="21" t="n">
        <v>2191</v>
      </c>
      <c r="J9" s="17" t="n">
        <f aca="false">SUM(D9:E9)</f>
        <v>222</v>
      </c>
      <c r="K9" s="17" t="n">
        <f aca="false">SUM(F9:H9)</f>
        <v>164</v>
      </c>
      <c r="L9" s="17" t="n">
        <f aca="false">SUM(D9:H9)</f>
        <v>386</v>
      </c>
      <c r="M9" s="18" t="n">
        <f aca="false">L9/I9*100</f>
        <v>17.6175262437243</v>
      </c>
    </row>
    <row r="10" customFormat="false" ht="13.2" hidden="false" customHeight="false" outlineLevel="0" collapsed="false">
      <c r="B10" s="22"/>
      <c r="C10" s="19" t="s">
        <v>20</v>
      </c>
      <c r="D10" s="20" t="n">
        <v>131</v>
      </c>
      <c r="E10" s="20" t="n">
        <v>122</v>
      </c>
      <c r="F10" s="20" t="n">
        <v>78</v>
      </c>
      <c r="G10" s="20" t="n">
        <v>54</v>
      </c>
      <c r="H10" s="20" t="n">
        <v>101</v>
      </c>
      <c r="I10" s="21" t="n">
        <v>2331</v>
      </c>
      <c r="J10" s="17" t="n">
        <f aca="false">SUM(D10:E10)</f>
        <v>253</v>
      </c>
      <c r="K10" s="17" t="n">
        <f aca="false">SUM(F10:H10)</f>
        <v>233</v>
      </c>
      <c r="L10" s="17" t="n">
        <f aca="false">SUM(D10:H10)</f>
        <v>486</v>
      </c>
      <c r="M10" s="18" t="n">
        <f aca="false">L10/I10*100</f>
        <v>20.8494208494209</v>
      </c>
    </row>
    <row r="11" customFormat="false" ht="13.2" hidden="false" customHeight="false" outlineLevel="0" collapsed="false">
      <c r="B11" s="22"/>
      <c r="C11" s="19" t="s">
        <v>21</v>
      </c>
      <c r="D11" s="20" t="n">
        <v>240</v>
      </c>
      <c r="E11" s="20" t="n">
        <v>235</v>
      </c>
      <c r="F11" s="20" t="n">
        <v>145</v>
      </c>
      <c r="G11" s="20" t="n">
        <v>111</v>
      </c>
      <c r="H11" s="20" t="n">
        <v>141</v>
      </c>
      <c r="I11" s="21" t="n">
        <v>4522</v>
      </c>
      <c r="J11" s="17" t="n">
        <f aca="false">SUM(D11:E11)</f>
        <v>475</v>
      </c>
      <c r="K11" s="17" t="n">
        <f aca="false">SUM(F11:H11)</f>
        <v>397</v>
      </c>
      <c r="L11" s="17" t="n">
        <f aca="false">SUM(D11:H11)</f>
        <v>872</v>
      </c>
      <c r="M11" s="18" t="n">
        <f aca="false">L11/I11*100</f>
        <v>19.2835028748341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27</v>
      </c>
      <c r="E12" s="20" t="n">
        <v>150</v>
      </c>
      <c r="F12" s="20" t="n">
        <v>71</v>
      </c>
      <c r="G12" s="20" t="n">
        <v>30</v>
      </c>
      <c r="H12" s="20" t="n">
        <v>32</v>
      </c>
      <c r="I12" s="21" t="n">
        <v>2052</v>
      </c>
      <c r="J12" s="17" t="n">
        <f aca="false">SUM(D12:E12)</f>
        <v>277</v>
      </c>
      <c r="K12" s="17" t="n">
        <f aca="false">SUM(F12:H12)</f>
        <v>133</v>
      </c>
      <c r="L12" s="17" t="n">
        <f aca="false">SUM(D12:H12)</f>
        <v>410</v>
      </c>
      <c r="M12" s="18" t="n">
        <f aca="false">L12/I12*100</f>
        <v>19.9805068226121</v>
      </c>
    </row>
    <row r="13" customFormat="false" ht="13.2" hidden="false" customHeight="false" outlineLevel="0" collapsed="false">
      <c r="B13" s="22"/>
      <c r="C13" s="19" t="s">
        <v>20</v>
      </c>
      <c r="D13" s="20" t="n">
        <v>157</v>
      </c>
      <c r="E13" s="20" t="n">
        <v>148</v>
      </c>
      <c r="F13" s="20" t="n">
        <v>71</v>
      </c>
      <c r="G13" s="20" t="n">
        <v>60</v>
      </c>
      <c r="H13" s="20" t="n">
        <v>60</v>
      </c>
      <c r="I13" s="21" t="n">
        <v>2122</v>
      </c>
      <c r="J13" s="17" t="n">
        <f aca="false">SUM(D13:E13)</f>
        <v>305</v>
      </c>
      <c r="K13" s="17" t="n">
        <f aca="false">SUM(F13:H13)</f>
        <v>191</v>
      </c>
      <c r="L13" s="17" t="n">
        <f aca="false">SUM(D13:H13)</f>
        <v>496</v>
      </c>
      <c r="M13" s="18" t="n">
        <f aca="false">L13/I13*100</f>
        <v>23.3741753063148</v>
      </c>
    </row>
    <row r="14" customFormat="false" ht="13.2" hidden="false" customHeight="false" outlineLevel="0" collapsed="false">
      <c r="B14" s="22"/>
      <c r="C14" s="19" t="s">
        <v>21</v>
      </c>
      <c r="D14" s="20" t="n">
        <v>284</v>
      </c>
      <c r="E14" s="20" t="n">
        <v>298</v>
      </c>
      <c r="F14" s="20" t="n">
        <v>142</v>
      </c>
      <c r="G14" s="20" t="n">
        <v>90</v>
      </c>
      <c r="H14" s="20" t="n">
        <v>92</v>
      </c>
      <c r="I14" s="21" t="n">
        <v>4174</v>
      </c>
      <c r="J14" s="17" t="n">
        <f aca="false">SUM(D14:E14)</f>
        <v>582</v>
      </c>
      <c r="K14" s="17" t="n">
        <f aca="false">SUM(F14:H14)</f>
        <v>324</v>
      </c>
      <c r="L14" s="17" t="n">
        <f aca="false">SUM(D14:H14)</f>
        <v>906</v>
      </c>
      <c r="M14" s="18" t="n">
        <f aca="false">L14/I14*100</f>
        <v>21.7057977958793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5</v>
      </c>
      <c r="E15" s="20" t="n">
        <v>114</v>
      </c>
      <c r="F15" s="20" t="n">
        <v>69</v>
      </c>
      <c r="G15" s="20" t="n">
        <v>59</v>
      </c>
      <c r="H15" s="20" t="n">
        <v>44</v>
      </c>
      <c r="I15" s="21" t="n">
        <v>2710</v>
      </c>
      <c r="J15" s="17" t="n">
        <f aca="false">SUM(D15:E15)</f>
        <v>229</v>
      </c>
      <c r="K15" s="17" t="n">
        <f aca="false">SUM(F15:H15)</f>
        <v>172</v>
      </c>
      <c r="L15" s="17" t="n">
        <f aca="false">SUM(D15:H15)</f>
        <v>401</v>
      </c>
      <c r="M15" s="18" t="n">
        <f aca="false">L15/I15*100</f>
        <v>14.7970479704797</v>
      </c>
    </row>
    <row r="16" customFormat="false" ht="13.2" hidden="false" customHeight="false" outlineLevel="0" collapsed="false">
      <c r="B16" s="22"/>
      <c r="C16" s="19" t="s">
        <v>20</v>
      </c>
      <c r="D16" s="20" t="n">
        <v>132</v>
      </c>
      <c r="E16" s="20" t="n">
        <v>150</v>
      </c>
      <c r="F16" s="20" t="n">
        <v>107</v>
      </c>
      <c r="G16" s="20" t="n">
        <v>74</v>
      </c>
      <c r="H16" s="20" t="n">
        <v>112</v>
      </c>
      <c r="I16" s="21" t="n">
        <v>3018</v>
      </c>
      <c r="J16" s="17" t="n">
        <f aca="false">SUM(D16:E16)</f>
        <v>282</v>
      </c>
      <c r="K16" s="17" t="n">
        <f aca="false">SUM(F16:H16)</f>
        <v>293</v>
      </c>
      <c r="L16" s="17" t="n">
        <f aca="false">SUM(D16:H16)</f>
        <v>575</v>
      </c>
      <c r="M16" s="18" t="n">
        <f aca="false">L16/I16*100</f>
        <v>19.0523525513585</v>
      </c>
    </row>
    <row r="17" customFormat="false" ht="13.2" hidden="false" customHeight="false" outlineLevel="0" collapsed="false">
      <c r="B17" s="22"/>
      <c r="C17" s="19" t="s">
        <v>21</v>
      </c>
      <c r="D17" s="20" t="n">
        <v>247</v>
      </c>
      <c r="E17" s="20" t="n">
        <v>264</v>
      </c>
      <c r="F17" s="20" t="n">
        <v>176</v>
      </c>
      <c r="G17" s="20" t="n">
        <v>133</v>
      </c>
      <c r="H17" s="20" t="n">
        <v>156</v>
      </c>
      <c r="I17" s="21" t="n">
        <v>5728</v>
      </c>
      <c r="J17" s="17" t="n">
        <f aca="false">SUM(D17:E17)</f>
        <v>511</v>
      </c>
      <c r="K17" s="17" t="n">
        <f aca="false">SUM(F17:H17)</f>
        <v>465</v>
      </c>
      <c r="L17" s="17" t="n">
        <f aca="false">SUM(D17:H17)</f>
        <v>976</v>
      </c>
      <c r="M17" s="18" t="n">
        <f aca="false">L17/I17*100</f>
        <v>17.0391061452514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61</v>
      </c>
      <c r="E18" s="20" t="n">
        <v>50</v>
      </c>
      <c r="F18" s="20" t="n">
        <v>26</v>
      </c>
      <c r="G18" s="20" t="n">
        <v>17</v>
      </c>
      <c r="H18" s="20" t="n">
        <v>22</v>
      </c>
      <c r="I18" s="21" t="n">
        <v>1069</v>
      </c>
      <c r="J18" s="17" t="n">
        <f aca="false">SUM(D18:E18)</f>
        <v>111</v>
      </c>
      <c r="K18" s="17" t="n">
        <f aca="false">SUM(F18:H18)</f>
        <v>65</v>
      </c>
      <c r="L18" s="17" t="n">
        <f aca="false">SUM(D18:H18)</f>
        <v>176</v>
      </c>
      <c r="M18" s="18" t="n">
        <f aca="false">L18/I18*100</f>
        <v>16.4639850327409</v>
      </c>
    </row>
    <row r="19" customFormat="false" ht="13.2" hidden="false" customHeight="false" outlineLevel="0" collapsed="false">
      <c r="B19" s="22"/>
      <c r="C19" s="19" t="s">
        <v>20</v>
      </c>
      <c r="D19" s="20" t="n">
        <v>48</v>
      </c>
      <c r="E19" s="20" t="n">
        <v>55</v>
      </c>
      <c r="F19" s="20" t="n">
        <v>28</v>
      </c>
      <c r="G19" s="20" t="n">
        <v>16</v>
      </c>
      <c r="H19" s="20" t="n">
        <v>40</v>
      </c>
      <c r="I19" s="21" t="n">
        <v>1169</v>
      </c>
      <c r="J19" s="17" t="n">
        <f aca="false">SUM(D19:E19)</f>
        <v>103</v>
      </c>
      <c r="K19" s="17" t="n">
        <f aca="false">SUM(F19:H19)</f>
        <v>84</v>
      </c>
      <c r="L19" s="17" t="n">
        <f aca="false">SUM(D19:H19)</f>
        <v>187</v>
      </c>
      <c r="M19" s="18" t="n">
        <f aca="false">L19/I19*100</f>
        <v>15.9965782720274</v>
      </c>
    </row>
    <row r="20" customFormat="false" ht="13.2" hidden="false" customHeight="false" outlineLevel="0" collapsed="false">
      <c r="B20" s="22"/>
      <c r="C20" s="19" t="s">
        <v>21</v>
      </c>
      <c r="D20" s="20" t="n">
        <v>109</v>
      </c>
      <c r="E20" s="20" t="n">
        <v>105</v>
      </c>
      <c r="F20" s="20" t="n">
        <v>54</v>
      </c>
      <c r="G20" s="20" t="n">
        <v>33</v>
      </c>
      <c r="H20" s="20" t="n">
        <v>62</v>
      </c>
      <c r="I20" s="21" t="n">
        <v>2238</v>
      </c>
      <c r="J20" s="17" t="n">
        <f aca="false">SUM(D20:E20)</f>
        <v>214</v>
      </c>
      <c r="K20" s="17" t="n">
        <f aca="false">SUM(F20:H20)</f>
        <v>149</v>
      </c>
      <c r="L20" s="17" t="n">
        <f aca="false">SUM(D20:H20)</f>
        <v>363</v>
      </c>
      <c r="M20" s="18" t="n">
        <f aca="false">L20/I20*100</f>
        <v>16.2198391420912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70</v>
      </c>
      <c r="E21" s="20" t="n">
        <v>172</v>
      </c>
      <c r="F21" s="20" t="n">
        <v>118</v>
      </c>
      <c r="G21" s="20" t="n">
        <v>76</v>
      </c>
      <c r="H21" s="20" t="n">
        <v>49</v>
      </c>
      <c r="I21" s="21" t="n">
        <v>3050</v>
      </c>
      <c r="J21" s="17" t="n">
        <f aca="false">SUM(D21:E21)</f>
        <v>342</v>
      </c>
      <c r="K21" s="17" t="n">
        <f aca="false">SUM(F21:H21)</f>
        <v>243</v>
      </c>
      <c r="L21" s="17" t="n">
        <f aca="false">SUM(D21:H21)</f>
        <v>585</v>
      </c>
      <c r="M21" s="18" t="n">
        <f aca="false">L21/I21*100</f>
        <v>19.1803278688525</v>
      </c>
    </row>
    <row r="22" customFormat="false" ht="13.2" hidden="false" customHeight="false" outlineLevel="0" collapsed="false">
      <c r="B22" s="22"/>
      <c r="C22" s="19" t="s">
        <v>20</v>
      </c>
      <c r="D22" s="20" t="n">
        <v>185</v>
      </c>
      <c r="E22" s="20" t="n">
        <v>190</v>
      </c>
      <c r="F22" s="20" t="n">
        <v>143</v>
      </c>
      <c r="G22" s="20" t="n">
        <v>116</v>
      </c>
      <c r="H22" s="20" t="n">
        <v>100</v>
      </c>
      <c r="I22" s="21" t="n">
        <v>3223</v>
      </c>
      <c r="J22" s="17" t="n">
        <f aca="false">SUM(D22:E22)</f>
        <v>375</v>
      </c>
      <c r="K22" s="17" t="n">
        <f aca="false">SUM(F22:H22)</f>
        <v>359</v>
      </c>
      <c r="L22" s="17" t="n">
        <f aca="false">SUM(D22:H22)</f>
        <v>734</v>
      </c>
      <c r="M22" s="18" t="n">
        <f aca="false">L22/I22*100</f>
        <v>22.7738132174992</v>
      </c>
    </row>
    <row r="23" customFormat="false" ht="13.2" hidden="false" customHeight="false" outlineLevel="0" collapsed="false">
      <c r="B23" s="22"/>
      <c r="C23" s="19" t="s">
        <v>21</v>
      </c>
      <c r="D23" s="20" t="n">
        <v>355</v>
      </c>
      <c r="E23" s="20" t="n">
        <v>362</v>
      </c>
      <c r="F23" s="20" t="n">
        <v>261</v>
      </c>
      <c r="G23" s="20" t="n">
        <v>192</v>
      </c>
      <c r="H23" s="20" t="n">
        <v>149</v>
      </c>
      <c r="I23" s="21" t="n">
        <v>6273</v>
      </c>
      <c r="J23" s="17" t="n">
        <f aca="false">SUM(D23:E23)</f>
        <v>717</v>
      </c>
      <c r="K23" s="17" t="n">
        <f aca="false">SUM(F23:H23)</f>
        <v>602</v>
      </c>
      <c r="L23" s="17" t="n">
        <f aca="false">SUM(D23:H23)</f>
        <v>1319</v>
      </c>
      <c r="M23" s="18" t="n">
        <f aca="false">L23/I23*100</f>
        <v>21.0266220309262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24</v>
      </c>
      <c r="E24" s="20" t="n">
        <v>120</v>
      </c>
      <c r="F24" s="20" t="n">
        <v>64</v>
      </c>
      <c r="G24" s="20" t="n">
        <v>51</v>
      </c>
      <c r="H24" s="20" t="n">
        <v>58</v>
      </c>
      <c r="I24" s="21" t="n">
        <v>1988</v>
      </c>
      <c r="J24" s="17" t="n">
        <f aca="false">SUM(D24:E24)</f>
        <v>244</v>
      </c>
      <c r="K24" s="17" t="n">
        <f aca="false">SUM(F24:H24)</f>
        <v>173</v>
      </c>
      <c r="L24" s="17" t="n">
        <f aca="false">SUM(D24:H24)</f>
        <v>417</v>
      </c>
      <c r="M24" s="18" t="n">
        <f aca="false">L24/I24*100</f>
        <v>20.9758551307847</v>
      </c>
    </row>
    <row r="25" customFormat="false" ht="13.2" hidden="false" customHeight="false" outlineLevel="0" collapsed="false">
      <c r="B25" s="22"/>
      <c r="C25" s="19" t="s">
        <v>20</v>
      </c>
      <c r="D25" s="20" t="n">
        <v>107</v>
      </c>
      <c r="E25" s="20" t="n">
        <v>129</v>
      </c>
      <c r="F25" s="20" t="n">
        <v>100</v>
      </c>
      <c r="G25" s="20" t="n">
        <v>83</v>
      </c>
      <c r="H25" s="20" t="n">
        <v>107</v>
      </c>
      <c r="I25" s="21" t="n">
        <v>2048</v>
      </c>
      <c r="J25" s="17" t="n">
        <f aca="false">SUM(D25:E25)</f>
        <v>236</v>
      </c>
      <c r="K25" s="17" t="n">
        <f aca="false">SUM(F25:H25)</f>
        <v>290</v>
      </c>
      <c r="L25" s="17" t="n">
        <f aca="false">SUM(D25:H25)</f>
        <v>526</v>
      </c>
      <c r="M25" s="18" t="n">
        <f aca="false">L25/I25*100</f>
        <v>25.68359375</v>
      </c>
    </row>
    <row r="26" customFormat="false" ht="13.2" hidden="false" customHeight="false" outlineLevel="0" collapsed="false">
      <c r="B26" s="22"/>
      <c r="C26" s="19" t="s">
        <v>21</v>
      </c>
      <c r="D26" s="20" t="n">
        <v>231</v>
      </c>
      <c r="E26" s="20" t="n">
        <v>249</v>
      </c>
      <c r="F26" s="20" t="n">
        <v>164</v>
      </c>
      <c r="G26" s="20" t="n">
        <v>134</v>
      </c>
      <c r="H26" s="20" t="n">
        <v>165</v>
      </c>
      <c r="I26" s="21" t="n">
        <v>4036</v>
      </c>
      <c r="J26" s="17" t="n">
        <f aca="false">SUM(D26:E26)</f>
        <v>480</v>
      </c>
      <c r="K26" s="17" t="n">
        <f aca="false">SUM(F26:H26)</f>
        <v>463</v>
      </c>
      <c r="L26" s="17" t="n">
        <f aca="false">SUM(D26:H26)</f>
        <v>943</v>
      </c>
      <c r="M26" s="18" t="n">
        <f aca="false">L26/I26*100</f>
        <v>23.3647175421209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0</v>
      </c>
      <c r="E27" s="20" t="n">
        <v>56</v>
      </c>
      <c r="F27" s="20" t="n">
        <v>45</v>
      </c>
      <c r="G27" s="20" t="n">
        <v>25</v>
      </c>
      <c r="H27" s="20" t="n">
        <v>14</v>
      </c>
      <c r="I27" s="21" t="n">
        <v>649</v>
      </c>
      <c r="J27" s="17" t="n">
        <f aca="false">SUM(D27:E27)</f>
        <v>86</v>
      </c>
      <c r="K27" s="17" t="n">
        <f aca="false">SUM(F27:H27)</f>
        <v>84</v>
      </c>
      <c r="L27" s="17" t="n">
        <f aca="false">SUM(D27:H27)</f>
        <v>170</v>
      </c>
      <c r="M27" s="18" t="n">
        <f aca="false">L27/I27*100</f>
        <v>26.1941448382126</v>
      </c>
    </row>
    <row r="28" customFormat="false" ht="13.2" hidden="false" customHeight="false" outlineLevel="0" collapsed="false">
      <c r="B28" s="22"/>
      <c r="C28" s="19" t="s">
        <v>20</v>
      </c>
      <c r="D28" s="20" t="n">
        <v>53</v>
      </c>
      <c r="E28" s="20" t="n">
        <v>68</v>
      </c>
      <c r="F28" s="20" t="n">
        <v>38</v>
      </c>
      <c r="G28" s="20" t="n">
        <v>23</v>
      </c>
      <c r="H28" s="20" t="n">
        <v>24</v>
      </c>
      <c r="I28" s="21" t="n">
        <v>706</v>
      </c>
      <c r="J28" s="17" t="n">
        <f aca="false">SUM(D28:E28)</f>
        <v>121</v>
      </c>
      <c r="K28" s="17" t="n">
        <f aca="false">SUM(F28:H28)</f>
        <v>85</v>
      </c>
      <c r="L28" s="17" t="n">
        <f aca="false">SUM(D28:H28)</f>
        <v>206</v>
      </c>
      <c r="M28" s="18" t="n">
        <f aca="false">L28/I28*100</f>
        <v>29.1784702549575</v>
      </c>
    </row>
    <row r="29" customFormat="false" ht="13.2" hidden="false" customHeight="false" outlineLevel="0" collapsed="false">
      <c r="B29" s="22"/>
      <c r="C29" s="19" t="s">
        <v>21</v>
      </c>
      <c r="D29" s="20" t="n">
        <v>83</v>
      </c>
      <c r="E29" s="20" t="n">
        <v>124</v>
      </c>
      <c r="F29" s="20" t="n">
        <v>83</v>
      </c>
      <c r="G29" s="20" t="n">
        <v>48</v>
      </c>
      <c r="H29" s="20" t="n">
        <v>38</v>
      </c>
      <c r="I29" s="21" t="n">
        <v>1355</v>
      </c>
      <c r="J29" s="17" t="n">
        <f aca="false">SUM(D29:E29)</f>
        <v>207</v>
      </c>
      <c r="K29" s="17" t="n">
        <f aca="false">SUM(F29:H29)</f>
        <v>169</v>
      </c>
      <c r="L29" s="17" t="n">
        <f aca="false">SUM(D29:H29)</f>
        <v>376</v>
      </c>
      <c r="M29" s="18" t="n">
        <f aca="false">L29/I29*100</f>
        <v>27.7490774907749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1</v>
      </c>
      <c r="E30" s="20" t="n">
        <v>105</v>
      </c>
      <c r="F30" s="20" t="n">
        <v>67</v>
      </c>
      <c r="G30" s="20" t="n">
        <v>48</v>
      </c>
      <c r="H30" s="20" t="n">
        <v>60</v>
      </c>
      <c r="I30" s="21" t="n">
        <v>1852</v>
      </c>
      <c r="J30" s="17" t="n">
        <f aca="false">SUM(D30:E30)</f>
        <v>236</v>
      </c>
      <c r="K30" s="17" t="n">
        <f aca="false">SUM(F30:H30)</f>
        <v>175</v>
      </c>
      <c r="L30" s="17" t="n">
        <f aca="false">SUM(D30:H30)</f>
        <v>411</v>
      </c>
      <c r="M30" s="18" t="n">
        <f aca="false">L30/I30*100</f>
        <v>22.1922246220302</v>
      </c>
    </row>
    <row r="31" customFormat="false" ht="13.2" hidden="false" customHeight="false" outlineLevel="0" collapsed="false">
      <c r="B31" s="22"/>
      <c r="C31" s="19" t="s">
        <v>20</v>
      </c>
      <c r="D31" s="20" t="n">
        <v>122</v>
      </c>
      <c r="E31" s="20" t="n">
        <v>128</v>
      </c>
      <c r="F31" s="20" t="n">
        <v>71</v>
      </c>
      <c r="G31" s="20" t="n">
        <v>76</v>
      </c>
      <c r="H31" s="20" t="n">
        <v>104</v>
      </c>
      <c r="I31" s="21" t="n">
        <v>1966</v>
      </c>
      <c r="J31" s="17" t="n">
        <f aca="false">SUM(D31:E31)</f>
        <v>250</v>
      </c>
      <c r="K31" s="17" t="n">
        <f aca="false">SUM(F31:H31)</f>
        <v>251</v>
      </c>
      <c r="L31" s="17" t="n">
        <f aca="false">SUM(D31:H31)</f>
        <v>501</v>
      </c>
      <c r="M31" s="18" t="n">
        <f aca="false">L31/I31*100</f>
        <v>25.4832146490336</v>
      </c>
    </row>
    <row r="32" customFormat="false" ht="13.2" hidden="false" customHeight="false" outlineLevel="0" collapsed="false">
      <c r="B32" s="22"/>
      <c r="C32" s="19" t="s">
        <v>21</v>
      </c>
      <c r="D32" s="20" t="n">
        <v>253</v>
      </c>
      <c r="E32" s="20" t="n">
        <v>233</v>
      </c>
      <c r="F32" s="20" t="n">
        <v>138</v>
      </c>
      <c r="G32" s="20" t="n">
        <v>124</v>
      </c>
      <c r="H32" s="20" t="n">
        <v>164</v>
      </c>
      <c r="I32" s="21" t="n">
        <v>3818</v>
      </c>
      <c r="J32" s="17" t="n">
        <f aca="false">SUM(D32:E32)</f>
        <v>486</v>
      </c>
      <c r="K32" s="17" t="n">
        <f aca="false">SUM(F32:H32)</f>
        <v>426</v>
      </c>
      <c r="L32" s="17" t="n">
        <f aca="false">SUM(D32:H32)</f>
        <v>912</v>
      </c>
      <c r="M32" s="18" t="n">
        <f aca="false">L32/I32*100</f>
        <v>23.8868517548455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4</v>
      </c>
      <c r="E33" s="20" t="n">
        <v>97</v>
      </c>
      <c r="F33" s="20" t="n">
        <v>68</v>
      </c>
      <c r="G33" s="20" t="n">
        <v>53</v>
      </c>
      <c r="H33" s="20" t="n">
        <v>55</v>
      </c>
      <c r="I33" s="21" t="n">
        <v>1588</v>
      </c>
      <c r="J33" s="17" t="n">
        <f aca="false">SUM(D33:E33)</f>
        <v>201</v>
      </c>
      <c r="K33" s="17" t="n">
        <f aca="false">SUM(F33:H33)</f>
        <v>176</v>
      </c>
      <c r="L33" s="17" t="n">
        <f aca="false">SUM(D33:H33)</f>
        <v>377</v>
      </c>
      <c r="M33" s="18" t="n">
        <f aca="false">L33/I33*100</f>
        <v>23.7405541561713</v>
      </c>
    </row>
    <row r="34" customFormat="false" ht="13.2" hidden="false" customHeight="false" outlineLevel="0" collapsed="false">
      <c r="B34" s="22"/>
      <c r="C34" s="19" t="s">
        <v>20</v>
      </c>
      <c r="D34" s="20" t="n">
        <v>108</v>
      </c>
      <c r="E34" s="20" t="n">
        <v>144</v>
      </c>
      <c r="F34" s="20" t="n">
        <v>85</v>
      </c>
      <c r="G34" s="20" t="n">
        <v>86</v>
      </c>
      <c r="H34" s="20" t="n">
        <v>104</v>
      </c>
      <c r="I34" s="21" t="n">
        <v>1707</v>
      </c>
      <c r="J34" s="17" t="n">
        <f aca="false">SUM(D34:E34)</f>
        <v>252</v>
      </c>
      <c r="K34" s="17" t="n">
        <f aca="false">SUM(F34:H34)</f>
        <v>275</v>
      </c>
      <c r="L34" s="17" t="n">
        <f aca="false">SUM(D34:H34)</f>
        <v>527</v>
      </c>
      <c r="M34" s="18" t="n">
        <f aca="false">L34/I34*100</f>
        <v>30.8728763913298</v>
      </c>
    </row>
    <row r="35" customFormat="false" ht="13.2" hidden="false" customHeight="false" outlineLevel="0" collapsed="false">
      <c r="B35" s="22"/>
      <c r="C35" s="19" t="s">
        <v>21</v>
      </c>
      <c r="D35" s="20" t="n">
        <v>212</v>
      </c>
      <c r="E35" s="20" t="n">
        <v>241</v>
      </c>
      <c r="F35" s="20" t="n">
        <v>153</v>
      </c>
      <c r="G35" s="20" t="n">
        <v>139</v>
      </c>
      <c r="H35" s="20" t="n">
        <v>159</v>
      </c>
      <c r="I35" s="21" t="n">
        <v>3295</v>
      </c>
      <c r="J35" s="17" t="n">
        <f aca="false">SUM(D35:E35)</f>
        <v>453</v>
      </c>
      <c r="K35" s="17" t="n">
        <f aca="false">SUM(F35:H35)</f>
        <v>451</v>
      </c>
      <c r="L35" s="17" t="n">
        <f aca="false">SUM(D35:H35)</f>
        <v>904</v>
      </c>
      <c r="M35" s="18" t="n">
        <f aca="false">L35/I35*100</f>
        <v>27.4355083459788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2</v>
      </c>
      <c r="F36" s="20" t="n">
        <v>35</v>
      </c>
      <c r="G36" s="20" t="n">
        <v>35</v>
      </c>
      <c r="H36" s="20" t="n">
        <v>29</v>
      </c>
      <c r="I36" s="21" t="n">
        <v>627</v>
      </c>
      <c r="J36" s="17" t="n">
        <f aca="false">SUM(D36:E36)</f>
        <v>98</v>
      </c>
      <c r="K36" s="17" t="n">
        <f aca="false">SUM(F36:H36)</f>
        <v>99</v>
      </c>
      <c r="L36" s="17" t="n">
        <f aca="false">SUM(D36:H36)</f>
        <v>197</v>
      </c>
      <c r="M36" s="18" t="n">
        <f aca="false">L36/I36*100</f>
        <v>31.4194577352472</v>
      </c>
    </row>
    <row r="37" customFormat="false" ht="13.2" hidden="false" customHeight="false" outlineLevel="0" collapsed="false">
      <c r="B37" s="22"/>
      <c r="C37" s="19" t="s">
        <v>20</v>
      </c>
      <c r="D37" s="20" t="n">
        <v>60</v>
      </c>
      <c r="E37" s="20" t="n">
        <v>61</v>
      </c>
      <c r="F37" s="20" t="n">
        <v>48</v>
      </c>
      <c r="G37" s="20" t="n">
        <v>48</v>
      </c>
      <c r="H37" s="20" t="n">
        <v>54</v>
      </c>
      <c r="I37" s="21" t="n">
        <v>739</v>
      </c>
      <c r="J37" s="17" t="n">
        <f aca="false">SUM(D37:E37)</f>
        <v>121</v>
      </c>
      <c r="K37" s="17" t="n">
        <f aca="false">SUM(F37:H37)</f>
        <v>150</v>
      </c>
      <c r="L37" s="17" t="n">
        <f aca="false">SUM(D37:H37)</f>
        <v>271</v>
      </c>
      <c r="M37" s="18" t="n">
        <f aca="false">L37/I37*100</f>
        <v>36.6711772665765</v>
      </c>
    </row>
    <row r="38" customFormat="false" ht="13.2" hidden="false" customHeight="false" outlineLevel="0" collapsed="false">
      <c r="B38" s="22"/>
      <c r="C38" s="19" t="s">
        <v>21</v>
      </c>
      <c r="D38" s="20" t="n">
        <v>106</v>
      </c>
      <c r="E38" s="20" t="n">
        <v>113</v>
      </c>
      <c r="F38" s="20" t="n">
        <v>83</v>
      </c>
      <c r="G38" s="20" t="n">
        <v>83</v>
      </c>
      <c r="H38" s="20" t="n">
        <v>83</v>
      </c>
      <c r="I38" s="21" t="n">
        <v>1366</v>
      </c>
      <c r="J38" s="17" t="n">
        <f aca="false">SUM(D38:E38)</f>
        <v>219</v>
      </c>
      <c r="K38" s="17" t="n">
        <f aca="false">SUM(F38:H38)</f>
        <v>249</v>
      </c>
      <c r="L38" s="17" t="n">
        <f aca="false">SUM(D38:H38)</f>
        <v>468</v>
      </c>
      <c r="M38" s="18" t="n">
        <f aca="false">L38/I38*100</f>
        <v>34.2606149341142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49</v>
      </c>
      <c r="E39" s="20" t="n">
        <v>147</v>
      </c>
      <c r="F39" s="20" t="n">
        <v>89</v>
      </c>
      <c r="G39" s="20" t="n">
        <v>52</v>
      </c>
      <c r="H39" s="20" t="n">
        <v>46</v>
      </c>
      <c r="I39" s="21" t="n">
        <v>2514</v>
      </c>
      <c r="J39" s="17" t="n">
        <f aca="false">SUM(D39:E39)</f>
        <v>296</v>
      </c>
      <c r="K39" s="17" t="n">
        <f aca="false">SUM(F39:H39)</f>
        <v>187</v>
      </c>
      <c r="L39" s="17" t="n">
        <f aca="false">SUM(D39:H39)</f>
        <v>483</v>
      </c>
      <c r="M39" s="18" t="n">
        <f aca="false">L39/I39*100</f>
        <v>19.2124105011933</v>
      </c>
    </row>
    <row r="40" customFormat="false" ht="13.2" hidden="false" customHeight="false" outlineLevel="0" collapsed="false">
      <c r="B40" s="22"/>
      <c r="C40" s="19" t="s">
        <v>20</v>
      </c>
      <c r="D40" s="20" t="n">
        <v>160</v>
      </c>
      <c r="E40" s="20" t="n">
        <v>178</v>
      </c>
      <c r="F40" s="20" t="n">
        <v>119</v>
      </c>
      <c r="G40" s="20" t="n">
        <v>110</v>
      </c>
      <c r="H40" s="20" t="n">
        <v>124</v>
      </c>
      <c r="I40" s="21" t="n">
        <v>2773</v>
      </c>
      <c r="J40" s="17" t="n">
        <f aca="false">SUM(D40:E40)</f>
        <v>338</v>
      </c>
      <c r="K40" s="17" t="n">
        <f aca="false">SUM(F40:H40)</f>
        <v>353</v>
      </c>
      <c r="L40" s="17" t="n">
        <f aca="false">SUM(D40:H40)</f>
        <v>691</v>
      </c>
      <c r="M40" s="18" t="n">
        <f aca="false">L40/I40*100</f>
        <v>24.9188604399567</v>
      </c>
    </row>
    <row r="41" customFormat="false" ht="13.2" hidden="false" customHeight="false" outlineLevel="0" collapsed="false">
      <c r="B41" s="22"/>
      <c r="C41" s="19" t="s">
        <v>21</v>
      </c>
      <c r="D41" s="20" t="n">
        <v>309</v>
      </c>
      <c r="E41" s="20" t="n">
        <v>325</v>
      </c>
      <c r="F41" s="20" t="n">
        <v>208</v>
      </c>
      <c r="G41" s="20" t="n">
        <v>162</v>
      </c>
      <c r="H41" s="20" t="n">
        <v>170</v>
      </c>
      <c r="I41" s="21" t="n">
        <v>5287</v>
      </c>
      <c r="J41" s="17" t="n">
        <f aca="false">SUM(D41:E41)</f>
        <v>634</v>
      </c>
      <c r="K41" s="17" t="n">
        <f aca="false">SUM(F41:H41)</f>
        <v>540</v>
      </c>
      <c r="L41" s="17" t="n">
        <f aca="false">SUM(D41:H41)</f>
        <v>1174</v>
      </c>
      <c r="M41" s="18" t="n">
        <f aca="false">L41/I41*100</f>
        <v>22.2054094949877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5</v>
      </c>
      <c r="E42" s="20" t="n">
        <v>117</v>
      </c>
      <c r="F42" s="20" t="n">
        <v>69</v>
      </c>
      <c r="G42" s="20" t="n">
        <v>61</v>
      </c>
      <c r="H42" s="20" t="n">
        <v>45</v>
      </c>
      <c r="I42" s="21" t="n">
        <v>2054</v>
      </c>
      <c r="J42" s="17" t="n">
        <f aca="false">SUM(D42:E42)</f>
        <v>232</v>
      </c>
      <c r="K42" s="17" t="n">
        <f aca="false">SUM(F42:H42)</f>
        <v>175</v>
      </c>
      <c r="L42" s="17" t="n">
        <f aca="false">SUM(D42:H42)</f>
        <v>407</v>
      </c>
      <c r="M42" s="18" t="n">
        <f aca="false">L42/I42*100</f>
        <v>19.8149951314508</v>
      </c>
    </row>
    <row r="43" customFormat="false" ht="13.2" hidden="false" customHeight="false" outlineLevel="0" collapsed="false">
      <c r="B43" s="22"/>
      <c r="C43" s="19" t="s">
        <v>20</v>
      </c>
      <c r="D43" s="20" t="n">
        <v>120</v>
      </c>
      <c r="E43" s="20" t="n">
        <v>154</v>
      </c>
      <c r="F43" s="20" t="n">
        <v>101</v>
      </c>
      <c r="G43" s="20" t="n">
        <v>85</v>
      </c>
      <c r="H43" s="20" t="n">
        <v>100</v>
      </c>
      <c r="I43" s="21" t="n">
        <v>2259</v>
      </c>
      <c r="J43" s="17" t="n">
        <f aca="false">SUM(D43:E43)</f>
        <v>274</v>
      </c>
      <c r="K43" s="17" t="n">
        <f aca="false">SUM(F43:H43)</f>
        <v>286</v>
      </c>
      <c r="L43" s="17" t="n">
        <f aca="false">SUM(D43:H43)</f>
        <v>560</v>
      </c>
      <c r="M43" s="18" t="n">
        <f aca="false">L43/I43*100</f>
        <v>24.7897299690128</v>
      </c>
    </row>
    <row r="44" customFormat="false" ht="13.2" hidden="false" customHeight="false" outlineLevel="0" collapsed="false">
      <c r="B44" s="22"/>
      <c r="C44" s="19" t="s">
        <v>21</v>
      </c>
      <c r="D44" s="20" t="n">
        <v>235</v>
      </c>
      <c r="E44" s="20" t="n">
        <v>271</v>
      </c>
      <c r="F44" s="20" t="n">
        <v>170</v>
      </c>
      <c r="G44" s="20" t="n">
        <v>146</v>
      </c>
      <c r="H44" s="20" t="n">
        <v>145</v>
      </c>
      <c r="I44" s="21" t="n">
        <v>4313</v>
      </c>
      <c r="J44" s="17" t="n">
        <f aca="false">SUM(D44:E44)</f>
        <v>506</v>
      </c>
      <c r="K44" s="17" t="n">
        <f aca="false">SUM(F44:H44)</f>
        <v>461</v>
      </c>
      <c r="L44" s="17" t="n">
        <f aca="false">SUM(D44:H44)</f>
        <v>967</v>
      </c>
      <c r="M44" s="18" t="n">
        <f aca="false">L44/I44*100</f>
        <v>22.420588917227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3</v>
      </c>
      <c r="E45" s="20" t="n">
        <v>87</v>
      </c>
      <c r="F45" s="20" t="n">
        <v>62</v>
      </c>
      <c r="G45" s="20" t="n">
        <v>53</v>
      </c>
      <c r="H45" s="20" t="n">
        <v>38</v>
      </c>
      <c r="I45" s="21" t="n">
        <v>1395</v>
      </c>
      <c r="J45" s="17" t="n">
        <f aca="false">SUM(D45:E45)</f>
        <v>150</v>
      </c>
      <c r="K45" s="17" t="n">
        <f aca="false">SUM(F45:H45)</f>
        <v>153</v>
      </c>
      <c r="L45" s="17" t="n">
        <f aca="false">SUM(D45:H45)</f>
        <v>303</v>
      </c>
      <c r="M45" s="18" t="n">
        <f aca="false">L45/I45*100</f>
        <v>21.7204301075269</v>
      </c>
    </row>
    <row r="46" customFormat="false" ht="13.2" hidden="false" customHeight="false" outlineLevel="0" collapsed="false">
      <c r="B46" s="22"/>
      <c r="C46" s="19" t="s">
        <v>20</v>
      </c>
      <c r="D46" s="20" t="n">
        <v>81</v>
      </c>
      <c r="E46" s="20" t="n">
        <v>81</v>
      </c>
      <c r="F46" s="20" t="n">
        <v>71</v>
      </c>
      <c r="G46" s="20" t="n">
        <v>77</v>
      </c>
      <c r="H46" s="20" t="n">
        <v>55</v>
      </c>
      <c r="I46" s="21" t="n">
        <v>1578</v>
      </c>
      <c r="J46" s="17" t="n">
        <f aca="false">SUM(D46:E46)</f>
        <v>162</v>
      </c>
      <c r="K46" s="17" t="n">
        <f aca="false">SUM(F46:H46)</f>
        <v>203</v>
      </c>
      <c r="L46" s="17" t="n">
        <f aca="false">SUM(D46:H46)</f>
        <v>365</v>
      </c>
      <c r="M46" s="18" t="n">
        <f aca="false">L46/I46*100</f>
        <v>23.1305449936629</v>
      </c>
    </row>
    <row r="47" customFormat="false" ht="13.2" hidden="false" customHeight="false" outlineLevel="0" collapsed="false">
      <c r="B47" s="22"/>
      <c r="C47" s="19" t="s">
        <v>21</v>
      </c>
      <c r="D47" s="20" t="n">
        <v>144</v>
      </c>
      <c r="E47" s="20" t="n">
        <v>168</v>
      </c>
      <c r="F47" s="20" t="n">
        <v>133</v>
      </c>
      <c r="G47" s="20" t="n">
        <v>130</v>
      </c>
      <c r="H47" s="20" t="n">
        <v>93</v>
      </c>
      <c r="I47" s="21" t="n">
        <v>2973</v>
      </c>
      <c r="J47" s="17" t="n">
        <f aca="false">SUM(D47:E47)</f>
        <v>312</v>
      </c>
      <c r="K47" s="17" t="n">
        <f aca="false">SUM(F47:H47)</f>
        <v>356</v>
      </c>
      <c r="L47" s="17" t="n">
        <f aca="false">SUM(D47:H47)</f>
        <v>668</v>
      </c>
      <c r="M47" s="18" t="n">
        <f aca="false">L47/I47*100</f>
        <v>22.468886646485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72</v>
      </c>
      <c r="E48" s="20" t="n">
        <v>62</v>
      </c>
      <c r="F48" s="20" t="n">
        <v>41</v>
      </c>
      <c r="G48" s="20" t="n">
        <v>25</v>
      </c>
      <c r="H48" s="20" t="n">
        <v>25</v>
      </c>
      <c r="I48" s="21" t="n">
        <v>1371</v>
      </c>
      <c r="J48" s="17" t="n">
        <f aca="false">SUM(D48:E48)</f>
        <v>134</v>
      </c>
      <c r="K48" s="17" t="n">
        <f aca="false">SUM(F48:H48)</f>
        <v>91</v>
      </c>
      <c r="L48" s="17" t="n">
        <f aca="false">SUM(D48:H48)</f>
        <v>225</v>
      </c>
      <c r="M48" s="18" t="n">
        <f aca="false">L48/I48*100</f>
        <v>16.4113785557987</v>
      </c>
    </row>
    <row r="49" customFormat="false" ht="13.2" hidden="false" customHeight="false" outlineLevel="0" collapsed="false">
      <c r="B49" s="22"/>
      <c r="C49" s="19" t="s">
        <v>20</v>
      </c>
      <c r="D49" s="20" t="n">
        <v>74</v>
      </c>
      <c r="E49" s="20" t="n">
        <v>75</v>
      </c>
      <c r="F49" s="20" t="n">
        <v>42</v>
      </c>
      <c r="G49" s="20" t="n">
        <v>35</v>
      </c>
      <c r="H49" s="20" t="n">
        <v>48</v>
      </c>
      <c r="I49" s="21" t="n">
        <v>1474</v>
      </c>
      <c r="J49" s="17" t="n">
        <f aca="false">SUM(D49:E49)</f>
        <v>149</v>
      </c>
      <c r="K49" s="17" t="n">
        <f aca="false">SUM(F49:H49)</f>
        <v>125</v>
      </c>
      <c r="L49" s="17" t="n">
        <f aca="false">SUM(D49:H49)</f>
        <v>274</v>
      </c>
      <c r="M49" s="18" t="n">
        <f aca="false">L49/I49*100</f>
        <v>18.5888738127544</v>
      </c>
    </row>
    <row r="50" customFormat="false" ht="13.2" hidden="false" customHeight="false" outlineLevel="0" collapsed="false">
      <c r="B50" s="22"/>
      <c r="C50" s="19" t="s">
        <v>21</v>
      </c>
      <c r="D50" s="20" t="n">
        <v>146</v>
      </c>
      <c r="E50" s="20" t="n">
        <v>137</v>
      </c>
      <c r="F50" s="20" t="n">
        <v>83</v>
      </c>
      <c r="G50" s="20" t="n">
        <v>60</v>
      </c>
      <c r="H50" s="20" t="n">
        <v>73</v>
      </c>
      <c r="I50" s="21" t="n">
        <v>2845</v>
      </c>
      <c r="J50" s="17" t="n">
        <f aca="false">SUM(D50:E50)</f>
        <v>283</v>
      </c>
      <c r="K50" s="17" t="n">
        <f aca="false">SUM(F50:H50)</f>
        <v>216</v>
      </c>
      <c r="L50" s="17" t="n">
        <f aca="false">SUM(D50:H50)</f>
        <v>499</v>
      </c>
      <c r="M50" s="18" t="n">
        <f aca="false">L50/I50*100</f>
        <v>17.5395430579965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7</v>
      </c>
      <c r="E51" s="20" t="n">
        <v>61</v>
      </c>
      <c r="F51" s="20" t="n">
        <v>47</v>
      </c>
      <c r="G51" s="20" t="n">
        <v>38</v>
      </c>
      <c r="H51" s="20" t="n">
        <v>48</v>
      </c>
      <c r="I51" s="21" t="n">
        <v>797</v>
      </c>
      <c r="J51" s="17" t="n">
        <f aca="false">SUM(D51:E51)</f>
        <v>108</v>
      </c>
      <c r="K51" s="17" t="n">
        <f aca="false">SUM(F51:H51)</f>
        <v>133</v>
      </c>
      <c r="L51" s="17" t="n">
        <f aca="false">SUM(D51:H51)</f>
        <v>241</v>
      </c>
      <c r="M51" s="18" t="n">
        <f aca="false">L51/I51*100</f>
        <v>30.2383939774153</v>
      </c>
    </row>
    <row r="52" customFormat="false" ht="13.2" hidden="false" customHeight="false" outlineLevel="0" collapsed="false">
      <c r="B52" s="22"/>
      <c r="C52" s="19" t="s">
        <v>20</v>
      </c>
      <c r="D52" s="20" t="n">
        <v>58</v>
      </c>
      <c r="E52" s="20" t="n">
        <v>76</v>
      </c>
      <c r="F52" s="20" t="n">
        <v>60</v>
      </c>
      <c r="G52" s="20" t="n">
        <v>52</v>
      </c>
      <c r="H52" s="20" t="n">
        <v>95</v>
      </c>
      <c r="I52" s="21" t="n">
        <v>919</v>
      </c>
      <c r="J52" s="17" t="n">
        <f aca="false">SUM(D52:E52)</f>
        <v>134</v>
      </c>
      <c r="K52" s="17" t="n">
        <f aca="false">SUM(F52:H52)</f>
        <v>207</v>
      </c>
      <c r="L52" s="17" t="n">
        <f aca="false">SUM(D52:H52)</f>
        <v>341</v>
      </c>
      <c r="M52" s="18" t="n">
        <f aca="false">L52/I52*100</f>
        <v>37.1055495103373</v>
      </c>
    </row>
    <row r="53" customFormat="false" ht="13.2" hidden="false" customHeight="false" outlineLevel="0" collapsed="false">
      <c r="B53" s="22"/>
      <c r="C53" s="19" t="s">
        <v>21</v>
      </c>
      <c r="D53" s="20" t="n">
        <v>105</v>
      </c>
      <c r="E53" s="20" t="n">
        <v>137</v>
      </c>
      <c r="F53" s="20" t="n">
        <v>107</v>
      </c>
      <c r="G53" s="20" t="n">
        <v>90</v>
      </c>
      <c r="H53" s="20" t="n">
        <v>143</v>
      </c>
      <c r="I53" s="21" t="n">
        <v>1716</v>
      </c>
      <c r="J53" s="17" t="n">
        <f aca="false">SUM(D53:E53)</f>
        <v>242</v>
      </c>
      <c r="K53" s="17" t="n">
        <f aca="false">SUM(F53:H53)</f>
        <v>340</v>
      </c>
      <c r="L53" s="17" t="n">
        <f aca="false">SUM(D53:H53)</f>
        <v>582</v>
      </c>
      <c r="M53" s="18" t="n">
        <f aca="false">L53/I53*100</f>
        <v>33.9160839160839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6</v>
      </c>
      <c r="E54" s="20" t="n">
        <v>60</v>
      </c>
      <c r="F54" s="20" t="n">
        <v>43</v>
      </c>
      <c r="G54" s="20" t="n">
        <v>46</v>
      </c>
      <c r="H54" s="20" t="n">
        <v>29</v>
      </c>
      <c r="I54" s="21" t="n">
        <v>1041</v>
      </c>
      <c r="J54" s="17" t="n">
        <f aca="false">SUM(D54:E54)</f>
        <v>136</v>
      </c>
      <c r="K54" s="17" t="n">
        <f aca="false">SUM(F54:H54)</f>
        <v>118</v>
      </c>
      <c r="L54" s="17" t="n">
        <f aca="false">SUM(D54:H54)</f>
        <v>254</v>
      </c>
      <c r="M54" s="18" t="n">
        <f aca="false">L54/I54*100</f>
        <v>24.3996157540826</v>
      </c>
    </row>
    <row r="55" customFormat="false" ht="13.2" hidden="false" customHeight="false" outlineLevel="0" collapsed="false">
      <c r="B55" s="22"/>
      <c r="C55" s="19" t="s">
        <v>20</v>
      </c>
      <c r="D55" s="20" t="n">
        <v>84</v>
      </c>
      <c r="E55" s="20" t="n">
        <v>66</v>
      </c>
      <c r="F55" s="20" t="n">
        <v>58</v>
      </c>
      <c r="G55" s="20" t="n">
        <v>66</v>
      </c>
      <c r="H55" s="20" t="n">
        <v>68</v>
      </c>
      <c r="I55" s="21" t="n">
        <v>1126</v>
      </c>
      <c r="J55" s="17" t="n">
        <f aca="false">SUM(D55:E55)</f>
        <v>150</v>
      </c>
      <c r="K55" s="17" t="n">
        <f aca="false">SUM(F55:H55)</f>
        <v>192</v>
      </c>
      <c r="L55" s="17" t="n">
        <f aca="false">SUM(D55:H55)</f>
        <v>342</v>
      </c>
      <c r="M55" s="18" t="n">
        <f aca="false">L55/I55*100</f>
        <v>30.3730017761989</v>
      </c>
    </row>
    <row r="56" customFormat="false" ht="13.2" hidden="false" customHeight="false" outlineLevel="0" collapsed="false">
      <c r="B56" s="22"/>
      <c r="C56" s="19" t="s">
        <v>21</v>
      </c>
      <c r="D56" s="20" t="n">
        <v>160</v>
      </c>
      <c r="E56" s="20" t="n">
        <v>126</v>
      </c>
      <c r="F56" s="20" t="n">
        <v>101</v>
      </c>
      <c r="G56" s="20" t="n">
        <v>112</v>
      </c>
      <c r="H56" s="20" t="n">
        <v>97</v>
      </c>
      <c r="I56" s="21" t="n">
        <v>2167</v>
      </c>
      <c r="J56" s="17" t="n">
        <f aca="false">SUM(D56:E56)</f>
        <v>286</v>
      </c>
      <c r="K56" s="17" t="n">
        <f aca="false">SUM(F56:H56)</f>
        <v>310</v>
      </c>
      <c r="L56" s="17" t="n">
        <f aca="false">SUM(D56:H56)</f>
        <v>596</v>
      </c>
      <c r="M56" s="18" t="n">
        <f aca="false">L56/I56*100</f>
        <v>27.5034610059991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07</v>
      </c>
      <c r="E57" s="20" t="n">
        <v>137</v>
      </c>
      <c r="F57" s="20" t="n">
        <v>73</v>
      </c>
      <c r="G57" s="20" t="n">
        <v>52</v>
      </c>
      <c r="H57" s="20" t="n">
        <v>51</v>
      </c>
      <c r="I57" s="21" t="n">
        <v>1716</v>
      </c>
      <c r="J57" s="17" t="n">
        <f aca="false">SUM(D57:E57)</f>
        <v>244</v>
      </c>
      <c r="K57" s="17" t="n">
        <f aca="false">SUM(F57:H57)</f>
        <v>176</v>
      </c>
      <c r="L57" s="17" t="n">
        <f aca="false">SUM(D57:H57)</f>
        <v>420</v>
      </c>
      <c r="M57" s="18" t="n">
        <f aca="false">L57/I57*100</f>
        <v>24.4755244755245</v>
      </c>
    </row>
    <row r="58" customFormat="false" ht="13.2" hidden="false" customHeight="false" outlineLevel="0" collapsed="false">
      <c r="B58" s="22"/>
      <c r="C58" s="19" t="s">
        <v>20</v>
      </c>
      <c r="D58" s="20" t="n">
        <v>122</v>
      </c>
      <c r="E58" s="20" t="n">
        <v>159</v>
      </c>
      <c r="F58" s="20" t="n">
        <v>85</v>
      </c>
      <c r="G58" s="20" t="n">
        <v>67</v>
      </c>
      <c r="H58" s="20" t="n">
        <v>101</v>
      </c>
      <c r="I58" s="21" t="n">
        <v>1862</v>
      </c>
      <c r="J58" s="17" t="n">
        <f aca="false">SUM(D58:E58)</f>
        <v>281</v>
      </c>
      <c r="K58" s="17" t="n">
        <f aca="false">SUM(F58:H58)</f>
        <v>253</v>
      </c>
      <c r="L58" s="17" t="n">
        <f aca="false">SUM(D58:H58)</f>
        <v>534</v>
      </c>
      <c r="M58" s="18" t="n">
        <f aca="false">L58/I58*100</f>
        <v>28.6788399570354</v>
      </c>
    </row>
    <row r="59" customFormat="false" ht="13.2" hidden="false" customHeight="false" outlineLevel="0" collapsed="false">
      <c r="B59" s="22"/>
      <c r="C59" s="19" t="s">
        <v>21</v>
      </c>
      <c r="D59" s="20" t="n">
        <v>229</v>
      </c>
      <c r="E59" s="20" t="n">
        <v>296</v>
      </c>
      <c r="F59" s="20" t="n">
        <v>158</v>
      </c>
      <c r="G59" s="20" t="n">
        <v>119</v>
      </c>
      <c r="H59" s="20" t="n">
        <v>152</v>
      </c>
      <c r="I59" s="21" t="n">
        <v>3578</v>
      </c>
      <c r="J59" s="17" t="n">
        <f aca="false">SUM(D59:E59)</f>
        <v>525</v>
      </c>
      <c r="K59" s="17" t="n">
        <f aca="false">SUM(F59:H59)</f>
        <v>429</v>
      </c>
      <c r="L59" s="17" t="n">
        <f aca="false">SUM(D59:H59)</f>
        <v>954</v>
      </c>
      <c r="M59" s="18" t="n">
        <f aca="false">L59/I59*100</f>
        <v>26.6629401900503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3</v>
      </c>
      <c r="E60" s="20" t="n">
        <v>140</v>
      </c>
      <c r="F60" s="20" t="n">
        <v>85</v>
      </c>
      <c r="G60" s="20" t="n">
        <v>82</v>
      </c>
      <c r="H60" s="20" t="n">
        <v>68</v>
      </c>
      <c r="I60" s="21" t="n">
        <v>2953</v>
      </c>
      <c r="J60" s="17" t="n">
        <f aca="false">SUM(D60:E60)</f>
        <v>283</v>
      </c>
      <c r="K60" s="17" t="n">
        <f aca="false">SUM(F60:H60)</f>
        <v>235</v>
      </c>
      <c r="L60" s="17" t="n">
        <f aca="false">SUM(D60:H60)</f>
        <v>518</v>
      </c>
      <c r="M60" s="18" t="n">
        <f aca="false">L60/I60*100</f>
        <v>17.5414832373857</v>
      </c>
    </row>
    <row r="61" customFormat="false" ht="13.2" hidden="false" customHeight="false" outlineLevel="0" collapsed="false">
      <c r="B61" s="22"/>
      <c r="C61" s="19" t="s">
        <v>20</v>
      </c>
      <c r="D61" s="20" t="n">
        <v>154</v>
      </c>
      <c r="E61" s="20" t="n">
        <v>154</v>
      </c>
      <c r="F61" s="20" t="n">
        <v>124</v>
      </c>
      <c r="G61" s="20" t="n">
        <v>126</v>
      </c>
      <c r="H61" s="20" t="n">
        <v>141</v>
      </c>
      <c r="I61" s="21" t="n">
        <v>3157</v>
      </c>
      <c r="J61" s="17" t="n">
        <f aca="false">SUM(D61:E61)</f>
        <v>308</v>
      </c>
      <c r="K61" s="17" t="n">
        <f aca="false">SUM(F61:H61)</f>
        <v>391</v>
      </c>
      <c r="L61" s="17" t="n">
        <f aca="false">SUM(D61:H61)</f>
        <v>699</v>
      </c>
      <c r="M61" s="18" t="n">
        <f aca="false">L61/I61*100</f>
        <v>22.1412733607856</v>
      </c>
    </row>
    <row r="62" customFormat="false" ht="13.2" hidden="false" customHeight="false" outlineLevel="0" collapsed="false">
      <c r="B62" s="22"/>
      <c r="C62" s="19" t="s">
        <v>21</v>
      </c>
      <c r="D62" s="20" t="n">
        <v>297</v>
      </c>
      <c r="E62" s="20" t="n">
        <v>294</v>
      </c>
      <c r="F62" s="20" t="n">
        <v>209</v>
      </c>
      <c r="G62" s="20" t="n">
        <v>208</v>
      </c>
      <c r="H62" s="20" t="n">
        <v>209</v>
      </c>
      <c r="I62" s="21" t="n">
        <v>6110</v>
      </c>
      <c r="J62" s="17" t="n">
        <f aca="false">SUM(D62:E62)</f>
        <v>591</v>
      </c>
      <c r="K62" s="17" t="n">
        <f aca="false">SUM(F62:H62)</f>
        <v>626</v>
      </c>
      <c r="L62" s="17" t="n">
        <f aca="false">SUM(D62:H62)</f>
        <v>1217</v>
      </c>
      <c r="M62" s="18" t="n">
        <f aca="false">L62/I62*100</f>
        <v>19.9181669394435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9</v>
      </c>
      <c r="E63" s="20" t="n">
        <v>52</v>
      </c>
      <c r="F63" s="20" t="n">
        <v>26</v>
      </c>
      <c r="G63" s="20" t="n">
        <v>27</v>
      </c>
      <c r="H63" s="20" t="n">
        <v>20</v>
      </c>
      <c r="I63" s="21" t="n">
        <v>961</v>
      </c>
      <c r="J63" s="17" t="n">
        <f aca="false">SUM(D63:E63)</f>
        <v>101</v>
      </c>
      <c r="K63" s="17" t="n">
        <f aca="false">SUM(F63:H63)</f>
        <v>73</v>
      </c>
      <c r="L63" s="17" t="n">
        <f aca="false">SUM(D63:H63)</f>
        <v>174</v>
      </c>
      <c r="M63" s="18" t="n">
        <f aca="false">L63/I63*100</f>
        <v>18.1061394380853</v>
      </c>
    </row>
    <row r="64" customFormat="false" ht="13.2" hidden="false" customHeight="false" outlineLevel="0" collapsed="false">
      <c r="B64" s="22"/>
      <c r="C64" s="19" t="s">
        <v>20</v>
      </c>
      <c r="D64" s="20" t="n">
        <v>47</v>
      </c>
      <c r="E64" s="20" t="n">
        <v>54</v>
      </c>
      <c r="F64" s="20" t="n">
        <v>46</v>
      </c>
      <c r="G64" s="20" t="n">
        <v>42</v>
      </c>
      <c r="H64" s="20" t="n">
        <v>42</v>
      </c>
      <c r="I64" s="21" t="n">
        <v>946</v>
      </c>
      <c r="J64" s="17" t="n">
        <f aca="false">SUM(D64:E64)</f>
        <v>101</v>
      </c>
      <c r="K64" s="17" t="n">
        <f aca="false">SUM(F64:H64)</f>
        <v>130</v>
      </c>
      <c r="L64" s="17" t="n">
        <f aca="false">SUM(D64:H64)</f>
        <v>231</v>
      </c>
      <c r="M64" s="18" t="n">
        <f aca="false">L64/I64*100</f>
        <v>24.4186046511628</v>
      </c>
    </row>
    <row r="65" customFormat="false" ht="13.2" hidden="false" customHeight="false" outlineLevel="0" collapsed="false">
      <c r="B65" s="22"/>
      <c r="C65" s="19" t="s">
        <v>21</v>
      </c>
      <c r="D65" s="20" t="n">
        <v>96</v>
      </c>
      <c r="E65" s="20" t="n">
        <v>106</v>
      </c>
      <c r="F65" s="20" t="n">
        <v>72</v>
      </c>
      <c r="G65" s="20" t="n">
        <v>69</v>
      </c>
      <c r="H65" s="20" t="n">
        <v>62</v>
      </c>
      <c r="I65" s="21" t="n">
        <v>1907</v>
      </c>
      <c r="J65" s="17" t="n">
        <f aca="false">SUM(D65:E65)</f>
        <v>202</v>
      </c>
      <c r="K65" s="17" t="n">
        <f aca="false">SUM(F65:H65)</f>
        <v>203</v>
      </c>
      <c r="L65" s="17" t="n">
        <f aca="false">SUM(D65:H65)</f>
        <v>405</v>
      </c>
      <c r="M65" s="18" t="n">
        <f aca="false">L65/I65*100</f>
        <v>21.2375458835868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94</v>
      </c>
      <c r="F66" s="20" t="n">
        <v>52</v>
      </c>
      <c r="G66" s="20" t="n">
        <v>45</v>
      </c>
      <c r="H66" s="20" t="n">
        <v>32</v>
      </c>
      <c r="I66" s="21" t="n">
        <v>1415</v>
      </c>
      <c r="J66" s="17" t="n">
        <f aca="false">SUM(D66:E66)</f>
        <v>181</v>
      </c>
      <c r="K66" s="17" t="n">
        <f aca="false">SUM(F66:H66)</f>
        <v>129</v>
      </c>
      <c r="L66" s="17" t="n">
        <f aca="false">SUM(D66:H66)</f>
        <v>310</v>
      </c>
      <c r="M66" s="18" t="n">
        <f aca="false">L66/I66*100</f>
        <v>21.9081272084806</v>
      </c>
    </row>
    <row r="67" customFormat="false" ht="13.2" hidden="false" customHeight="false" outlineLevel="0" collapsed="false">
      <c r="B67" s="22"/>
      <c r="C67" s="19" t="s">
        <v>20</v>
      </c>
      <c r="D67" s="20" t="n">
        <v>81</v>
      </c>
      <c r="E67" s="20" t="n">
        <v>99</v>
      </c>
      <c r="F67" s="20" t="n">
        <v>71</v>
      </c>
      <c r="G67" s="20" t="n">
        <v>61</v>
      </c>
      <c r="H67" s="20" t="n">
        <v>63</v>
      </c>
      <c r="I67" s="21" t="n">
        <v>1515</v>
      </c>
      <c r="J67" s="17" t="n">
        <f aca="false">SUM(D67:E67)</f>
        <v>180</v>
      </c>
      <c r="K67" s="17" t="n">
        <f aca="false">SUM(F67:H67)</f>
        <v>195</v>
      </c>
      <c r="L67" s="17" t="n">
        <f aca="false">SUM(D67:H67)</f>
        <v>375</v>
      </c>
      <c r="M67" s="18" t="n">
        <f aca="false">L67/I67*100</f>
        <v>24.7524752475248</v>
      </c>
    </row>
    <row r="68" customFormat="false" ht="13.2" hidden="false" customHeight="false" outlineLevel="0" collapsed="false">
      <c r="B68" s="22"/>
      <c r="C68" s="19" t="s">
        <v>21</v>
      </c>
      <c r="D68" s="20" t="n">
        <v>168</v>
      </c>
      <c r="E68" s="20" t="n">
        <v>193</v>
      </c>
      <c r="F68" s="20" t="n">
        <v>123</v>
      </c>
      <c r="G68" s="20" t="n">
        <v>106</v>
      </c>
      <c r="H68" s="20" t="n">
        <v>95</v>
      </c>
      <c r="I68" s="21" t="n">
        <v>2930</v>
      </c>
      <c r="J68" s="17" t="n">
        <f aca="false">SUM(D68:E68)</f>
        <v>361</v>
      </c>
      <c r="K68" s="17" t="n">
        <f aca="false">SUM(F68:H68)</f>
        <v>324</v>
      </c>
      <c r="L68" s="17" t="n">
        <f aca="false">SUM(D68:H68)</f>
        <v>685</v>
      </c>
      <c r="M68" s="18" t="n">
        <f aca="false">L68/I68*100</f>
        <v>23.3788395904437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80</v>
      </c>
      <c r="E69" s="20" t="n">
        <v>101</v>
      </c>
      <c r="F69" s="20" t="n">
        <v>90</v>
      </c>
      <c r="G69" s="20" t="n">
        <v>68</v>
      </c>
      <c r="H69" s="20" t="n">
        <v>41</v>
      </c>
      <c r="I69" s="21" t="n">
        <v>2228</v>
      </c>
      <c r="J69" s="17" t="n">
        <f aca="false">SUM(D69:E69)</f>
        <v>181</v>
      </c>
      <c r="K69" s="17" t="n">
        <f aca="false">SUM(F69:H69)</f>
        <v>199</v>
      </c>
      <c r="L69" s="17" t="n">
        <f aca="false">SUM(D69:H69)</f>
        <v>380</v>
      </c>
      <c r="M69" s="18" t="n">
        <f aca="false">L69/I69*100</f>
        <v>17.0556552962298</v>
      </c>
    </row>
    <row r="70" customFormat="false" ht="13.2" hidden="false" customHeight="false" outlineLevel="0" collapsed="false">
      <c r="B70" s="22"/>
      <c r="C70" s="19" t="s">
        <v>20</v>
      </c>
      <c r="D70" s="20" t="n">
        <v>82</v>
      </c>
      <c r="E70" s="20" t="n">
        <v>116</v>
      </c>
      <c r="F70" s="20" t="n">
        <v>104</v>
      </c>
      <c r="G70" s="20" t="n">
        <v>74</v>
      </c>
      <c r="H70" s="20" t="n">
        <v>75</v>
      </c>
      <c r="I70" s="21" t="n">
        <v>2252</v>
      </c>
      <c r="J70" s="17" t="n">
        <f aca="false">SUM(D70:E70)</f>
        <v>198</v>
      </c>
      <c r="K70" s="17" t="n">
        <f aca="false">SUM(F70:H70)</f>
        <v>253</v>
      </c>
      <c r="L70" s="17" t="n">
        <f aca="false">SUM(D70:H70)</f>
        <v>451</v>
      </c>
      <c r="M70" s="18" t="n">
        <f aca="false">L70/I70*100</f>
        <v>20.0266429840142</v>
      </c>
    </row>
    <row r="71" customFormat="false" ht="13.2" hidden="false" customHeight="false" outlineLevel="0" collapsed="false">
      <c r="B71" s="22"/>
      <c r="C71" s="19" t="s">
        <v>21</v>
      </c>
      <c r="D71" s="20" t="n">
        <v>162</v>
      </c>
      <c r="E71" s="20" t="n">
        <v>217</v>
      </c>
      <c r="F71" s="20" t="n">
        <v>194</v>
      </c>
      <c r="G71" s="20" t="n">
        <v>142</v>
      </c>
      <c r="H71" s="20" t="n">
        <v>116</v>
      </c>
      <c r="I71" s="21" t="n">
        <v>4480</v>
      </c>
      <c r="J71" s="17" t="n">
        <f aca="false">SUM(D71:E71)</f>
        <v>379</v>
      </c>
      <c r="K71" s="17" t="n">
        <f aca="false">SUM(F71:H71)</f>
        <v>452</v>
      </c>
      <c r="L71" s="17" t="n">
        <f aca="false">SUM(D71:H71)</f>
        <v>831</v>
      </c>
      <c r="M71" s="18" t="n">
        <f aca="false">L71/I71*100</f>
        <v>18.5491071428571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61</v>
      </c>
      <c r="E72" s="20" t="n">
        <v>230</v>
      </c>
      <c r="F72" s="20" t="n">
        <v>127</v>
      </c>
      <c r="G72" s="20" t="n">
        <v>119</v>
      </c>
      <c r="H72" s="20" t="n">
        <v>87</v>
      </c>
      <c r="I72" s="21" t="n">
        <v>2263</v>
      </c>
      <c r="J72" s="17" t="n">
        <f aca="false">SUM(D72:E72)</f>
        <v>391</v>
      </c>
      <c r="K72" s="17" t="n">
        <f aca="false">SUM(F72:H72)</f>
        <v>333</v>
      </c>
      <c r="L72" s="17" t="n">
        <f aca="false">SUM(D72:H72)</f>
        <v>724</v>
      </c>
      <c r="M72" s="18" t="n">
        <f aca="false">L72/I72*100</f>
        <v>31.9929297392841</v>
      </c>
    </row>
    <row r="73" customFormat="false" ht="13.2" hidden="false" customHeight="false" outlineLevel="0" collapsed="false">
      <c r="B73" s="22"/>
      <c r="C73" s="19" t="s">
        <v>20</v>
      </c>
      <c r="D73" s="20" t="n">
        <v>198</v>
      </c>
      <c r="E73" s="20" t="n">
        <v>264</v>
      </c>
      <c r="F73" s="20" t="n">
        <v>145</v>
      </c>
      <c r="G73" s="20" t="n">
        <v>137</v>
      </c>
      <c r="H73" s="20" t="n">
        <v>166</v>
      </c>
      <c r="I73" s="21" t="n">
        <v>2477</v>
      </c>
      <c r="J73" s="17" t="n">
        <f aca="false">SUM(D73:E73)</f>
        <v>462</v>
      </c>
      <c r="K73" s="17" t="n">
        <f aca="false">SUM(F73:H73)</f>
        <v>448</v>
      </c>
      <c r="L73" s="17" t="n">
        <f aca="false">SUM(D73:H73)</f>
        <v>910</v>
      </c>
      <c r="M73" s="18" t="n">
        <f aca="false">L73/I73*100</f>
        <v>36.7379895034316</v>
      </c>
    </row>
    <row r="74" customFormat="false" ht="13.2" hidden="false" customHeight="false" outlineLevel="0" collapsed="false">
      <c r="B74" s="22"/>
      <c r="C74" s="19" t="s">
        <v>21</v>
      </c>
      <c r="D74" s="20" t="n">
        <v>359</v>
      </c>
      <c r="E74" s="20" t="n">
        <v>494</v>
      </c>
      <c r="F74" s="20" t="n">
        <v>272</v>
      </c>
      <c r="G74" s="20" t="n">
        <v>256</v>
      </c>
      <c r="H74" s="20" t="n">
        <v>253</v>
      </c>
      <c r="I74" s="21" t="n">
        <v>4740</v>
      </c>
      <c r="J74" s="17" t="n">
        <f aca="false">SUM(D74:E74)</f>
        <v>853</v>
      </c>
      <c r="K74" s="17" t="n">
        <f aca="false">SUM(F74:H74)</f>
        <v>781</v>
      </c>
      <c r="L74" s="17" t="n">
        <f aca="false">SUM(D74:H74)</f>
        <v>1634</v>
      </c>
      <c r="M74" s="18" t="n">
        <f aca="false">L74/I74*100</f>
        <v>34.4725738396624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9</v>
      </c>
      <c r="E75" s="20" t="n">
        <v>27</v>
      </c>
      <c r="F75" s="20" t="n">
        <v>14</v>
      </c>
      <c r="G75" s="20" t="n">
        <v>7</v>
      </c>
      <c r="H75" s="20" t="n">
        <v>9</v>
      </c>
      <c r="I75" s="21" t="n">
        <v>714</v>
      </c>
      <c r="J75" s="17" t="n">
        <f aca="false">SUM(D75:E75)</f>
        <v>66</v>
      </c>
      <c r="K75" s="17" t="n">
        <f aca="false">SUM(F75:H75)</f>
        <v>30</v>
      </c>
      <c r="L75" s="17" t="n">
        <f aca="false">SUM(D75:H75)</f>
        <v>96</v>
      </c>
      <c r="M75" s="18" t="n">
        <f aca="false">L75/I75*100</f>
        <v>13.4453781512605</v>
      </c>
    </row>
    <row r="76" customFormat="false" ht="13.2" hidden="false" customHeight="false" outlineLevel="0" collapsed="false">
      <c r="B76" s="22"/>
      <c r="C76" s="19" t="s">
        <v>20</v>
      </c>
      <c r="D76" s="20" t="n">
        <v>28</v>
      </c>
      <c r="E76" s="20" t="n">
        <v>23</v>
      </c>
      <c r="F76" s="20" t="n">
        <v>20</v>
      </c>
      <c r="G76" s="20" t="n">
        <v>17</v>
      </c>
      <c r="H76" s="20" t="n">
        <v>21</v>
      </c>
      <c r="I76" s="21" t="n">
        <v>654</v>
      </c>
      <c r="J76" s="17" t="n">
        <f aca="false">SUM(D76:E76)</f>
        <v>51</v>
      </c>
      <c r="K76" s="17" t="n">
        <f aca="false">SUM(F76:H76)</f>
        <v>58</v>
      </c>
      <c r="L76" s="17" t="n">
        <f aca="false">SUM(D76:H76)</f>
        <v>109</v>
      </c>
      <c r="M76" s="18" t="n">
        <f aca="false">L76/I76*100</f>
        <v>16.6666666666667</v>
      </c>
    </row>
    <row r="77" customFormat="false" ht="13.2" hidden="false" customHeight="false" outlineLevel="0" collapsed="false">
      <c r="B77" s="22"/>
      <c r="C77" s="19" t="s">
        <v>21</v>
      </c>
      <c r="D77" s="20" t="n">
        <v>67</v>
      </c>
      <c r="E77" s="20" t="n">
        <v>50</v>
      </c>
      <c r="F77" s="20" t="n">
        <v>34</v>
      </c>
      <c r="G77" s="20" t="n">
        <v>24</v>
      </c>
      <c r="H77" s="20" t="n">
        <v>30</v>
      </c>
      <c r="I77" s="21" t="n">
        <v>1368</v>
      </c>
      <c r="J77" s="17" t="n">
        <f aca="false">SUM(D77:E77)</f>
        <v>117</v>
      </c>
      <c r="K77" s="17" t="n">
        <f aca="false">SUM(F77:H77)</f>
        <v>88</v>
      </c>
      <c r="L77" s="17" t="n">
        <f aca="false">SUM(D77:H77)</f>
        <v>205</v>
      </c>
      <c r="M77" s="18" t="n">
        <f aca="false">L77/I77*100</f>
        <v>14.9853801169591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6</v>
      </c>
      <c r="E78" s="20" t="n">
        <v>48</v>
      </c>
      <c r="F78" s="20" t="n">
        <v>23</v>
      </c>
      <c r="G78" s="20" t="n">
        <v>35</v>
      </c>
      <c r="H78" s="20" t="n">
        <v>28</v>
      </c>
      <c r="I78" s="21" t="n">
        <v>968</v>
      </c>
      <c r="J78" s="17" t="n">
        <f aca="false">SUM(D78:E78)</f>
        <v>94</v>
      </c>
      <c r="K78" s="17" t="n">
        <f aca="false">SUM(F78:H78)</f>
        <v>86</v>
      </c>
      <c r="L78" s="17" t="n">
        <f aca="false">SUM(D78:H78)</f>
        <v>180</v>
      </c>
      <c r="M78" s="18" t="n">
        <f aca="false">L78/I78*100</f>
        <v>18.5950413223141</v>
      </c>
    </row>
    <row r="79" customFormat="false" ht="13.2" hidden="false" customHeight="false" outlineLevel="0" collapsed="false">
      <c r="B79" s="22"/>
      <c r="C79" s="19" t="s">
        <v>20</v>
      </c>
      <c r="D79" s="20" t="n">
        <v>50</v>
      </c>
      <c r="E79" s="20" t="n">
        <v>54</v>
      </c>
      <c r="F79" s="20" t="n">
        <v>40</v>
      </c>
      <c r="G79" s="20" t="n">
        <v>51</v>
      </c>
      <c r="H79" s="20" t="n">
        <v>53</v>
      </c>
      <c r="I79" s="21" t="n">
        <v>1046</v>
      </c>
      <c r="J79" s="17" t="n">
        <f aca="false">SUM(D79:E79)</f>
        <v>104</v>
      </c>
      <c r="K79" s="17" t="n">
        <f aca="false">SUM(F79:H79)</f>
        <v>144</v>
      </c>
      <c r="L79" s="17" t="n">
        <f aca="false">SUM(D79:H79)</f>
        <v>248</v>
      </c>
      <c r="M79" s="18" t="n">
        <f aca="false">L79/I79*100</f>
        <v>23.7093690248566</v>
      </c>
    </row>
    <row r="80" customFormat="false" ht="13.2" hidden="false" customHeight="false" outlineLevel="0" collapsed="false">
      <c r="B80" s="22"/>
      <c r="C80" s="19" t="s">
        <v>21</v>
      </c>
      <c r="D80" s="20" t="n">
        <v>96</v>
      </c>
      <c r="E80" s="20" t="n">
        <v>102</v>
      </c>
      <c r="F80" s="20" t="n">
        <v>63</v>
      </c>
      <c r="G80" s="20" t="n">
        <v>86</v>
      </c>
      <c r="H80" s="20" t="n">
        <v>81</v>
      </c>
      <c r="I80" s="21" t="n">
        <v>2014</v>
      </c>
      <c r="J80" s="17" t="n">
        <f aca="false">SUM(D80:E80)</f>
        <v>198</v>
      </c>
      <c r="K80" s="17" t="n">
        <f aca="false">SUM(F80:H80)</f>
        <v>230</v>
      </c>
      <c r="L80" s="17" t="n">
        <f aca="false">SUM(D80:H80)</f>
        <v>428</v>
      </c>
      <c r="M80" s="18" t="n">
        <f aca="false">L80/I80*100</f>
        <v>21.2512413108242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8</v>
      </c>
      <c r="E81" s="20" t="n">
        <v>98</v>
      </c>
      <c r="F81" s="20" t="n">
        <v>39</v>
      </c>
      <c r="G81" s="20" t="n">
        <v>46</v>
      </c>
      <c r="H81" s="20" t="n">
        <v>32</v>
      </c>
      <c r="I81" s="21" t="n">
        <v>1308</v>
      </c>
      <c r="J81" s="17" t="n">
        <f aca="false">SUM(D81:E81)</f>
        <v>186</v>
      </c>
      <c r="K81" s="17" t="n">
        <f aca="false">SUM(F81:H81)</f>
        <v>117</v>
      </c>
      <c r="L81" s="17" t="n">
        <f aca="false">SUM(D81:H81)</f>
        <v>303</v>
      </c>
      <c r="M81" s="18" t="n">
        <f aca="false">L81/I81*100</f>
        <v>23.1651376146789</v>
      </c>
    </row>
    <row r="82" customFormat="false" ht="13.2" hidden="false" customHeight="false" outlineLevel="0" collapsed="false">
      <c r="B82" s="22"/>
      <c r="C82" s="19" t="s">
        <v>20</v>
      </c>
      <c r="D82" s="20" t="n">
        <v>102</v>
      </c>
      <c r="E82" s="20" t="n">
        <v>100</v>
      </c>
      <c r="F82" s="20" t="n">
        <v>77</v>
      </c>
      <c r="G82" s="20" t="n">
        <v>49</v>
      </c>
      <c r="H82" s="20" t="n">
        <v>93</v>
      </c>
      <c r="I82" s="21" t="n">
        <v>1519</v>
      </c>
      <c r="J82" s="17" t="n">
        <f aca="false">SUM(D82:E82)</f>
        <v>202</v>
      </c>
      <c r="K82" s="17" t="n">
        <f aca="false">SUM(F82:H82)</f>
        <v>219</v>
      </c>
      <c r="L82" s="17" t="n">
        <f aca="false">SUM(D82:H82)</f>
        <v>421</v>
      </c>
      <c r="M82" s="18" t="n">
        <f aca="false">L82/I82*100</f>
        <v>27.7156023699803</v>
      </c>
    </row>
    <row r="83" customFormat="false" ht="13.2" hidden="false" customHeight="false" outlineLevel="0" collapsed="false">
      <c r="B83" s="22"/>
      <c r="C83" s="19" t="s">
        <v>21</v>
      </c>
      <c r="D83" s="20" t="n">
        <v>190</v>
      </c>
      <c r="E83" s="20" t="n">
        <v>198</v>
      </c>
      <c r="F83" s="20" t="n">
        <v>116</v>
      </c>
      <c r="G83" s="20" t="n">
        <v>95</v>
      </c>
      <c r="H83" s="20" t="n">
        <v>125</v>
      </c>
      <c r="I83" s="21" t="n">
        <v>2827</v>
      </c>
      <c r="J83" s="17" t="n">
        <f aca="false">SUM(D83:E83)</f>
        <v>388</v>
      </c>
      <c r="K83" s="17" t="n">
        <f aca="false">SUM(F83:H83)</f>
        <v>336</v>
      </c>
      <c r="L83" s="17" t="n">
        <f aca="false">SUM(D83:H83)</f>
        <v>724</v>
      </c>
      <c r="M83" s="18" t="n">
        <f aca="false">L83/I83*100</f>
        <v>25.6101874778918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100</v>
      </c>
      <c r="E84" s="20" t="n">
        <v>99</v>
      </c>
      <c r="F84" s="20" t="n">
        <v>72</v>
      </c>
      <c r="G84" s="20" t="n">
        <v>43</v>
      </c>
      <c r="H84" s="20" t="n">
        <v>42</v>
      </c>
      <c r="I84" s="21" t="n">
        <v>1394</v>
      </c>
      <c r="J84" s="17" t="n">
        <f aca="false">SUM(D84:E84)</f>
        <v>199</v>
      </c>
      <c r="K84" s="17" t="n">
        <f aca="false">SUM(F84:H84)</f>
        <v>157</v>
      </c>
      <c r="L84" s="17" t="n">
        <f aca="false">SUM(D84:H84)</f>
        <v>356</v>
      </c>
      <c r="M84" s="18" t="n">
        <f aca="false">L84/I84*100</f>
        <v>25.5380200860832</v>
      </c>
    </row>
    <row r="85" customFormat="false" ht="13.2" hidden="false" customHeight="false" outlineLevel="0" collapsed="false">
      <c r="B85" s="22"/>
      <c r="C85" s="19" t="s">
        <v>20</v>
      </c>
      <c r="D85" s="20" t="n">
        <v>118</v>
      </c>
      <c r="E85" s="20" t="n">
        <v>131</v>
      </c>
      <c r="F85" s="20" t="n">
        <v>77</v>
      </c>
      <c r="G85" s="20" t="n">
        <v>71</v>
      </c>
      <c r="H85" s="20" t="n">
        <v>86</v>
      </c>
      <c r="I85" s="21" t="n">
        <v>1658</v>
      </c>
      <c r="J85" s="17" t="n">
        <f aca="false">SUM(D85:E85)</f>
        <v>249</v>
      </c>
      <c r="K85" s="17" t="n">
        <f aca="false">SUM(F85:H85)</f>
        <v>234</v>
      </c>
      <c r="L85" s="17" t="n">
        <f aca="false">SUM(D85:H85)</f>
        <v>483</v>
      </c>
      <c r="M85" s="18" t="n">
        <f aca="false">L85/I85*100</f>
        <v>29.1314837153197</v>
      </c>
    </row>
    <row r="86" customFormat="false" ht="13.2" hidden="false" customHeight="false" outlineLevel="0" collapsed="false">
      <c r="B86" s="22"/>
      <c r="C86" s="19" t="s">
        <v>21</v>
      </c>
      <c r="D86" s="20" t="n">
        <v>218</v>
      </c>
      <c r="E86" s="20" t="n">
        <v>230</v>
      </c>
      <c r="F86" s="20" t="n">
        <v>149</v>
      </c>
      <c r="G86" s="20" t="n">
        <v>114</v>
      </c>
      <c r="H86" s="20" t="n">
        <v>128</v>
      </c>
      <c r="I86" s="21" t="n">
        <v>3052</v>
      </c>
      <c r="J86" s="17" t="n">
        <f aca="false">SUM(D86:E86)</f>
        <v>448</v>
      </c>
      <c r="K86" s="17" t="n">
        <f aca="false">SUM(F86:H86)</f>
        <v>391</v>
      </c>
      <c r="L86" s="17" t="n">
        <f aca="false">SUM(D86:H86)</f>
        <v>839</v>
      </c>
      <c r="M86" s="18" t="n">
        <f aca="false">L86/I86*100</f>
        <v>27.4901703800786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8</v>
      </c>
      <c r="E87" s="20" t="n">
        <v>32</v>
      </c>
      <c r="F87" s="20" t="n">
        <v>31</v>
      </c>
      <c r="G87" s="20" t="n">
        <v>29</v>
      </c>
      <c r="H87" s="20" t="n">
        <v>68</v>
      </c>
      <c r="I87" s="21" t="n">
        <v>548</v>
      </c>
      <c r="J87" s="17" t="n">
        <f aca="false">SUM(D87:E87)</f>
        <v>70</v>
      </c>
      <c r="K87" s="17" t="n">
        <f aca="false">SUM(F87:H87)</f>
        <v>128</v>
      </c>
      <c r="L87" s="17" t="n">
        <f aca="false">SUM(D87:H87)</f>
        <v>198</v>
      </c>
      <c r="M87" s="18" t="n">
        <f aca="false">L87/I87*100</f>
        <v>36.1313868613139</v>
      </c>
    </row>
    <row r="88" customFormat="false" ht="13.2" hidden="false" customHeight="false" outlineLevel="0" collapsed="false">
      <c r="B88" s="22"/>
      <c r="C88" s="19" t="s">
        <v>20</v>
      </c>
      <c r="D88" s="20" t="n">
        <v>44</v>
      </c>
      <c r="E88" s="20" t="n">
        <v>42</v>
      </c>
      <c r="F88" s="20" t="n">
        <v>41</v>
      </c>
      <c r="G88" s="20" t="n">
        <v>85</v>
      </c>
      <c r="H88" s="20" t="n">
        <v>89</v>
      </c>
      <c r="I88" s="21" t="n">
        <v>677</v>
      </c>
      <c r="J88" s="17" t="n">
        <f aca="false">SUM(D88:E88)</f>
        <v>86</v>
      </c>
      <c r="K88" s="17" t="n">
        <f aca="false">SUM(F88:H88)</f>
        <v>215</v>
      </c>
      <c r="L88" s="17" t="n">
        <f aca="false">SUM(D88:H88)</f>
        <v>301</v>
      </c>
      <c r="M88" s="18" t="n">
        <f aca="false">L88/I88*100</f>
        <v>44.4608567208272</v>
      </c>
    </row>
    <row r="89" customFormat="false" ht="13.2" hidden="false" customHeight="false" outlineLevel="0" collapsed="false">
      <c r="B89" s="22"/>
      <c r="C89" s="19" t="s">
        <v>21</v>
      </c>
      <c r="D89" s="20" t="n">
        <v>82</v>
      </c>
      <c r="E89" s="20" t="n">
        <v>74</v>
      </c>
      <c r="F89" s="20" t="n">
        <v>72</v>
      </c>
      <c r="G89" s="20" t="n">
        <v>114</v>
      </c>
      <c r="H89" s="20" t="n">
        <v>157</v>
      </c>
      <c r="I89" s="21" t="n">
        <v>1225</v>
      </c>
      <c r="J89" s="17" t="n">
        <f aca="false">SUM(D89:E89)</f>
        <v>156</v>
      </c>
      <c r="K89" s="17" t="n">
        <f aca="false">SUM(F89:H89)</f>
        <v>343</v>
      </c>
      <c r="L89" s="17" t="n">
        <f aca="false">SUM(D89:H89)</f>
        <v>499</v>
      </c>
      <c r="M89" s="18" t="n">
        <f aca="false">L89/I89*100</f>
        <v>40.734693877551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66</v>
      </c>
      <c r="E90" s="20" t="n">
        <v>81</v>
      </c>
      <c r="F90" s="20" t="n">
        <v>63</v>
      </c>
      <c r="G90" s="20" t="n">
        <v>37</v>
      </c>
      <c r="H90" s="20" t="n">
        <v>23</v>
      </c>
      <c r="I90" s="21" t="n">
        <v>1245</v>
      </c>
      <c r="J90" s="17" t="n">
        <f aca="false">SUM(D90:E90)</f>
        <v>147</v>
      </c>
      <c r="K90" s="17" t="n">
        <f aca="false">SUM(F90:H90)</f>
        <v>123</v>
      </c>
      <c r="L90" s="17" t="n">
        <f aca="false">SUM(D90:H90)</f>
        <v>270</v>
      </c>
      <c r="M90" s="18" t="n">
        <f aca="false">L90/I90*100</f>
        <v>21.6867469879518</v>
      </c>
    </row>
    <row r="91" customFormat="false" ht="13.2" hidden="false" customHeight="false" outlineLevel="0" collapsed="false">
      <c r="B91" s="22"/>
      <c r="C91" s="19" t="s">
        <v>20</v>
      </c>
      <c r="D91" s="20" t="n">
        <v>88</v>
      </c>
      <c r="E91" s="20" t="n">
        <v>108</v>
      </c>
      <c r="F91" s="20" t="n">
        <v>54</v>
      </c>
      <c r="G91" s="20" t="n">
        <v>35</v>
      </c>
      <c r="H91" s="20" t="n">
        <v>56</v>
      </c>
      <c r="I91" s="21" t="n">
        <v>1332</v>
      </c>
      <c r="J91" s="17" t="n">
        <f aca="false">SUM(D91:E91)</f>
        <v>196</v>
      </c>
      <c r="K91" s="17" t="n">
        <f aca="false">SUM(F91:H91)</f>
        <v>145</v>
      </c>
      <c r="L91" s="17" t="n">
        <f aca="false">SUM(D91:H91)</f>
        <v>341</v>
      </c>
      <c r="M91" s="18" t="n">
        <f aca="false">L91/I91*100</f>
        <v>25.6006006006006</v>
      </c>
    </row>
    <row r="92" customFormat="false" ht="13.2" hidden="false" customHeight="false" outlineLevel="0" collapsed="false">
      <c r="B92" s="22"/>
      <c r="C92" s="19" t="s">
        <v>21</v>
      </c>
      <c r="D92" s="20" t="n">
        <v>154</v>
      </c>
      <c r="E92" s="20" t="n">
        <v>189</v>
      </c>
      <c r="F92" s="20" t="n">
        <v>117</v>
      </c>
      <c r="G92" s="20" t="n">
        <v>72</v>
      </c>
      <c r="H92" s="20" t="n">
        <v>79</v>
      </c>
      <c r="I92" s="21" t="n">
        <v>2577</v>
      </c>
      <c r="J92" s="17" t="n">
        <f aca="false">SUM(D92:E92)</f>
        <v>343</v>
      </c>
      <c r="K92" s="17" t="n">
        <f aca="false">SUM(F92:H92)</f>
        <v>268</v>
      </c>
      <c r="L92" s="17" t="n">
        <f aca="false">SUM(D92:H92)</f>
        <v>611</v>
      </c>
      <c r="M92" s="18" t="n">
        <f aca="false">L92/I92*100</f>
        <v>23.709740007761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3</v>
      </c>
      <c r="E93" s="20" t="n">
        <v>109</v>
      </c>
      <c r="F93" s="20" t="n">
        <v>76</v>
      </c>
      <c r="G93" s="20" t="n">
        <v>42</v>
      </c>
      <c r="H93" s="20" t="n">
        <v>43</v>
      </c>
      <c r="I93" s="21" t="n">
        <v>1875</v>
      </c>
      <c r="J93" s="17" t="n">
        <f aca="false">SUM(D93:E93)</f>
        <v>202</v>
      </c>
      <c r="K93" s="17" t="n">
        <f aca="false">SUM(F93:H93)</f>
        <v>161</v>
      </c>
      <c r="L93" s="17" t="n">
        <f aca="false">SUM(D93:H93)</f>
        <v>363</v>
      </c>
      <c r="M93" s="18" t="n">
        <f aca="false">L93/I93*100</f>
        <v>19.36</v>
      </c>
    </row>
    <row r="94" customFormat="false" ht="13.2" hidden="false" customHeight="false" outlineLevel="0" collapsed="false">
      <c r="B94" s="22"/>
      <c r="C94" s="19" t="s">
        <v>20</v>
      </c>
      <c r="D94" s="20" t="n">
        <v>104</v>
      </c>
      <c r="E94" s="20" t="n">
        <v>132</v>
      </c>
      <c r="F94" s="20" t="n">
        <v>85</v>
      </c>
      <c r="G94" s="20" t="n">
        <v>63</v>
      </c>
      <c r="H94" s="20" t="n">
        <v>71</v>
      </c>
      <c r="I94" s="21" t="n">
        <v>1991</v>
      </c>
      <c r="J94" s="17" t="n">
        <f aca="false">SUM(D94:E94)</f>
        <v>236</v>
      </c>
      <c r="K94" s="17" t="n">
        <f aca="false">SUM(F94:H94)</f>
        <v>219</v>
      </c>
      <c r="L94" s="17" t="n">
        <f aca="false">SUM(D94:H94)</f>
        <v>455</v>
      </c>
      <c r="M94" s="18" t="n">
        <f aca="false">L94/I94*100</f>
        <v>22.8528377699648</v>
      </c>
    </row>
    <row r="95" customFormat="false" ht="13.2" hidden="false" customHeight="false" outlineLevel="0" collapsed="false">
      <c r="B95" s="22"/>
      <c r="C95" s="19" t="s">
        <v>21</v>
      </c>
      <c r="D95" s="20" t="n">
        <v>197</v>
      </c>
      <c r="E95" s="20" t="n">
        <v>241</v>
      </c>
      <c r="F95" s="20" t="n">
        <v>161</v>
      </c>
      <c r="G95" s="20" t="n">
        <v>105</v>
      </c>
      <c r="H95" s="20" t="n">
        <v>114</v>
      </c>
      <c r="I95" s="21" t="n">
        <v>3866</v>
      </c>
      <c r="J95" s="17" t="n">
        <f aca="false">SUM(D95:E95)</f>
        <v>438</v>
      </c>
      <c r="K95" s="17" t="n">
        <f aca="false">SUM(F95:H95)</f>
        <v>380</v>
      </c>
      <c r="L95" s="17" t="n">
        <f aca="false">SUM(D95:H95)</f>
        <v>818</v>
      </c>
      <c r="M95" s="18" t="n">
        <f aca="false">L95/I95*100</f>
        <v>21.1588204862907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12</v>
      </c>
      <c r="E96" s="20" t="n">
        <v>115</v>
      </c>
      <c r="F96" s="20" t="n">
        <v>70</v>
      </c>
      <c r="G96" s="20" t="n">
        <v>59</v>
      </c>
      <c r="H96" s="20" t="n">
        <v>45</v>
      </c>
      <c r="I96" s="21" t="n">
        <v>1975</v>
      </c>
      <c r="J96" s="17" t="n">
        <f aca="false">SUM(D96:E96)</f>
        <v>227</v>
      </c>
      <c r="K96" s="17" t="n">
        <f aca="false">SUM(F96:H96)</f>
        <v>174</v>
      </c>
      <c r="L96" s="17" t="n">
        <f aca="false">SUM(D96:H96)</f>
        <v>401</v>
      </c>
      <c r="M96" s="18" t="n">
        <f aca="false">L96/I96*100</f>
        <v>20.3037974683544</v>
      </c>
    </row>
    <row r="97" customFormat="false" ht="13.2" hidden="false" customHeight="false" outlineLevel="0" collapsed="false">
      <c r="B97" s="22"/>
      <c r="C97" s="19" t="s">
        <v>20</v>
      </c>
      <c r="D97" s="20" t="n">
        <v>119</v>
      </c>
      <c r="E97" s="20" t="n">
        <v>142</v>
      </c>
      <c r="F97" s="20" t="n">
        <v>87</v>
      </c>
      <c r="G97" s="20" t="n">
        <v>87</v>
      </c>
      <c r="H97" s="20" t="n">
        <v>78</v>
      </c>
      <c r="I97" s="21" t="n">
        <v>2123</v>
      </c>
      <c r="J97" s="17" t="n">
        <f aca="false">SUM(D97:E97)</f>
        <v>261</v>
      </c>
      <c r="K97" s="17" t="n">
        <f aca="false">SUM(F97:H97)</f>
        <v>252</v>
      </c>
      <c r="L97" s="17" t="n">
        <f aca="false">SUM(D97:H97)</f>
        <v>513</v>
      </c>
      <c r="M97" s="18" t="n">
        <f aca="false">L97/I97*100</f>
        <v>24.1639189825718</v>
      </c>
    </row>
    <row r="98" customFormat="false" ht="13.2" hidden="false" customHeight="false" outlineLevel="0" collapsed="false">
      <c r="B98" s="22"/>
      <c r="C98" s="19" t="s">
        <v>21</v>
      </c>
      <c r="D98" s="20" t="n">
        <v>231</v>
      </c>
      <c r="E98" s="20" t="n">
        <v>257</v>
      </c>
      <c r="F98" s="20" t="n">
        <v>157</v>
      </c>
      <c r="G98" s="20" t="n">
        <v>146</v>
      </c>
      <c r="H98" s="20" t="n">
        <v>123</v>
      </c>
      <c r="I98" s="21" t="n">
        <v>4098</v>
      </c>
      <c r="J98" s="17" t="n">
        <f aca="false">SUM(D98:E98)</f>
        <v>488</v>
      </c>
      <c r="K98" s="17" t="n">
        <f aca="false">SUM(F98:H98)</f>
        <v>426</v>
      </c>
      <c r="L98" s="17" t="n">
        <f aca="false">SUM(D98:H98)</f>
        <v>914</v>
      </c>
      <c r="M98" s="18" t="n">
        <f aca="false">L98/I98*100</f>
        <v>22.3035627135188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6</v>
      </c>
      <c r="E99" s="20" t="n">
        <v>64</v>
      </c>
      <c r="F99" s="20" t="n">
        <v>44</v>
      </c>
      <c r="G99" s="20" t="n">
        <v>37</v>
      </c>
      <c r="H99" s="20" t="n">
        <v>20</v>
      </c>
      <c r="I99" s="21" t="n">
        <v>677</v>
      </c>
      <c r="J99" s="17" t="n">
        <f aca="false">SUM(D99:E99)</f>
        <v>110</v>
      </c>
      <c r="K99" s="17" t="n">
        <f aca="false">SUM(F99:H99)</f>
        <v>101</v>
      </c>
      <c r="L99" s="17" t="n">
        <f aca="false">SUM(D99:H99)</f>
        <v>211</v>
      </c>
      <c r="M99" s="18" t="n">
        <f aca="false">L99/I99*100</f>
        <v>31.1669128508124</v>
      </c>
    </row>
    <row r="100" customFormat="false" ht="13.2" hidden="false" customHeight="false" outlineLevel="0" collapsed="false">
      <c r="B100" s="22"/>
      <c r="C100" s="19" t="s">
        <v>20</v>
      </c>
      <c r="D100" s="20" t="n">
        <v>60</v>
      </c>
      <c r="E100" s="20" t="n">
        <v>70</v>
      </c>
      <c r="F100" s="20" t="n">
        <v>42</v>
      </c>
      <c r="G100" s="20" t="n">
        <v>30</v>
      </c>
      <c r="H100" s="20" t="n">
        <v>58</v>
      </c>
      <c r="I100" s="21" t="n">
        <v>703</v>
      </c>
      <c r="J100" s="17" t="n">
        <f aca="false">SUM(D100:E100)</f>
        <v>130</v>
      </c>
      <c r="K100" s="17" t="n">
        <f aca="false">SUM(F100:H100)</f>
        <v>130</v>
      </c>
      <c r="L100" s="17" t="n">
        <f aca="false">SUM(D100:H100)</f>
        <v>260</v>
      </c>
      <c r="M100" s="18" t="n">
        <f aca="false">L100/I100*100</f>
        <v>36.9843527738265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6</v>
      </c>
      <c r="E101" s="20" t="n">
        <v>134</v>
      </c>
      <c r="F101" s="20" t="n">
        <v>86</v>
      </c>
      <c r="G101" s="20" t="n">
        <v>67</v>
      </c>
      <c r="H101" s="20" t="n">
        <v>78</v>
      </c>
      <c r="I101" s="21" t="n">
        <v>1380</v>
      </c>
      <c r="J101" s="17" t="n">
        <f aca="false">SUM(D101:E101)</f>
        <v>240</v>
      </c>
      <c r="K101" s="17" t="n">
        <f aca="false">SUM(F101:H101)</f>
        <v>231</v>
      </c>
      <c r="L101" s="17" t="n">
        <f aca="false">SUM(D101:H101)</f>
        <v>471</v>
      </c>
      <c r="M101" s="18" t="n">
        <f aca="false">L101/I101*100</f>
        <v>34.1304347826087</v>
      </c>
    </row>
    <row r="102" customFormat="false" ht="13.2" hidden="false" customHeight="false" outlineLevel="0" collapsed="false">
      <c r="B102" s="22" t="s">
        <v>53</v>
      </c>
      <c r="C102" s="19" t="s">
        <v>19</v>
      </c>
      <c r="D102" s="20" t="n">
        <v>90</v>
      </c>
      <c r="E102" s="20" t="n">
        <v>89</v>
      </c>
      <c r="F102" s="20" t="n">
        <v>48</v>
      </c>
      <c r="G102" s="20" t="n">
        <v>28</v>
      </c>
      <c r="H102" s="20" t="n">
        <v>18</v>
      </c>
      <c r="I102" s="21" t="n">
        <v>1630</v>
      </c>
      <c r="J102" s="23" t="n">
        <f aca="false">SUM(D102:E102)</f>
        <v>179</v>
      </c>
      <c r="K102" s="17" t="n">
        <f aca="false">SUM(F102:H102)</f>
        <v>94</v>
      </c>
      <c r="L102" s="17" t="n">
        <f aca="false">SUM(D102:H102)</f>
        <v>273</v>
      </c>
      <c r="M102" s="18" t="n">
        <f aca="false">L102/I102*100</f>
        <v>16.7484662576687</v>
      </c>
    </row>
    <row r="103" customFormat="false" ht="13.2" hidden="false" customHeight="false" outlineLevel="0" collapsed="false">
      <c r="B103" s="22"/>
      <c r="C103" s="19" t="s">
        <v>20</v>
      </c>
      <c r="D103" s="20" t="n">
        <v>93</v>
      </c>
      <c r="E103" s="20" t="n">
        <v>100</v>
      </c>
      <c r="F103" s="20" t="n">
        <v>58</v>
      </c>
      <c r="G103" s="20" t="n">
        <v>49</v>
      </c>
      <c r="H103" s="20" t="n">
        <v>30</v>
      </c>
      <c r="I103" s="21" t="n">
        <v>1718</v>
      </c>
      <c r="J103" s="24" t="n">
        <f aca="false">SUM(D103:E103)</f>
        <v>193</v>
      </c>
      <c r="K103" s="17" t="n">
        <f aca="false">SUM(F103:H103)</f>
        <v>137</v>
      </c>
      <c r="L103" s="17" t="n">
        <f aca="false">SUM(D103:H103)</f>
        <v>330</v>
      </c>
      <c r="M103" s="18" t="n">
        <f aca="false">L103/I103*100</f>
        <v>19.2083818393481</v>
      </c>
    </row>
    <row r="104" customFormat="false" ht="13.2" hidden="false" customHeight="false" outlineLevel="0" collapsed="false">
      <c r="B104" s="22"/>
      <c r="C104" s="19" t="s">
        <v>21</v>
      </c>
      <c r="D104" s="20" t="n">
        <v>183</v>
      </c>
      <c r="E104" s="20" t="n">
        <v>189</v>
      </c>
      <c r="F104" s="20" t="n">
        <v>106</v>
      </c>
      <c r="G104" s="20" t="n">
        <v>77</v>
      </c>
      <c r="H104" s="20" t="n">
        <v>48</v>
      </c>
      <c r="I104" s="21" t="n">
        <v>3348</v>
      </c>
      <c r="J104" s="24" t="n">
        <f aca="false">SUM(D104:E104)</f>
        <v>372</v>
      </c>
      <c r="K104" s="17" t="n">
        <f aca="false">SUM(F104:H104)</f>
        <v>231</v>
      </c>
      <c r="L104" s="17" t="n">
        <f aca="false">SUM(D104:H104)</f>
        <v>603</v>
      </c>
      <c r="M104" s="18" t="n">
        <f aca="false">L104/I104*100</f>
        <v>18.010752688172</v>
      </c>
    </row>
    <row r="105" customFormat="false" ht="13.2" hidden="false" customHeight="false" outlineLevel="0" collapsed="false">
      <c r="B105" s="22" t="s">
        <v>54</v>
      </c>
      <c r="C105" s="19" t="s">
        <v>19</v>
      </c>
      <c r="D105" s="20" t="n">
        <v>70</v>
      </c>
      <c r="E105" s="20" t="n">
        <v>84</v>
      </c>
      <c r="F105" s="20" t="n">
        <v>39</v>
      </c>
      <c r="G105" s="20" t="n">
        <v>24</v>
      </c>
      <c r="H105" s="20" t="n">
        <v>17</v>
      </c>
      <c r="I105" s="21" t="n">
        <v>1172</v>
      </c>
      <c r="J105" s="23" t="n">
        <f aca="false">SUM(D105:E105)</f>
        <v>154</v>
      </c>
      <c r="K105" s="17" t="n">
        <f aca="false">SUM(F105:H105)</f>
        <v>80</v>
      </c>
      <c r="L105" s="17" t="n">
        <f aca="false">SUM(D105:H105)</f>
        <v>234</v>
      </c>
      <c r="M105" s="18" t="n">
        <f aca="false">L105/I105*100</f>
        <v>19.9658703071672</v>
      </c>
    </row>
    <row r="106" customFormat="false" ht="13.2" hidden="false" customHeight="false" outlineLevel="0" collapsed="false">
      <c r="B106" s="22"/>
      <c r="C106" s="19" t="s">
        <v>20</v>
      </c>
      <c r="D106" s="20" t="n">
        <v>76</v>
      </c>
      <c r="E106" s="20" t="n">
        <v>81</v>
      </c>
      <c r="F106" s="20" t="n">
        <v>42</v>
      </c>
      <c r="G106" s="20" t="n">
        <v>33</v>
      </c>
      <c r="H106" s="20" t="n">
        <v>26</v>
      </c>
      <c r="I106" s="21" t="n">
        <v>1228</v>
      </c>
      <c r="J106" s="24" t="n">
        <f aca="false">SUM(D106:E106)</f>
        <v>157</v>
      </c>
      <c r="K106" s="17" t="n">
        <f aca="false">SUM(F106:H106)</f>
        <v>101</v>
      </c>
      <c r="L106" s="17" t="n">
        <f aca="false">SUM(D106:H106)</f>
        <v>258</v>
      </c>
      <c r="M106" s="18" t="n">
        <f aca="false">L106/I106*100</f>
        <v>21.0097719869707</v>
      </c>
    </row>
    <row r="107" customFormat="false" ht="13.2" hidden="false" customHeight="false" outlineLevel="0" collapsed="false">
      <c r="B107" s="22"/>
      <c r="C107" s="19" t="s">
        <v>21</v>
      </c>
      <c r="D107" s="20" t="n">
        <v>146</v>
      </c>
      <c r="E107" s="20" t="n">
        <v>165</v>
      </c>
      <c r="F107" s="20" t="n">
        <v>81</v>
      </c>
      <c r="G107" s="20" t="n">
        <v>57</v>
      </c>
      <c r="H107" s="20" t="n">
        <v>43</v>
      </c>
      <c r="I107" s="21" t="n">
        <v>2400</v>
      </c>
      <c r="J107" s="24" t="n">
        <f aca="false">SUM(D107:E107)</f>
        <v>311</v>
      </c>
      <c r="K107" s="17" t="n">
        <f aca="false">SUM(F107:H107)</f>
        <v>181</v>
      </c>
      <c r="L107" s="17" t="n">
        <f aca="false">SUM(D107:H107)</f>
        <v>492</v>
      </c>
      <c r="M107" s="18" t="n">
        <f aca="false">L107/I107*100</f>
        <v>20.5</v>
      </c>
    </row>
    <row r="108" customFormat="false" ht="13.2" hidden="false" customHeight="false" outlineLevel="0" collapsed="false">
      <c r="B108" s="22" t="s">
        <v>55</v>
      </c>
      <c r="C108" s="19" t="s">
        <v>19</v>
      </c>
      <c r="D108" s="20" t="n">
        <v>55</v>
      </c>
      <c r="E108" s="20" t="n">
        <v>62</v>
      </c>
      <c r="F108" s="20" t="n">
        <v>39</v>
      </c>
      <c r="G108" s="20" t="n">
        <v>18</v>
      </c>
      <c r="H108" s="20" t="n">
        <v>18</v>
      </c>
      <c r="I108" s="21" t="n">
        <v>929</v>
      </c>
      <c r="J108" s="23" t="n">
        <f aca="false">SUM(D108:E108)</f>
        <v>117</v>
      </c>
      <c r="K108" s="17" t="n">
        <f aca="false">SUM(F108:H108)</f>
        <v>75</v>
      </c>
      <c r="L108" s="17" t="n">
        <f aca="false">SUM(D108:H108)</f>
        <v>192</v>
      </c>
      <c r="M108" s="18" t="n">
        <f aca="false">L108/I108*100</f>
        <v>20.6673842841765</v>
      </c>
    </row>
    <row r="109" customFormat="false" ht="13.2" hidden="false" customHeight="false" outlineLevel="0" collapsed="false">
      <c r="B109" s="22"/>
      <c r="C109" s="19" t="s">
        <v>20</v>
      </c>
      <c r="D109" s="20" t="n">
        <v>63</v>
      </c>
      <c r="E109" s="20" t="n">
        <v>67</v>
      </c>
      <c r="F109" s="20" t="n">
        <v>44</v>
      </c>
      <c r="G109" s="20" t="n">
        <v>29</v>
      </c>
      <c r="H109" s="20" t="n">
        <v>42</v>
      </c>
      <c r="I109" s="21" t="n">
        <v>1004</v>
      </c>
      <c r="J109" s="24" t="n">
        <f aca="false">SUM(D109:E109)</f>
        <v>130</v>
      </c>
      <c r="K109" s="17" t="n">
        <f aca="false">SUM(F109:H109)</f>
        <v>115</v>
      </c>
      <c r="L109" s="17" t="n">
        <f aca="false">SUM(D109:H109)</f>
        <v>245</v>
      </c>
      <c r="M109" s="18" t="n">
        <f aca="false">L109/I109*100</f>
        <v>24.402390438247</v>
      </c>
    </row>
    <row r="110" customFormat="false" ht="13.2" hidden="false" customHeight="false" outlineLevel="0" collapsed="false">
      <c r="B110" s="22"/>
      <c r="C110" s="19" t="s">
        <v>21</v>
      </c>
      <c r="D110" s="20" t="n">
        <v>118</v>
      </c>
      <c r="E110" s="20" t="n">
        <v>129</v>
      </c>
      <c r="F110" s="20" t="n">
        <v>83</v>
      </c>
      <c r="G110" s="20" t="n">
        <v>47</v>
      </c>
      <c r="H110" s="20" t="n">
        <v>60</v>
      </c>
      <c r="I110" s="21" t="n">
        <v>1933</v>
      </c>
      <c r="J110" s="24" t="n">
        <f aca="false">SUM(D110:E110)</f>
        <v>247</v>
      </c>
      <c r="K110" s="17" t="n">
        <f aca="false">SUM(F110:H110)</f>
        <v>190</v>
      </c>
      <c r="L110" s="17" t="n">
        <f aca="false">SUM(D110:H110)</f>
        <v>437</v>
      </c>
      <c r="M110" s="18" t="n">
        <f aca="false">L110/I110*100</f>
        <v>22.6073460941542</v>
      </c>
    </row>
    <row r="111" customFormat="false" ht="13.2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78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2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0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2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5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2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2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2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2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5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2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3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2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48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2" hidden="false" customHeight="false" outlineLevel="0" collapsed="false">
      <c r="B120" s="37" t="s">
        <v>59</v>
      </c>
      <c r="C120" s="14" t="s">
        <v>60</v>
      </c>
      <c r="D120" s="38" t="n">
        <v>3060</v>
      </c>
      <c r="E120" s="38" t="n">
        <v>3291</v>
      </c>
      <c r="F120" s="38" t="n">
        <v>2036</v>
      </c>
      <c r="G120" s="38" t="n">
        <v>1552</v>
      </c>
      <c r="H120" s="38" t="n">
        <v>1315</v>
      </c>
      <c r="I120" s="16" t="n">
        <v>54663</v>
      </c>
      <c r="J120" s="24" t="n">
        <f aca="false">SUM(D120:E120)</f>
        <v>6351</v>
      </c>
      <c r="K120" s="17" t="n">
        <f aca="false">SUM(F120:H120)</f>
        <v>4903</v>
      </c>
      <c r="L120" s="17" t="n">
        <f aca="false">SUM(D120:H120)</f>
        <v>11254</v>
      </c>
      <c r="M120" s="18" t="n">
        <f aca="false">L120/I120*100</f>
        <v>20.58796626603</v>
      </c>
    </row>
    <row r="121" customFormat="false" ht="13.2" hidden="false" customHeight="false" outlineLevel="0" collapsed="false">
      <c r="B121" s="37"/>
      <c r="C121" s="19" t="s">
        <v>61</v>
      </c>
      <c r="D121" s="20" t="n">
        <v>3356</v>
      </c>
      <c r="E121" s="20" t="n">
        <v>3785</v>
      </c>
      <c r="F121" s="20" t="n">
        <v>2514</v>
      </c>
      <c r="G121" s="20" t="n">
        <v>2202</v>
      </c>
      <c r="H121" s="20" t="n">
        <v>2658</v>
      </c>
      <c r="I121" s="21" t="n">
        <v>58157</v>
      </c>
      <c r="J121" s="24" t="n">
        <f aca="false">SUM(D121:E121)</f>
        <v>7141</v>
      </c>
      <c r="K121" s="17" t="n">
        <f aca="false">SUM(F121:H121)</f>
        <v>7374</v>
      </c>
      <c r="L121" s="17" t="n">
        <f aca="false">SUM(D121:H121)</f>
        <v>14515</v>
      </c>
      <c r="M121" s="18" t="n">
        <f aca="false">L121/I121*100</f>
        <v>24.9583025259212</v>
      </c>
    </row>
    <row r="122" customFormat="false" ht="13.95" hidden="false" customHeight="false" outlineLevel="0" collapsed="false">
      <c r="B122" s="37"/>
      <c r="C122" s="39" t="s">
        <v>62</v>
      </c>
      <c r="D122" s="40" t="n">
        <v>6416</v>
      </c>
      <c r="E122" s="40" t="n">
        <v>7076</v>
      </c>
      <c r="F122" s="40" t="n">
        <v>4550</v>
      </c>
      <c r="G122" s="40" t="n">
        <v>3754</v>
      </c>
      <c r="H122" s="40" t="n">
        <v>3973</v>
      </c>
      <c r="I122" s="41" t="n">
        <v>112820</v>
      </c>
      <c r="J122" s="42" t="n">
        <f aca="false">SUM(D122:E122)</f>
        <v>13492</v>
      </c>
      <c r="K122" s="43" t="n">
        <f aca="false">SUM(F122:H122)</f>
        <v>12277</v>
      </c>
      <c r="L122" s="43" t="n">
        <f aca="false">SUM(D122:H122)</f>
        <v>25769</v>
      </c>
      <c r="M122" s="44" t="n">
        <f aca="false">L122/I122*100</f>
        <v>22.8408083673108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64</v>
      </c>
      <c r="F1" s="2"/>
      <c r="L1" s="3" t="n">
        <f aca="false">M122</f>
        <v>22.8603823055255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1</v>
      </c>
      <c r="E6" s="15" t="n">
        <v>66</v>
      </c>
      <c r="F6" s="15" t="n">
        <v>45</v>
      </c>
      <c r="G6" s="15" t="n">
        <v>28</v>
      </c>
      <c r="H6" s="15" t="n">
        <v>19</v>
      </c>
      <c r="I6" s="16" t="n">
        <v>1005</v>
      </c>
      <c r="J6" s="17" t="n">
        <f aca="false">SUM(D6:E6)</f>
        <v>117</v>
      </c>
      <c r="K6" s="17" t="n">
        <f aca="false">SUM(F6:H6)</f>
        <v>92</v>
      </c>
      <c r="L6" s="17" t="n">
        <f aca="false">SUM(D6:H6)</f>
        <v>209</v>
      </c>
      <c r="M6" s="18" t="n">
        <f aca="false">L6/I6*100</f>
        <v>20.7960199004975</v>
      </c>
    </row>
    <row r="7" customFormat="false" ht="13.2" hidden="false" customHeight="false" outlineLevel="0" collapsed="false">
      <c r="B7" s="13"/>
      <c r="C7" s="19" t="s">
        <v>20</v>
      </c>
      <c r="D7" s="20" t="n">
        <v>46</v>
      </c>
      <c r="E7" s="20" t="n">
        <v>65</v>
      </c>
      <c r="F7" s="20" t="n">
        <v>51</v>
      </c>
      <c r="G7" s="20" t="n">
        <v>36</v>
      </c>
      <c r="H7" s="20" t="n">
        <v>70</v>
      </c>
      <c r="I7" s="21" t="n">
        <v>986</v>
      </c>
      <c r="J7" s="17" t="n">
        <f aca="false">SUM(D7:E7)</f>
        <v>111</v>
      </c>
      <c r="K7" s="17" t="n">
        <f aca="false">SUM(F7:H7)</f>
        <v>157</v>
      </c>
      <c r="L7" s="17" t="n">
        <f aca="false">SUM(D7:H7)</f>
        <v>268</v>
      </c>
      <c r="M7" s="18" t="n">
        <f aca="false">L7/I7*100</f>
        <v>27.1805273833671</v>
      </c>
    </row>
    <row r="8" customFormat="false" ht="13.2" hidden="false" customHeight="false" outlineLevel="0" collapsed="false">
      <c r="B8" s="13"/>
      <c r="C8" s="19" t="s">
        <v>21</v>
      </c>
      <c r="D8" s="20" t="n">
        <v>97</v>
      </c>
      <c r="E8" s="20" t="n">
        <v>131</v>
      </c>
      <c r="F8" s="20" t="n">
        <v>96</v>
      </c>
      <c r="G8" s="20" t="n">
        <v>64</v>
      </c>
      <c r="H8" s="20" t="n">
        <v>89</v>
      </c>
      <c r="I8" s="21" t="n">
        <v>1991</v>
      </c>
      <c r="J8" s="17" t="n">
        <f aca="false">SUM(D8:E8)</f>
        <v>228</v>
      </c>
      <c r="K8" s="17" t="n">
        <f aca="false">SUM(F8:H8)</f>
        <v>249</v>
      </c>
      <c r="L8" s="17" t="n">
        <f aca="false">SUM(D8:H8)</f>
        <v>477</v>
      </c>
      <c r="M8" s="18" t="n">
        <f aca="false">L8/I8*100</f>
        <v>23.9578101456555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1</v>
      </c>
      <c r="E9" s="20" t="n">
        <v>112</v>
      </c>
      <c r="F9" s="20" t="n">
        <v>66</v>
      </c>
      <c r="G9" s="20" t="n">
        <v>57</v>
      </c>
      <c r="H9" s="20" t="n">
        <v>42</v>
      </c>
      <c r="I9" s="21" t="n">
        <v>2195</v>
      </c>
      <c r="J9" s="17" t="n">
        <f aca="false">SUM(D9:E9)</f>
        <v>223</v>
      </c>
      <c r="K9" s="17" t="n">
        <f aca="false">SUM(F9:H9)</f>
        <v>165</v>
      </c>
      <c r="L9" s="17" t="n">
        <f aca="false">SUM(D9:H9)</f>
        <v>388</v>
      </c>
      <c r="M9" s="18" t="n">
        <f aca="false">L9/I9*100</f>
        <v>17.6765375854214</v>
      </c>
    </row>
    <row r="10" customFormat="false" ht="13.2" hidden="false" customHeight="false" outlineLevel="0" collapsed="false">
      <c r="B10" s="22"/>
      <c r="C10" s="19" t="s">
        <v>20</v>
      </c>
      <c r="D10" s="20" t="n">
        <v>133</v>
      </c>
      <c r="E10" s="20" t="n">
        <v>121</v>
      </c>
      <c r="F10" s="20" t="n">
        <v>79</v>
      </c>
      <c r="G10" s="20" t="n">
        <v>54</v>
      </c>
      <c r="H10" s="20" t="n">
        <v>99</v>
      </c>
      <c r="I10" s="21" t="n">
        <v>2329</v>
      </c>
      <c r="J10" s="17" t="n">
        <f aca="false">SUM(D10:E10)</f>
        <v>254</v>
      </c>
      <c r="K10" s="17" t="n">
        <f aca="false">SUM(F10:H10)</f>
        <v>232</v>
      </c>
      <c r="L10" s="17" t="n">
        <f aca="false">SUM(D10:H10)</f>
        <v>486</v>
      </c>
      <c r="M10" s="18" t="n">
        <f aca="false">L10/I10*100</f>
        <v>20.8673250322027</v>
      </c>
    </row>
    <row r="11" customFormat="false" ht="13.2" hidden="false" customHeight="false" outlineLevel="0" collapsed="false">
      <c r="B11" s="22"/>
      <c r="C11" s="19" t="s">
        <v>21</v>
      </c>
      <c r="D11" s="20" t="n">
        <v>244</v>
      </c>
      <c r="E11" s="20" t="n">
        <v>233</v>
      </c>
      <c r="F11" s="20" t="n">
        <v>145</v>
      </c>
      <c r="G11" s="20" t="n">
        <v>111</v>
      </c>
      <c r="H11" s="20" t="n">
        <v>141</v>
      </c>
      <c r="I11" s="21" t="n">
        <v>4524</v>
      </c>
      <c r="J11" s="17" t="n">
        <f aca="false">SUM(D11:E11)</f>
        <v>477</v>
      </c>
      <c r="K11" s="17" t="n">
        <f aca="false">SUM(F11:H11)</f>
        <v>397</v>
      </c>
      <c r="L11" s="17" t="n">
        <f aca="false">SUM(D11:H11)</f>
        <v>874</v>
      </c>
      <c r="M11" s="18" t="n">
        <f aca="false">L11/I11*100</f>
        <v>19.3191865605659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24</v>
      </c>
      <c r="E12" s="20" t="n">
        <v>150</v>
      </c>
      <c r="F12" s="20" t="n">
        <v>72</v>
      </c>
      <c r="G12" s="20" t="n">
        <v>30</v>
      </c>
      <c r="H12" s="20" t="n">
        <v>32</v>
      </c>
      <c r="I12" s="21" t="n">
        <v>2054</v>
      </c>
      <c r="J12" s="17" t="n">
        <f aca="false">SUM(D12:E12)</f>
        <v>274</v>
      </c>
      <c r="K12" s="17" t="n">
        <f aca="false">SUM(F12:H12)</f>
        <v>134</v>
      </c>
      <c r="L12" s="17" t="n">
        <f aca="false">SUM(D12:H12)</f>
        <v>408</v>
      </c>
      <c r="M12" s="18" t="n">
        <f aca="false">L12/I12*100</f>
        <v>19.8636806231743</v>
      </c>
    </row>
    <row r="13" customFormat="false" ht="13.2" hidden="false" customHeight="false" outlineLevel="0" collapsed="false">
      <c r="B13" s="22"/>
      <c r="C13" s="19" t="s">
        <v>20</v>
      </c>
      <c r="D13" s="20" t="n">
        <v>155</v>
      </c>
      <c r="E13" s="20" t="n">
        <v>148</v>
      </c>
      <c r="F13" s="20" t="n">
        <v>74</v>
      </c>
      <c r="G13" s="20" t="n">
        <v>59</v>
      </c>
      <c r="H13" s="20" t="n">
        <v>62</v>
      </c>
      <c r="I13" s="21" t="n">
        <v>2119</v>
      </c>
      <c r="J13" s="17" t="n">
        <f aca="false">SUM(D13:E13)</f>
        <v>303</v>
      </c>
      <c r="K13" s="17" t="n">
        <f aca="false">SUM(F13:H13)</f>
        <v>195</v>
      </c>
      <c r="L13" s="17" t="n">
        <f aca="false">SUM(D13:H13)</f>
        <v>498</v>
      </c>
      <c r="M13" s="18" t="n">
        <f aca="false">L13/I13*100</f>
        <v>23.5016517225106</v>
      </c>
    </row>
    <row r="14" customFormat="false" ht="13.2" hidden="false" customHeight="false" outlineLevel="0" collapsed="false">
      <c r="B14" s="22"/>
      <c r="C14" s="19" t="s">
        <v>21</v>
      </c>
      <c r="D14" s="20" t="n">
        <v>279</v>
      </c>
      <c r="E14" s="20" t="n">
        <v>298</v>
      </c>
      <c r="F14" s="20" t="n">
        <v>146</v>
      </c>
      <c r="G14" s="20" t="n">
        <v>89</v>
      </c>
      <c r="H14" s="20" t="n">
        <v>94</v>
      </c>
      <c r="I14" s="21" t="n">
        <v>4173</v>
      </c>
      <c r="J14" s="17" t="n">
        <f aca="false">SUM(D14:E14)</f>
        <v>577</v>
      </c>
      <c r="K14" s="17" t="n">
        <f aca="false">SUM(F14:H14)</f>
        <v>329</v>
      </c>
      <c r="L14" s="17" t="n">
        <f aca="false">SUM(D14:H14)</f>
        <v>906</v>
      </c>
      <c r="M14" s="18" t="n">
        <f aca="false">L14/I14*100</f>
        <v>21.7109992810927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8</v>
      </c>
      <c r="E15" s="20" t="n">
        <v>114</v>
      </c>
      <c r="F15" s="20" t="n">
        <v>68</v>
      </c>
      <c r="G15" s="20" t="n">
        <v>60</v>
      </c>
      <c r="H15" s="20" t="n">
        <v>45</v>
      </c>
      <c r="I15" s="21" t="n">
        <v>2722</v>
      </c>
      <c r="J15" s="17" t="n">
        <f aca="false">SUM(D15:E15)</f>
        <v>232</v>
      </c>
      <c r="K15" s="17" t="n">
        <f aca="false">SUM(F15:H15)</f>
        <v>173</v>
      </c>
      <c r="L15" s="17" t="n">
        <f aca="false">SUM(D15:H15)</f>
        <v>405</v>
      </c>
      <c r="M15" s="18" t="n">
        <f aca="false">L15/I15*100</f>
        <v>14.8787656135195</v>
      </c>
    </row>
    <row r="16" customFormat="false" ht="13.2" hidden="false" customHeight="false" outlineLevel="0" collapsed="false">
      <c r="B16" s="22"/>
      <c r="C16" s="19" t="s">
        <v>20</v>
      </c>
      <c r="D16" s="20" t="n">
        <v>133</v>
      </c>
      <c r="E16" s="20" t="n">
        <v>149</v>
      </c>
      <c r="F16" s="20" t="n">
        <v>108</v>
      </c>
      <c r="G16" s="20" t="n">
        <v>75</v>
      </c>
      <c r="H16" s="20" t="n">
        <v>111</v>
      </c>
      <c r="I16" s="21" t="n">
        <v>3025</v>
      </c>
      <c r="J16" s="17" t="n">
        <f aca="false">SUM(D16:E16)</f>
        <v>282</v>
      </c>
      <c r="K16" s="17" t="n">
        <f aca="false">SUM(F16:H16)</f>
        <v>294</v>
      </c>
      <c r="L16" s="17" t="n">
        <f aca="false">SUM(D16:H16)</f>
        <v>576</v>
      </c>
      <c r="M16" s="18" t="n">
        <f aca="false">L16/I16*100</f>
        <v>19.0413223140496</v>
      </c>
    </row>
    <row r="17" customFormat="false" ht="13.2" hidden="false" customHeight="false" outlineLevel="0" collapsed="false">
      <c r="B17" s="22"/>
      <c r="C17" s="19" t="s">
        <v>21</v>
      </c>
      <c r="D17" s="20" t="n">
        <v>251</v>
      </c>
      <c r="E17" s="20" t="n">
        <v>263</v>
      </c>
      <c r="F17" s="20" t="n">
        <v>176</v>
      </c>
      <c r="G17" s="20" t="n">
        <v>135</v>
      </c>
      <c r="H17" s="20" t="n">
        <v>156</v>
      </c>
      <c r="I17" s="21" t="n">
        <v>5747</v>
      </c>
      <c r="J17" s="17" t="n">
        <f aca="false">SUM(D17:E17)</f>
        <v>514</v>
      </c>
      <c r="K17" s="17" t="n">
        <f aca="false">SUM(F17:H17)</f>
        <v>467</v>
      </c>
      <c r="L17" s="17" t="n">
        <f aca="false">SUM(D17:H17)</f>
        <v>981</v>
      </c>
      <c r="M17" s="18" t="n">
        <f aca="false">L17/I17*100</f>
        <v>17.0697755350618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61</v>
      </c>
      <c r="E18" s="20" t="n">
        <v>50</v>
      </c>
      <c r="F18" s="20" t="n">
        <v>25</v>
      </c>
      <c r="G18" s="20" t="n">
        <v>18</v>
      </c>
      <c r="H18" s="20" t="n">
        <v>22</v>
      </c>
      <c r="I18" s="21" t="n">
        <v>1073</v>
      </c>
      <c r="J18" s="17" t="n">
        <f aca="false">SUM(D18:E18)</f>
        <v>111</v>
      </c>
      <c r="K18" s="17" t="n">
        <f aca="false">SUM(F18:H18)</f>
        <v>65</v>
      </c>
      <c r="L18" s="17" t="n">
        <f aca="false">SUM(D18:H18)</f>
        <v>176</v>
      </c>
      <c r="M18" s="18" t="n">
        <f aca="false">L18/I18*100</f>
        <v>16.4026095060578</v>
      </c>
    </row>
    <row r="19" customFormat="false" ht="13.2" hidden="false" customHeight="false" outlineLevel="0" collapsed="false">
      <c r="B19" s="22"/>
      <c r="C19" s="19" t="s">
        <v>20</v>
      </c>
      <c r="D19" s="20" t="n">
        <v>49</v>
      </c>
      <c r="E19" s="20" t="n">
        <v>53</v>
      </c>
      <c r="F19" s="20" t="n">
        <v>28</v>
      </c>
      <c r="G19" s="20" t="n">
        <v>18</v>
      </c>
      <c r="H19" s="20" t="n">
        <v>40</v>
      </c>
      <c r="I19" s="21" t="n">
        <v>1168</v>
      </c>
      <c r="J19" s="17" t="n">
        <f aca="false">SUM(D19:E19)</f>
        <v>102</v>
      </c>
      <c r="K19" s="17" t="n">
        <f aca="false">SUM(F19:H19)</f>
        <v>86</v>
      </c>
      <c r="L19" s="17" t="n">
        <f aca="false">SUM(D19:H19)</f>
        <v>188</v>
      </c>
      <c r="M19" s="18" t="n">
        <f aca="false">L19/I19*100</f>
        <v>16.0958904109589</v>
      </c>
    </row>
    <row r="20" customFormat="false" ht="13.2" hidden="false" customHeight="false" outlineLevel="0" collapsed="false">
      <c r="B20" s="22"/>
      <c r="C20" s="19" t="s">
        <v>21</v>
      </c>
      <c r="D20" s="20" t="n">
        <v>110</v>
      </c>
      <c r="E20" s="20" t="n">
        <v>103</v>
      </c>
      <c r="F20" s="20" t="n">
        <v>53</v>
      </c>
      <c r="G20" s="20" t="n">
        <v>36</v>
      </c>
      <c r="H20" s="20" t="n">
        <v>62</v>
      </c>
      <c r="I20" s="21" t="n">
        <v>2241</v>
      </c>
      <c r="J20" s="17" t="n">
        <f aca="false">SUM(D20:E20)</f>
        <v>213</v>
      </c>
      <c r="K20" s="17" t="n">
        <f aca="false">SUM(F20:H20)</f>
        <v>151</v>
      </c>
      <c r="L20" s="17" t="n">
        <f aca="false">SUM(D20:H20)</f>
        <v>364</v>
      </c>
      <c r="M20" s="18" t="n">
        <f aca="false">L20/I20*100</f>
        <v>16.2427487728693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71</v>
      </c>
      <c r="E21" s="20" t="n">
        <v>169</v>
      </c>
      <c r="F21" s="20" t="n">
        <v>122</v>
      </c>
      <c r="G21" s="20" t="n">
        <v>74</v>
      </c>
      <c r="H21" s="20" t="n">
        <v>50</v>
      </c>
      <c r="I21" s="21" t="n">
        <v>3039</v>
      </c>
      <c r="J21" s="17" t="n">
        <f aca="false">SUM(D21:E21)</f>
        <v>340</v>
      </c>
      <c r="K21" s="17" t="n">
        <f aca="false">SUM(F21:H21)</f>
        <v>246</v>
      </c>
      <c r="L21" s="17" t="n">
        <f aca="false">SUM(D21:H21)</f>
        <v>586</v>
      </c>
      <c r="M21" s="18" t="n">
        <f aca="false">L21/I21*100</f>
        <v>19.282658769332</v>
      </c>
    </row>
    <row r="22" customFormat="false" ht="13.2" hidden="false" customHeight="false" outlineLevel="0" collapsed="false">
      <c r="B22" s="22"/>
      <c r="C22" s="19" t="s">
        <v>20</v>
      </c>
      <c r="D22" s="20" t="n">
        <v>182</v>
      </c>
      <c r="E22" s="20" t="n">
        <v>189</v>
      </c>
      <c r="F22" s="20" t="n">
        <v>146</v>
      </c>
      <c r="G22" s="20" t="n">
        <v>115</v>
      </c>
      <c r="H22" s="20" t="n">
        <v>101</v>
      </c>
      <c r="I22" s="21" t="n">
        <v>3220</v>
      </c>
      <c r="J22" s="17" t="n">
        <f aca="false">SUM(D22:E22)</f>
        <v>371</v>
      </c>
      <c r="K22" s="17" t="n">
        <f aca="false">SUM(F22:H22)</f>
        <v>362</v>
      </c>
      <c r="L22" s="17" t="n">
        <f aca="false">SUM(D22:H22)</f>
        <v>733</v>
      </c>
      <c r="M22" s="18" t="n">
        <f aca="false">L22/I22*100</f>
        <v>22.7639751552795</v>
      </c>
    </row>
    <row r="23" customFormat="false" ht="13.2" hidden="false" customHeight="false" outlineLevel="0" collapsed="false">
      <c r="B23" s="22"/>
      <c r="C23" s="19" t="s">
        <v>21</v>
      </c>
      <c r="D23" s="20" t="n">
        <v>353</v>
      </c>
      <c r="E23" s="20" t="n">
        <v>358</v>
      </c>
      <c r="F23" s="20" t="n">
        <v>268</v>
      </c>
      <c r="G23" s="20" t="n">
        <v>189</v>
      </c>
      <c r="H23" s="20" t="n">
        <v>151</v>
      </c>
      <c r="I23" s="21" t="n">
        <v>6259</v>
      </c>
      <c r="J23" s="17" t="n">
        <f aca="false">SUM(D23:E23)</f>
        <v>711</v>
      </c>
      <c r="K23" s="17" t="n">
        <f aca="false">SUM(F23:H23)</f>
        <v>608</v>
      </c>
      <c r="L23" s="17" t="n">
        <f aca="false">SUM(D23:H23)</f>
        <v>1319</v>
      </c>
      <c r="M23" s="18" t="n">
        <f aca="false">L23/I23*100</f>
        <v>21.0736539383288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24</v>
      </c>
      <c r="E24" s="20" t="n">
        <v>120</v>
      </c>
      <c r="F24" s="20" t="n">
        <v>64</v>
      </c>
      <c r="G24" s="20" t="n">
        <v>50</v>
      </c>
      <c r="H24" s="20" t="n">
        <v>58</v>
      </c>
      <c r="I24" s="21" t="n">
        <v>1991</v>
      </c>
      <c r="J24" s="17" t="n">
        <f aca="false">SUM(D24:E24)</f>
        <v>244</v>
      </c>
      <c r="K24" s="17" t="n">
        <f aca="false">SUM(F24:H24)</f>
        <v>172</v>
      </c>
      <c r="L24" s="17" t="n">
        <f aca="false">SUM(D24:H24)</f>
        <v>416</v>
      </c>
      <c r="M24" s="18" t="n">
        <f aca="false">L24/I24*100</f>
        <v>20.8940231039679</v>
      </c>
    </row>
    <row r="25" customFormat="false" ht="13.2" hidden="false" customHeight="false" outlineLevel="0" collapsed="false">
      <c r="B25" s="22"/>
      <c r="C25" s="19" t="s">
        <v>20</v>
      </c>
      <c r="D25" s="20" t="n">
        <v>106</v>
      </c>
      <c r="E25" s="20" t="n">
        <v>128</v>
      </c>
      <c r="F25" s="20" t="n">
        <v>98</v>
      </c>
      <c r="G25" s="20" t="n">
        <v>83</v>
      </c>
      <c r="H25" s="20" t="n">
        <v>107</v>
      </c>
      <c r="I25" s="21" t="n">
        <v>2060</v>
      </c>
      <c r="J25" s="17" t="n">
        <f aca="false">SUM(D25:E25)</f>
        <v>234</v>
      </c>
      <c r="K25" s="17" t="n">
        <f aca="false">SUM(F25:H25)</f>
        <v>288</v>
      </c>
      <c r="L25" s="17" t="n">
        <f aca="false">SUM(D25:H25)</f>
        <v>522</v>
      </c>
      <c r="M25" s="18" t="n">
        <f aca="false">L25/I25*100</f>
        <v>25.3398058252427</v>
      </c>
    </row>
    <row r="26" customFormat="false" ht="13.2" hidden="false" customHeight="false" outlineLevel="0" collapsed="false">
      <c r="B26" s="22"/>
      <c r="C26" s="19" t="s">
        <v>21</v>
      </c>
      <c r="D26" s="20" t="n">
        <v>230</v>
      </c>
      <c r="E26" s="20" t="n">
        <v>248</v>
      </c>
      <c r="F26" s="20" t="n">
        <v>162</v>
      </c>
      <c r="G26" s="20" t="n">
        <v>133</v>
      </c>
      <c r="H26" s="20" t="n">
        <v>165</v>
      </c>
      <c r="I26" s="21" t="n">
        <v>4051</v>
      </c>
      <c r="J26" s="17" t="n">
        <f aca="false">SUM(D26:E26)</f>
        <v>478</v>
      </c>
      <c r="K26" s="17" t="n">
        <f aca="false">SUM(F26:H26)</f>
        <v>460</v>
      </c>
      <c r="L26" s="17" t="n">
        <f aca="false">SUM(D26:H26)</f>
        <v>938</v>
      </c>
      <c r="M26" s="18" t="n">
        <f aca="false">L26/I26*100</f>
        <v>23.1547765983708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0</v>
      </c>
      <c r="E27" s="20" t="n">
        <v>55</v>
      </c>
      <c r="F27" s="20" t="n">
        <v>47</v>
      </c>
      <c r="G27" s="20" t="n">
        <v>25</v>
      </c>
      <c r="H27" s="20" t="n">
        <v>14</v>
      </c>
      <c r="I27" s="21" t="n">
        <v>652</v>
      </c>
      <c r="J27" s="17" t="n">
        <f aca="false">SUM(D27:E27)</f>
        <v>85</v>
      </c>
      <c r="K27" s="17" t="n">
        <f aca="false">SUM(F27:H27)</f>
        <v>86</v>
      </c>
      <c r="L27" s="17" t="n">
        <f aca="false">SUM(D27:H27)</f>
        <v>171</v>
      </c>
      <c r="M27" s="18" t="n">
        <f aca="false">L27/I27*100</f>
        <v>26.2269938650307</v>
      </c>
    </row>
    <row r="28" customFormat="false" ht="13.2" hidden="false" customHeight="false" outlineLevel="0" collapsed="false">
      <c r="B28" s="22"/>
      <c r="C28" s="19" t="s">
        <v>20</v>
      </c>
      <c r="D28" s="20" t="n">
        <v>54</v>
      </c>
      <c r="E28" s="20" t="n">
        <v>68</v>
      </c>
      <c r="F28" s="20" t="n">
        <v>38</v>
      </c>
      <c r="G28" s="20" t="n">
        <v>22</v>
      </c>
      <c r="H28" s="20" t="n">
        <v>27</v>
      </c>
      <c r="I28" s="21" t="n">
        <v>711</v>
      </c>
      <c r="J28" s="17" t="n">
        <f aca="false">SUM(D28:E28)</f>
        <v>122</v>
      </c>
      <c r="K28" s="17" t="n">
        <f aca="false">SUM(F28:H28)</f>
        <v>87</v>
      </c>
      <c r="L28" s="17" t="n">
        <f aca="false">SUM(D28:H28)</f>
        <v>209</v>
      </c>
      <c r="M28" s="18" t="n">
        <f aca="false">L28/I28*100</f>
        <v>29.3952180028129</v>
      </c>
    </row>
    <row r="29" customFormat="false" ht="13.2" hidden="false" customHeight="false" outlineLevel="0" collapsed="false">
      <c r="B29" s="22"/>
      <c r="C29" s="19" t="s">
        <v>21</v>
      </c>
      <c r="D29" s="20" t="n">
        <v>84</v>
      </c>
      <c r="E29" s="20" t="n">
        <v>123</v>
      </c>
      <c r="F29" s="20" t="n">
        <v>85</v>
      </c>
      <c r="G29" s="20" t="n">
        <v>47</v>
      </c>
      <c r="H29" s="20" t="n">
        <v>41</v>
      </c>
      <c r="I29" s="21" t="n">
        <v>1363</v>
      </c>
      <c r="J29" s="17" t="n">
        <f aca="false">SUM(D29:E29)</f>
        <v>207</v>
      </c>
      <c r="K29" s="17" t="n">
        <f aca="false">SUM(F29:H29)</f>
        <v>173</v>
      </c>
      <c r="L29" s="17" t="n">
        <f aca="false">SUM(D29:H29)</f>
        <v>380</v>
      </c>
      <c r="M29" s="18" t="n">
        <f aca="false">L29/I29*100</f>
        <v>27.8796771826853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29</v>
      </c>
      <c r="E30" s="20" t="n">
        <v>107</v>
      </c>
      <c r="F30" s="20" t="n">
        <v>67</v>
      </c>
      <c r="G30" s="20" t="n">
        <v>49</v>
      </c>
      <c r="H30" s="20" t="n">
        <v>58</v>
      </c>
      <c r="I30" s="21" t="n">
        <v>1842</v>
      </c>
      <c r="J30" s="17" t="n">
        <f aca="false">SUM(D30:E30)</f>
        <v>236</v>
      </c>
      <c r="K30" s="17" t="n">
        <f aca="false">SUM(F30:H30)</f>
        <v>174</v>
      </c>
      <c r="L30" s="17" t="n">
        <f aca="false">SUM(D30:H30)</f>
        <v>410</v>
      </c>
      <c r="M30" s="18" t="n">
        <f aca="false">L30/I30*100</f>
        <v>22.2584147665581</v>
      </c>
    </row>
    <row r="31" customFormat="false" ht="13.2" hidden="false" customHeight="false" outlineLevel="0" collapsed="false">
      <c r="B31" s="22"/>
      <c r="C31" s="19" t="s">
        <v>20</v>
      </c>
      <c r="D31" s="20" t="n">
        <v>126</v>
      </c>
      <c r="E31" s="20" t="n">
        <v>127</v>
      </c>
      <c r="F31" s="20" t="n">
        <v>70</v>
      </c>
      <c r="G31" s="20" t="n">
        <v>75</v>
      </c>
      <c r="H31" s="20" t="n">
        <v>105</v>
      </c>
      <c r="I31" s="21" t="n">
        <v>1961</v>
      </c>
      <c r="J31" s="17" t="n">
        <f aca="false">SUM(D31:E31)</f>
        <v>253</v>
      </c>
      <c r="K31" s="17" t="n">
        <f aca="false">SUM(F31:H31)</f>
        <v>250</v>
      </c>
      <c r="L31" s="17" t="n">
        <f aca="false">SUM(D31:H31)</f>
        <v>503</v>
      </c>
      <c r="M31" s="18" t="n">
        <f aca="false">L31/I31*100</f>
        <v>25.6501784803672</v>
      </c>
    </row>
    <row r="32" customFormat="false" ht="13.2" hidden="false" customHeight="false" outlineLevel="0" collapsed="false">
      <c r="B32" s="22"/>
      <c r="C32" s="19" t="s">
        <v>21</v>
      </c>
      <c r="D32" s="20" t="n">
        <v>255</v>
      </c>
      <c r="E32" s="20" t="n">
        <v>234</v>
      </c>
      <c r="F32" s="20" t="n">
        <v>137</v>
      </c>
      <c r="G32" s="20" t="n">
        <v>124</v>
      </c>
      <c r="H32" s="20" t="n">
        <v>163</v>
      </c>
      <c r="I32" s="21" t="n">
        <v>3803</v>
      </c>
      <c r="J32" s="17" t="n">
        <f aca="false">SUM(D32:E32)</f>
        <v>489</v>
      </c>
      <c r="K32" s="17" t="n">
        <f aca="false">SUM(F32:H32)</f>
        <v>424</v>
      </c>
      <c r="L32" s="17" t="n">
        <f aca="false">SUM(D32:H32)</f>
        <v>913</v>
      </c>
      <c r="M32" s="18" t="n">
        <f aca="false">L32/I32*100</f>
        <v>24.007362608467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3</v>
      </c>
      <c r="E33" s="20" t="n">
        <v>100</v>
      </c>
      <c r="F33" s="20" t="n">
        <v>66</v>
      </c>
      <c r="G33" s="20" t="n">
        <v>55</v>
      </c>
      <c r="H33" s="20" t="n">
        <v>54</v>
      </c>
      <c r="I33" s="21" t="n">
        <v>1588</v>
      </c>
      <c r="J33" s="17" t="n">
        <f aca="false">SUM(D33:E33)</f>
        <v>203</v>
      </c>
      <c r="K33" s="17" t="n">
        <f aca="false">SUM(F33:H33)</f>
        <v>175</v>
      </c>
      <c r="L33" s="17" t="n">
        <f aca="false">SUM(D33:H33)</f>
        <v>378</v>
      </c>
      <c r="M33" s="18" t="n">
        <f aca="false">L33/I33*100</f>
        <v>23.8035264483627</v>
      </c>
    </row>
    <row r="34" customFormat="false" ht="13.2" hidden="false" customHeight="false" outlineLevel="0" collapsed="false">
      <c r="B34" s="22"/>
      <c r="C34" s="19" t="s">
        <v>20</v>
      </c>
      <c r="D34" s="20" t="n">
        <v>107</v>
      </c>
      <c r="E34" s="20" t="n">
        <v>146</v>
      </c>
      <c r="F34" s="20" t="n">
        <v>81</v>
      </c>
      <c r="G34" s="20" t="n">
        <v>90</v>
      </c>
      <c r="H34" s="20" t="n">
        <v>104</v>
      </c>
      <c r="I34" s="21" t="n">
        <v>1706</v>
      </c>
      <c r="J34" s="17" t="n">
        <f aca="false">SUM(D34:E34)</f>
        <v>253</v>
      </c>
      <c r="K34" s="17" t="n">
        <f aca="false">SUM(F34:H34)</f>
        <v>275</v>
      </c>
      <c r="L34" s="17" t="n">
        <f aca="false">SUM(D34:H34)</f>
        <v>528</v>
      </c>
      <c r="M34" s="18" t="n">
        <f aca="false">L34/I34*100</f>
        <v>30.9495896834701</v>
      </c>
    </row>
    <row r="35" customFormat="false" ht="13.2" hidden="false" customHeight="false" outlineLevel="0" collapsed="false">
      <c r="B35" s="22"/>
      <c r="C35" s="19" t="s">
        <v>21</v>
      </c>
      <c r="D35" s="20" t="n">
        <v>210</v>
      </c>
      <c r="E35" s="20" t="n">
        <v>246</v>
      </c>
      <c r="F35" s="20" t="n">
        <v>147</v>
      </c>
      <c r="G35" s="20" t="n">
        <v>145</v>
      </c>
      <c r="H35" s="20" t="n">
        <v>158</v>
      </c>
      <c r="I35" s="21" t="n">
        <v>3294</v>
      </c>
      <c r="J35" s="17" t="n">
        <f aca="false">SUM(D35:E35)</f>
        <v>456</v>
      </c>
      <c r="K35" s="17" t="n">
        <f aca="false">SUM(F35:H35)</f>
        <v>450</v>
      </c>
      <c r="L35" s="17" t="n">
        <f aca="false">SUM(D35:H35)</f>
        <v>906</v>
      </c>
      <c r="M35" s="18" t="n">
        <f aca="false">L35/I35*100</f>
        <v>27.5045537340619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2</v>
      </c>
      <c r="F36" s="20" t="n">
        <v>35</v>
      </c>
      <c r="G36" s="20" t="n">
        <v>36</v>
      </c>
      <c r="H36" s="20" t="n">
        <v>29</v>
      </c>
      <c r="I36" s="21" t="n">
        <v>627</v>
      </c>
      <c r="J36" s="17" t="n">
        <f aca="false">SUM(D36:E36)</f>
        <v>98</v>
      </c>
      <c r="K36" s="17" t="n">
        <f aca="false">SUM(F36:H36)</f>
        <v>100</v>
      </c>
      <c r="L36" s="17" t="n">
        <f aca="false">SUM(D36:H36)</f>
        <v>198</v>
      </c>
      <c r="M36" s="18" t="n">
        <f aca="false">L36/I36*100</f>
        <v>31.5789473684211</v>
      </c>
    </row>
    <row r="37" customFormat="false" ht="13.2" hidden="false" customHeight="false" outlineLevel="0" collapsed="false">
      <c r="B37" s="22"/>
      <c r="C37" s="19" t="s">
        <v>20</v>
      </c>
      <c r="D37" s="20" t="n">
        <v>60</v>
      </c>
      <c r="E37" s="20" t="n">
        <v>63</v>
      </c>
      <c r="F37" s="20" t="n">
        <v>48</v>
      </c>
      <c r="G37" s="20" t="n">
        <v>48</v>
      </c>
      <c r="H37" s="20" t="n">
        <v>53</v>
      </c>
      <c r="I37" s="21" t="n">
        <v>736</v>
      </c>
      <c r="J37" s="17" t="n">
        <f aca="false">SUM(D37:E37)</f>
        <v>123</v>
      </c>
      <c r="K37" s="17" t="n">
        <f aca="false">SUM(F37:H37)</f>
        <v>149</v>
      </c>
      <c r="L37" s="17" t="n">
        <f aca="false">SUM(D37:H37)</f>
        <v>272</v>
      </c>
      <c r="M37" s="18" t="n">
        <f aca="false">L37/I37*100</f>
        <v>36.9565217391304</v>
      </c>
    </row>
    <row r="38" customFormat="false" ht="13.2" hidden="false" customHeight="false" outlineLevel="0" collapsed="false">
      <c r="B38" s="22"/>
      <c r="C38" s="19" t="s">
        <v>21</v>
      </c>
      <c r="D38" s="20" t="n">
        <v>106</v>
      </c>
      <c r="E38" s="20" t="n">
        <v>115</v>
      </c>
      <c r="F38" s="20" t="n">
        <v>83</v>
      </c>
      <c r="G38" s="20" t="n">
        <v>84</v>
      </c>
      <c r="H38" s="20" t="n">
        <v>82</v>
      </c>
      <c r="I38" s="21" t="n">
        <v>1363</v>
      </c>
      <c r="J38" s="17" t="n">
        <f aca="false">SUM(D38:E38)</f>
        <v>221</v>
      </c>
      <c r="K38" s="17" t="n">
        <f aca="false">SUM(F38:H38)</f>
        <v>249</v>
      </c>
      <c r="L38" s="17" t="n">
        <f aca="false">SUM(D38:H38)</f>
        <v>470</v>
      </c>
      <c r="M38" s="18" t="n">
        <f aca="false">L38/I38*100</f>
        <v>34.4827586206897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48</v>
      </c>
      <c r="F39" s="20" t="n">
        <v>89</v>
      </c>
      <c r="G39" s="20" t="n">
        <v>51</v>
      </c>
      <c r="H39" s="20" t="n">
        <v>48</v>
      </c>
      <c r="I39" s="21" t="n">
        <v>2534</v>
      </c>
      <c r="J39" s="17" t="n">
        <f aca="false">SUM(D39:E39)</f>
        <v>296</v>
      </c>
      <c r="K39" s="17" t="n">
        <f aca="false">SUM(F39:H39)</f>
        <v>188</v>
      </c>
      <c r="L39" s="17" t="n">
        <f aca="false">SUM(D39:H39)</f>
        <v>484</v>
      </c>
      <c r="M39" s="18" t="n">
        <f aca="false">L39/I39*100</f>
        <v>19.1002367797948</v>
      </c>
    </row>
    <row r="40" customFormat="false" ht="13.2" hidden="false" customHeight="false" outlineLevel="0" collapsed="false">
      <c r="B40" s="22"/>
      <c r="C40" s="19" t="s">
        <v>20</v>
      </c>
      <c r="D40" s="20" t="n">
        <v>162</v>
      </c>
      <c r="E40" s="20" t="n">
        <v>178</v>
      </c>
      <c r="F40" s="20" t="n">
        <v>118</v>
      </c>
      <c r="G40" s="20" t="n">
        <v>113</v>
      </c>
      <c r="H40" s="20" t="n">
        <v>122</v>
      </c>
      <c r="I40" s="21" t="n">
        <v>2785</v>
      </c>
      <c r="J40" s="17" t="n">
        <f aca="false">SUM(D40:E40)</f>
        <v>340</v>
      </c>
      <c r="K40" s="17" t="n">
        <f aca="false">SUM(F40:H40)</f>
        <v>353</v>
      </c>
      <c r="L40" s="17" t="n">
        <f aca="false">SUM(D40:H40)</f>
        <v>693</v>
      </c>
      <c r="M40" s="18" t="n">
        <f aca="false">L40/I40*100</f>
        <v>24.8833034111311</v>
      </c>
    </row>
    <row r="41" customFormat="false" ht="13.2" hidden="false" customHeight="false" outlineLevel="0" collapsed="false">
      <c r="B41" s="22"/>
      <c r="C41" s="19" t="s">
        <v>21</v>
      </c>
      <c r="D41" s="20" t="n">
        <v>310</v>
      </c>
      <c r="E41" s="20" t="n">
        <v>326</v>
      </c>
      <c r="F41" s="20" t="n">
        <v>207</v>
      </c>
      <c r="G41" s="20" t="n">
        <v>164</v>
      </c>
      <c r="H41" s="20" t="n">
        <v>170</v>
      </c>
      <c r="I41" s="21" t="n">
        <v>5319</v>
      </c>
      <c r="J41" s="17" t="n">
        <f aca="false">SUM(D41:E41)</f>
        <v>636</v>
      </c>
      <c r="K41" s="17" t="n">
        <f aca="false">SUM(F41:H41)</f>
        <v>541</v>
      </c>
      <c r="L41" s="17" t="n">
        <f aca="false">SUM(D41:H41)</f>
        <v>1177</v>
      </c>
      <c r="M41" s="18" t="n">
        <f aca="false">L41/I41*100</f>
        <v>22.1282195901485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1</v>
      </c>
      <c r="E42" s="20" t="n">
        <v>121</v>
      </c>
      <c r="F42" s="20" t="n">
        <v>69</v>
      </c>
      <c r="G42" s="20" t="n">
        <v>62</v>
      </c>
      <c r="H42" s="20" t="n">
        <v>45</v>
      </c>
      <c r="I42" s="21" t="n">
        <v>2059</v>
      </c>
      <c r="J42" s="17" t="n">
        <f aca="false">SUM(D42:E42)</f>
        <v>232</v>
      </c>
      <c r="K42" s="17" t="n">
        <f aca="false">SUM(F42:H42)</f>
        <v>176</v>
      </c>
      <c r="L42" s="17" t="n">
        <f aca="false">SUM(D42:H42)</f>
        <v>408</v>
      </c>
      <c r="M42" s="18" t="n">
        <f aca="false">L42/I42*100</f>
        <v>19.8154443904808</v>
      </c>
    </row>
    <row r="43" customFormat="false" ht="13.2" hidden="false" customHeight="false" outlineLevel="0" collapsed="false">
      <c r="B43" s="22"/>
      <c r="C43" s="19" t="s">
        <v>20</v>
      </c>
      <c r="D43" s="20" t="n">
        <v>120</v>
      </c>
      <c r="E43" s="20" t="n">
        <v>158</v>
      </c>
      <c r="F43" s="20" t="n">
        <v>99</v>
      </c>
      <c r="G43" s="20" t="n">
        <v>85</v>
      </c>
      <c r="H43" s="20" t="n">
        <v>101</v>
      </c>
      <c r="I43" s="21" t="n">
        <v>2277</v>
      </c>
      <c r="J43" s="17" t="n">
        <f aca="false">SUM(D43:E43)</f>
        <v>278</v>
      </c>
      <c r="K43" s="17" t="n">
        <f aca="false">SUM(F43:H43)</f>
        <v>285</v>
      </c>
      <c r="L43" s="17" t="n">
        <f aca="false">SUM(D43:H43)</f>
        <v>563</v>
      </c>
      <c r="M43" s="18" t="n">
        <f aca="false">L43/I43*100</f>
        <v>24.7255160298639</v>
      </c>
    </row>
    <row r="44" customFormat="false" ht="13.2" hidden="false" customHeight="false" outlineLevel="0" collapsed="false">
      <c r="B44" s="22"/>
      <c r="C44" s="19" t="s">
        <v>21</v>
      </c>
      <c r="D44" s="20" t="n">
        <v>231</v>
      </c>
      <c r="E44" s="20" t="n">
        <v>279</v>
      </c>
      <c r="F44" s="20" t="n">
        <v>168</v>
      </c>
      <c r="G44" s="20" t="n">
        <v>147</v>
      </c>
      <c r="H44" s="20" t="n">
        <v>146</v>
      </c>
      <c r="I44" s="21" t="n">
        <v>4336</v>
      </c>
      <c r="J44" s="17" t="n">
        <f aca="false">SUM(D44:E44)</f>
        <v>510</v>
      </c>
      <c r="K44" s="17" t="n">
        <f aca="false">SUM(F44:H44)</f>
        <v>461</v>
      </c>
      <c r="L44" s="17" t="n">
        <f aca="false">SUM(D44:H44)</f>
        <v>971</v>
      </c>
      <c r="M44" s="18" t="n">
        <f aca="false">L44/I44*100</f>
        <v>22.3939114391144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2</v>
      </c>
      <c r="E45" s="20" t="n">
        <v>84</v>
      </c>
      <c r="F45" s="20" t="n">
        <v>65</v>
      </c>
      <c r="G45" s="20" t="n">
        <v>51</v>
      </c>
      <c r="H45" s="20" t="n">
        <v>39</v>
      </c>
      <c r="I45" s="21" t="n">
        <v>1391</v>
      </c>
      <c r="J45" s="17" t="n">
        <f aca="false">SUM(D45:E45)</f>
        <v>146</v>
      </c>
      <c r="K45" s="17" t="n">
        <f aca="false">SUM(F45:H45)</f>
        <v>155</v>
      </c>
      <c r="L45" s="17" t="n">
        <f aca="false">SUM(D45:H45)</f>
        <v>301</v>
      </c>
      <c r="M45" s="18" t="n">
        <f aca="false">L45/I45*100</f>
        <v>21.6391085549964</v>
      </c>
    </row>
    <row r="46" customFormat="false" ht="13.2" hidden="false" customHeight="false" outlineLevel="0" collapsed="false">
      <c r="B46" s="22"/>
      <c r="C46" s="19" t="s">
        <v>20</v>
      </c>
      <c r="D46" s="20" t="n">
        <v>76</v>
      </c>
      <c r="E46" s="20" t="n">
        <v>82</v>
      </c>
      <c r="F46" s="20" t="n">
        <v>74</v>
      </c>
      <c r="G46" s="20" t="n">
        <v>77</v>
      </c>
      <c r="H46" s="20" t="n">
        <v>55</v>
      </c>
      <c r="I46" s="21" t="n">
        <v>1576</v>
      </c>
      <c r="J46" s="17" t="n">
        <f aca="false">SUM(D46:E46)</f>
        <v>158</v>
      </c>
      <c r="K46" s="17" t="n">
        <f aca="false">SUM(F46:H46)</f>
        <v>206</v>
      </c>
      <c r="L46" s="17" t="n">
        <f aca="false">SUM(D46:H46)</f>
        <v>364</v>
      </c>
      <c r="M46" s="18" t="n">
        <f aca="false">L46/I46*100</f>
        <v>23.0964467005076</v>
      </c>
    </row>
    <row r="47" customFormat="false" ht="13.2" hidden="false" customHeight="false" outlineLevel="0" collapsed="false">
      <c r="B47" s="22"/>
      <c r="C47" s="19" t="s">
        <v>21</v>
      </c>
      <c r="D47" s="20" t="n">
        <v>138</v>
      </c>
      <c r="E47" s="20" t="n">
        <v>166</v>
      </c>
      <c r="F47" s="20" t="n">
        <v>139</v>
      </c>
      <c r="G47" s="20" t="n">
        <v>128</v>
      </c>
      <c r="H47" s="20" t="n">
        <v>94</v>
      </c>
      <c r="I47" s="21" t="n">
        <v>2967</v>
      </c>
      <c r="J47" s="17" t="n">
        <f aca="false">SUM(D47:E47)</f>
        <v>304</v>
      </c>
      <c r="K47" s="17" t="n">
        <f aca="false">SUM(F47:H47)</f>
        <v>361</v>
      </c>
      <c r="L47" s="17" t="n">
        <f aca="false">SUM(D47:H47)</f>
        <v>665</v>
      </c>
      <c r="M47" s="18" t="n">
        <f aca="false">L47/I47*100</f>
        <v>22.4132119986518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68</v>
      </c>
      <c r="E48" s="20" t="n">
        <v>64</v>
      </c>
      <c r="F48" s="20" t="n">
        <v>41</v>
      </c>
      <c r="G48" s="20" t="n">
        <v>25</v>
      </c>
      <c r="H48" s="20" t="n">
        <v>25</v>
      </c>
      <c r="I48" s="21" t="n">
        <v>1365</v>
      </c>
      <c r="J48" s="17" t="n">
        <f aca="false">SUM(D48:E48)</f>
        <v>132</v>
      </c>
      <c r="K48" s="17" t="n">
        <f aca="false">SUM(F48:H48)</f>
        <v>91</v>
      </c>
      <c r="L48" s="17" t="n">
        <f aca="false">SUM(D48:H48)</f>
        <v>223</v>
      </c>
      <c r="M48" s="18" t="n">
        <f aca="false">L48/I48*100</f>
        <v>16.3369963369963</v>
      </c>
    </row>
    <row r="49" customFormat="false" ht="13.2" hidden="false" customHeight="false" outlineLevel="0" collapsed="false">
      <c r="B49" s="22"/>
      <c r="C49" s="19" t="s">
        <v>20</v>
      </c>
      <c r="D49" s="20" t="n">
        <v>74</v>
      </c>
      <c r="E49" s="20" t="n">
        <v>73</v>
      </c>
      <c r="F49" s="20" t="n">
        <v>44</v>
      </c>
      <c r="G49" s="20" t="n">
        <v>34</v>
      </c>
      <c r="H49" s="20" t="n">
        <v>48</v>
      </c>
      <c r="I49" s="21" t="n">
        <v>1469</v>
      </c>
      <c r="J49" s="17" t="n">
        <f aca="false">SUM(D49:E49)</f>
        <v>147</v>
      </c>
      <c r="K49" s="17" t="n">
        <f aca="false">SUM(F49:H49)</f>
        <v>126</v>
      </c>
      <c r="L49" s="17" t="n">
        <f aca="false">SUM(D49:H49)</f>
        <v>273</v>
      </c>
      <c r="M49" s="18" t="n">
        <f aca="false">L49/I49*100</f>
        <v>18.5840707964602</v>
      </c>
    </row>
    <row r="50" customFormat="false" ht="13.2" hidden="false" customHeight="false" outlineLevel="0" collapsed="false">
      <c r="B50" s="22"/>
      <c r="C50" s="19" t="s">
        <v>21</v>
      </c>
      <c r="D50" s="20" t="n">
        <v>142</v>
      </c>
      <c r="E50" s="20" t="n">
        <v>137</v>
      </c>
      <c r="F50" s="20" t="n">
        <v>85</v>
      </c>
      <c r="G50" s="20" t="n">
        <v>59</v>
      </c>
      <c r="H50" s="20" t="n">
        <v>73</v>
      </c>
      <c r="I50" s="21" t="n">
        <v>2834</v>
      </c>
      <c r="J50" s="17" t="n">
        <f aca="false">SUM(D50:E50)</f>
        <v>279</v>
      </c>
      <c r="K50" s="17" t="n">
        <f aca="false">SUM(F50:H50)</f>
        <v>217</v>
      </c>
      <c r="L50" s="17" t="n">
        <f aca="false">SUM(D50:H50)</f>
        <v>496</v>
      </c>
      <c r="M50" s="18" t="n">
        <f aca="false">L50/I50*100</f>
        <v>17.5017642907551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6</v>
      </c>
      <c r="E51" s="20" t="n">
        <v>61</v>
      </c>
      <c r="F51" s="20" t="n">
        <v>48</v>
      </c>
      <c r="G51" s="20" t="n">
        <v>38</v>
      </c>
      <c r="H51" s="20" t="n">
        <v>48</v>
      </c>
      <c r="I51" s="21" t="n">
        <v>802</v>
      </c>
      <c r="J51" s="17" t="n">
        <f aca="false">SUM(D51:E51)</f>
        <v>107</v>
      </c>
      <c r="K51" s="17" t="n">
        <f aca="false">SUM(F51:H51)</f>
        <v>134</v>
      </c>
      <c r="L51" s="17" t="n">
        <f aca="false">SUM(D51:H51)</f>
        <v>241</v>
      </c>
      <c r="M51" s="18" t="n">
        <f aca="false">L51/I51*100</f>
        <v>30.0498753117207</v>
      </c>
    </row>
    <row r="52" customFormat="false" ht="13.2" hidden="false" customHeight="false" outlineLevel="0" collapsed="false">
      <c r="B52" s="22"/>
      <c r="C52" s="19" t="s">
        <v>20</v>
      </c>
      <c r="D52" s="20" t="n">
        <v>59</v>
      </c>
      <c r="E52" s="20" t="n">
        <v>75</v>
      </c>
      <c r="F52" s="20" t="n">
        <v>59</v>
      </c>
      <c r="G52" s="20" t="n">
        <v>53</v>
      </c>
      <c r="H52" s="20" t="n">
        <v>93</v>
      </c>
      <c r="I52" s="21" t="n">
        <v>924</v>
      </c>
      <c r="J52" s="17" t="n">
        <f aca="false">SUM(D52:E52)</f>
        <v>134</v>
      </c>
      <c r="K52" s="17" t="n">
        <f aca="false">SUM(F52:H52)</f>
        <v>205</v>
      </c>
      <c r="L52" s="17" t="n">
        <f aca="false">SUM(D52:H52)</f>
        <v>339</v>
      </c>
      <c r="M52" s="18" t="n">
        <f aca="false">L52/I52*100</f>
        <v>36.6883116883117</v>
      </c>
    </row>
    <row r="53" customFormat="false" ht="13.2" hidden="false" customHeight="false" outlineLevel="0" collapsed="false">
      <c r="B53" s="22"/>
      <c r="C53" s="19" t="s">
        <v>21</v>
      </c>
      <c r="D53" s="20" t="n">
        <v>105</v>
      </c>
      <c r="E53" s="20" t="n">
        <v>136</v>
      </c>
      <c r="F53" s="20" t="n">
        <v>107</v>
      </c>
      <c r="G53" s="20" t="n">
        <v>91</v>
      </c>
      <c r="H53" s="20" t="n">
        <v>141</v>
      </c>
      <c r="I53" s="21" t="n">
        <v>1726</v>
      </c>
      <c r="J53" s="17" t="n">
        <f aca="false">SUM(D53:E53)</f>
        <v>241</v>
      </c>
      <c r="K53" s="17" t="n">
        <f aca="false">SUM(F53:H53)</f>
        <v>339</v>
      </c>
      <c r="L53" s="17" t="n">
        <f aca="false">SUM(D53:H53)</f>
        <v>580</v>
      </c>
      <c r="M53" s="18" t="n">
        <f aca="false">L53/I53*100</f>
        <v>33.603707995365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3</v>
      </c>
      <c r="E54" s="20" t="n">
        <v>61</v>
      </c>
      <c r="F54" s="20" t="n">
        <v>43</v>
      </c>
      <c r="G54" s="20" t="n">
        <v>45</v>
      </c>
      <c r="H54" s="20" t="n">
        <v>30</v>
      </c>
      <c r="I54" s="21" t="n">
        <v>1045</v>
      </c>
      <c r="J54" s="17" t="n">
        <f aca="false">SUM(D54:E54)</f>
        <v>134</v>
      </c>
      <c r="K54" s="17" t="n">
        <f aca="false">SUM(F54:H54)</f>
        <v>118</v>
      </c>
      <c r="L54" s="17" t="n">
        <f aca="false">SUM(D54:H54)</f>
        <v>252</v>
      </c>
      <c r="M54" s="18" t="n">
        <f aca="false">L54/I54*100</f>
        <v>24.1148325358852</v>
      </c>
    </row>
    <row r="55" customFormat="false" ht="13.2" hidden="false" customHeight="false" outlineLevel="0" collapsed="false">
      <c r="B55" s="22"/>
      <c r="C55" s="19" t="s">
        <v>20</v>
      </c>
      <c r="D55" s="20" t="n">
        <v>86</v>
      </c>
      <c r="E55" s="20" t="n">
        <v>65</v>
      </c>
      <c r="F55" s="20" t="n">
        <v>59</v>
      </c>
      <c r="G55" s="20" t="n">
        <v>65</v>
      </c>
      <c r="H55" s="20" t="n">
        <v>68</v>
      </c>
      <c r="I55" s="21" t="n">
        <v>1125</v>
      </c>
      <c r="J55" s="17" t="n">
        <f aca="false">SUM(D55:E55)</f>
        <v>151</v>
      </c>
      <c r="K55" s="17" t="n">
        <f aca="false">SUM(F55:H55)</f>
        <v>192</v>
      </c>
      <c r="L55" s="17" t="n">
        <f aca="false">SUM(D55:H55)</f>
        <v>343</v>
      </c>
      <c r="M55" s="18" t="n">
        <f aca="false">L55/I55*100</f>
        <v>30.4888888888889</v>
      </c>
    </row>
    <row r="56" customFormat="false" ht="13.2" hidden="false" customHeight="false" outlineLevel="0" collapsed="false">
      <c r="B56" s="22"/>
      <c r="C56" s="19" t="s">
        <v>21</v>
      </c>
      <c r="D56" s="20" t="n">
        <v>159</v>
      </c>
      <c r="E56" s="20" t="n">
        <v>126</v>
      </c>
      <c r="F56" s="20" t="n">
        <v>102</v>
      </c>
      <c r="G56" s="20" t="n">
        <v>110</v>
      </c>
      <c r="H56" s="20" t="n">
        <v>98</v>
      </c>
      <c r="I56" s="21" t="n">
        <v>2170</v>
      </c>
      <c r="J56" s="17" t="n">
        <f aca="false">SUM(D56:E56)</f>
        <v>285</v>
      </c>
      <c r="K56" s="17" t="n">
        <f aca="false">SUM(F56:H56)</f>
        <v>310</v>
      </c>
      <c r="L56" s="17" t="n">
        <f aca="false">SUM(D56:H56)</f>
        <v>595</v>
      </c>
      <c r="M56" s="18" t="n">
        <f aca="false">L56/I56*100</f>
        <v>27.4193548387097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09</v>
      </c>
      <c r="E57" s="20" t="n">
        <v>135</v>
      </c>
      <c r="F57" s="20" t="n">
        <v>76</v>
      </c>
      <c r="G57" s="20" t="n">
        <v>52</v>
      </c>
      <c r="H57" s="20" t="n">
        <v>51</v>
      </c>
      <c r="I57" s="21" t="n">
        <v>1720</v>
      </c>
      <c r="J57" s="17" t="n">
        <f aca="false">SUM(D57:E57)</f>
        <v>244</v>
      </c>
      <c r="K57" s="17" t="n">
        <f aca="false">SUM(F57:H57)</f>
        <v>179</v>
      </c>
      <c r="L57" s="17" t="n">
        <f aca="false">SUM(D57:H57)</f>
        <v>423</v>
      </c>
      <c r="M57" s="18" t="n">
        <f aca="false">L57/I57*100</f>
        <v>24.593023255814</v>
      </c>
    </row>
    <row r="58" customFormat="false" ht="13.2" hidden="false" customHeight="false" outlineLevel="0" collapsed="false">
      <c r="B58" s="22"/>
      <c r="C58" s="19" t="s">
        <v>20</v>
      </c>
      <c r="D58" s="20" t="n">
        <v>121</v>
      </c>
      <c r="E58" s="20" t="n">
        <v>159</v>
      </c>
      <c r="F58" s="20" t="n">
        <v>87</v>
      </c>
      <c r="G58" s="20" t="n">
        <v>69</v>
      </c>
      <c r="H58" s="20" t="n">
        <v>101</v>
      </c>
      <c r="I58" s="21" t="n">
        <v>1866</v>
      </c>
      <c r="J58" s="17" t="n">
        <f aca="false">SUM(D58:E58)</f>
        <v>280</v>
      </c>
      <c r="K58" s="17" t="n">
        <f aca="false">SUM(F58:H58)</f>
        <v>257</v>
      </c>
      <c r="L58" s="17" t="n">
        <f aca="false">SUM(D58:H58)</f>
        <v>537</v>
      </c>
      <c r="M58" s="18" t="n">
        <f aca="false">L58/I58*100</f>
        <v>28.7781350482315</v>
      </c>
    </row>
    <row r="59" customFormat="false" ht="13.2" hidden="false" customHeight="false" outlineLevel="0" collapsed="false">
      <c r="B59" s="22"/>
      <c r="C59" s="19" t="s">
        <v>21</v>
      </c>
      <c r="D59" s="20" t="n">
        <v>230</v>
      </c>
      <c r="E59" s="20" t="n">
        <v>294</v>
      </c>
      <c r="F59" s="20" t="n">
        <v>163</v>
      </c>
      <c r="G59" s="20" t="n">
        <v>121</v>
      </c>
      <c r="H59" s="20" t="n">
        <v>152</v>
      </c>
      <c r="I59" s="21" t="n">
        <v>3586</v>
      </c>
      <c r="J59" s="17" t="n">
        <f aca="false">SUM(D59:E59)</f>
        <v>524</v>
      </c>
      <c r="K59" s="17" t="n">
        <f aca="false">SUM(F59:H59)</f>
        <v>436</v>
      </c>
      <c r="L59" s="17" t="n">
        <f aca="false">SUM(D59:H59)</f>
        <v>960</v>
      </c>
      <c r="M59" s="18" t="n">
        <f aca="false">L59/I59*100</f>
        <v>26.7707752370329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1</v>
      </c>
      <c r="E60" s="20" t="n">
        <v>139</v>
      </c>
      <c r="F60" s="20" t="n">
        <v>86</v>
      </c>
      <c r="G60" s="20" t="n">
        <v>86</v>
      </c>
      <c r="H60" s="20" t="n">
        <v>65</v>
      </c>
      <c r="I60" s="21" t="n">
        <v>2949</v>
      </c>
      <c r="J60" s="17" t="n">
        <f aca="false">SUM(D60:E60)</f>
        <v>280</v>
      </c>
      <c r="K60" s="17" t="n">
        <f aca="false">SUM(F60:H60)</f>
        <v>237</v>
      </c>
      <c r="L60" s="17" t="n">
        <f aca="false">SUM(D60:H60)</f>
        <v>517</v>
      </c>
      <c r="M60" s="18" t="n">
        <f aca="false">L60/I60*100</f>
        <v>17.5313665649373</v>
      </c>
    </row>
    <row r="61" customFormat="false" ht="13.2" hidden="false" customHeight="false" outlineLevel="0" collapsed="false">
      <c r="B61" s="22"/>
      <c r="C61" s="19" t="s">
        <v>20</v>
      </c>
      <c r="D61" s="20" t="n">
        <v>157</v>
      </c>
      <c r="E61" s="20" t="n">
        <v>152</v>
      </c>
      <c r="F61" s="20" t="n">
        <v>125</v>
      </c>
      <c r="G61" s="20" t="n">
        <v>127</v>
      </c>
      <c r="H61" s="20" t="n">
        <v>141</v>
      </c>
      <c r="I61" s="21" t="n">
        <v>3163</v>
      </c>
      <c r="J61" s="17" t="n">
        <f aca="false">SUM(D61:E61)</f>
        <v>309</v>
      </c>
      <c r="K61" s="17" t="n">
        <f aca="false">SUM(F61:H61)</f>
        <v>393</v>
      </c>
      <c r="L61" s="17" t="n">
        <f aca="false">SUM(D61:H61)</f>
        <v>702</v>
      </c>
      <c r="M61" s="18" t="n">
        <f aca="false">L61/I61*100</f>
        <v>22.1941195067973</v>
      </c>
    </row>
    <row r="62" customFormat="false" ht="13.2" hidden="false" customHeight="false" outlineLevel="0" collapsed="false">
      <c r="B62" s="22"/>
      <c r="C62" s="19" t="s">
        <v>21</v>
      </c>
      <c r="D62" s="20" t="n">
        <v>298</v>
      </c>
      <c r="E62" s="20" t="n">
        <v>291</v>
      </c>
      <c r="F62" s="20" t="n">
        <v>211</v>
      </c>
      <c r="G62" s="20" t="n">
        <v>213</v>
      </c>
      <c r="H62" s="20" t="n">
        <v>206</v>
      </c>
      <c r="I62" s="21" t="n">
        <v>6112</v>
      </c>
      <c r="J62" s="17" t="n">
        <f aca="false">SUM(D62:E62)</f>
        <v>589</v>
      </c>
      <c r="K62" s="17" t="n">
        <f aca="false">SUM(F62:H62)</f>
        <v>630</v>
      </c>
      <c r="L62" s="17" t="n">
        <f aca="false">SUM(D62:H62)</f>
        <v>1219</v>
      </c>
      <c r="M62" s="18" t="n">
        <f aca="false">L62/I62*100</f>
        <v>19.9443717277487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50</v>
      </c>
      <c r="E63" s="20" t="n">
        <v>51</v>
      </c>
      <c r="F63" s="20" t="n">
        <v>26</v>
      </c>
      <c r="G63" s="20" t="n">
        <v>28</v>
      </c>
      <c r="H63" s="20" t="n">
        <v>20</v>
      </c>
      <c r="I63" s="21" t="n">
        <v>962</v>
      </c>
      <c r="J63" s="17" t="n">
        <f aca="false">SUM(D63:E63)</f>
        <v>101</v>
      </c>
      <c r="K63" s="17" t="n">
        <f aca="false">SUM(F63:H63)</f>
        <v>74</v>
      </c>
      <c r="L63" s="17" t="n">
        <f aca="false">SUM(D63:H63)</f>
        <v>175</v>
      </c>
      <c r="M63" s="18" t="n">
        <f aca="false">L63/I63*100</f>
        <v>18.1912681912682</v>
      </c>
    </row>
    <row r="64" customFormat="false" ht="13.2" hidden="false" customHeight="false" outlineLevel="0" collapsed="false">
      <c r="B64" s="22"/>
      <c r="C64" s="19" t="s">
        <v>20</v>
      </c>
      <c r="D64" s="20" t="n">
        <v>47</v>
      </c>
      <c r="E64" s="20" t="n">
        <v>53</v>
      </c>
      <c r="F64" s="20" t="n">
        <v>47</v>
      </c>
      <c r="G64" s="20" t="n">
        <v>42</v>
      </c>
      <c r="H64" s="20" t="n">
        <v>42</v>
      </c>
      <c r="I64" s="21" t="n">
        <v>943</v>
      </c>
      <c r="J64" s="17" t="n">
        <f aca="false">SUM(D64:E64)</f>
        <v>100</v>
      </c>
      <c r="K64" s="17" t="n">
        <f aca="false">SUM(F64:H64)</f>
        <v>131</v>
      </c>
      <c r="L64" s="17" t="n">
        <f aca="false">SUM(D64:H64)</f>
        <v>231</v>
      </c>
      <c r="M64" s="18" t="n">
        <f aca="false">L64/I64*100</f>
        <v>24.4962884411453</v>
      </c>
    </row>
    <row r="65" customFormat="false" ht="13.2" hidden="false" customHeight="false" outlineLevel="0" collapsed="false">
      <c r="B65" s="22"/>
      <c r="C65" s="19" t="s">
        <v>21</v>
      </c>
      <c r="D65" s="20" t="n">
        <v>97</v>
      </c>
      <c r="E65" s="20" t="n">
        <v>104</v>
      </c>
      <c r="F65" s="20" t="n">
        <v>73</v>
      </c>
      <c r="G65" s="20" t="n">
        <v>70</v>
      </c>
      <c r="H65" s="20" t="n">
        <v>62</v>
      </c>
      <c r="I65" s="21" t="n">
        <v>1905</v>
      </c>
      <c r="J65" s="17" t="n">
        <f aca="false">SUM(D65:E65)</f>
        <v>201</v>
      </c>
      <c r="K65" s="17" t="n">
        <f aca="false">SUM(F65:H65)</f>
        <v>205</v>
      </c>
      <c r="L65" s="17" t="n">
        <f aca="false">SUM(D65:H65)</f>
        <v>406</v>
      </c>
      <c r="M65" s="18" t="n">
        <f aca="false">L65/I65*100</f>
        <v>21.3123359580053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9</v>
      </c>
      <c r="E66" s="20" t="n">
        <v>93</v>
      </c>
      <c r="F66" s="20" t="n">
        <v>53</v>
      </c>
      <c r="G66" s="20" t="n">
        <v>45</v>
      </c>
      <c r="H66" s="20" t="n">
        <v>32</v>
      </c>
      <c r="I66" s="21" t="n">
        <v>1437</v>
      </c>
      <c r="J66" s="17" t="n">
        <f aca="false">SUM(D66:E66)</f>
        <v>182</v>
      </c>
      <c r="K66" s="17" t="n">
        <f aca="false">SUM(F66:H66)</f>
        <v>130</v>
      </c>
      <c r="L66" s="17" t="n">
        <f aca="false">SUM(D66:H66)</f>
        <v>312</v>
      </c>
      <c r="M66" s="18" t="n">
        <f aca="false">L66/I66*100</f>
        <v>21.7118997912317</v>
      </c>
    </row>
    <row r="67" customFormat="false" ht="13.2" hidden="false" customHeight="false" outlineLevel="0" collapsed="false">
      <c r="B67" s="22"/>
      <c r="C67" s="19" t="s">
        <v>20</v>
      </c>
      <c r="D67" s="20" t="n">
        <v>81</v>
      </c>
      <c r="E67" s="20" t="n">
        <v>99</v>
      </c>
      <c r="F67" s="20" t="n">
        <v>73</v>
      </c>
      <c r="G67" s="20" t="n">
        <v>61</v>
      </c>
      <c r="H67" s="20" t="n">
        <v>63</v>
      </c>
      <c r="I67" s="21" t="n">
        <v>1516</v>
      </c>
      <c r="J67" s="17" t="n">
        <f aca="false">SUM(D67:E67)</f>
        <v>180</v>
      </c>
      <c r="K67" s="17" t="n">
        <f aca="false">SUM(F67:H67)</f>
        <v>197</v>
      </c>
      <c r="L67" s="17" t="n">
        <f aca="false">SUM(D67:H67)</f>
        <v>377</v>
      </c>
      <c r="M67" s="18" t="n">
        <f aca="false">L67/I67*100</f>
        <v>24.868073878628</v>
      </c>
    </row>
    <row r="68" customFormat="false" ht="13.2" hidden="false" customHeight="false" outlineLevel="0" collapsed="false">
      <c r="B68" s="22"/>
      <c r="C68" s="19" t="s">
        <v>21</v>
      </c>
      <c r="D68" s="20" t="n">
        <v>170</v>
      </c>
      <c r="E68" s="20" t="n">
        <v>192</v>
      </c>
      <c r="F68" s="20" t="n">
        <v>126</v>
      </c>
      <c r="G68" s="20" t="n">
        <v>106</v>
      </c>
      <c r="H68" s="20" t="n">
        <v>95</v>
      </c>
      <c r="I68" s="21" t="n">
        <v>2953</v>
      </c>
      <c r="J68" s="17" t="n">
        <f aca="false">SUM(D68:E68)</f>
        <v>362</v>
      </c>
      <c r="K68" s="17" t="n">
        <f aca="false">SUM(F68:H68)</f>
        <v>327</v>
      </c>
      <c r="L68" s="17" t="n">
        <f aca="false">SUM(D68:H68)</f>
        <v>689</v>
      </c>
      <c r="M68" s="18" t="n">
        <f aca="false">L68/I68*100</f>
        <v>23.3322045377582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79</v>
      </c>
      <c r="E69" s="20" t="n">
        <v>101</v>
      </c>
      <c r="F69" s="20" t="n">
        <v>89</v>
      </c>
      <c r="G69" s="20" t="n">
        <v>69</v>
      </c>
      <c r="H69" s="20" t="n">
        <v>42</v>
      </c>
      <c r="I69" s="21" t="n">
        <v>2227</v>
      </c>
      <c r="J69" s="17" t="n">
        <f aca="false">SUM(D69:E69)</f>
        <v>180</v>
      </c>
      <c r="K69" s="17" t="n">
        <f aca="false">SUM(F69:H69)</f>
        <v>200</v>
      </c>
      <c r="L69" s="17" t="n">
        <f aca="false">SUM(D69:H69)</f>
        <v>380</v>
      </c>
      <c r="M69" s="18" t="n">
        <f aca="false">L69/I69*100</f>
        <v>17.0633138751684</v>
      </c>
    </row>
    <row r="70" customFormat="false" ht="13.2" hidden="false" customHeight="false" outlineLevel="0" collapsed="false">
      <c r="B70" s="22"/>
      <c r="C70" s="19" t="s">
        <v>20</v>
      </c>
      <c r="D70" s="20" t="n">
        <v>81</v>
      </c>
      <c r="E70" s="20" t="n">
        <v>117</v>
      </c>
      <c r="F70" s="20" t="n">
        <v>104</v>
      </c>
      <c r="G70" s="20" t="n">
        <v>72</v>
      </c>
      <c r="H70" s="20" t="n">
        <v>76</v>
      </c>
      <c r="I70" s="21" t="n">
        <v>2255</v>
      </c>
      <c r="J70" s="17" t="n">
        <f aca="false">SUM(D70:E70)</f>
        <v>198</v>
      </c>
      <c r="K70" s="17" t="n">
        <f aca="false">SUM(F70:H70)</f>
        <v>252</v>
      </c>
      <c r="L70" s="17" t="n">
        <f aca="false">SUM(D70:H70)</f>
        <v>450</v>
      </c>
      <c r="M70" s="18" t="n">
        <f aca="false">L70/I70*100</f>
        <v>19.9556541019956</v>
      </c>
    </row>
    <row r="71" customFormat="false" ht="13.2" hidden="false" customHeight="false" outlineLevel="0" collapsed="false">
      <c r="B71" s="22"/>
      <c r="C71" s="19" t="s">
        <v>21</v>
      </c>
      <c r="D71" s="20" t="n">
        <v>160</v>
      </c>
      <c r="E71" s="20" t="n">
        <v>218</v>
      </c>
      <c r="F71" s="20" t="n">
        <v>193</v>
      </c>
      <c r="G71" s="20" t="n">
        <v>141</v>
      </c>
      <c r="H71" s="20" t="n">
        <v>118</v>
      </c>
      <c r="I71" s="21" t="n">
        <v>4482</v>
      </c>
      <c r="J71" s="17" t="n">
        <f aca="false">SUM(D71:E71)</f>
        <v>378</v>
      </c>
      <c r="K71" s="17" t="n">
        <f aca="false">SUM(F71:H71)</f>
        <v>452</v>
      </c>
      <c r="L71" s="17" t="n">
        <f aca="false">SUM(D71:H71)</f>
        <v>830</v>
      </c>
      <c r="M71" s="18" t="n">
        <f aca="false">L71/I71*100</f>
        <v>18.5185185185185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62</v>
      </c>
      <c r="E72" s="20" t="n">
        <v>227</v>
      </c>
      <c r="F72" s="20" t="n">
        <v>125</v>
      </c>
      <c r="G72" s="20" t="n">
        <v>119</v>
      </c>
      <c r="H72" s="20" t="n">
        <v>90</v>
      </c>
      <c r="I72" s="21" t="n">
        <v>2260</v>
      </c>
      <c r="J72" s="17" t="n">
        <f aca="false">SUM(D72:E72)</f>
        <v>389</v>
      </c>
      <c r="K72" s="17" t="n">
        <f aca="false">SUM(F72:H72)</f>
        <v>334</v>
      </c>
      <c r="L72" s="17" t="n">
        <f aca="false">SUM(D72:H72)</f>
        <v>723</v>
      </c>
      <c r="M72" s="18" t="n">
        <f aca="false">L72/I72*100</f>
        <v>31.9911504424779</v>
      </c>
    </row>
    <row r="73" customFormat="false" ht="13.2" hidden="false" customHeight="false" outlineLevel="0" collapsed="false">
      <c r="B73" s="22"/>
      <c r="C73" s="19" t="s">
        <v>20</v>
      </c>
      <c r="D73" s="20" t="n">
        <v>193</v>
      </c>
      <c r="E73" s="20" t="n">
        <v>264</v>
      </c>
      <c r="F73" s="20" t="n">
        <v>146</v>
      </c>
      <c r="G73" s="20" t="n">
        <v>139</v>
      </c>
      <c r="H73" s="20" t="n">
        <v>168</v>
      </c>
      <c r="I73" s="21" t="n">
        <v>2473</v>
      </c>
      <c r="J73" s="17" t="n">
        <f aca="false">SUM(D73:E73)</f>
        <v>457</v>
      </c>
      <c r="K73" s="17" t="n">
        <f aca="false">SUM(F73:H73)</f>
        <v>453</v>
      </c>
      <c r="L73" s="17" t="n">
        <f aca="false">SUM(D73:H73)</f>
        <v>910</v>
      </c>
      <c r="M73" s="18" t="n">
        <f aca="false">L73/I73*100</f>
        <v>36.7974120501415</v>
      </c>
    </row>
    <row r="74" customFormat="false" ht="13.2" hidden="false" customHeight="false" outlineLevel="0" collapsed="false">
      <c r="B74" s="22"/>
      <c r="C74" s="19" t="s">
        <v>21</v>
      </c>
      <c r="D74" s="20" t="n">
        <v>355</v>
      </c>
      <c r="E74" s="20" t="n">
        <v>491</v>
      </c>
      <c r="F74" s="20" t="n">
        <v>271</v>
      </c>
      <c r="G74" s="20" t="n">
        <v>258</v>
      </c>
      <c r="H74" s="20" t="n">
        <v>258</v>
      </c>
      <c r="I74" s="21" t="n">
        <v>4733</v>
      </c>
      <c r="J74" s="17" t="n">
        <f aca="false">SUM(D74:E74)</f>
        <v>846</v>
      </c>
      <c r="K74" s="17" t="n">
        <f aca="false">SUM(F74:H74)</f>
        <v>787</v>
      </c>
      <c r="L74" s="17" t="n">
        <f aca="false">SUM(D74:H74)</f>
        <v>1633</v>
      </c>
      <c r="M74" s="18" t="n">
        <f aca="false">L74/I74*100</f>
        <v>34.5024297485738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9</v>
      </c>
      <c r="E75" s="20" t="n">
        <v>27</v>
      </c>
      <c r="F75" s="20" t="n">
        <v>14</v>
      </c>
      <c r="G75" s="20" t="n">
        <v>7</v>
      </c>
      <c r="H75" s="20" t="n">
        <v>9</v>
      </c>
      <c r="I75" s="21" t="n">
        <v>715</v>
      </c>
      <c r="J75" s="17" t="n">
        <f aca="false">SUM(D75:E75)</f>
        <v>66</v>
      </c>
      <c r="K75" s="17" t="n">
        <f aca="false">SUM(F75:H75)</f>
        <v>30</v>
      </c>
      <c r="L75" s="17" t="n">
        <f aca="false">SUM(D75:H75)</f>
        <v>96</v>
      </c>
      <c r="M75" s="18" t="n">
        <f aca="false">L75/I75*100</f>
        <v>13.4265734265734</v>
      </c>
    </row>
    <row r="76" customFormat="false" ht="13.2" hidden="false" customHeight="false" outlineLevel="0" collapsed="false">
      <c r="B76" s="22"/>
      <c r="C76" s="19" t="s">
        <v>20</v>
      </c>
      <c r="D76" s="20" t="n">
        <v>30</v>
      </c>
      <c r="E76" s="20" t="n">
        <v>22</v>
      </c>
      <c r="F76" s="20" t="n">
        <v>20</v>
      </c>
      <c r="G76" s="20" t="n">
        <v>18</v>
      </c>
      <c r="H76" s="20" t="n">
        <v>21</v>
      </c>
      <c r="I76" s="21" t="n">
        <v>653</v>
      </c>
      <c r="J76" s="17" t="n">
        <f aca="false">SUM(D76:E76)</f>
        <v>52</v>
      </c>
      <c r="K76" s="17" t="n">
        <f aca="false">SUM(F76:H76)</f>
        <v>59</v>
      </c>
      <c r="L76" s="17" t="n">
        <f aca="false">SUM(D76:H76)</f>
        <v>111</v>
      </c>
      <c r="M76" s="18" t="n">
        <f aca="false">L76/I76*100</f>
        <v>16.9984686064319</v>
      </c>
    </row>
    <row r="77" customFormat="false" ht="13.2" hidden="false" customHeight="false" outlineLevel="0" collapsed="false">
      <c r="B77" s="22"/>
      <c r="C77" s="19" t="s">
        <v>21</v>
      </c>
      <c r="D77" s="20" t="n">
        <v>69</v>
      </c>
      <c r="E77" s="20" t="n">
        <v>49</v>
      </c>
      <c r="F77" s="20" t="n">
        <v>34</v>
      </c>
      <c r="G77" s="20" t="n">
        <v>25</v>
      </c>
      <c r="H77" s="20" t="n">
        <v>30</v>
      </c>
      <c r="I77" s="21" t="n">
        <v>1368</v>
      </c>
      <c r="J77" s="17" t="n">
        <f aca="false">SUM(D77:E77)</f>
        <v>118</v>
      </c>
      <c r="K77" s="17" t="n">
        <f aca="false">SUM(F77:H77)</f>
        <v>89</v>
      </c>
      <c r="L77" s="17" t="n">
        <f aca="false">SUM(D77:H77)</f>
        <v>207</v>
      </c>
      <c r="M77" s="18" t="n">
        <f aca="false">L77/I77*100</f>
        <v>15.1315789473684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47</v>
      </c>
      <c r="F78" s="20" t="n">
        <v>25</v>
      </c>
      <c r="G78" s="20" t="n">
        <v>34</v>
      </c>
      <c r="H78" s="20" t="n">
        <v>27</v>
      </c>
      <c r="I78" s="21" t="n">
        <v>967</v>
      </c>
      <c r="J78" s="17" t="n">
        <f aca="false">SUM(D78:E78)</f>
        <v>92</v>
      </c>
      <c r="K78" s="17" t="n">
        <f aca="false">SUM(F78:H78)</f>
        <v>86</v>
      </c>
      <c r="L78" s="17" t="n">
        <f aca="false">SUM(D78:H78)</f>
        <v>178</v>
      </c>
      <c r="M78" s="18" t="n">
        <f aca="false">L78/I78*100</f>
        <v>18.4074457083764</v>
      </c>
    </row>
    <row r="79" customFormat="false" ht="13.2" hidden="false" customHeight="false" outlineLevel="0" collapsed="false">
      <c r="B79" s="22"/>
      <c r="C79" s="19" t="s">
        <v>20</v>
      </c>
      <c r="D79" s="20" t="n">
        <v>50</v>
      </c>
      <c r="E79" s="20" t="n">
        <v>55</v>
      </c>
      <c r="F79" s="20" t="n">
        <v>37</v>
      </c>
      <c r="G79" s="20" t="n">
        <v>53</v>
      </c>
      <c r="H79" s="20" t="n">
        <v>53</v>
      </c>
      <c r="I79" s="21" t="n">
        <v>1046</v>
      </c>
      <c r="J79" s="17" t="n">
        <f aca="false">SUM(D79:E79)</f>
        <v>105</v>
      </c>
      <c r="K79" s="17" t="n">
        <f aca="false">SUM(F79:H79)</f>
        <v>143</v>
      </c>
      <c r="L79" s="17" t="n">
        <f aca="false">SUM(D79:H79)</f>
        <v>248</v>
      </c>
      <c r="M79" s="18" t="n">
        <f aca="false">L79/I79*100</f>
        <v>23.7093690248566</v>
      </c>
    </row>
    <row r="80" customFormat="false" ht="13.2" hidden="false" customHeight="false" outlineLevel="0" collapsed="false">
      <c r="B80" s="22"/>
      <c r="C80" s="19" t="s">
        <v>21</v>
      </c>
      <c r="D80" s="20" t="n">
        <v>95</v>
      </c>
      <c r="E80" s="20" t="n">
        <v>102</v>
      </c>
      <c r="F80" s="20" t="n">
        <v>62</v>
      </c>
      <c r="G80" s="20" t="n">
        <v>87</v>
      </c>
      <c r="H80" s="20" t="n">
        <v>80</v>
      </c>
      <c r="I80" s="21" t="n">
        <v>2013</v>
      </c>
      <c r="J80" s="17" t="n">
        <f aca="false">SUM(D80:E80)</f>
        <v>197</v>
      </c>
      <c r="K80" s="17" t="n">
        <f aca="false">SUM(F80:H80)</f>
        <v>229</v>
      </c>
      <c r="L80" s="17" t="n">
        <f aca="false">SUM(D80:H80)</f>
        <v>426</v>
      </c>
      <c r="M80" s="18" t="n">
        <f aca="false">L80/I80*100</f>
        <v>21.1624441132638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7</v>
      </c>
      <c r="E81" s="20" t="n">
        <v>100</v>
      </c>
      <c r="F81" s="20" t="n">
        <v>39</v>
      </c>
      <c r="G81" s="20" t="n">
        <v>46</v>
      </c>
      <c r="H81" s="20" t="n">
        <v>33</v>
      </c>
      <c r="I81" s="21" t="n">
        <v>1311</v>
      </c>
      <c r="J81" s="17" t="n">
        <f aca="false">SUM(D81:E81)</f>
        <v>187</v>
      </c>
      <c r="K81" s="17" t="n">
        <f aca="false">SUM(F81:H81)</f>
        <v>118</v>
      </c>
      <c r="L81" s="17" t="n">
        <f aca="false">SUM(D81:H81)</f>
        <v>305</v>
      </c>
      <c r="M81" s="18" t="n">
        <f aca="false">L81/I81*100</f>
        <v>23.2646834477498</v>
      </c>
    </row>
    <row r="82" customFormat="false" ht="13.2" hidden="false" customHeight="false" outlineLevel="0" collapsed="false">
      <c r="B82" s="22"/>
      <c r="C82" s="19" t="s">
        <v>20</v>
      </c>
      <c r="D82" s="20" t="n">
        <v>103</v>
      </c>
      <c r="E82" s="20" t="n">
        <v>99</v>
      </c>
      <c r="F82" s="20" t="n">
        <v>78</v>
      </c>
      <c r="G82" s="20" t="n">
        <v>46</v>
      </c>
      <c r="H82" s="20" t="n">
        <v>95</v>
      </c>
      <c r="I82" s="21" t="n">
        <v>1517</v>
      </c>
      <c r="J82" s="17" t="n">
        <f aca="false">SUM(D82:E82)</f>
        <v>202</v>
      </c>
      <c r="K82" s="17" t="n">
        <f aca="false">SUM(F82:H82)</f>
        <v>219</v>
      </c>
      <c r="L82" s="17" t="n">
        <f aca="false">SUM(D82:H82)</f>
        <v>421</v>
      </c>
      <c r="M82" s="18" t="n">
        <f aca="false">L82/I82*100</f>
        <v>27.7521423862887</v>
      </c>
    </row>
    <row r="83" customFormat="false" ht="13.2" hidden="false" customHeight="false" outlineLevel="0" collapsed="false">
      <c r="B83" s="22"/>
      <c r="C83" s="19" t="s">
        <v>21</v>
      </c>
      <c r="D83" s="20" t="n">
        <v>190</v>
      </c>
      <c r="E83" s="20" t="n">
        <v>199</v>
      </c>
      <c r="F83" s="20" t="n">
        <v>117</v>
      </c>
      <c r="G83" s="20" t="n">
        <v>92</v>
      </c>
      <c r="H83" s="20" t="n">
        <v>128</v>
      </c>
      <c r="I83" s="21" t="n">
        <v>2828</v>
      </c>
      <c r="J83" s="17" t="n">
        <f aca="false">SUM(D83:E83)</f>
        <v>389</v>
      </c>
      <c r="K83" s="17" t="n">
        <f aca="false">SUM(F83:H83)</f>
        <v>337</v>
      </c>
      <c r="L83" s="17" t="n">
        <f aca="false">SUM(D83:H83)</f>
        <v>726</v>
      </c>
      <c r="M83" s="18" t="n">
        <f aca="false">L83/I83*100</f>
        <v>25.6718528995757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101</v>
      </c>
      <c r="E84" s="20" t="n">
        <v>97</v>
      </c>
      <c r="F84" s="20" t="n">
        <v>72</v>
      </c>
      <c r="G84" s="20" t="n">
        <v>42</v>
      </c>
      <c r="H84" s="20" t="n">
        <v>41</v>
      </c>
      <c r="I84" s="21" t="n">
        <v>1387</v>
      </c>
      <c r="J84" s="17" t="n">
        <f aca="false">SUM(D84:E84)</f>
        <v>198</v>
      </c>
      <c r="K84" s="17" t="n">
        <f aca="false">SUM(F84:H84)</f>
        <v>155</v>
      </c>
      <c r="L84" s="17" t="n">
        <f aca="false">SUM(D84:H84)</f>
        <v>353</v>
      </c>
      <c r="M84" s="18" t="n">
        <f aca="false">L84/I84*100</f>
        <v>25.4506128334535</v>
      </c>
    </row>
    <row r="85" customFormat="false" ht="13.2" hidden="false" customHeight="false" outlineLevel="0" collapsed="false">
      <c r="B85" s="22"/>
      <c r="C85" s="19" t="s">
        <v>20</v>
      </c>
      <c r="D85" s="20" t="n">
        <v>117</v>
      </c>
      <c r="E85" s="20" t="n">
        <v>132</v>
      </c>
      <c r="F85" s="20" t="n">
        <v>78</v>
      </c>
      <c r="G85" s="20" t="n">
        <v>71</v>
      </c>
      <c r="H85" s="20" t="n">
        <v>85</v>
      </c>
      <c r="I85" s="21" t="n">
        <v>1648</v>
      </c>
      <c r="J85" s="17" t="n">
        <f aca="false">SUM(D85:E85)</f>
        <v>249</v>
      </c>
      <c r="K85" s="17" t="n">
        <f aca="false">SUM(F85:H85)</f>
        <v>234</v>
      </c>
      <c r="L85" s="17" t="n">
        <f aca="false">SUM(D85:H85)</f>
        <v>483</v>
      </c>
      <c r="M85" s="18" t="n">
        <f aca="false">L85/I85*100</f>
        <v>29.3082524271845</v>
      </c>
    </row>
    <row r="86" customFormat="false" ht="13.2" hidden="false" customHeight="false" outlineLevel="0" collapsed="false">
      <c r="B86" s="22"/>
      <c r="C86" s="19" t="s">
        <v>21</v>
      </c>
      <c r="D86" s="20" t="n">
        <v>218</v>
      </c>
      <c r="E86" s="20" t="n">
        <v>229</v>
      </c>
      <c r="F86" s="20" t="n">
        <v>150</v>
      </c>
      <c r="G86" s="20" t="n">
        <v>113</v>
      </c>
      <c r="H86" s="20" t="n">
        <v>126</v>
      </c>
      <c r="I86" s="21" t="n">
        <v>3035</v>
      </c>
      <c r="J86" s="17" t="n">
        <f aca="false">SUM(D86:E86)</f>
        <v>447</v>
      </c>
      <c r="K86" s="17" t="n">
        <f aca="false">SUM(F86:H86)</f>
        <v>389</v>
      </c>
      <c r="L86" s="17" t="n">
        <f aca="false">SUM(D86:H86)</f>
        <v>836</v>
      </c>
      <c r="M86" s="18" t="n">
        <f aca="false">L86/I86*100</f>
        <v>27.5453047775947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40</v>
      </c>
      <c r="E87" s="20" t="n">
        <v>32</v>
      </c>
      <c r="F87" s="20" t="n">
        <v>31</v>
      </c>
      <c r="G87" s="20" t="n">
        <v>29</v>
      </c>
      <c r="H87" s="20" t="n">
        <v>68</v>
      </c>
      <c r="I87" s="21" t="n">
        <v>548</v>
      </c>
      <c r="J87" s="17" t="n">
        <f aca="false">SUM(D87:E87)</f>
        <v>72</v>
      </c>
      <c r="K87" s="17" t="n">
        <f aca="false">SUM(F87:H87)</f>
        <v>128</v>
      </c>
      <c r="L87" s="17" t="n">
        <f aca="false">SUM(D87:H87)</f>
        <v>200</v>
      </c>
      <c r="M87" s="18" t="n">
        <f aca="false">L87/I87*100</f>
        <v>36.4963503649635</v>
      </c>
    </row>
    <row r="88" customFormat="false" ht="13.2" hidden="false" customHeight="false" outlineLevel="0" collapsed="false">
      <c r="B88" s="22"/>
      <c r="C88" s="19" t="s">
        <v>20</v>
      </c>
      <c r="D88" s="20" t="n">
        <v>44</v>
      </c>
      <c r="E88" s="20" t="n">
        <v>41</v>
      </c>
      <c r="F88" s="20" t="n">
        <v>41</v>
      </c>
      <c r="G88" s="20" t="n">
        <v>83</v>
      </c>
      <c r="H88" s="20" t="n">
        <v>91</v>
      </c>
      <c r="I88" s="21" t="n">
        <v>676</v>
      </c>
      <c r="J88" s="17" t="n">
        <f aca="false">SUM(D88:E88)</f>
        <v>85</v>
      </c>
      <c r="K88" s="17" t="n">
        <f aca="false">SUM(F88:H88)</f>
        <v>215</v>
      </c>
      <c r="L88" s="17" t="n">
        <f aca="false">SUM(D88:H88)</f>
        <v>300</v>
      </c>
      <c r="M88" s="18" t="n">
        <f aca="false">L88/I88*100</f>
        <v>44.3786982248521</v>
      </c>
    </row>
    <row r="89" customFormat="false" ht="13.2" hidden="false" customHeight="false" outlineLevel="0" collapsed="false">
      <c r="B89" s="22"/>
      <c r="C89" s="19" t="s">
        <v>21</v>
      </c>
      <c r="D89" s="20" t="n">
        <v>84</v>
      </c>
      <c r="E89" s="20" t="n">
        <v>73</v>
      </c>
      <c r="F89" s="20" t="n">
        <v>72</v>
      </c>
      <c r="G89" s="20" t="n">
        <v>112</v>
      </c>
      <c r="H89" s="20" t="n">
        <v>159</v>
      </c>
      <c r="I89" s="21" t="n">
        <v>1224</v>
      </c>
      <c r="J89" s="17" t="n">
        <f aca="false">SUM(D89:E89)</f>
        <v>157</v>
      </c>
      <c r="K89" s="17" t="n">
        <f aca="false">SUM(F89:H89)</f>
        <v>343</v>
      </c>
      <c r="L89" s="17" t="n">
        <f aca="false">SUM(D89:H89)</f>
        <v>500</v>
      </c>
      <c r="M89" s="18" t="n">
        <f aca="false">L89/I89*100</f>
        <v>40.8496732026144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66</v>
      </c>
      <c r="E90" s="20" t="n">
        <v>79</v>
      </c>
      <c r="F90" s="20" t="n">
        <v>63</v>
      </c>
      <c r="G90" s="20" t="n">
        <v>39</v>
      </c>
      <c r="H90" s="20" t="n">
        <v>24</v>
      </c>
      <c r="I90" s="21" t="n">
        <v>1245</v>
      </c>
      <c r="J90" s="17" t="n">
        <f aca="false">SUM(D90:E90)</f>
        <v>145</v>
      </c>
      <c r="K90" s="17" t="n">
        <f aca="false">SUM(F90:H90)</f>
        <v>126</v>
      </c>
      <c r="L90" s="17" t="n">
        <f aca="false">SUM(D90:H90)</f>
        <v>271</v>
      </c>
      <c r="M90" s="18" t="n">
        <f aca="false">L90/I90*100</f>
        <v>21.7670682730924</v>
      </c>
    </row>
    <row r="91" customFormat="false" ht="13.2" hidden="false" customHeight="false" outlineLevel="0" collapsed="false">
      <c r="B91" s="22"/>
      <c r="C91" s="19" t="s">
        <v>20</v>
      </c>
      <c r="D91" s="20" t="n">
        <v>84</v>
      </c>
      <c r="E91" s="20" t="n">
        <v>110</v>
      </c>
      <c r="F91" s="20" t="n">
        <v>53</v>
      </c>
      <c r="G91" s="20" t="n">
        <v>37</v>
      </c>
      <c r="H91" s="20" t="n">
        <v>57</v>
      </c>
      <c r="I91" s="21" t="n">
        <v>1334</v>
      </c>
      <c r="J91" s="17" t="n">
        <f aca="false">SUM(D91:E91)</f>
        <v>194</v>
      </c>
      <c r="K91" s="17" t="n">
        <f aca="false">SUM(F91:H91)</f>
        <v>147</v>
      </c>
      <c r="L91" s="17" t="n">
        <f aca="false">SUM(D91:H91)</f>
        <v>341</v>
      </c>
      <c r="M91" s="18" t="n">
        <f aca="false">L91/I91*100</f>
        <v>25.5622188905547</v>
      </c>
    </row>
    <row r="92" customFormat="false" ht="13.2" hidden="false" customHeight="false" outlineLevel="0" collapsed="false">
      <c r="B92" s="22"/>
      <c r="C92" s="19" t="s">
        <v>21</v>
      </c>
      <c r="D92" s="20" t="n">
        <v>150</v>
      </c>
      <c r="E92" s="20" t="n">
        <v>189</v>
      </c>
      <c r="F92" s="20" t="n">
        <v>116</v>
      </c>
      <c r="G92" s="20" t="n">
        <v>76</v>
      </c>
      <c r="H92" s="20" t="n">
        <v>81</v>
      </c>
      <c r="I92" s="21" t="n">
        <v>2579</v>
      </c>
      <c r="J92" s="17" t="n">
        <f aca="false">SUM(D92:E92)</f>
        <v>339</v>
      </c>
      <c r="K92" s="17" t="n">
        <f aca="false">SUM(F92:H92)</f>
        <v>273</v>
      </c>
      <c r="L92" s="17" t="n">
        <f aca="false">SUM(D92:H92)</f>
        <v>612</v>
      </c>
      <c r="M92" s="18" t="n">
        <f aca="false">L92/I92*100</f>
        <v>23.7301279565723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2</v>
      </c>
      <c r="E93" s="20" t="n">
        <v>109</v>
      </c>
      <c r="F93" s="20" t="n">
        <v>77</v>
      </c>
      <c r="G93" s="20" t="n">
        <v>40</v>
      </c>
      <c r="H93" s="20" t="n">
        <v>45</v>
      </c>
      <c r="I93" s="21" t="n">
        <v>1868</v>
      </c>
      <c r="J93" s="17" t="n">
        <f aca="false">SUM(D93:E93)</f>
        <v>201</v>
      </c>
      <c r="K93" s="17" t="n">
        <f aca="false">SUM(F93:H93)</f>
        <v>162</v>
      </c>
      <c r="L93" s="17" t="n">
        <f aca="false">SUM(D93:H93)</f>
        <v>363</v>
      </c>
      <c r="M93" s="18" t="n">
        <f aca="false">L93/I93*100</f>
        <v>19.4325481798715</v>
      </c>
    </row>
    <row r="94" customFormat="false" ht="13.2" hidden="false" customHeight="false" outlineLevel="0" collapsed="false">
      <c r="B94" s="22"/>
      <c r="C94" s="19" t="s">
        <v>20</v>
      </c>
      <c r="D94" s="20" t="n">
        <v>104</v>
      </c>
      <c r="E94" s="20" t="n">
        <v>135</v>
      </c>
      <c r="F94" s="20" t="n">
        <v>82</v>
      </c>
      <c r="G94" s="20" t="n">
        <v>64</v>
      </c>
      <c r="H94" s="20" t="n">
        <v>71</v>
      </c>
      <c r="I94" s="21" t="n">
        <v>1986</v>
      </c>
      <c r="J94" s="17" t="n">
        <f aca="false">SUM(D94:E94)</f>
        <v>239</v>
      </c>
      <c r="K94" s="17" t="n">
        <f aca="false">SUM(F94:H94)</f>
        <v>217</v>
      </c>
      <c r="L94" s="17" t="n">
        <f aca="false">SUM(D94:H94)</f>
        <v>456</v>
      </c>
      <c r="M94" s="18" t="n">
        <f aca="false">L94/I94*100</f>
        <v>22.9607250755287</v>
      </c>
    </row>
    <row r="95" customFormat="false" ht="13.2" hidden="false" customHeight="false" outlineLevel="0" collapsed="false">
      <c r="B95" s="22"/>
      <c r="C95" s="19" t="s">
        <v>21</v>
      </c>
      <c r="D95" s="20" t="n">
        <v>196</v>
      </c>
      <c r="E95" s="20" t="n">
        <v>244</v>
      </c>
      <c r="F95" s="20" t="n">
        <v>159</v>
      </c>
      <c r="G95" s="20" t="n">
        <v>104</v>
      </c>
      <c r="H95" s="20" t="n">
        <v>116</v>
      </c>
      <c r="I95" s="21" t="n">
        <v>3854</v>
      </c>
      <c r="J95" s="17" t="n">
        <f aca="false">SUM(D95:E95)</f>
        <v>440</v>
      </c>
      <c r="K95" s="17" t="n">
        <f aca="false">SUM(F95:H95)</f>
        <v>379</v>
      </c>
      <c r="L95" s="17" t="n">
        <f aca="false">SUM(D95:H95)</f>
        <v>819</v>
      </c>
      <c r="M95" s="18" t="n">
        <f aca="false">L95/I95*100</f>
        <v>21.2506486766995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13</v>
      </c>
      <c r="E96" s="20" t="n">
        <v>115</v>
      </c>
      <c r="F96" s="20" t="n">
        <v>71</v>
      </c>
      <c r="G96" s="20" t="n">
        <v>58</v>
      </c>
      <c r="H96" s="20" t="n">
        <v>46</v>
      </c>
      <c r="I96" s="21" t="n">
        <v>1978</v>
      </c>
      <c r="J96" s="17" t="n">
        <f aca="false">SUM(D96:E96)</f>
        <v>228</v>
      </c>
      <c r="K96" s="17" t="n">
        <f aca="false">SUM(F96:H96)</f>
        <v>175</v>
      </c>
      <c r="L96" s="17" t="n">
        <f aca="false">SUM(D96:H96)</f>
        <v>403</v>
      </c>
      <c r="M96" s="18" t="n">
        <f aca="false">L96/I96*100</f>
        <v>20.3741152679474</v>
      </c>
    </row>
    <row r="97" customFormat="false" ht="13.2" hidden="false" customHeight="false" outlineLevel="0" collapsed="false">
      <c r="B97" s="22"/>
      <c r="C97" s="19" t="s">
        <v>20</v>
      </c>
      <c r="D97" s="20" t="n">
        <v>117</v>
      </c>
      <c r="E97" s="20" t="n">
        <v>142</v>
      </c>
      <c r="F97" s="20" t="n">
        <v>87</v>
      </c>
      <c r="G97" s="20" t="n">
        <v>90</v>
      </c>
      <c r="H97" s="20" t="n">
        <v>79</v>
      </c>
      <c r="I97" s="21" t="n">
        <v>2130</v>
      </c>
      <c r="J97" s="17" t="n">
        <f aca="false">SUM(D97:E97)</f>
        <v>259</v>
      </c>
      <c r="K97" s="17" t="n">
        <f aca="false">SUM(F97:H97)</f>
        <v>256</v>
      </c>
      <c r="L97" s="17" t="n">
        <f aca="false">SUM(D97:H97)</f>
        <v>515</v>
      </c>
      <c r="M97" s="18" t="n">
        <f aca="false">L97/I97*100</f>
        <v>24.1784037558685</v>
      </c>
    </row>
    <row r="98" customFormat="false" ht="13.2" hidden="false" customHeight="false" outlineLevel="0" collapsed="false">
      <c r="B98" s="22"/>
      <c r="C98" s="19" t="s">
        <v>21</v>
      </c>
      <c r="D98" s="20" t="n">
        <v>230</v>
      </c>
      <c r="E98" s="20" t="n">
        <v>257</v>
      </c>
      <c r="F98" s="20" t="n">
        <v>158</v>
      </c>
      <c r="G98" s="20" t="n">
        <v>148</v>
      </c>
      <c r="H98" s="20" t="n">
        <v>125</v>
      </c>
      <c r="I98" s="21" t="n">
        <v>4108</v>
      </c>
      <c r="J98" s="17" t="n">
        <f aca="false">SUM(D98:E98)</f>
        <v>487</v>
      </c>
      <c r="K98" s="17" t="n">
        <f aca="false">SUM(F98:H98)</f>
        <v>431</v>
      </c>
      <c r="L98" s="17" t="n">
        <f aca="false">SUM(D98:H98)</f>
        <v>918</v>
      </c>
      <c r="M98" s="18" t="n">
        <f aca="false">L98/I98*100</f>
        <v>22.3466407010711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5</v>
      </c>
      <c r="E99" s="20" t="n">
        <v>65</v>
      </c>
      <c r="F99" s="20" t="n">
        <v>42</v>
      </c>
      <c r="G99" s="20" t="n">
        <v>38</v>
      </c>
      <c r="H99" s="20" t="n">
        <v>21</v>
      </c>
      <c r="I99" s="21" t="n">
        <v>676</v>
      </c>
      <c r="J99" s="17" t="n">
        <f aca="false">SUM(D99:E99)</f>
        <v>110</v>
      </c>
      <c r="K99" s="17" t="n">
        <f aca="false">SUM(F99:H99)</f>
        <v>101</v>
      </c>
      <c r="L99" s="17" t="n">
        <f aca="false">SUM(D99:H99)</f>
        <v>211</v>
      </c>
      <c r="M99" s="18" t="n">
        <f aca="false">L99/I99*100</f>
        <v>31.2130177514793</v>
      </c>
    </row>
    <row r="100" customFormat="false" ht="13.2" hidden="false" customHeight="false" outlineLevel="0" collapsed="false">
      <c r="B100" s="22"/>
      <c r="C100" s="19" t="s">
        <v>20</v>
      </c>
      <c r="D100" s="20" t="n">
        <v>63</v>
      </c>
      <c r="E100" s="20" t="n">
        <v>70</v>
      </c>
      <c r="F100" s="20" t="n">
        <v>41</v>
      </c>
      <c r="G100" s="20" t="n">
        <v>31</v>
      </c>
      <c r="H100" s="20" t="n">
        <v>59</v>
      </c>
      <c r="I100" s="21" t="n">
        <v>703</v>
      </c>
      <c r="J100" s="17" t="n">
        <f aca="false">SUM(D100:E100)</f>
        <v>133</v>
      </c>
      <c r="K100" s="17" t="n">
        <f aca="false">SUM(F100:H100)</f>
        <v>131</v>
      </c>
      <c r="L100" s="17" t="n">
        <f aca="false">SUM(D100:H100)</f>
        <v>264</v>
      </c>
      <c r="M100" s="18" t="n">
        <f aca="false">L100/I100*100</f>
        <v>37.5533428165007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8</v>
      </c>
      <c r="E101" s="20" t="n">
        <v>135</v>
      </c>
      <c r="F101" s="20" t="n">
        <v>83</v>
      </c>
      <c r="G101" s="20" t="n">
        <v>69</v>
      </c>
      <c r="H101" s="20" t="n">
        <v>80</v>
      </c>
      <c r="I101" s="21" t="n">
        <v>1379</v>
      </c>
      <c r="J101" s="17" t="n">
        <f aca="false">SUM(D101:E101)</f>
        <v>243</v>
      </c>
      <c r="K101" s="17" t="n">
        <f aca="false">SUM(F101:H101)</f>
        <v>232</v>
      </c>
      <c r="L101" s="17" t="n">
        <f aca="false">SUM(D101:H101)</f>
        <v>475</v>
      </c>
      <c r="M101" s="18" t="n">
        <f aca="false">L101/I101*100</f>
        <v>34.4452501812908</v>
      </c>
    </row>
    <row r="102" customFormat="false" ht="13.2" hidden="false" customHeight="false" outlineLevel="0" collapsed="false">
      <c r="B102" s="22" t="s">
        <v>53</v>
      </c>
      <c r="C102" s="19" t="s">
        <v>19</v>
      </c>
      <c r="D102" s="20" t="n">
        <v>90</v>
      </c>
      <c r="E102" s="20" t="n">
        <v>90</v>
      </c>
      <c r="F102" s="20" t="n">
        <v>47</v>
      </c>
      <c r="G102" s="20" t="n">
        <v>28</v>
      </c>
      <c r="H102" s="20" t="n">
        <v>18</v>
      </c>
      <c r="I102" s="21" t="n">
        <v>1627</v>
      </c>
      <c r="J102" s="23" t="n">
        <f aca="false">SUM(D102:E102)</f>
        <v>180</v>
      </c>
      <c r="K102" s="17" t="n">
        <f aca="false">SUM(F102:H102)</f>
        <v>93</v>
      </c>
      <c r="L102" s="17" t="n">
        <f aca="false">SUM(D102:H102)</f>
        <v>273</v>
      </c>
      <c r="M102" s="18" t="n">
        <f aca="false">L102/I102*100</f>
        <v>16.779348494161</v>
      </c>
    </row>
    <row r="103" customFormat="false" ht="13.2" hidden="false" customHeight="false" outlineLevel="0" collapsed="false">
      <c r="B103" s="22"/>
      <c r="C103" s="19" t="s">
        <v>20</v>
      </c>
      <c r="D103" s="20" t="n">
        <v>93</v>
      </c>
      <c r="E103" s="20" t="n">
        <v>100</v>
      </c>
      <c r="F103" s="20" t="n">
        <v>60</v>
      </c>
      <c r="G103" s="20" t="n">
        <v>49</v>
      </c>
      <c r="H103" s="20" t="n">
        <v>30</v>
      </c>
      <c r="I103" s="21" t="n">
        <v>1719</v>
      </c>
      <c r="J103" s="24" t="n">
        <f aca="false">SUM(D103:E103)</f>
        <v>193</v>
      </c>
      <c r="K103" s="17" t="n">
        <f aca="false">SUM(F103:H103)</f>
        <v>139</v>
      </c>
      <c r="L103" s="17" t="n">
        <f aca="false">SUM(D103:H103)</f>
        <v>332</v>
      </c>
      <c r="M103" s="18" t="n">
        <f aca="false">L103/I103*100</f>
        <v>19.3135543920884</v>
      </c>
    </row>
    <row r="104" customFormat="false" ht="13.2" hidden="false" customHeight="false" outlineLevel="0" collapsed="false">
      <c r="B104" s="22"/>
      <c r="C104" s="19" t="s">
        <v>21</v>
      </c>
      <c r="D104" s="20" t="n">
        <v>183</v>
      </c>
      <c r="E104" s="20" t="n">
        <v>190</v>
      </c>
      <c r="F104" s="20" t="n">
        <v>107</v>
      </c>
      <c r="G104" s="20" t="n">
        <v>77</v>
      </c>
      <c r="H104" s="20" t="n">
        <v>48</v>
      </c>
      <c r="I104" s="21" t="n">
        <v>3346</v>
      </c>
      <c r="J104" s="24" t="n">
        <f aca="false">SUM(D104:E104)</f>
        <v>373</v>
      </c>
      <c r="K104" s="17" t="n">
        <f aca="false">SUM(F104:H104)</f>
        <v>232</v>
      </c>
      <c r="L104" s="17" t="n">
        <f aca="false">SUM(D104:H104)</f>
        <v>605</v>
      </c>
      <c r="M104" s="18" t="n">
        <f aca="false">L104/I104*100</f>
        <v>18.0812910938434</v>
      </c>
    </row>
    <row r="105" customFormat="false" ht="13.2" hidden="false" customHeight="false" outlineLevel="0" collapsed="false">
      <c r="B105" s="22" t="s">
        <v>54</v>
      </c>
      <c r="C105" s="19" t="s">
        <v>19</v>
      </c>
      <c r="D105" s="20" t="n">
        <v>72</v>
      </c>
      <c r="E105" s="20" t="n">
        <v>84</v>
      </c>
      <c r="F105" s="20" t="n">
        <v>39</v>
      </c>
      <c r="G105" s="20" t="n">
        <v>24</v>
      </c>
      <c r="H105" s="20" t="n">
        <v>17</v>
      </c>
      <c r="I105" s="21" t="n">
        <v>1173</v>
      </c>
      <c r="J105" s="23" t="n">
        <f aca="false">SUM(D105:E105)</f>
        <v>156</v>
      </c>
      <c r="K105" s="17" t="n">
        <f aca="false">SUM(F105:H105)</f>
        <v>80</v>
      </c>
      <c r="L105" s="17" t="n">
        <f aca="false">SUM(D105:H105)</f>
        <v>236</v>
      </c>
      <c r="M105" s="18" t="n">
        <f aca="false">L105/I105*100</f>
        <v>20.1193520886616</v>
      </c>
    </row>
    <row r="106" customFormat="false" ht="13.2" hidden="false" customHeight="false" outlineLevel="0" collapsed="false">
      <c r="B106" s="22"/>
      <c r="C106" s="19" t="s">
        <v>20</v>
      </c>
      <c r="D106" s="20" t="n">
        <v>77</v>
      </c>
      <c r="E106" s="20" t="n">
        <v>81</v>
      </c>
      <c r="F106" s="20" t="n">
        <v>42</v>
      </c>
      <c r="G106" s="20" t="n">
        <v>33</v>
      </c>
      <c r="H106" s="20" t="n">
        <v>26</v>
      </c>
      <c r="I106" s="21" t="n">
        <v>1237</v>
      </c>
      <c r="J106" s="24" t="n">
        <f aca="false">SUM(D106:E106)</f>
        <v>158</v>
      </c>
      <c r="K106" s="17" t="n">
        <f aca="false">SUM(F106:H106)</f>
        <v>101</v>
      </c>
      <c r="L106" s="17" t="n">
        <f aca="false">SUM(D106:H106)</f>
        <v>259</v>
      </c>
      <c r="M106" s="18" t="n">
        <f aca="false">L106/I106*100</f>
        <v>20.9377526273242</v>
      </c>
    </row>
    <row r="107" customFormat="false" ht="13.2" hidden="false" customHeight="false" outlineLevel="0" collapsed="false">
      <c r="B107" s="22"/>
      <c r="C107" s="19" t="s">
        <v>21</v>
      </c>
      <c r="D107" s="20" t="n">
        <v>149</v>
      </c>
      <c r="E107" s="20" t="n">
        <v>165</v>
      </c>
      <c r="F107" s="20" t="n">
        <v>81</v>
      </c>
      <c r="G107" s="20" t="n">
        <v>57</v>
      </c>
      <c r="H107" s="20" t="n">
        <v>43</v>
      </c>
      <c r="I107" s="21" t="n">
        <v>2410</v>
      </c>
      <c r="J107" s="24" t="n">
        <f aca="false">SUM(D107:E107)</f>
        <v>314</v>
      </c>
      <c r="K107" s="17" t="n">
        <f aca="false">SUM(F107:H107)</f>
        <v>181</v>
      </c>
      <c r="L107" s="17" t="n">
        <f aca="false">SUM(D107:H107)</f>
        <v>495</v>
      </c>
      <c r="M107" s="18" t="n">
        <f aca="false">L107/I107*100</f>
        <v>20.5394190871369</v>
      </c>
    </row>
    <row r="108" customFormat="false" ht="13.2" hidden="false" customHeight="false" outlineLevel="0" collapsed="false">
      <c r="B108" s="22" t="s">
        <v>55</v>
      </c>
      <c r="C108" s="19" t="s">
        <v>19</v>
      </c>
      <c r="D108" s="20" t="n">
        <v>56</v>
      </c>
      <c r="E108" s="20" t="n">
        <v>61</v>
      </c>
      <c r="F108" s="20" t="n">
        <v>40</v>
      </c>
      <c r="G108" s="20" t="n">
        <v>18</v>
      </c>
      <c r="H108" s="20" t="n">
        <v>18</v>
      </c>
      <c r="I108" s="21" t="n">
        <v>934</v>
      </c>
      <c r="J108" s="23" t="n">
        <f aca="false">SUM(D108:E108)</f>
        <v>117</v>
      </c>
      <c r="K108" s="17" t="n">
        <f aca="false">SUM(F108:H108)</f>
        <v>76</v>
      </c>
      <c r="L108" s="17" t="n">
        <f aca="false">SUM(D108:H108)</f>
        <v>193</v>
      </c>
      <c r="M108" s="18" t="n">
        <f aca="false">L108/I108*100</f>
        <v>20.6638115631692</v>
      </c>
    </row>
    <row r="109" customFormat="false" ht="13.2" hidden="false" customHeight="false" outlineLevel="0" collapsed="false">
      <c r="B109" s="22"/>
      <c r="C109" s="19" t="s">
        <v>20</v>
      </c>
      <c r="D109" s="20" t="n">
        <v>63</v>
      </c>
      <c r="E109" s="20" t="n">
        <v>69</v>
      </c>
      <c r="F109" s="20" t="n">
        <v>44</v>
      </c>
      <c r="G109" s="20" t="n">
        <v>29</v>
      </c>
      <c r="H109" s="20" t="n">
        <v>42</v>
      </c>
      <c r="I109" s="21" t="n">
        <v>1009</v>
      </c>
      <c r="J109" s="24" t="n">
        <f aca="false">SUM(D109:E109)</f>
        <v>132</v>
      </c>
      <c r="K109" s="17" t="n">
        <f aca="false">SUM(F109:H109)</f>
        <v>115</v>
      </c>
      <c r="L109" s="17" t="n">
        <f aca="false">SUM(D109:H109)</f>
        <v>247</v>
      </c>
      <c r="M109" s="18" t="n">
        <f aca="false">L109/I109*100</f>
        <v>24.4796828543112</v>
      </c>
    </row>
    <row r="110" customFormat="false" ht="13.2" hidden="false" customHeight="false" outlineLevel="0" collapsed="false">
      <c r="B110" s="22"/>
      <c r="C110" s="19" t="s">
        <v>21</v>
      </c>
      <c r="D110" s="20" t="n">
        <v>119</v>
      </c>
      <c r="E110" s="20" t="n">
        <v>130</v>
      </c>
      <c r="F110" s="20" t="n">
        <v>84</v>
      </c>
      <c r="G110" s="20" t="n">
        <v>47</v>
      </c>
      <c r="H110" s="20" t="n">
        <v>60</v>
      </c>
      <c r="I110" s="21" t="n">
        <v>1943</v>
      </c>
      <c r="J110" s="24" t="n">
        <f aca="false">SUM(D110:E110)</f>
        <v>249</v>
      </c>
      <c r="K110" s="17" t="n">
        <f aca="false">SUM(F110:H110)</f>
        <v>191</v>
      </c>
      <c r="L110" s="17" t="n">
        <f aca="false">SUM(D110:H110)</f>
        <v>440</v>
      </c>
      <c r="M110" s="18" t="n">
        <f aca="false">L110/I110*100</f>
        <v>22.6453937210499</v>
      </c>
    </row>
    <row r="111" customFormat="false" ht="13.2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376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2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79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2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55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2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2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2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2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293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2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1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2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44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2" hidden="false" customHeight="false" outlineLevel="0" collapsed="false">
      <c r="B120" s="37" t="s">
        <v>59</v>
      </c>
      <c r="C120" s="14" t="s">
        <v>60</v>
      </c>
      <c r="D120" s="38" t="n">
        <v>3052</v>
      </c>
      <c r="E120" s="38" t="n">
        <v>3286</v>
      </c>
      <c r="F120" s="38" t="n">
        <v>2047</v>
      </c>
      <c r="G120" s="38" t="n">
        <v>1556</v>
      </c>
      <c r="H120" s="38" t="n">
        <v>1325</v>
      </c>
      <c r="I120" s="16" t="n">
        <v>54699</v>
      </c>
      <c r="J120" s="24" t="n">
        <f aca="false">SUM(D120:E120)</f>
        <v>6338</v>
      </c>
      <c r="K120" s="17" t="n">
        <f aca="false">SUM(F120:H120)</f>
        <v>4928</v>
      </c>
      <c r="L120" s="17" t="n">
        <f aca="false">SUM(D120:H120)</f>
        <v>11266</v>
      </c>
      <c r="M120" s="18" t="n">
        <f aca="false">L120/I120*100</f>
        <v>20.596354595148</v>
      </c>
    </row>
    <row r="121" customFormat="false" ht="13.2" hidden="false" customHeight="false" outlineLevel="0" collapsed="false">
      <c r="B121" s="37"/>
      <c r="C121" s="19" t="s">
        <v>61</v>
      </c>
      <c r="D121" s="20" t="n">
        <v>3353</v>
      </c>
      <c r="E121" s="20" t="n">
        <v>3788</v>
      </c>
      <c r="F121" s="20" t="n">
        <v>2519</v>
      </c>
      <c r="G121" s="20" t="n">
        <v>2216</v>
      </c>
      <c r="H121" s="20" t="n">
        <v>2666</v>
      </c>
      <c r="I121" s="21" t="n">
        <v>58195</v>
      </c>
      <c r="J121" s="24" t="n">
        <f aca="false">SUM(D121:E121)</f>
        <v>7141</v>
      </c>
      <c r="K121" s="17" t="n">
        <f aca="false">SUM(F121:H121)</f>
        <v>7401</v>
      </c>
      <c r="L121" s="17" t="n">
        <f aca="false">SUM(D121:H121)</f>
        <v>14542</v>
      </c>
      <c r="M121" s="18" t="n">
        <f aca="false">L121/I121*100</f>
        <v>24.9884010653836</v>
      </c>
    </row>
    <row r="122" customFormat="false" ht="13.95" hidden="false" customHeight="false" outlineLevel="0" collapsed="false">
      <c r="B122" s="37"/>
      <c r="C122" s="39" t="s">
        <v>62</v>
      </c>
      <c r="D122" s="40" t="n">
        <v>6405</v>
      </c>
      <c r="E122" s="40" t="n">
        <v>7074</v>
      </c>
      <c r="F122" s="40" t="n">
        <v>4566</v>
      </c>
      <c r="G122" s="40" t="n">
        <v>3772</v>
      </c>
      <c r="H122" s="40" t="n">
        <v>3991</v>
      </c>
      <c r="I122" s="41" t="n">
        <v>112894</v>
      </c>
      <c r="J122" s="42" t="n">
        <f aca="false">SUM(D122:E122)</f>
        <v>13479</v>
      </c>
      <c r="K122" s="43" t="n">
        <f aca="false">SUM(F122:H122)</f>
        <v>12329</v>
      </c>
      <c r="L122" s="43" t="n">
        <f aca="false">SUM(D122:H122)</f>
        <v>25808</v>
      </c>
      <c r="M122" s="44" t="n">
        <f aca="false">L122/I122*100</f>
        <v>22.8603823055255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65</v>
      </c>
      <c r="F1" s="2"/>
      <c r="L1" s="3" t="n">
        <f aca="false">M122</f>
        <v>22.8731366418367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3</v>
      </c>
      <c r="E6" s="15" t="n">
        <v>66</v>
      </c>
      <c r="F6" s="15" t="n">
        <v>44</v>
      </c>
      <c r="G6" s="15" t="n">
        <v>28</v>
      </c>
      <c r="H6" s="15" t="n">
        <v>19</v>
      </c>
      <c r="I6" s="16" t="n">
        <v>1000</v>
      </c>
      <c r="J6" s="17" t="n">
        <f aca="false">SUM(D6:E6)</f>
        <v>119</v>
      </c>
      <c r="K6" s="17" t="n">
        <f aca="false">SUM(F6:H6)</f>
        <v>91</v>
      </c>
      <c r="L6" s="17" t="n">
        <f aca="false">SUM(D6:H6)</f>
        <v>210</v>
      </c>
      <c r="M6" s="18" t="n">
        <f aca="false">L6/I6*100</f>
        <v>21</v>
      </c>
    </row>
    <row r="7" customFormat="false" ht="13.2" hidden="false" customHeight="false" outlineLevel="0" collapsed="false">
      <c r="B7" s="13"/>
      <c r="C7" s="19" t="s">
        <v>20</v>
      </c>
      <c r="D7" s="20" t="n">
        <v>45</v>
      </c>
      <c r="E7" s="20" t="n">
        <v>62</v>
      </c>
      <c r="F7" s="20" t="n">
        <v>54</v>
      </c>
      <c r="G7" s="20" t="n">
        <v>37</v>
      </c>
      <c r="H7" s="20" t="n">
        <v>70</v>
      </c>
      <c r="I7" s="21" t="n">
        <v>983</v>
      </c>
      <c r="J7" s="17" t="n">
        <f aca="false">SUM(D7:E7)</f>
        <v>107</v>
      </c>
      <c r="K7" s="17" t="n">
        <f aca="false">SUM(F7:H7)</f>
        <v>161</v>
      </c>
      <c r="L7" s="17" t="n">
        <f aca="false">SUM(D7:H7)</f>
        <v>268</v>
      </c>
      <c r="M7" s="18" t="n">
        <f aca="false">L7/I7*100</f>
        <v>27.263479145473</v>
      </c>
    </row>
    <row r="8" customFormat="false" ht="13.2" hidden="false" customHeight="false" outlineLevel="0" collapsed="false">
      <c r="B8" s="13"/>
      <c r="C8" s="19" t="s">
        <v>21</v>
      </c>
      <c r="D8" s="20" t="n">
        <v>98</v>
      </c>
      <c r="E8" s="20" t="n">
        <v>128</v>
      </c>
      <c r="F8" s="20" t="n">
        <v>98</v>
      </c>
      <c r="G8" s="20" t="n">
        <v>65</v>
      </c>
      <c r="H8" s="20" t="n">
        <v>89</v>
      </c>
      <c r="I8" s="21" t="n">
        <v>1983</v>
      </c>
      <c r="J8" s="17" t="n">
        <f aca="false">SUM(D8:E8)</f>
        <v>226</v>
      </c>
      <c r="K8" s="17" t="n">
        <f aca="false">SUM(F8:H8)</f>
        <v>252</v>
      </c>
      <c r="L8" s="17" t="n">
        <f aca="false">SUM(D8:H8)</f>
        <v>478</v>
      </c>
      <c r="M8" s="18" t="n">
        <f aca="false">L8/I8*100</f>
        <v>24.1048915784165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1</v>
      </c>
      <c r="E9" s="20" t="n">
        <v>112</v>
      </c>
      <c r="F9" s="20" t="n">
        <v>67</v>
      </c>
      <c r="G9" s="20" t="n">
        <v>57</v>
      </c>
      <c r="H9" s="20" t="n">
        <v>40</v>
      </c>
      <c r="I9" s="21" t="n">
        <v>2189</v>
      </c>
      <c r="J9" s="17" t="n">
        <f aca="false">SUM(D9:E9)</f>
        <v>223</v>
      </c>
      <c r="K9" s="17" t="n">
        <f aca="false">SUM(F9:H9)</f>
        <v>164</v>
      </c>
      <c r="L9" s="17" t="n">
        <f aca="false">SUM(D9:H9)</f>
        <v>387</v>
      </c>
      <c r="M9" s="18" t="n">
        <f aca="false">L9/I9*100</f>
        <v>17.6793056190041</v>
      </c>
    </row>
    <row r="10" customFormat="false" ht="13.2" hidden="false" customHeight="false" outlineLevel="0" collapsed="false">
      <c r="B10" s="22"/>
      <c r="C10" s="19" t="s">
        <v>20</v>
      </c>
      <c r="D10" s="20" t="n">
        <v>137</v>
      </c>
      <c r="E10" s="20" t="n">
        <v>116</v>
      </c>
      <c r="F10" s="20" t="n">
        <v>83</v>
      </c>
      <c r="G10" s="20" t="n">
        <v>55</v>
      </c>
      <c r="H10" s="20" t="n">
        <v>99</v>
      </c>
      <c r="I10" s="21" t="n">
        <v>2325</v>
      </c>
      <c r="J10" s="17" t="n">
        <f aca="false">SUM(D10:E10)</f>
        <v>253</v>
      </c>
      <c r="K10" s="17" t="n">
        <f aca="false">SUM(F10:H10)</f>
        <v>237</v>
      </c>
      <c r="L10" s="17" t="n">
        <f aca="false">SUM(D10:H10)</f>
        <v>490</v>
      </c>
      <c r="M10" s="18" t="n">
        <f aca="false">L10/I10*100</f>
        <v>21.0752688172043</v>
      </c>
    </row>
    <row r="11" customFormat="false" ht="13.2" hidden="false" customHeight="false" outlineLevel="0" collapsed="false">
      <c r="B11" s="22"/>
      <c r="C11" s="19" t="s">
        <v>21</v>
      </c>
      <c r="D11" s="20" t="n">
        <v>248</v>
      </c>
      <c r="E11" s="20" t="n">
        <v>228</v>
      </c>
      <c r="F11" s="20" t="n">
        <v>150</v>
      </c>
      <c r="G11" s="20" t="n">
        <v>112</v>
      </c>
      <c r="H11" s="20" t="n">
        <v>139</v>
      </c>
      <c r="I11" s="21" t="n">
        <v>4514</v>
      </c>
      <c r="J11" s="17" t="n">
        <f aca="false">SUM(D11:E11)</f>
        <v>476</v>
      </c>
      <c r="K11" s="17" t="n">
        <f aca="false">SUM(F11:H11)</f>
        <v>401</v>
      </c>
      <c r="L11" s="17" t="n">
        <f aca="false">SUM(D11:H11)</f>
        <v>877</v>
      </c>
      <c r="M11" s="18" t="n">
        <f aca="false">L11/I11*100</f>
        <v>19.4284448382809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25</v>
      </c>
      <c r="E12" s="20" t="n">
        <v>152</v>
      </c>
      <c r="F12" s="20" t="n">
        <v>74</v>
      </c>
      <c r="G12" s="20" t="n">
        <v>29</v>
      </c>
      <c r="H12" s="20" t="n">
        <v>32</v>
      </c>
      <c r="I12" s="21" t="n">
        <v>2065</v>
      </c>
      <c r="J12" s="17" t="n">
        <f aca="false">SUM(D12:E12)</f>
        <v>277</v>
      </c>
      <c r="K12" s="17" t="n">
        <f aca="false">SUM(F12:H12)</f>
        <v>135</v>
      </c>
      <c r="L12" s="17" t="n">
        <f aca="false">SUM(D12:H12)</f>
        <v>412</v>
      </c>
      <c r="M12" s="18" t="n">
        <f aca="false">L12/I12*100</f>
        <v>19.9515738498789</v>
      </c>
    </row>
    <row r="13" customFormat="false" ht="13.2" hidden="false" customHeight="false" outlineLevel="0" collapsed="false">
      <c r="B13" s="22"/>
      <c r="C13" s="19" t="s">
        <v>20</v>
      </c>
      <c r="D13" s="20" t="n">
        <v>155</v>
      </c>
      <c r="E13" s="20" t="n">
        <v>147</v>
      </c>
      <c r="F13" s="20" t="n">
        <v>76</v>
      </c>
      <c r="G13" s="20" t="n">
        <v>59</v>
      </c>
      <c r="H13" s="20" t="n">
        <v>62</v>
      </c>
      <c r="I13" s="21" t="n">
        <v>2127</v>
      </c>
      <c r="J13" s="17" t="n">
        <f aca="false">SUM(D13:E13)</f>
        <v>302</v>
      </c>
      <c r="K13" s="17" t="n">
        <f aca="false">SUM(F13:H13)</f>
        <v>197</v>
      </c>
      <c r="L13" s="17" t="n">
        <f aca="false">SUM(D13:H13)</f>
        <v>499</v>
      </c>
      <c r="M13" s="18" t="n">
        <f aca="false">L13/I13*100</f>
        <v>23.4602726845322</v>
      </c>
    </row>
    <row r="14" customFormat="false" ht="13.2" hidden="false" customHeight="false" outlineLevel="0" collapsed="false">
      <c r="B14" s="22"/>
      <c r="C14" s="19" t="s">
        <v>21</v>
      </c>
      <c r="D14" s="20" t="n">
        <v>280</v>
      </c>
      <c r="E14" s="20" t="n">
        <v>299</v>
      </c>
      <c r="F14" s="20" t="n">
        <v>150</v>
      </c>
      <c r="G14" s="20" t="n">
        <v>88</v>
      </c>
      <c r="H14" s="20" t="n">
        <v>94</v>
      </c>
      <c r="I14" s="21" t="n">
        <v>4192</v>
      </c>
      <c r="J14" s="17" t="n">
        <f aca="false">SUM(D14:E14)</f>
        <v>579</v>
      </c>
      <c r="K14" s="17" t="n">
        <f aca="false">SUM(F14:H14)</f>
        <v>332</v>
      </c>
      <c r="L14" s="17" t="n">
        <f aca="false">SUM(D14:H14)</f>
        <v>911</v>
      </c>
      <c r="M14" s="18" t="n">
        <f aca="false">L14/I14*100</f>
        <v>21.7318702290076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6</v>
      </c>
      <c r="E15" s="20" t="n">
        <v>111</v>
      </c>
      <c r="F15" s="20" t="n">
        <v>73</v>
      </c>
      <c r="G15" s="20" t="n">
        <v>58</v>
      </c>
      <c r="H15" s="20" t="n">
        <v>46</v>
      </c>
      <c r="I15" s="21" t="n">
        <v>2720</v>
      </c>
      <c r="J15" s="17" t="n">
        <f aca="false">SUM(D15:E15)</f>
        <v>227</v>
      </c>
      <c r="K15" s="17" t="n">
        <f aca="false">SUM(F15:H15)</f>
        <v>177</v>
      </c>
      <c r="L15" s="17" t="n">
        <f aca="false">SUM(D15:H15)</f>
        <v>404</v>
      </c>
      <c r="M15" s="18" t="n">
        <f aca="false">L15/I15*100</f>
        <v>14.8529411764706</v>
      </c>
    </row>
    <row r="16" customFormat="false" ht="13.2" hidden="false" customHeight="false" outlineLevel="0" collapsed="false">
      <c r="B16" s="22"/>
      <c r="C16" s="19" t="s">
        <v>20</v>
      </c>
      <c r="D16" s="20" t="n">
        <v>130</v>
      </c>
      <c r="E16" s="20" t="n">
        <v>152</v>
      </c>
      <c r="F16" s="20" t="n">
        <v>107</v>
      </c>
      <c r="G16" s="20" t="n">
        <v>77</v>
      </c>
      <c r="H16" s="20" t="n">
        <v>110</v>
      </c>
      <c r="I16" s="21" t="n">
        <v>3027</v>
      </c>
      <c r="J16" s="17" t="n">
        <f aca="false">SUM(D16:E16)</f>
        <v>282</v>
      </c>
      <c r="K16" s="17" t="n">
        <f aca="false">SUM(F16:H16)</f>
        <v>294</v>
      </c>
      <c r="L16" s="17" t="n">
        <f aca="false">SUM(D16:H16)</f>
        <v>576</v>
      </c>
      <c r="M16" s="18" t="n">
        <f aca="false">L16/I16*100</f>
        <v>19.0287413280476</v>
      </c>
    </row>
    <row r="17" customFormat="false" ht="13.2" hidden="false" customHeight="false" outlineLevel="0" collapsed="false">
      <c r="B17" s="22"/>
      <c r="C17" s="19" t="s">
        <v>21</v>
      </c>
      <c r="D17" s="20" t="n">
        <v>246</v>
      </c>
      <c r="E17" s="20" t="n">
        <v>263</v>
      </c>
      <c r="F17" s="20" t="n">
        <v>180</v>
      </c>
      <c r="G17" s="20" t="n">
        <v>135</v>
      </c>
      <c r="H17" s="20" t="n">
        <v>156</v>
      </c>
      <c r="I17" s="21" t="n">
        <v>5747</v>
      </c>
      <c r="J17" s="17" t="n">
        <f aca="false">SUM(D17:E17)</f>
        <v>509</v>
      </c>
      <c r="K17" s="17" t="n">
        <f aca="false">SUM(F17:H17)</f>
        <v>471</v>
      </c>
      <c r="L17" s="17" t="n">
        <f aca="false">SUM(D17:H17)</f>
        <v>980</v>
      </c>
      <c r="M17" s="18" t="n">
        <f aca="false">L17/I17*100</f>
        <v>17.0523751522533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60</v>
      </c>
      <c r="E18" s="20" t="n">
        <v>49</v>
      </c>
      <c r="F18" s="20" t="n">
        <v>26</v>
      </c>
      <c r="G18" s="20" t="n">
        <v>18</v>
      </c>
      <c r="H18" s="20" t="n">
        <v>22</v>
      </c>
      <c r="I18" s="21" t="n">
        <v>1073</v>
      </c>
      <c r="J18" s="17" t="n">
        <f aca="false">SUM(D18:E18)</f>
        <v>109</v>
      </c>
      <c r="K18" s="17" t="n">
        <f aca="false">SUM(F18:H18)</f>
        <v>66</v>
      </c>
      <c r="L18" s="17" t="n">
        <f aca="false">SUM(D18:H18)</f>
        <v>175</v>
      </c>
      <c r="M18" s="18" t="n">
        <f aca="false">L18/I18*100</f>
        <v>16.309412861137</v>
      </c>
    </row>
    <row r="19" customFormat="false" ht="13.2" hidden="false" customHeight="false" outlineLevel="0" collapsed="false">
      <c r="B19" s="22"/>
      <c r="C19" s="19" t="s">
        <v>20</v>
      </c>
      <c r="D19" s="20" t="n">
        <v>49</v>
      </c>
      <c r="E19" s="20" t="n">
        <v>53</v>
      </c>
      <c r="F19" s="20" t="n">
        <v>29</v>
      </c>
      <c r="G19" s="20" t="n">
        <v>18</v>
      </c>
      <c r="H19" s="20" t="n">
        <v>39</v>
      </c>
      <c r="I19" s="21" t="n">
        <v>1176</v>
      </c>
      <c r="J19" s="17" t="n">
        <f aca="false">SUM(D19:E19)</f>
        <v>102</v>
      </c>
      <c r="K19" s="17" t="n">
        <f aca="false">SUM(F19:H19)</f>
        <v>86</v>
      </c>
      <c r="L19" s="17" t="n">
        <f aca="false">SUM(D19:H19)</f>
        <v>188</v>
      </c>
      <c r="M19" s="18" t="n">
        <f aca="false">L19/I19*100</f>
        <v>15.9863945578231</v>
      </c>
    </row>
    <row r="20" customFormat="false" ht="13.2" hidden="false" customHeight="false" outlineLevel="0" collapsed="false">
      <c r="B20" s="22"/>
      <c r="C20" s="19" t="s">
        <v>21</v>
      </c>
      <c r="D20" s="20" t="n">
        <v>109</v>
      </c>
      <c r="E20" s="20" t="n">
        <v>102</v>
      </c>
      <c r="F20" s="20" t="n">
        <v>55</v>
      </c>
      <c r="G20" s="20" t="n">
        <v>36</v>
      </c>
      <c r="H20" s="20" t="n">
        <v>61</v>
      </c>
      <c r="I20" s="21" t="n">
        <v>2249</v>
      </c>
      <c r="J20" s="17" t="n">
        <f aca="false">SUM(D20:E20)</f>
        <v>211</v>
      </c>
      <c r="K20" s="17" t="n">
        <f aca="false">SUM(F20:H20)</f>
        <v>152</v>
      </c>
      <c r="L20" s="17" t="n">
        <f aca="false">SUM(D20:H20)</f>
        <v>363</v>
      </c>
      <c r="M20" s="18" t="n">
        <f aca="false">L20/I20*100</f>
        <v>16.140506891952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72</v>
      </c>
      <c r="E21" s="20" t="n">
        <v>170</v>
      </c>
      <c r="F21" s="20" t="n">
        <v>121</v>
      </c>
      <c r="G21" s="20" t="n">
        <v>75</v>
      </c>
      <c r="H21" s="20" t="n">
        <v>49</v>
      </c>
      <c r="I21" s="21" t="n">
        <v>3033</v>
      </c>
      <c r="J21" s="17" t="n">
        <f aca="false">SUM(D21:E21)</f>
        <v>342</v>
      </c>
      <c r="K21" s="17" t="n">
        <f aca="false">SUM(F21:H21)</f>
        <v>245</v>
      </c>
      <c r="L21" s="17" t="n">
        <f aca="false">SUM(D21:H21)</f>
        <v>587</v>
      </c>
      <c r="M21" s="18" t="n">
        <f aca="false">L21/I21*100</f>
        <v>19.3537751401253</v>
      </c>
    </row>
    <row r="22" customFormat="false" ht="13.2" hidden="false" customHeight="false" outlineLevel="0" collapsed="false">
      <c r="B22" s="22"/>
      <c r="C22" s="19" t="s">
        <v>20</v>
      </c>
      <c r="D22" s="20" t="n">
        <v>182</v>
      </c>
      <c r="E22" s="20" t="n">
        <v>188</v>
      </c>
      <c r="F22" s="20" t="n">
        <v>146</v>
      </c>
      <c r="G22" s="20" t="n">
        <v>113</v>
      </c>
      <c r="H22" s="20" t="n">
        <v>105</v>
      </c>
      <c r="I22" s="21" t="n">
        <v>3225</v>
      </c>
      <c r="J22" s="17" t="n">
        <f aca="false">SUM(D22:E22)</f>
        <v>370</v>
      </c>
      <c r="K22" s="17" t="n">
        <f aca="false">SUM(F22:H22)</f>
        <v>364</v>
      </c>
      <c r="L22" s="17" t="n">
        <f aca="false">SUM(D22:H22)</f>
        <v>734</v>
      </c>
      <c r="M22" s="18" t="n">
        <f aca="false">L22/I22*100</f>
        <v>22.7596899224806</v>
      </c>
    </row>
    <row r="23" customFormat="false" ht="13.2" hidden="false" customHeight="false" outlineLevel="0" collapsed="false">
      <c r="B23" s="22"/>
      <c r="C23" s="19" t="s">
        <v>21</v>
      </c>
      <c r="D23" s="20" t="n">
        <v>354</v>
      </c>
      <c r="E23" s="20" t="n">
        <v>358</v>
      </c>
      <c r="F23" s="20" t="n">
        <v>267</v>
      </c>
      <c r="G23" s="20" t="n">
        <v>188</v>
      </c>
      <c r="H23" s="20" t="n">
        <v>154</v>
      </c>
      <c r="I23" s="21" t="n">
        <v>6258</v>
      </c>
      <c r="J23" s="17" t="n">
        <f aca="false">SUM(D23:E23)</f>
        <v>712</v>
      </c>
      <c r="K23" s="17" t="n">
        <f aca="false">SUM(F23:H23)</f>
        <v>609</v>
      </c>
      <c r="L23" s="17" t="n">
        <f aca="false">SUM(D23:H23)</f>
        <v>1321</v>
      </c>
      <c r="M23" s="18" t="n">
        <f aca="false">L23/I23*100</f>
        <v>21.1089805049537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23</v>
      </c>
      <c r="E24" s="20" t="n">
        <v>121</v>
      </c>
      <c r="F24" s="20" t="n">
        <v>65</v>
      </c>
      <c r="G24" s="20" t="n">
        <v>50</v>
      </c>
      <c r="H24" s="20" t="n">
        <v>57</v>
      </c>
      <c r="I24" s="21" t="n">
        <v>1989</v>
      </c>
      <c r="J24" s="17" t="n">
        <f aca="false">SUM(D24:E24)</f>
        <v>244</v>
      </c>
      <c r="K24" s="17" t="n">
        <f aca="false">SUM(F24:H24)</f>
        <v>172</v>
      </c>
      <c r="L24" s="17" t="n">
        <f aca="false">SUM(D24:H24)</f>
        <v>416</v>
      </c>
      <c r="M24" s="18" t="n">
        <f aca="false">L24/I24*100</f>
        <v>20.9150326797386</v>
      </c>
    </row>
    <row r="25" customFormat="false" ht="13.2" hidden="false" customHeight="false" outlineLevel="0" collapsed="false">
      <c r="B25" s="22"/>
      <c r="C25" s="19" t="s">
        <v>20</v>
      </c>
      <c r="D25" s="20" t="n">
        <v>104</v>
      </c>
      <c r="E25" s="20" t="n">
        <v>130</v>
      </c>
      <c r="F25" s="20" t="n">
        <v>98</v>
      </c>
      <c r="G25" s="20" t="n">
        <v>82</v>
      </c>
      <c r="H25" s="20" t="n">
        <v>105</v>
      </c>
      <c r="I25" s="21" t="n">
        <v>2061</v>
      </c>
      <c r="J25" s="17" t="n">
        <f aca="false">SUM(D25:E25)</f>
        <v>234</v>
      </c>
      <c r="K25" s="17" t="n">
        <f aca="false">SUM(F25:H25)</f>
        <v>285</v>
      </c>
      <c r="L25" s="17" t="n">
        <f aca="false">SUM(D25:H25)</f>
        <v>519</v>
      </c>
      <c r="M25" s="18" t="n">
        <f aca="false">L25/I25*100</f>
        <v>25.1819505094614</v>
      </c>
    </row>
    <row r="26" customFormat="false" ht="13.2" hidden="false" customHeight="false" outlineLevel="0" collapsed="false">
      <c r="B26" s="22"/>
      <c r="C26" s="19" t="s">
        <v>21</v>
      </c>
      <c r="D26" s="20" t="n">
        <v>227</v>
      </c>
      <c r="E26" s="20" t="n">
        <v>251</v>
      </c>
      <c r="F26" s="20" t="n">
        <v>163</v>
      </c>
      <c r="G26" s="20" t="n">
        <v>132</v>
      </c>
      <c r="H26" s="20" t="n">
        <v>162</v>
      </c>
      <c r="I26" s="21" t="n">
        <v>4050</v>
      </c>
      <c r="J26" s="17" t="n">
        <f aca="false">SUM(D26:E26)</f>
        <v>478</v>
      </c>
      <c r="K26" s="17" t="n">
        <f aca="false">SUM(F26:H26)</f>
        <v>457</v>
      </c>
      <c r="L26" s="17" t="n">
        <f aca="false">SUM(D26:H26)</f>
        <v>935</v>
      </c>
      <c r="M26" s="18" t="n">
        <f aca="false">L26/I26*100</f>
        <v>23.0864197530864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1</v>
      </c>
      <c r="E27" s="20" t="n">
        <v>54</v>
      </c>
      <c r="F27" s="20" t="n">
        <v>47</v>
      </c>
      <c r="G27" s="20" t="n">
        <v>26</v>
      </c>
      <c r="H27" s="20" t="n">
        <v>13</v>
      </c>
      <c r="I27" s="21" t="n">
        <v>646</v>
      </c>
      <c r="J27" s="17" t="n">
        <f aca="false">SUM(D27:E27)</f>
        <v>85</v>
      </c>
      <c r="K27" s="17" t="n">
        <f aca="false">SUM(F27:H27)</f>
        <v>86</v>
      </c>
      <c r="L27" s="17" t="n">
        <f aca="false">SUM(D27:H27)</f>
        <v>171</v>
      </c>
      <c r="M27" s="18" t="n">
        <f aca="false">L27/I27*100</f>
        <v>26.4705882352941</v>
      </c>
    </row>
    <row r="28" customFormat="false" ht="13.2" hidden="false" customHeight="false" outlineLevel="0" collapsed="false">
      <c r="B28" s="22"/>
      <c r="C28" s="19" t="s">
        <v>20</v>
      </c>
      <c r="D28" s="20" t="n">
        <v>55</v>
      </c>
      <c r="E28" s="20" t="n">
        <v>68</v>
      </c>
      <c r="F28" s="20" t="n">
        <v>38</v>
      </c>
      <c r="G28" s="20" t="n">
        <v>22</v>
      </c>
      <c r="H28" s="20" t="n">
        <v>27</v>
      </c>
      <c r="I28" s="21" t="n">
        <v>708</v>
      </c>
      <c r="J28" s="17" t="n">
        <f aca="false">SUM(D28:E28)</f>
        <v>123</v>
      </c>
      <c r="K28" s="17" t="n">
        <f aca="false">SUM(F28:H28)</f>
        <v>87</v>
      </c>
      <c r="L28" s="17" t="n">
        <f aca="false">SUM(D28:H28)</f>
        <v>210</v>
      </c>
      <c r="M28" s="18" t="n">
        <f aca="false">L28/I28*100</f>
        <v>29.6610169491525</v>
      </c>
    </row>
    <row r="29" customFormat="false" ht="13.2" hidden="false" customHeight="false" outlineLevel="0" collapsed="false">
      <c r="B29" s="22"/>
      <c r="C29" s="19" t="s">
        <v>21</v>
      </c>
      <c r="D29" s="20" t="n">
        <v>86</v>
      </c>
      <c r="E29" s="20" t="n">
        <v>122</v>
      </c>
      <c r="F29" s="20" t="n">
        <v>85</v>
      </c>
      <c r="G29" s="20" t="n">
        <v>48</v>
      </c>
      <c r="H29" s="20" t="n">
        <v>40</v>
      </c>
      <c r="I29" s="21" t="n">
        <v>1354</v>
      </c>
      <c r="J29" s="17" t="n">
        <f aca="false">SUM(D29:E29)</f>
        <v>208</v>
      </c>
      <c r="K29" s="17" t="n">
        <f aca="false">SUM(F29:H29)</f>
        <v>173</v>
      </c>
      <c r="L29" s="17" t="n">
        <f aca="false">SUM(D29:H29)</f>
        <v>381</v>
      </c>
      <c r="M29" s="18" t="n">
        <f aca="false">L29/I29*100</f>
        <v>28.1388478581979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4</v>
      </c>
      <c r="E30" s="20" t="n">
        <v>104</v>
      </c>
      <c r="F30" s="20" t="n">
        <v>68</v>
      </c>
      <c r="G30" s="20" t="n">
        <v>50</v>
      </c>
      <c r="H30" s="20" t="n">
        <v>58</v>
      </c>
      <c r="I30" s="21" t="n">
        <v>1845</v>
      </c>
      <c r="J30" s="17" t="n">
        <f aca="false">SUM(D30:E30)</f>
        <v>238</v>
      </c>
      <c r="K30" s="17" t="n">
        <f aca="false">SUM(F30:H30)</f>
        <v>176</v>
      </c>
      <c r="L30" s="17" t="n">
        <f aca="false">SUM(D30:H30)</f>
        <v>414</v>
      </c>
      <c r="M30" s="18" t="n">
        <f aca="false">L30/I30*100</f>
        <v>22.4390243902439</v>
      </c>
    </row>
    <row r="31" customFormat="false" ht="13.2" hidden="false" customHeight="false" outlineLevel="0" collapsed="false">
      <c r="B31" s="22"/>
      <c r="C31" s="19" t="s">
        <v>20</v>
      </c>
      <c r="D31" s="20" t="n">
        <v>126</v>
      </c>
      <c r="E31" s="20" t="n">
        <v>129</v>
      </c>
      <c r="F31" s="20" t="n">
        <v>69</v>
      </c>
      <c r="G31" s="20" t="n">
        <v>74</v>
      </c>
      <c r="H31" s="20" t="n">
        <v>106</v>
      </c>
      <c r="I31" s="21" t="n">
        <v>1966</v>
      </c>
      <c r="J31" s="17" t="n">
        <f aca="false">SUM(D31:E31)</f>
        <v>255</v>
      </c>
      <c r="K31" s="17" t="n">
        <f aca="false">SUM(F31:H31)</f>
        <v>249</v>
      </c>
      <c r="L31" s="17" t="n">
        <f aca="false">SUM(D31:H31)</f>
        <v>504</v>
      </c>
      <c r="M31" s="18" t="n">
        <f aca="false">L31/I31*100</f>
        <v>25.6358087487284</v>
      </c>
    </row>
    <row r="32" customFormat="false" ht="13.2" hidden="false" customHeight="false" outlineLevel="0" collapsed="false">
      <c r="B32" s="22"/>
      <c r="C32" s="19" t="s">
        <v>21</v>
      </c>
      <c r="D32" s="20" t="n">
        <v>260</v>
      </c>
      <c r="E32" s="20" t="n">
        <v>233</v>
      </c>
      <c r="F32" s="20" t="n">
        <v>137</v>
      </c>
      <c r="G32" s="20" t="n">
        <v>124</v>
      </c>
      <c r="H32" s="20" t="n">
        <v>164</v>
      </c>
      <c r="I32" s="21" t="n">
        <v>3811</v>
      </c>
      <c r="J32" s="17" t="n">
        <f aca="false">SUM(D32:E32)</f>
        <v>493</v>
      </c>
      <c r="K32" s="17" t="n">
        <f aca="false">SUM(F32:H32)</f>
        <v>425</v>
      </c>
      <c r="L32" s="17" t="n">
        <f aca="false">SUM(D32:H32)</f>
        <v>918</v>
      </c>
      <c r="M32" s="18" t="n">
        <f aca="false">L32/I32*100</f>
        <v>24.0881658357387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3</v>
      </c>
      <c r="E33" s="20" t="n">
        <v>100</v>
      </c>
      <c r="F33" s="20" t="n">
        <v>67</v>
      </c>
      <c r="G33" s="20" t="n">
        <v>54</v>
      </c>
      <c r="H33" s="20" t="n">
        <v>54</v>
      </c>
      <c r="I33" s="21" t="n">
        <v>1592</v>
      </c>
      <c r="J33" s="17" t="n">
        <f aca="false">SUM(D33:E33)</f>
        <v>203</v>
      </c>
      <c r="K33" s="17" t="n">
        <f aca="false">SUM(F33:H33)</f>
        <v>175</v>
      </c>
      <c r="L33" s="17" t="n">
        <f aca="false">SUM(D33:H33)</f>
        <v>378</v>
      </c>
      <c r="M33" s="18" t="n">
        <f aca="false">L33/I33*100</f>
        <v>23.7437185929648</v>
      </c>
    </row>
    <row r="34" customFormat="false" ht="13.2" hidden="false" customHeight="false" outlineLevel="0" collapsed="false">
      <c r="B34" s="22"/>
      <c r="C34" s="19" t="s">
        <v>20</v>
      </c>
      <c r="D34" s="20" t="n">
        <v>109</v>
      </c>
      <c r="E34" s="20" t="n">
        <v>145</v>
      </c>
      <c r="F34" s="20" t="n">
        <v>81</v>
      </c>
      <c r="G34" s="20" t="n">
        <v>92</v>
      </c>
      <c r="H34" s="20" t="n">
        <v>104</v>
      </c>
      <c r="I34" s="21" t="n">
        <v>1710</v>
      </c>
      <c r="J34" s="17" t="n">
        <f aca="false">SUM(D34:E34)</f>
        <v>254</v>
      </c>
      <c r="K34" s="17" t="n">
        <f aca="false">SUM(F34:H34)</f>
        <v>277</v>
      </c>
      <c r="L34" s="17" t="n">
        <f aca="false">SUM(D34:H34)</f>
        <v>531</v>
      </c>
      <c r="M34" s="18" t="n">
        <f aca="false">L34/I34*100</f>
        <v>31.0526315789474</v>
      </c>
    </row>
    <row r="35" customFormat="false" ht="13.2" hidden="false" customHeight="false" outlineLevel="0" collapsed="false">
      <c r="B35" s="22"/>
      <c r="C35" s="19" t="s">
        <v>21</v>
      </c>
      <c r="D35" s="20" t="n">
        <v>212</v>
      </c>
      <c r="E35" s="20" t="n">
        <v>245</v>
      </c>
      <c r="F35" s="20" t="n">
        <v>148</v>
      </c>
      <c r="G35" s="20" t="n">
        <v>146</v>
      </c>
      <c r="H35" s="20" t="n">
        <v>158</v>
      </c>
      <c r="I35" s="21" t="n">
        <v>3302</v>
      </c>
      <c r="J35" s="17" t="n">
        <f aca="false">SUM(D35:E35)</f>
        <v>457</v>
      </c>
      <c r="K35" s="17" t="n">
        <f aca="false">SUM(F35:H35)</f>
        <v>452</v>
      </c>
      <c r="L35" s="17" t="n">
        <f aca="false">SUM(D35:H35)</f>
        <v>909</v>
      </c>
      <c r="M35" s="18" t="n">
        <f aca="false">L35/I35*100</f>
        <v>27.5287704421563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0</v>
      </c>
      <c r="F36" s="20" t="n">
        <v>38</v>
      </c>
      <c r="G36" s="20" t="n">
        <v>36</v>
      </c>
      <c r="H36" s="20" t="n">
        <v>28</v>
      </c>
      <c r="I36" s="21" t="n">
        <v>627</v>
      </c>
      <c r="J36" s="17" t="n">
        <f aca="false">SUM(D36:E36)</f>
        <v>97</v>
      </c>
      <c r="K36" s="17" t="n">
        <f aca="false">SUM(F36:H36)</f>
        <v>102</v>
      </c>
      <c r="L36" s="17" t="n">
        <f aca="false">SUM(D36:H36)</f>
        <v>199</v>
      </c>
      <c r="M36" s="18" t="n">
        <f aca="false">L36/I36*100</f>
        <v>31.7384370015949</v>
      </c>
    </row>
    <row r="37" customFormat="false" ht="13.2" hidden="false" customHeight="false" outlineLevel="0" collapsed="false">
      <c r="B37" s="22"/>
      <c r="C37" s="19" t="s">
        <v>20</v>
      </c>
      <c r="D37" s="20" t="n">
        <v>60</v>
      </c>
      <c r="E37" s="20" t="n">
        <v>60</v>
      </c>
      <c r="F37" s="20" t="n">
        <v>51</v>
      </c>
      <c r="G37" s="20" t="n">
        <v>48</v>
      </c>
      <c r="H37" s="20" t="n">
        <v>52</v>
      </c>
      <c r="I37" s="21" t="n">
        <v>736</v>
      </c>
      <c r="J37" s="17" t="n">
        <f aca="false">SUM(D37:E37)</f>
        <v>120</v>
      </c>
      <c r="K37" s="17" t="n">
        <f aca="false">SUM(F37:H37)</f>
        <v>151</v>
      </c>
      <c r="L37" s="17" t="n">
        <f aca="false">SUM(D37:H37)</f>
        <v>271</v>
      </c>
      <c r="M37" s="18" t="n">
        <f aca="false">L37/I37*100</f>
        <v>36.8206521739131</v>
      </c>
    </row>
    <row r="38" customFormat="false" ht="13.2" hidden="false" customHeight="false" outlineLevel="0" collapsed="false">
      <c r="B38" s="22"/>
      <c r="C38" s="19" t="s">
        <v>21</v>
      </c>
      <c r="D38" s="20" t="n">
        <v>107</v>
      </c>
      <c r="E38" s="20" t="n">
        <v>110</v>
      </c>
      <c r="F38" s="20" t="n">
        <v>89</v>
      </c>
      <c r="G38" s="20" t="n">
        <v>84</v>
      </c>
      <c r="H38" s="20" t="n">
        <v>80</v>
      </c>
      <c r="I38" s="21" t="n">
        <v>1363</v>
      </c>
      <c r="J38" s="17" t="n">
        <f aca="false">SUM(D38:E38)</f>
        <v>217</v>
      </c>
      <c r="K38" s="17" t="n">
        <f aca="false">SUM(F38:H38)</f>
        <v>253</v>
      </c>
      <c r="L38" s="17" t="n">
        <f aca="false">SUM(D38:H38)</f>
        <v>470</v>
      </c>
      <c r="M38" s="18" t="n">
        <f aca="false">L38/I38*100</f>
        <v>34.4827586206897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49</v>
      </c>
      <c r="F39" s="20" t="n">
        <v>87</v>
      </c>
      <c r="G39" s="20" t="n">
        <v>54</v>
      </c>
      <c r="H39" s="20" t="n">
        <v>48</v>
      </c>
      <c r="I39" s="21" t="n">
        <v>2541</v>
      </c>
      <c r="J39" s="17" t="n">
        <f aca="false">SUM(D39:E39)</f>
        <v>297</v>
      </c>
      <c r="K39" s="17" t="n">
        <f aca="false">SUM(F39:H39)</f>
        <v>189</v>
      </c>
      <c r="L39" s="17" t="n">
        <f aca="false">SUM(D39:H39)</f>
        <v>486</v>
      </c>
      <c r="M39" s="18" t="n">
        <f aca="false">L39/I39*100</f>
        <v>19.1263282172373</v>
      </c>
    </row>
    <row r="40" customFormat="false" ht="13.2" hidden="false" customHeight="false" outlineLevel="0" collapsed="false">
      <c r="B40" s="22"/>
      <c r="C40" s="19" t="s">
        <v>20</v>
      </c>
      <c r="D40" s="20" t="n">
        <v>162</v>
      </c>
      <c r="E40" s="20" t="n">
        <v>177</v>
      </c>
      <c r="F40" s="20" t="n">
        <v>117</v>
      </c>
      <c r="G40" s="20" t="n">
        <v>115</v>
      </c>
      <c r="H40" s="20" t="n">
        <v>121</v>
      </c>
      <c r="I40" s="21" t="n">
        <v>2790</v>
      </c>
      <c r="J40" s="17" t="n">
        <f aca="false">SUM(D40:E40)</f>
        <v>339</v>
      </c>
      <c r="K40" s="17" t="n">
        <f aca="false">SUM(F40:H40)</f>
        <v>353</v>
      </c>
      <c r="L40" s="17" t="n">
        <f aca="false">SUM(D40:H40)</f>
        <v>692</v>
      </c>
      <c r="M40" s="18" t="n">
        <f aca="false">L40/I40*100</f>
        <v>24.8028673835125</v>
      </c>
    </row>
    <row r="41" customFormat="false" ht="13.2" hidden="false" customHeight="false" outlineLevel="0" collapsed="false">
      <c r="B41" s="22"/>
      <c r="C41" s="19" t="s">
        <v>21</v>
      </c>
      <c r="D41" s="20" t="n">
        <v>310</v>
      </c>
      <c r="E41" s="20" t="n">
        <v>326</v>
      </c>
      <c r="F41" s="20" t="n">
        <v>204</v>
      </c>
      <c r="G41" s="20" t="n">
        <v>169</v>
      </c>
      <c r="H41" s="20" t="n">
        <v>169</v>
      </c>
      <c r="I41" s="21" t="n">
        <v>5331</v>
      </c>
      <c r="J41" s="17" t="n">
        <f aca="false">SUM(D41:E41)</f>
        <v>636</v>
      </c>
      <c r="K41" s="17" t="n">
        <f aca="false">SUM(F41:H41)</f>
        <v>542</v>
      </c>
      <c r="L41" s="17" t="n">
        <f aca="false">SUM(D41:H41)</f>
        <v>1178</v>
      </c>
      <c r="M41" s="18" t="n">
        <f aca="false">L41/I41*100</f>
        <v>22.097167510786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1</v>
      </c>
      <c r="E42" s="20" t="n">
        <v>120</v>
      </c>
      <c r="F42" s="20" t="n">
        <v>69</v>
      </c>
      <c r="G42" s="20" t="n">
        <v>59</v>
      </c>
      <c r="H42" s="20" t="n">
        <v>48</v>
      </c>
      <c r="I42" s="21" t="n">
        <v>2055</v>
      </c>
      <c r="J42" s="17" t="n">
        <f aca="false">SUM(D42:E42)</f>
        <v>231</v>
      </c>
      <c r="K42" s="17" t="n">
        <f aca="false">SUM(F42:H42)</f>
        <v>176</v>
      </c>
      <c r="L42" s="17" t="n">
        <f aca="false">SUM(D42:H42)</f>
        <v>407</v>
      </c>
      <c r="M42" s="18" t="n">
        <f aca="false">L42/I42*100</f>
        <v>19.8053527980535</v>
      </c>
    </row>
    <row r="43" customFormat="false" ht="13.2" hidden="false" customHeight="false" outlineLevel="0" collapsed="false">
      <c r="B43" s="22"/>
      <c r="C43" s="19" t="s">
        <v>20</v>
      </c>
      <c r="D43" s="20" t="n">
        <v>122</v>
      </c>
      <c r="E43" s="20" t="n">
        <v>154</v>
      </c>
      <c r="F43" s="20" t="n">
        <v>101</v>
      </c>
      <c r="G43" s="20" t="n">
        <v>85</v>
      </c>
      <c r="H43" s="20" t="n">
        <v>99</v>
      </c>
      <c r="I43" s="21" t="n">
        <v>2275</v>
      </c>
      <c r="J43" s="17" t="n">
        <f aca="false">SUM(D43:E43)</f>
        <v>276</v>
      </c>
      <c r="K43" s="17" t="n">
        <f aca="false">SUM(F43:H43)</f>
        <v>285</v>
      </c>
      <c r="L43" s="17" t="n">
        <f aca="false">SUM(D43:H43)</f>
        <v>561</v>
      </c>
      <c r="M43" s="18" t="n">
        <f aca="false">L43/I43*100</f>
        <v>24.6593406593407</v>
      </c>
    </row>
    <row r="44" customFormat="false" ht="13.2" hidden="false" customHeight="false" outlineLevel="0" collapsed="false">
      <c r="B44" s="22"/>
      <c r="C44" s="19" t="s">
        <v>21</v>
      </c>
      <c r="D44" s="20" t="n">
        <v>233</v>
      </c>
      <c r="E44" s="20" t="n">
        <v>274</v>
      </c>
      <c r="F44" s="20" t="n">
        <v>170</v>
      </c>
      <c r="G44" s="20" t="n">
        <v>144</v>
      </c>
      <c r="H44" s="20" t="n">
        <v>147</v>
      </c>
      <c r="I44" s="21" t="n">
        <v>4330</v>
      </c>
      <c r="J44" s="17" t="n">
        <f aca="false">SUM(D44:E44)</f>
        <v>507</v>
      </c>
      <c r="K44" s="17" t="n">
        <f aca="false">SUM(F44:H44)</f>
        <v>461</v>
      </c>
      <c r="L44" s="17" t="n">
        <f aca="false">SUM(D44:H44)</f>
        <v>968</v>
      </c>
      <c r="M44" s="18" t="n">
        <f aca="false">L44/I44*100</f>
        <v>22.3556581986143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3</v>
      </c>
      <c r="E45" s="20" t="n">
        <v>83</v>
      </c>
      <c r="F45" s="20" t="n">
        <v>62</v>
      </c>
      <c r="G45" s="20" t="n">
        <v>54</v>
      </c>
      <c r="H45" s="20" t="n">
        <v>39</v>
      </c>
      <c r="I45" s="21" t="n">
        <v>1382</v>
      </c>
      <c r="J45" s="17" t="n">
        <f aca="false">SUM(D45:E45)</f>
        <v>146</v>
      </c>
      <c r="K45" s="17" t="n">
        <f aca="false">SUM(F45:H45)</f>
        <v>155</v>
      </c>
      <c r="L45" s="17" t="n">
        <f aca="false">SUM(D45:H45)</f>
        <v>301</v>
      </c>
      <c r="M45" s="18" t="n">
        <f aca="false">L45/I45*100</f>
        <v>21.7800289435601</v>
      </c>
    </row>
    <row r="46" customFormat="false" ht="13.2" hidden="false" customHeight="false" outlineLevel="0" collapsed="false">
      <c r="B46" s="22"/>
      <c r="C46" s="19" t="s">
        <v>20</v>
      </c>
      <c r="D46" s="20" t="n">
        <v>75</v>
      </c>
      <c r="E46" s="20" t="n">
        <v>82</v>
      </c>
      <c r="F46" s="20" t="n">
        <v>76</v>
      </c>
      <c r="G46" s="20" t="n">
        <v>77</v>
      </c>
      <c r="H46" s="20" t="n">
        <v>54</v>
      </c>
      <c r="I46" s="21" t="n">
        <v>1567</v>
      </c>
      <c r="J46" s="17" t="n">
        <f aca="false">SUM(D46:E46)</f>
        <v>157</v>
      </c>
      <c r="K46" s="17" t="n">
        <f aca="false">SUM(F46:H46)</f>
        <v>207</v>
      </c>
      <c r="L46" s="17" t="n">
        <f aca="false">SUM(D46:H46)</f>
        <v>364</v>
      </c>
      <c r="M46" s="18" t="n">
        <f aca="false">L46/I46*100</f>
        <v>23.2291001914486</v>
      </c>
    </row>
    <row r="47" customFormat="false" ht="13.2" hidden="false" customHeight="false" outlineLevel="0" collapsed="false">
      <c r="B47" s="22"/>
      <c r="C47" s="19" t="s">
        <v>21</v>
      </c>
      <c r="D47" s="20" t="n">
        <v>138</v>
      </c>
      <c r="E47" s="20" t="n">
        <v>165</v>
      </c>
      <c r="F47" s="20" t="n">
        <v>138</v>
      </c>
      <c r="G47" s="20" t="n">
        <v>131</v>
      </c>
      <c r="H47" s="20" t="n">
        <v>93</v>
      </c>
      <c r="I47" s="21" t="n">
        <v>2949</v>
      </c>
      <c r="J47" s="17" t="n">
        <f aca="false">SUM(D47:E47)</f>
        <v>303</v>
      </c>
      <c r="K47" s="17" t="n">
        <f aca="false">SUM(F47:H47)</f>
        <v>362</v>
      </c>
      <c r="L47" s="17" t="n">
        <f aca="false">SUM(D47:H47)</f>
        <v>665</v>
      </c>
      <c r="M47" s="18" t="n">
        <f aca="false">L47/I47*100</f>
        <v>22.5500169549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69</v>
      </c>
      <c r="E48" s="20" t="n">
        <v>64</v>
      </c>
      <c r="F48" s="20" t="n">
        <v>40</v>
      </c>
      <c r="G48" s="20" t="n">
        <v>26</v>
      </c>
      <c r="H48" s="20" t="n">
        <v>25</v>
      </c>
      <c r="I48" s="21" t="n">
        <v>1368</v>
      </c>
      <c r="J48" s="17" t="n">
        <f aca="false">SUM(D48:E48)</f>
        <v>133</v>
      </c>
      <c r="K48" s="17" t="n">
        <f aca="false">SUM(F48:H48)</f>
        <v>91</v>
      </c>
      <c r="L48" s="17" t="n">
        <f aca="false">SUM(D48:H48)</f>
        <v>224</v>
      </c>
      <c r="M48" s="18" t="n">
        <f aca="false">L48/I48*100</f>
        <v>16.374269005848</v>
      </c>
    </row>
    <row r="49" customFormat="false" ht="13.2" hidden="false" customHeight="false" outlineLevel="0" collapsed="false">
      <c r="B49" s="22"/>
      <c r="C49" s="19" t="s">
        <v>20</v>
      </c>
      <c r="D49" s="20" t="n">
        <v>75</v>
      </c>
      <c r="E49" s="20" t="n">
        <v>71</v>
      </c>
      <c r="F49" s="20" t="n">
        <v>43</v>
      </c>
      <c r="G49" s="20" t="n">
        <v>35</v>
      </c>
      <c r="H49" s="20" t="n">
        <v>47</v>
      </c>
      <c r="I49" s="21" t="n">
        <v>1470</v>
      </c>
      <c r="J49" s="17" t="n">
        <f aca="false">SUM(D49:E49)</f>
        <v>146</v>
      </c>
      <c r="K49" s="17" t="n">
        <f aca="false">SUM(F49:H49)</f>
        <v>125</v>
      </c>
      <c r="L49" s="17" t="n">
        <f aca="false">SUM(D49:H49)</f>
        <v>271</v>
      </c>
      <c r="M49" s="18" t="n">
        <f aca="false">L49/I49*100</f>
        <v>18.4353741496599</v>
      </c>
    </row>
    <row r="50" customFormat="false" ht="13.2" hidden="false" customHeight="false" outlineLevel="0" collapsed="false">
      <c r="B50" s="22"/>
      <c r="C50" s="19" t="s">
        <v>21</v>
      </c>
      <c r="D50" s="20" t="n">
        <v>144</v>
      </c>
      <c r="E50" s="20" t="n">
        <v>135</v>
      </c>
      <c r="F50" s="20" t="n">
        <v>83</v>
      </c>
      <c r="G50" s="20" t="n">
        <v>61</v>
      </c>
      <c r="H50" s="20" t="n">
        <v>72</v>
      </c>
      <c r="I50" s="21" t="n">
        <v>2838</v>
      </c>
      <c r="J50" s="17" t="n">
        <f aca="false">SUM(D50:E50)</f>
        <v>279</v>
      </c>
      <c r="K50" s="17" t="n">
        <f aca="false">SUM(F50:H50)</f>
        <v>216</v>
      </c>
      <c r="L50" s="17" t="n">
        <f aca="false">SUM(D50:H50)</f>
        <v>495</v>
      </c>
      <c r="M50" s="18" t="n">
        <f aca="false">L50/I50*100</f>
        <v>17.4418604651163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6</v>
      </c>
      <c r="E51" s="20" t="n">
        <v>61</v>
      </c>
      <c r="F51" s="20" t="n">
        <v>47</v>
      </c>
      <c r="G51" s="20" t="n">
        <v>40</v>
      </c>
      <c r="H51" s="20" t="n">
        <v>48</v>
      </c>
      <c r="I51" s="21" t="n">
        <v>802</v>
      </c>
      <c r="J51" s="17" t="n">
        <f aca="false">SUM(D51:E51)</f>
        <v>107</v>
      </c>
      <c r="K51" s="17" t="n">
        <f aca="false">SUM(F51:H51)</f>
        <v>135</v>
      </c>
      <c r="L51" s="17" t="n">
        <f aca="false">SUM(D51:H51)</f>
        <v>242</v>
      </c>
      <c r="M51" s="18" t="n">
        <f aca="false">L51/I51*100</f>
        <v>30.1745635910224</v>
      </c>
    </row>
    <row r="52" customFormat="false" ht="13.2" hidden="false" customHeight="false" outlineLevel="0" collapsed="false">
      <c r="B52" s="22"/>
      <c r="C52" s="19" t="s">
        <v>20</v>
      </c>
      <c r="D52" s="20" t="n">
        <v>60</v>
      </c>
      <c r="E52" s="20" t="n">
        <v>76</v>
      </c>
      <c r="F52" s="20" t="n">
        <v>59</v>
      </c>
      <c r="G52" s="20" t="n">
        <v>52</v>
      </c>
      <c r="H52" s="20" t="n">
        <v>94</v>
      </c>
      <c r="I52" s="21" t="n">
        <v>926</v>
      </c>
      <c r="J52" s="17" t="n">
        <f aca="false">SUM(D52:E52)</f>
        <v>136</v>
      </c>
      <c r="K52" s="17" t="n">
        <f aca="false">SUM(F52:H52)</f>
        <v>205</v>
      </c>
      <c r="L52" s="17" t="n">
        <f aca="false">SUM(D52:H52)</f>
        <v>341</v>
      </c>
      <c r="M52" s="18" t="n">
        <f aca="false">L52/I52*100</f>
        <v>36.8250539956804</v>
      </c>
    </row>
    <row r="53" customFormat="false" ht="13.2" hidden="false" customHeight="false" outlineLevel="0" collapsed="false">
      <c r="B53" s="22"/>
      <c r="C53" s="19" t="s">
        <v>21</v>
      </c>
      <c r="D53" s="20" t="n">
        <v>106</v>
      </c>
      <c r="E53" s="20" t="n">
        <v>137</v>
      </c>
      <c r="F53" s="20" t="n">
        <v>106</v>
      </c>
      <c r="G53" s="20" t="n">
        <v>92</v>
      </c>
      <c r="H53" s="20" t="n">
        <v>142</v>
      </c>
      <c r="I53" s="21" t="n">
        <v>1728</v>
      </c>
      <c r="J53" s="17" t="n">
        <f aca="false">SUM(D53:E53)</f>
        <v>243</v>
      </c>
      <c r="K53" s="17" t="n">
        <f aca="false">SUM(F53:H53)</f>
        <v>340</v>
      </c>
      <c r="L53" s="17" t="n">
        <f aca="false">SUM(D53:H53)</f>
        <v>583</v>
      </c>
      <c r="M53" s="18" t="n">
        <f aca="false">L53/I53*100</f>
        <v>33.7384259259259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4</v>
      </c>
      <c r="E54" s="20" t="n">
        <v>60</v>
      </c>
      <c r="F54" s="20" t="n">
        <v>44</v>
      </c>
      <c r="G54" s="20" t="n">
        <v>45</v>
      </c>
      <c r="H54" s="20" t="n">
        <v>29</v>
      </c>
      <c r="I54" s="21" t="n">
        <v>1045</v>
      </c>
      <c r="J54" s="17" t="n">
        <f aca="false">SUM(D54:E54)</f>
        <v>134</v>
      </c>
      <c r="K54" s="17" t="n">
        <f aca="false">SUM(F54:H54)</f>
        <v>118</v>
      </c>
      <c r="L54" s="17" t="n">
        <f aca="false">SUM(D54:H54)</f>
        <v>252</v>
      </c>
      <c r="M54" s="18" t="n">
        <f aca="false">L54/I54*100</f>
        <v>24.1148325358852</v>
      </c>
    </row>
    <row r="55" customFormat="false" ht="13.2" hidden="false" customHeight="false" outlineLevel="0" collapsed="false">
      <c r="B55" s="22"/>
      <c r="C55" s="19" t="s">
        <v>20</v>
      </c>
      <c r="D55" s="20" t="n">
        <v>84</v>
      </c>
      <c r="E55" s="20" t="n">
        <v>64</v>
      </c>
      <c r="F55" s="20" t="n">
        <v>59</v>
      </c>
      <c r="G55" s="20" t="n">
        <v>64</v>
      </c>
      <c r="H55" s="20" t="n">
        <v>68</v>
      </c>
      <c r="I55" s="21" t="n">
        <v>1123</v>
      </c>
      <c r="J55" s="17" t="n">
        <f aca="false">SUM(D55:E55)</f>
        <v>148</v>
      </c>
      <c r="K55" s="17" t="n">
        <f aca="false">SUM(F55:H55)</f>
        <v>191</v>
      </c>
      <c r="L55" s="17" t="n">
        <f aca="false">SUM(D55:H55)</f>
        <v>339</v>
      </c>
      <c r="M55" s="18" t="n">
        <f aca="false">L55/I55*100</f>
        <v>30.1869991095281</v>
      </c>
    </row>
    <row r="56" customFormat="false" ht="13.2" hidden="false" customHeight="false" outlineLevel="0" collapsed="false">
      <c r="B56" s="22"/>
      <c r="C56" s="19" t="s">
        <v>21</v>
      </c>
      <c r="D56" s="20" t="n">
        <v>158</v>
      </c>
      <c r="E56" s="20" t="n">
        <v>124</v>
      </c>
      <c r="F56" s="20" t="n">
        <v>103</v>
      </c>
      <c r="G56" s="20" t="n">
        <v>109</v>
      </c>
      <c r="H56" s="20" t="n">
        <v>97</v>
      </c>
      <c r="I56" s="21" t="n">
        <v>2168</v>
      </c>
      <c r="J56" s="17" t="n">
        <f aca="false">SUM(D56:E56)</f>
        <v>282</v>
      </c>
      <c r="K56" s="17" t="n">
        <f aca="false">SUM(F56:H56)</f>
        <v>309</v>
      </c>
      <c r="L56" s="17" t="n">
        <f aca="false">SUM(D56:H56)</f>
        <v>591</v>
      </c>
      <c r="M56" s="18" t="n">
        <f aca="false">L56/I56*100</f>
        <v>27.260147601476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12</v>
      </c>
      <c r="E57" s="20" t="n">
        <v>131</v>
      </c>
      <c r="F57" s="20" t="n">
        <v>79</v>
      </c>
      <c r="G57" s="20" t="n">
        <v>53</v>
      </c>
      <c r="H57" s="20" t="n">
        <v>51</v>
      </c>
      <c r="I57" s="21" t="n">
        <v>1717</v>
      </c>
      <c r="J57" s="17" t="n">
        <f aca="false">SUM(D57:E57)</f>
        <v>243</v>
      </c>
      <c r="K57" s="17" t="n">
        <f aca="false">SUM(F57:H57)</f>
        <v>183</v>
      </c>
      <c r="L57" s="17" t="n">
        <f aca="false">SUM(D57:H57)</f>
        <v>426</v>
      </c>
      <c r="M57" s="18" t="n">
        <f aca="false">L57/I57*100</f>
        <v>24.8107163657542</v>
      </c>
    </row>
    <row r="58" customFormat="false" ht="13.2" hidden="false" customHeight="false" outlineLevel="0" collapsed="false">
      <c r="B58" s="22"/>
      <c r="C58" s="19" t="s">
        <v>20</v>
      </c>
      <c r="D58" s="20" t="n">
        <v>120</v>
      </c>
      <c r="E58" s="20" t="n">
        <v>158</v>
      </c>
      <c r="F58" s="20" t="n">
        <v>88</v>
      </c>
      <c r="G58" s="20" t="n">
        <v>68</v>
      </c>
      <c r="H58" s="20" t="n">
        <v>102</v>
      </c>
      <c r="I58" s="21" t="n">
        <v>1863</v>
      </c>
      <c r="J58" s="17" t="n">
        <f aca="false">SUM(D58:E58)</f>
        <v>278</v>
      </c>
      <c r="K58" s="17" t="n">
        <f aca="false">SUM(F58:H58)</f>
        <v>258</v>
      </c>
      <c r="L58" s="17" t="n">
        <f aca="false">SUM(D58:H58)</f>
        <v>536</v>
      </c>
      <c r="M58" s="18" t="n">
        <f aca="false">L58/I58*100</f>
        <v>28.7707997852925</v>
      </c>
    </row>
    <row r="59" customFormat="false" ht="13.2" hidden="false" customHeight="false" outlineLevel="0" collapsed="false">
      <c r="B59" s="22"/>
      <c r="C59" s="19" t="s">
        <v>21</v>
      </c>
      <c r="D59" s="20" t="n">
        <v>232</v>
      </c>
      <c r="E59" s="20" t="n">
        <v>289</v>
      </c>
      <c r="F59" s="20" t="n">
        <v>167</v>
      </c>
      <c r="G59" s="20" t="n">
        <v>121</v>
      </c>
      <c r="H59" s="20" t="n">
        <v>153</v>
      </c>
      <c r="I59" s="21" t="n">
        <v>3580</v>
      </c>
      <c r="J59" s="17" t="n">
        <f aca="false">SUM(D59:E59)</f>
        <v>521</v>
      </c>
      <c r="K59" s="17" t="n">
        <f aca="false">SUM(F59:H59)</f>
        <v>441</v>
      </c>
      <c r="L59" s="17" t="n">
        <f aca="false">SUM(D59:H59)</f>
        <v>962</v>
      </c>
      <c r="M59" s="18" t="n">
        <f aca="false">L59/I59*100</f>
        <v>26.8715083798883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39</v>
      </c>
      <c r="E60" s="20" t="n">
        <v>139</v>
      </c>
      <c r="F60" s="20" t="n">
        <v>86</v>
      </c>
      <c r="G60" s="20" t="n">
        <v>84</v>
      </c>
      <c r="H60" s="20" t="n">
        <v>67</v>
      </c>
      <c r="I60" s="21" t="n">
        <v>2951</v>
      </c>
      <c r="J60" s="17" t="n">
        <f aca="false">SUM(D60:E60)</f>
        <v>278</v>
      </c>
      <c r="K60" s="17" t="n">
        <f aca="false">SUM(F60:H60)</f>
        <v>237</v>
      </c>
      <c r="L60" s="17" t="n">
        <f aca="false">SUM(D60:H60)</f>
        <v>515</v>
      </c>
      <c r="M60" s="18" t="n">
        <f aca="false">L60/I60*100</f>
        <v>17.4517112843104</v>
      </c>
    </row>
    <row r="61" customFormat="false" ht="13.2" hidden="false" customHeight="false" outlineLevel="0" collapsed="false">
      <c r="B61" s="22"/>
      <c r="C61" s="19" t="s">
        <v>20</v>
      </c>
      <c r="D61" s="20" t="n">
        <v>156</v>
      </c>
      <c r="E61" s="20" t="n">
        <v>154</v>
      </c>
      <c r="F61" s="20" t="n">
        <v>125</v>
      </c>
      <c r="G61" s="20" t="n">
        <v>129</v>
      </c>
      <c r="H61" s="20" t="n">
        <v>139</v>
      </c>
      <c r="I61" s="21" t="n">
        <v>3176</v>
      </c>
      <c r="J61" s="17" t="n">
        <f aca="false">SUM(D61:E61)</f>
        <v>310</v>
      </c>
      <c r="K61" s="17" t="n">
        <f aca="false">SUM(F61:H61)</f>
        <v>393</v>
      </c>
      <c r="L61" s="17" t="n">
        <f aca="false">SUM(D61:H61)</f>
        <v>703</v>
      </c>
      <c r="M61" s="18" t="n">
        <f aca="false">L61/I61*100</f>
        <v>22.1347607052897</v>
      </c>
    </row>
    <row r="62" customFormat="false" ht="13.2" hidden="false" customHeight="false" outlineLevel="0" collapsed="false">
      <c r="B62" s="22"/>
      <c r="C62" s="19" t="s">
        <v>21</v>
      </c>
      <c r="D62" s="20" t="n">
        <v>295</v>
      </c>
      <c r="E62" s="20" t="n">
        <v>293</v>
      </c>
      <c r="F62" s="20" t="n">
        <v>211</v>
      </c>
      <c r="G62" s="20" t="n">
        <v>213</v>
      </c>
      <c r="H62" s="20" t="n">
        <v>206</v>
      </c>
      <c r="I62" s="21" t="n">
        <v>6127</v>
      </c>
      <c r="J62" s="17" t="n">
        <f aca="false">SUM(D62:E62)</f>
        <v>588</v>
      </c>
      <c r="K62" s="17" t="n">
        <f aca="false">SUM(F62:H62)</f>
        <v>630</v>
      </c>
      <c r="L62" s="17" t="n">
        <f aca="false">SUM(D62:H62)</f>
        <v>1218</v>
      </c>
      <c r="M62" s="18" t="n">
        <f aca="false">L62/I62*100</f>
        <v>19.879223110821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8</v>
      </c>
      <c r="E63" s="20" t="n">
        <v>51</v>
      </c>
      <c r="F63" s="20" t="n">
        <v>28</v>
      </c>
      <c r="G63" s="20" t="n">
        <v>28</v>
      </c>
      <c r="H63" s="20" t="n">
        <v>20</v>
      </c>
      <c r="I63" s="21" t="n">
        <v>954</v>
      </c>
      <c r="J63" s="17" t="n">
        <f aca="false">SUM(D63:E63)</f>
        <v>99</v>
      </c>
      <c r="K63" s="17" t="n">
        <f aca="false">SUM(F63:H63)</f>
        <v>76</v>
      </c>
      <c r="L63" s="17" t="n">
        <f aca="false">SUM(D63:H63)</f>
        <v>175</v>
      </c>
      <c r="M63" s="18" t="n">
        <f aca="false">L63/I63*100</f>
        <v>18.3438155136268</v>
      </c>
    </row>
    <row r="64" customFormat="false" ht="13.2" hidden="false" customHeight="false" outlineLevel="0" collapsed="false">
      <c r="B64" s="22"/>
      <c r="C64" s="19" t="s">
        <v>20</v>
      </c>
      <c r="D64" s="20" t="n">
        <v>48</v>
      </c>
      <c r="E64" s="20" t="n">
        <v>53</v>
      </c>
      <c r="F64" s="20" t="n">
        <v>46</v>
      </c>
      <c r="G64" s="20" t="n">
        <v>42</v>
      </c>
      <c r="H64" s="20" t="n">
        <v>41</v>
      </c>
      <c r="I64" s="21" t="n">
        <v>942</v>
      </c>
      <c r="J64" s="17" t="n">
        <f aca="false">SUM(D64:E64)</f>
        <v>101</v>
      </c>
      <c r="K64" s="17" t="n">
        <f aca="false">SUM(F64:H64)</f>
        <v>129</v>
      </c>
      <c r="L64" s="17" t="n">
        <f aca="false">SUM(D64:H64)</f>
        <v>230</v>
      </c>
      <c r="M64" s="18" t="n">
        <f aca="false">L64/I64*100</f>
        <v>24.416135881104</v>
      </c>
    </row>
    <row r="65" customFormat="false" ht="13.2" hidden="false" customHeight="false" outlineLevel="0" collapsed="false">
      <c r="B65" s="22"/>
      <c r="C65" s="19" t="s">
        <v>21</v>
      </c>
      <c r="D65" s="20" t="n">
        <v>96</v>
      </c>
      <c r="E65" s="20" t="n">
        <v>104</v>
      </c>
      <c r="F65" s="20" t="n">
        <v>74</v>
      </c>
      <c r="G65" s="20" t="n">
        <v>70</v>
      </c>
      <c r="H65" s="20" t="n">
        <v>61</v>
      </c>
      <c r="I65" s="21" t="n">
        <v>1896</v>
      </c>
      <c r="J65" s="17" t="n">
        <f aca="false">SUM(D65:E65)</f>
        <v>200</v>
      </c>
      <c r="K65" s="17" t="n">
        <f aca="false">SUM(F65:H65)</f>
        <v>205</v>
      </c>
      <c r="L65" s="17" t="n">
        <f aca="false">SUM(D65:H65)</f>
        <v>405</v>
      </c>
      <c r="M65" s="18" t="n">
        <f aca="false">L65/I65*100</f>
        <v>21.3607594936709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91</v>
      </c>
      <c r="F66" s="20" t="n">
        <v>56</v>
      </c>
      <c r="G66" s="20" t="n">
        <v>43</v>
      </c>
      <c r="H66" s="20" t="n">
        <v>34</v>
      </c>
      <c r="I66" s="21" t="n">
        <v>1444</v>
      </c>
      <c r="J66" s="17" t="n">
        <f aca="false">SUM(D66:E66)</f>
        <v>178</v>
      </c>
      <c r="K66" s="17" t="n">
        <f aca="false">SUM(F66:H66)</f>
        <v>133</v>
      </c>
      <c r="L66" s="17" t="n">
        <f aca="false">SUM(D66:H66)</f>
        <v>311</v>
      </c>
      <c r="M66" s="18" t="n">
        <f aca="false">L66/I66*100</f>
        <v>21.5373961218837</v>
      </c>
    </row>
    <row r="67" customFormat="false" ht="13.2" hidden="false" customHeight="false" outlineLevel="0" collapsed="false">
      <c r="B67" s="22"/>
      <c r="C67" s="19" t="s">
        <v>20</v>
      </c>
      <c r="D67" s="20" t="n">
        <v>77</v>
      </c>
      <c r="E67" s="20" t="n">
        <v>101</v>
      </c>
      <c r="F67" s="20" t="n">
        <v>73</v>
      </c>
      <c r="G67" s="20" t="n">
        <v>60</v>
      </c>
      <c r="H67" s="20" t="n">
        <v>63</v>
      </c>
      <c r="I67" s="21" t="n">
        <v>1512</v>
      </c>
      <c r="J67" s="17" t="n">
        <f aca="false">SUM(D67:E67)</f>
        <v>178</v>
      </c>
      <c r="K67" s="17" t="n">
        <f aca="false">SUM(F67:H67)</f>
        <v>196</v>
      </c>
      <c r="L67" s="17" t="n">
        <f aca="false">SUM(D67:H67)</f>
        <v>374</v>
      </c>
      <c r="M67" s="18" t="n">
        <f aca="false">L67/I67*100</f>
        <v>24.7354497354497</v>
      </c>
    </row>
    <row r="68" customFormat="false" ht="13.2" hidden="false" customHeight="false" outlineLevel="0" collapsed="false">
      <c r="B68" s="22"/>
      <c r="C68" s="19" t="s">
        <v>21</v>
      </c>
      <c r="D68" s="20" t="n">
        <v>164</v>
      </c>
      <c r="E68" s="20" t="n">
        <v>192</v>
      </c>
      <c r="F68" s="20" t="n">
        <v>129</v>
      </c>
      <c r="G68" s="20" t="n">
        <v>103</v>
      </c>
      <c r="H68" s="20" t="n">
        <v>97</v>
      </c>
      <c r="I68" s="21" t="n">
        <v>2956</v>
      </c>
      <c r="J68" s="17" t="n">
        <f aca="false">SUM(D68:E68)</f>
        <v>356</v>
      </c>
      <c r="K68" s="17" t="n">
        <f aca="false">SUM(F68:H68)</f>
        <v>329</v>
      </c>
      <c r="L68" s="17" t="n">
        <f aca="false">SUM(D68:H68)</f>
        <v>685</v>
      </c>
      <c r="M68" s="18" t="n">
        <f aca="false">L68/I68*100</f>
        <v>23.1732070365359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78</v>
      </c>
      <c r="E69" s="20" t="n">
        <v>102</v>
      </c>
      <c r="F69" s="20" t="n">
        <v>90</v>
      </c>
      <c r="G69" s="20" t="n">
        <v>68</v>
      </c>
      <c r="H69" s="20" t="n">
        <v>43</v>
      </c>
      <c r="I69" s="21" t="n">
        <v>2224</v>
      </c>
      <c r="J69" s="17" t="n">
        <f aca="false">SUM(D69:E69)</f>
        <v>180</v>
      </c>
      <c r="K69" s="17" t="n">
        <f aca="false">SUM(F69:H69)</f>
        <v>201</v>
      </c>
      <c r="L69" s="17" t="n">
        <f aca="false">SUM(D69:H69)</f>
        <v>381</v>
      </c>
      <c r="M69" s="18" t="n">
        <f aca="false">L69/I69*100</f>
        <v>17.1312949640288</v>
      </c>
    </row>
    <row r="70" customFormat="false" ht="13.2" hidden="false" customHeight="false" outlineLevel="0" collapsed="false">
      <c r="B70" s="22"/>
      <c r="C70" s="19" t="s">
        <v>20</v>
      </c>
      <c r="D70" s="20" t="n">
        <v>80</v>
      </c>
      <c r="E70" s="20" t="n">
        <v>114</v>
      </c>
      <c r="F70" s="20" t="n">
        <v>108</v>
      </c>
      <c r="G70" s="20" t="n">
        <v>72</v>
      </c>
      <c r="H70" s="20" t="n">
        <v>77</v>
      </c>
      <c r="I70" s="21" t="n">
        <v>2248</v>
      </c>
      <c r="J70" s="17" t="n">
        <f aca="false">SUM(D70:E70)</f>
        <v>194</v>
      </c>
      <c r="K70" s="17" t="n">
        <f aca="false">SUM(F70:H70)</f>
        <v>257</v>
      </c>
      <c r="L70" s="17" t="n">
        <f aca="false">SUM(D70:H70)</f>
        <v>451</v>
      </c>
      <c r="M70" s="18" t="n">
        <f aca="false">L70/I70*100</f>
        <v>20.0622775800712</v>
      </c>
    </row>
    <row r="71" customFormat="false" ht="13.2" hidden="false" customHeight="false" outlineLevel="0" collapsed="false">
      <c r="B71" s="22"/>
      <c r="C71" s="19" t="s">
        <v>21</v>
      </c>
      <c r="D71" s="20" t="n">
        <v>158</v>
      </c>
      <c r="E71" s="20" t="n">
        <v>216</v>
      </c>
      <c r="F71" s="20" t="n">
        <v>198</v>
      </c>
      <c r="G71" s="20" t="n">
        <v>140</v>
      </c>
      <c r="H71" s="20" t="n">
        <v>120</v>
      </c>
      <c r="I71" s="21" t="n">
        <v>4472</v>
      </c>
      <c r="J71" s="17" t="n">
        <f aca="false">SUM(D71:E71)</f>
        <v>374</v>
      </c>
      <c r="K71" s="17" t="n">
        <f aca="false">SUM(F71:H71)</f>
        <v>458</v>
      </c>
      <c r="L71" s="17" t="n">
        <f aca="false">SUM(D71:H71)</f>
        <v>832</v>
      </c>
      <c r="M71" s="18" t="n">
        <f aca="false">L71/I71*100</f>
        <v>18.6046511627907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56</v>
      </c>
      <c r="E72" s="20" t="n">
        <v>227</v>
      </c>
      <c r="F72" s="20" t="n">
        <v>126</v>
      </c>
      <c r="G72" s="20" t="n">
        <v>119</v>
      </c>
      <c r="H72" s="20" t="n">
        <v>90</v>
      </c>
      <c r="I72" s="21" t="n">
        <v>2259</v>
      </c>
      <c r="J72" s="17" t="n">
        <f aca="false">SUM(D72:E72)</f>
        <v>383</v>
      </c>
      <c r="K72" s="17" t="n">
        <f aca="false">SUM(F72:H72)</f>
        <v>335</v>
      </c>
      <c r="L72" s="17" t="n">
        <f aca="false">SUM(D72:H72)</f>
        <v>718</v>
      </c>
      <c r="M72" s="18" t="n">
        <f aca="false">L72/I72*100</f>
        <v>31.78397521027</v>
      </c>
    </row>
    <row r="73" customFormat="false" ht="13.2" hidden="false" customHeight="false" outlineLevel="0" collapsed="false">
      <c r="B73" s="22"/>
      <c r="C73" s="19" t="s">
        <v>20</v>
      </c>
      <c r="D73" s="20" t="n">
        <v>190</v>
      </c>
      <c r="E73" s="20" t="n">
        <v>269</v>
      </c>
      <c r="F73" s="20" t="n">
        <v>147</v>
      </c>
      <c r="G73" s="20" t="n">
        <v>137</v>
      </c>
      <c r="H73" s="20" t="n">
        <v>168</v>
      </c>
      <c r="I73" s="21" t="n">
        <v>2480</v>
      </c>
      <c r="J73" s="17" t="n">
        <f aca="false">SUM(D73:E73)</f>
        <v>459</v>
      </c>
      <c r="K73" s="17" t="n">
        <f aca="false">SUM(F73:H73)</f>
        <v>452</v>
      </c>
      <c r="L73" s="17" t="n">
        <f aca="false">SUM(D73:H73)</f>
        <v>911</v>
      </c>
      <c r="M73" s="18" t="n">
        <f aca="false">L73/I73*100</f>
        <v>36.7338709677419</v>
      </c>
    </row>
    <row r="74" customFormat="false" ht="13.2" hidden="false" customHeight="false" outlineLevel="0" collapsed="false">
      <c r="B74" s="22"/>
      <c r="C74" s="19" t="s">
        <v>21</v>
      </c>
      <c r="D74" s="20" t="n">
        <v>346</v>
      </c>
      <c r="E74" s="20" t="n">
        <v>496</v>
      </c>
      <c r="F74" s="20" t="n">
        <v>273</v>
      </c>
      <c r="G74" s="20" t="n">
        <v>256</v>
      </c>
      <c r="H74" s="20" t="n">
        <v>258</v>
      </c>
      <c r="I74" s="21" t="n">
        <v>4739</v>
      </c>
      <c r="J74" s="17" t="n">
        <f aca="false">SUM(D74:E74)</f>
        <v>842</v>
      </c>
      <c r="K74" s="17" t="n">
        <f aca="false">SUM(F74:H74)</f>
        <v>787</v>
      </c>
      <c r="L74" s="17" t="n">
        <f aca="false">SUM(D74:H74)</f>
        <v>1629</v>
      </c>
      <c r="M74" s="18" t="n">
        <f aca="false">L74/I74*100</f>
        <v>34.3743405781811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7</v>
      </c>
      <c r="E75" s="20" t="n">
        <v>26</v>
      </c>
      <c r="F75" s="20" t="n">
        <v>14</v>
      </c>
      <c r="G75" s="20" t="n">
        <v>7</v>
      </c>
      <c r="H75" s="20" t="n">
        <v>9</v>
      </c>
      <c r="I75" s="21" t="n">
        <v>712</v>
      </c>
      <c r="J75" s="17" t="n">
        <f aca="false">SUM(D75:E75)</f>
        <v>63</v>
      </c>
      <c r="K75" s="17" t="n">
        <f aca="false">SUM(F75:H75)</f>
        <v>30</v>
      </c>
      <c r="L75" s="17" t="n">
        <f aca="false">SUM(D75:H75)</f>
        <v>93</v>
      </c>
      <c r="M75" s="18" t="n">
        <f aca="false">L75/I75*100</f>
        <v>13.061797752809</v>
      </c>
    </row>
    <row r="76" customFormat="false" ht="13.2" hidden="false" customHeight="false" outlineLevel="0" collapsed="false">
      <c r="B76" s="22"/>
      <c r="C76" s="19" t="s">
        <v>20</v>
      </c>
      <c r="D76" s="20" t="n">
        <v>29</v>
      </c>
      <c r="E76" s="20" t="n">
        <v>22</v>
      </c>
      <c r="F76" s="20" t="n">
        <v>20</v>
      </c>
      <c r="G76" s="20" t="n">
        <v>19</v>
      </c>
      <c r="H76" s="20" t="n">
        <v>20</v>
      </c>
      <c r="I76" s="21" t="n">
        <v>651</v>
      </c>
      <c r="J76" s="17" t="n">
        <f aca="false">SUM(D76:E76)</f>
        <v>51</v>
      </c>
      <c r="K76" s="17" t="n">
        <f aca="false">SUM(F76:H76)</f>
        <v>59</v>
      </c>
      <c r="L76" s="17" t="n">
        <f aca="false">SUM(D76:H76)</f>
        <v>110</v>
      </c>
      <c r="M76" s="18" t="n">
        <f aca="false">L76/I76*100</f>
        <v>16.8970814132104</v>
      </c>
    </row>
    <row r="77" customFormat="false" ht="13.2" hidden="false" customHeight="false" outlineLevel="0" collapsed="false">
      <c r="B77" s="22"/>
      <c r="C77" s="19" t="s">
        <v>21</v>
      </c>
      <c r="D77" s="20" t="n">
        <v>66</v>
      </c>
      <c r="E77" s="20" t="n">
        <v>48</v>
      </c>
      <c r="F77" s="20" t="n">
        <v>34</v>
      </c>
      <c r="G77" s="20" t="n">
        <v>26</v>
      </c>
      <c r="H77" s="20" t="n">
        <v>29</v>
      </c>
      <c r="I77" s="21" t="n">
        <v>1363</v>
      </c>
      <c r="J77" s="17" t="n">
        <f aca="false">SUM(D77:E77)</f>
        <v>114</v>
      </c>
      <c r="K77" s="17" t="n">
        <f aca="false">SUM(F77:H77)</f>
        <v>89</v>
      </c>
      <c r="L77" s="17" t="n">
        <f aca="false">SUM(D77:H77)</f>
        <v>203</v>
      </c>
      <c r="M77" s="18" t="n">
        <f aca="false">L77/I77*100</f>
        <v>14.8936170212766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46</v>
      </c>
      <c r="F78" s="20" t="n">
        <v>27</v>
      </c>
      <c r="G78" s="20" t="n">
        <v>34</v>
      </c>
      <c r="H78" s="20" t="n">
        <v>27</v>
      </c>
      <c r="I78" s="21" t="n">
        <v>969</v>
      </c>
      <c r="J78" s="17" t="n">
        <f aca="false">SUM(D78:E78)</f>
        <v>91</v>
      </c>
      <c r="K78" s="17" t="n">
        <f aca="false">SUM(F78:H78)</f>
        <v>88</v>
      </c>
      <c r="L78" s="17" t="n">
        <f aca="false">SUM(D78:H78)</f>
        <v>179</v>
      </c>
      <c r="M78" s="18" t="n">
        <f aca="false">L78/I78*100</f>
        <v>18.4726522187822</v>
      </c>
    </row>
    <row r="79" customFormat="false" ht="13.2" hidden="false" customHeight="false" outlineLevel="0" collapsed="false">
      <c r="B79" s="22"/>
      <c r="C79" s="19" t="s">
        <v>20</v>
      </c>
      <c r="D79" s="20" t="n">
        <v>51</v>
      </c>
      <c r="E79" s="20" t="n">
        <v>56</v>
      </c>
      <c r="F79" s="20" t="n">
        <v>38</v>
      </c>
      <c r="G79" s="20" t="n">
        <v>53</v>
      </c>
      <c r="H79" s="20" t="n">
        <v>54</v>
      </c>
      <c r="I79" s="21" t="n">
        <v>1051</v>
      </c>
      <c r="J79" s="17" t="n">
        <f aca="false">SUM(D79:E79)</f>
        <v>107</v>
      </c>
      <c r="K79" s="17" t="n">
        <f aca="false">SUM(F79:H79)</f>
        <v>145</v>
      </c>
      <c r="L79" s="17" t="n">
        <f aca="false">SUM(D79:H79)</f>
        <v>252</v>
      </c>
      <c r="M79" s="18" t="n">
        <f aca="false">L79/I79*100</f>
        <v>23.977164605138</v>
      </c>
    </row>
    <row r="80" customFormat="false" ht="13.2" hidden="false" customHeight="false" outlineLevel="0" collapsed="false">
      <c r="B80" s="22"/>
      <c r="C80" s="19" t="s">
        <v>21</v>
      </c>
      <c r="D80" s="20" t="n">
        <v>96</v>
      </c>
      <c r="E80" s="20" t="n">
        <v>102</v>
      </c>
      <c r="F80" s="20" t="n">
        <v>65</v>
      </c>
      <c r="G80" s="20" t="n">
        <v>87</v>
      </c>
      <c r="H80" s="20" t="n">
        <v>81</v>
      </c>
      <c r="I80" s="21" t="n">
        <v>2020</v>
      </c>
      <c r="J80" s="17" t="n">
        <f aca="false">SUM(D80:E80)</f>
        <v>198</v>
      </c>
      <c r="K80" s="17" t="n">
        <f aca="false">SUM(F80:H80)</f>
        <v>233</v>
      </c>
      <c r="L80" s="17" t="n">
        <f aca="false">SUM(D80:H80)</f>
        <v>431</v>
      </c>
      <c r="M80" s="18" t="n">
        <f aca="false">L80/I80*100</f>
        <v>21.3366336633663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7</v>
      </c>
      <c r="E81" s="20" t="n">
        <v>101</v>
      </c>
      <c r="F81" s="20" t="n">
        <v>38</v>
      </c>
      <c r="G81" s="20" t="n">
        <v>48</v>
      </c>
      <c r="H81" s="20" t="n">
        <v>32</v>
      </c>
      <c r="I81" s="21" t="n">
        <v>1313</v>
      </c>
      <c r="J81" s="17" t="n">
        <f aca="false">SUM(D81:E81)</f>
        <v>188</v>
      </c>
      <c r="K81" s="17" t="n">
        <f aca="false">SUM(F81:H81)</f>
        <v>118</v>
      </c>
      <c r="L81" s="17" t="n">
        <f aca="false">SUM(D81:H81)</f>
        <v>306</v>
      </c>
      <c r="M81" s="18" t="n">
        <f aca="false">L81/I81*100</f>
        <v>23.3054074638233</v>
      </c>
    </row>
    <row r="82" customFormat="false" ht="13.2" hidden="false" customHeight="false" outlineLevel="0" collapsed="false">
      <c r="B82" s="22"/>
      <c r="C82" s="19" t="s">
        <v>20</v>
      </c>
      <c r="D82" s="20" t="n">
        <v>103</v>
      </c>
      <c r="E82" s="20" t="n">
        <v>100</v>
      </c>
      <c r="F82" s="20" t="n">
        <v>77</v>
      </c>
      <c r="G82" s="20" t="n">
        <v>47</v>
      </c>
      <c r="H82" s="20" t="n">
        <v>95</v>
      </c>
      <c r="I82" s="21" t="n">
        <v>1518</v>
      </c>
      <c r="J82" s="17" t="n">
        <f aca="false">SUM(D82:E82)</f>
        <v>203</v>
      </c>
      <c r="K82" s="17" t="n">
        <f aca="false">SUM(F82:H82)</f>
        <v>219</v>
      </c>
      <c r="L82" s="17" t="n">
        <f aca="false">SUM(D82:H82)</f>
        <v>422</v>
      </c>
      <c r="M82" s="18" t="n">
        <f aca="false">L82/I82*100</f>
        <v>27.7997364953887</v>
      </c>
    </row>
    <row r="83" customFormat="false" ht="13.2" hidden="false" customHeight="false" outlineLevel="0" collapsed="false">
      <c r="B83" s="22"/>
      <c r="C83" s="19" t="s">
        <v>21</v>
      </c>
      <c r="D83" s="20" t="n">
        <v>190</v>
      </c>
      <c r="E83" s="20" t="n">
        <v>201</v>
      </c>
      <c r="F83" s="20" t="n">
        <v>115</v>
      </c>
      <c r="G83" s="20" t="n">
        <v>95</v>
      </c>
      <c r="H83" s="20" t="n">
        <v>127</v>
      </c>
      <c r="I83" s="21" t="n">
        <v>2831</v>
      </c>
      <c r="J83" s="17" t="n">
        <f aca="false">SUM(D83:E83)</f>
        <v>391</v>
      </c>
      <c r="K83" s="17" t="n">
        <f aca="false">SUM(F83:H83)</f>
        <v>337</v>
      </c>
      <c r="L83" s="17" t="n">
        <f aca="false">SUM(D83:H83)</f>
        <v>728</v>
      </c>
      <c r="M83" s="18" t="n">
        <f aca="false">L83/I83*100</f>
        <v>25.7152949487814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101</v>
      </c>
      <c r="E84" s="20" t="n">
        <v>97</v>
      </c>
      <c r="F84" s="20" t="n">
        <v>74</v>
      </c>
      <c r="G84" s="20" t="n">
        <v>42</v>
      </c>
      <c r="H84" s="20" t="n">
        <v>41</v>
      </c>
      <c r="I84" s="21" t="n">
        <v>1389</v>
      </c>
      <c r="J84" s="17" t="n">
        <f aca="false">SUM(D84:E84)</f>
        <v>198</v>
      </c>
      <c r="K84" s="17" t="n">
        <f aca="false">SUM(F84:H84)</f>
        <v>157</v>
      </c>
      <c r="L84" s="17" t="n">
        <f aca="false">SUM(D84:H84)</f>
        <v>355</v>
      </c>
      <c r="M84" s="18" t="n">
        <f aca="false">L84/I84*100</f>
        <v>25.5579553635709</v>
      </c>
    </row>
    <row r="85" customFormat="false" ht="13.2" hidden="false" customHeight="false" outlineLevel="0" collapsed="false">
      <c r="B85" s="22"/>
      <c r="C85" s="19" t="s">
        <v>20</v>
      </c>
      <c r="D85" s="20" t="n">
        <v>118</v>
      </c>
      <c r="E85" s="20" t="n">
        <v>133</v>
      </c>
      <c r="F85" s="20" t="n">
        <v>79</v>
      </c>
      <c r="G85" s="20" t="n">
        <v>71</v>
      </c>
      <c r="H85" s="20" t="n">
        <v>83</v>
      </c>
      <c r="I85" s="21" t="n">
        <v>1646</v>
      </c>
      <c r="J85" s="17" t="n">
        <f aca="false">SUM(D85:E85)</f>
        <v>251</v>
      </c>
      <c r="K85" s="17" t="n">
        <f aca="false">SUM(F85:H85)</f>
        <v>233</v>
      </c>
      <c r="L85" s="17" t="n">
        <f aca="false">SUM(D85:H85)</f>
        <v>484</v>
      </c>
      <c r="M85" s="18" t="n">
        <f aca="false">L85/I85*100</f>
        <v>29.404617253949</v>
      </c>
    </row>
    <row r="86" customFormat="false" ht="13.2" hidden="false" customHeight="false" outlineLevel="0" collapsed="false">
      <c r="B86" s="22"/>
      <c r="C86" s="19" t="s">
        <v>21</v>
      </c>
      <c r="D86" s="20" t="n">
        <v>219</v>
      </c>
      <c r="E86" s="20" t="n">
        <v>230</v>
      </c>
      <c r="F86" s="20" t="n">
        <v>153</v>
      </c>
      <c r="G86" s="20" t="n">
        <v>113</v>
      </c>
      <c r="H86" s="20" t="n">
        <v>124</v>
      </c>
      <c r="I86" s="21" t="n">
        <v>3035</v>
      </c>
      <c r="J86" s="17" t="n">
        <f aca="false">SUM(D86:E86)</f>
        <v>449</v>
      </c>
      <c r="K86" s="17" t="n">
        <f aca="false">SUM(F86:H86)</f>
        <v>390</v>
      </c>
      <c r="L86" s="17" t="n">
        <f aca="false">SUM(D86:H86)</f>
        <v>839</v>
      </c>
      <c r="M86" s="18" t="n">
        <f aca="false">L86/I86*100</f>
        <v>27.6441515650741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9</v>
      </c>
      <c r="E87" s="20" t="n">
        <v>32</v>
      </c>
      <c r="F87" s="20" t="n">
        <v>32</v>
      </c>
      <c r="G87" s="20" t="n">
        <v>29</v>
      </c>
      <c r="H87" s="20" t="n">
        <v>68</v>
      </c>
      <c r="I87" s="21" t="n">
        <v>548</v>
      </c>
      <c r="J87" s="17" t="n">
        <f aca="false">SUM(D87:E87)</f>
        <v>71</v>
      </c>
      <c r="K87" s="17" t="n">
        <f aca="false">SUM(F87:H87)</f>
        <v>129</v>
      </c>
      <c r="L87" s="17" t="n">
        <f aca="false">SUM(D87:H87)</f>
        <v>200</v>
      </c>
      <c r="M87" s="18" t="n">
        <f aca="false">L87/I87*100</f>
        <v>36.4963503649635</v>
      </c>
    </row>
    <row r="88" customFormat="false" ht="13.2" hidden="false" customHeight="false" outlineLevel="0" collapsed="false">
      <c r="B88" s="22"/>
      <c r="C88" s="19" t="s">
        <v>20</v>
      </c>
      <c r="D88" s="20" t="n">
        <v>43</v>
      </c>
      <c r="E88" s="20" t="n">
        <v>41</v>
      </c>
      <c r="F88" s="20" t="n">
        <v>42</v>
      </c>
      <c r="G88" s="20" t="n">
        <v>83</v>
      </c>
      <c r="H88" s="20" t="n">
        <v>89</v>
      </c>
      <c r="I88" s="21" t="n">
        <v>674</v>
      </c>
      <c r="J88" s="17" t="n">
        <f aca="false">SUM(D88:E88)</f>
        <v>84</v>
      </c>
      <c r="K88" s="17" t="n">
        <f aca="false">SUM(F88:H88)</f>
        <v>214</v>
      </c>
      <c r="L88" s="17" t="n">
        <f aca="false">SUM(D88:H88)</f>
        <v>298</v>
      </c>
      <c r="M88" s="18" t="n">
        <f aca="false">L88/I88*100</f>
        <v>44.2136498516321</v>
      </c>
    </row>
    <row r="89" customFormat="false" ht="13.2" hidden="false" customHeight="false" outlineLevel="0" collapsed="false">
      <c r="B89" s="22"/>
      <c r="C89" s="19" t="s">
        <v>21</v>
      </c>
      <c r="D89" s="20" t="n">
        <v>82</v>
      </c>
      <c r="E89" s="20" t="n">
        <v>73</v>
      </c>
      <c r="F89" s="20" t="n">
        <v>74</v>
      </c>
      <c r="G89" s="20" t="n">
        <v>112</v>
      </c>
      <c r="H89" s="20" t="n">
        <v>157</v>
      </c>
      <c r="I89" s="21" t="n">
        <v>1222</v>
      </c>
      <c r="J89" s="17" t="n">
        <f aca="false">SUM(D89:E89)</f>
        <v>155</v>
      </c>
      <c r="K89" s="17" t="n">
        <f aca="false">SUM(F89:H89)</f>
        <v>343</v>
      </c>
      <c r="L89" s="17" t="n">
        <f aca="false">SUM(D89:H89)</f>
        <v>498</v>
      </c>
      <c r="M89" s="18" t="n">
        <f aca="false">L89/I89*100</f>
        <v>40.7528641571195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65</v>
      </c>
      <c r="E90" s="20" t="n">
        <v>79</v>
      </c>
      <c r="F90" s="20" t="n">
        <v>63</v>
      </c>
      <c r="G90" s="20" t="n">
        <v>40</v>
      </c>
      <c r="H90" s="20" t="n">
        <v>24</v>
      </c>
      <c r="I90" s="21" t="n">
        <v>1248</v>
      </c>
      <c r="J90" s="17" t="n">
        <f aca="false">SUM(D90:E90)</f>
        <v>144</v>
      </c>
      <c r="K90" s="17" t="n">
        <f aca="false">SUM(F90:H90)</f>
        <v>127</v>
      </c>
      <c r="L90" s="17" t="n">
        <f aca="false">SUM(D90:H90)</f>
        <v>271</v>
      </c>
      <c r="M90" s="18" t="n">
        <f aca="false">L90/I90*100</f>
        <v>21.7147435897436</v>
      </c>
    </row>
    <row r="91" customFormat="false" ht="13.2" hidden="false" customHeight="false" outlineLevel="0" collapsed="false">
      <c r="B91" s="22"/>
      <c r="C91" s="19" t="s">
        <v>20</v>
      </c>
      <c r="D91" s="20" t="n">
        <v>84</v>
      </c>
      <c r="E91" s="20" t="n">
        <v>107</v>
      </c>
      <c r="F91" s="20" t="n">
        <v>56</v>
      </c>
      <c r="G91" s="20" t="n">
        <v>38</v>
      </c>
      <c r="H91" s="20" t="n">
        <v>56</v>
      </c>
      <c r="I91" s="21" t="n">
        <v>1335</v>
      </c>
      <c r="J91" s="17" t="n">
        <f aca="false">SUM(D91:E91)</f>
        <v>191</v>
      </c>
      <c r="K91" s="17" t="n">
        <f aca="false">SUM(F91:H91)</f>
        <v>150</v>
      </c>
      <c r="L91" s="17" t="n">
        <f aca="false">SUM(D91:H91)</f>
        <v>341</v>
      </c>
      <c r="M91" s="18" t="n">
        <f aca="false">L91/I91*100</f>
        <v>25.5430711610487</v>
      </c>
    </row>
    <row r="92" customFormat="false" ht="13.2" hidden="false" customHeight="false" outlineLevel="0" collapsed="false">
      <c r="B92" s="22"/>
      <c r="C92" s="19" t="s">
        <v>21</v>
      </c>
      <c r="D92" s="20" t="n">
        <v>149</v>
      </c>
      <c r="E92" s="20" t="n">
        <v>186</v>
      </c>
      <c r="F92" s="20" t="n">
        <v>119</v>
      </c>
      <c r="G92" s="20" t="n">
        <v>78</v>
      </c>
      <c r="H92" s="20" t="n">
        <v>80</v>
      </c>
      <c r="I92" s="21" t="n">
        <v>2583</v>
      </c>
      <c r="J92" s="17" t="n">
        <f aca="false">SUM(D92:E92)</f>
        <v>335</v>
      </c>
      <c r="K92" s="17" t="n">
        <f aca="false">SUM(F92:H92)</f>
        <v>277</v>
      </c>
      <c r="L92" s="17" t="n">
        <f aca="false">SUM(D92:H92)</f>
        <v>612</v>
      </c>
      <c r="M92" s="18" t="n">
        <f aca="false">L92/I92*100</f>
        <v>23.6933797909408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3</v>
      </c>
      <c r="E93" s="20" t="n">
        <v>107</v>
      </c>
      <c r="F93" s="20" t="n">
        <v>79</v>
      </c>
      <c r="G93" s="20" t="n">
        <v>38</v>
      </c>
      <c r="H93" s="20" t="n">
        <v>45</v>
      </c>
      <c r="I93" s="21" t="n">
        <v>1866</v>
      </c>
      <c r="J93" s="17" t="n">
        <f aca="false">SUM(D93:E93)</f>
        <v>200</v>
      </c>
      <c r="K93" s="17" t="n">
        <f aca="false">SUM(F93:H93)</f>
        <v>162</v>
      </c>
      <c r="L93" s="17" t="n">
        <f aca="false">SUM(D93:H93)</f>
        <v>362</v>
      </c>
      <c r="M93" s="18" t="n">
        <f aca="false">L93/I93*100</f>
        <v>19.3997856377278</v>
      </c>
    </row>
    <row r="94" customFormat="false" ht="13.2" hidden="false" customHeight="false" outlineLevel="0" collapsed="false">
      <c r="B94" s="22"/>
      <c r="C94" s="19" t="s">
        <v>20</v>
      </c>
      <c r="D94" s="20" t="n">
        <v>103</v>
      </c>
      <c r="E94" s="20" t="n">
        <v>131</v>
      </c>
      <c r="F94" s="20" t="n">
        <v>82</v>
      </c>
      <c r="G94" s="20" t="n">
        <v>66</v>
      </c>
      <c r="H94" s="20" t="n">
        <v>72</v>
      </c>
      <c r="I94" s="21" t="n">
        <v>1978</v>
      </c>
      <c r="J94" s="17" t="n">
        <f aca="false">SUM(D94:E94)</f>
        <v>234</v>
      </c>
      <c r="K94" s="17" t="n">
        <f aca="false">SUM(F94:H94)</f>
        <v>220</v>
      </c>
      <c r="L94" s="17" t="n">
        <f aca="false">SUM(D94:H94)</f>
        <v>454</v>
      </c>
      <c r="M94" s="18" t="n">
        <f aca="false">L94/I94*100</f>
        <v>22.9524772497472</v>
      </c>
    </row>
    <row r="95" customFormat="false" ht="13.2" hidden="false" customHeight="false" outlineLevel="0" collapsed="false">
      <c r="B95" s="22"/>
      <c r="C95" s="19" t="s">
        <v>21</v>
      </c>
      <c r="D95" s="20" t="n">
        <v>196</v>
      </c>
      <c r="E95" s="20" t="n">
        <v>238</v>
      </c>
      <c r="F95" s="20" t="n">
        <v>161</v>
      </c>
      <c r="G95" s="20" t="n">
        <v>104</v>
      </c>
      <c r="H95" s="20" t="n">
        <v>117</v>
      </c>
      <c r="I95" s="21" t="n">
        <v>3844</v>
      </c>
      <c r="J95" s="17" t="n">
        <f aca="false">SUM(D95:E95)</f>
        <v>434</v>
      </c>
      <c r="K95" s="17" t="n">
        <f aca="false">SUM(F95:H95)</f>
        <v>382</v>
      </c>
      <c r="L95" s="17" t="n">
        <f aca="false">SUM(D95:H95)</f>
        <v>816</v>
      </c>
      <c r="M95" s="18" t="n">
        <f aca="false">L95/I95*100</f>
        <v>21.2278876170656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12</v>
      </c>
      <c r="E96" s="20" t="n">
        <v>113</v>
      </c>
      <c r="F96" s="20" t="n">
        <v>73</v>
      </c>
      <c r="G96" s="20" t="n">
        <v>57</v>
      </c>
      <c r="H96" s="20" t="n">
        <v>46</v>
      </c>
      <c r="I96" s="21" t="n">
        <v>1983</v>
      </c>
      <c r="J96" s="17" t="n">
        <f aca="false">SUM(D96:E96)</f>
        <v>225</v>
      </c>
      <c r="K96" s="17" t="n">
        <f aca="false">SUM(F96:H96)</f>
        <v>176</v>
      </c>
      <c r="L96" s="17" t="n">
        <f aca="false">SUM(D96:H96)</f>
        <v>401</v>
      </c>
      <c r="M96" s="18" t="n">
        <f aca="false">L96/I96*100</f>
        <v>20.2218860312658</v>
      </c>
    </row>
    <row r="97" customFormat="false" ht="13.2" hidden="false" customHeight="false" outlineLevel="0" collapsed="false">
      <c r="B97" s="22"/>
      <c r="C97" s="19" t="s">
        <v>20</v>
      </c>
      <c r="D97" s="20" t="n">
        <v>117</v>
      </c>
      <c r="E97" s="20" t="n">
        <v>140</v>
      </c>
      <c r="F97" s="20" t="n">
        <v>90</v>
      </c>
      <c r="G97" s="20" t="n">
        <v>89</v>
      </c>
      <c r="H97" s="20" t="n">
        <v>81</v>
      </c>
      <c r="I97" s="21" t="n">
        <v>2140</v>
      </c>
      <c r="J97" s="17" t="n">
        <f aca="false">SUM(D97:E97)</f>
        <v>257</v>
      </c>
      <c r="K97" s="17" t="n">
        <f aca="false">SUM(F97:H97)</f>
        <v>260</v>
      </c>
      <c r="L97" s="17" t="n">
        <f aca="false">SUM(D97:H97)</f>
        <v>517</v>
      </c>
      <c r="M97" s="18" t="n">
        <f aca="false">L97/I97*100</f>
        <v>24.1588785046729</v>
      </c>
    </row>
    <row r="98" customFormat="false" ht="13.2" hidden="false" customHeight="false" outlineLevel="0" collapsed="false">
      <c r="B98" s="22"/>
      <c r="C98" s="19" t="s">
        <v>21</v>
      </c>
      <c r="D98" s="20" t="n">
        <v>229</v>
      </c>
      <c r="E98" s="20" t="n">
        <v>253</v>
      </c>
      <c r="F98" s="20" t="n">
        <v>163</v>
      </c>
      <c r="G98" s="20" t="n">
        <v>146</v>
      </c>
      <c r="H98" s="20" t="n">
        <v>127</v>
      </c>
      <c r="I98" s="21" t="n">
        <v>4123</v>
      </c>
      <c r="J98" s="17" t="n">
        <f aca="false">SUM(D98:E98)</f>
        <v>482</v>
      </c>
      <c r="K98" s="17" t="n">
        <f aca="false">SUM(F98:H98)</f>
        <v>436</v>
      </c>
      <c r="L98" s="17" t="n">
        <f aca="false">SUM(D98:H98)</f>
        <v>918</v>
      </c>
      <c r="M98" s="18" t="n">
        <f aca="false">L98/I98*100</f>
        <v>22.265340771283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4</v>
      </c>
      <c r="E99" s="20" t="n">
        <v>65</v>
      </c>
      <c r="F99" s="20" t="n">
        <v>42</v>
      </c>
      <c r="G99" s="20" t="n">
        <v>38</v>
      </c>
      <c r="H99" s="20" t="n">
        <v>21</v>
      </c>
      <c r="I99" s="21" t="n">
        <v>674</v>
      </c>
      <c r="J99" s="17" t="n">
        <f aca="false">SUM(D99:E99)</f>
        <v>109</v>
      </c>
      <c r="K99" s="17" t="n">
        <f aca="false">SUM(F99:H99)</f>
        <v>101</v>
      </c>
      <c r="L99" s="17" t="n">
        <f aca="false">SUM(D99:H99)</f>
        <v>210</v>
      </c>
      <c r="M99" s="18" t="n">
        <f aca="false">L99/I99*100</f>
        <v>31.1572700296736</v>
      </c>
    </row>
    <row r="100" customFormat="false" ht="13.2" hidden="false" customHeight="false" outlineLevel="0" collapsed="false">
      <c r="B100" s="22"/>
      <c r="C100" s="19" t="s">
        <v>20</v>
      </c>
      <c r="D100" s="20" t="n">
        <v>63</v>
      </c>
      <c r="E100" s="20" t="n">
        <v>68</v>
      </c>
      <c r="F100" s="20" t="n">
        <v>44</v>
      </c>
      <c r="G100" s="20" t="n">
        <v>30</v>
      </c>
      <c r="H100" s="20" t="n">
        <v>60</v>
      </c>
      <c r="I100" s="21" t="n">
        <v>703</v>
      </c>
      <c r="J100" s="17" t="n">
        <f aca="false">SUM(D100:E100)</f>
        <v>131</v>
      </c>
      <c r="K100" s="17" t="n">
        <f aca="false">SUM(F100:H100)</f>
        <v>134</v>
      </c>
      <c r="L100" s="17" t="n">
        <f aca="false">SUM(D100:H100)</f>
        <v>265</v>
      </c>
      <c r="M100" s="18" t="n">
        <f aca="false">L100/I100*100</f>
        <v>37.6955903271693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7</v>
      </c>
      <c r="E101" s="20" t="n">
        <v>133</v>
      </c>
      <c r="F101" s="20" t="n">
        <v>86</v>
      </c>
      <c r="G101" s="20" t="n">
        <v>68</v>
      </c>
      <c r="H101" s="20" t="n">
        <v>81</v>
      </c>
      <c r="I101" s="21" t="n">
        <v>1377</v>
      </c>
      <c r="J101" s="17" t="n">
        <f aca="false">SUM(D101:E101)</f>
        <v>240</v>
      </c>
      <c r="K101" s="17" t="n">
        <f aca="false">SUM(F101:H101)</f>
        <v>235</v>
      </c>
      <c r="L101" s="17" t="n">
        <f aca="false">SUM(D101:H101)</f>
        <v>475</v>
      </c>
      <c r="M101" s="18" t="n">
        <f aca="false">L101/I101*100</f>
        <v>34.4952795933188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3</v>
      </c>
      <c r="E102" s="20" t="n">
        <v>89</v>
      </c>
      <c r="F102" s="20" t="n">
        <v>47</v>
      </c>
      <c r="G102" s="20" t="n">
        <v>29</v>
      </c>
      <c r="H102" s="20" t="n">
        <v>19</v>
      </c>
      <c r="I102" s="21" t="n">
        <v>1614</v>
      </c>
      <c r="J102" s="23" t="n">
        <f aca="false">SUM(D102:E102)</f>
        <v>182</v>
      </c>
      <c r="K102" s="17" t="n">
        <f aca="false">SUM(F102:H102)</f>
        <v>95</v>
      </c>
      <c r="L102" s="17" t="n">
        <f aca="false">SUM(D102:H102)</f>
        <v>277</v>
      </c>
      <c r="M102" s="18" t="n">
        <f aca="false">L102/I102*100</f>
        <v>17.1623296158612</v>
      </c>
    </row>
    <row r="103" customFormat="false" ht="13.5" hidden="false" customHeight="false" outlineLevel="0" collapsed="false">
      <c r="B103" s="22"/>
      <c r="C103" s="19" t="s">
        <v>20</v>
      </c>
      <c r="D103" s="20" t="n">
        <v>94</v>
      </c>
      <c r="E103" s="20" t="n">
        <v>103</v>
      </c>
      <c r="F103" s="20" t="n">
        <v>61</v>
      </c>
      <c r="G103" s="20" t="n">
        <v>48</v>
      </c>
      <c r="H103" s="20" t="n">
        <v>30</v>
      </c>
      <c r="I103" s="21" t="n">
        <v>1717</v>
      </c>
      <c r="J103" s="24" t="n">
        <f aca="false">SUM(D103:E103)</f>
        <v>197</v>
      </c>
      <c r="K103" s="17" t="n">
        <f aca="false">SUM(F103:H103)</f>
        <v>139</v>
      </c>
      <c r="L103" s="17" t="n">
        <f aca="false">SUM(D103:H103)</f>
        <v>336</v>
      </c>
      <c r="M103" s="18" t="n">
        <f aca="false">L103/I103*100</f>
        <v>19.5690157251019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7</v>
      </c>
      <c r="E104" s="20" t="n">
        <v>192</v>
      </c>
      <c r="F104" s="20" t="n">
        <v>108</v>
      </c>
      <c r="G104" s="20" t="n">
        <v>77</v>
      </c>
      <c r="H104" s="20" t="n">
        <v>49</v>
      </c>
      <c r="I104" s="21" t="n">
        <v>3331</v>
      </c>
      <c r="J104" s="24" t="n">
        <f aca="false">SUM(D104:E104)</f>
        <v>379</v>
      </c>
      <c r="K104" s="17" t="n">
        <f aca="false">SUM(F104:H104)</f>
        <v>234</v>
      </c>
      <c r="L104" s="17" t="n">
        <f aca="false">SUM(D104:H104)</f>
        <v>613</v>
      </c>
      <c r="M104" s="18" t="n">
        <f aca="false">L104/I104*100</f>
        <v>18.4028820174122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1</v>
      </c>
      <c r="E105" s="20" t="n">
        <v>86</v>
      </c>
      <c r="F105" s="20" t="n">
        <v>39</v>
      </c>
      <c r="G105" s="20" t="n">
        <v>24</v>
      </c>
      <c r="H105" s="20" t="n">
        <v>16</v>
      </c>
      <c r="I105" s="21" t="n">
        <v>1179</v>
      </c>
      <c r="J105" s="23" t="n">
        <f aca="false">SUM(D105:E105)</f>
        <v>157</v>
      </c>
      <c r="K105" s="17" t="n">
        <f aca="false">SUM(F105:H105)</f>
        <v>79</v>
      </c>
      <c r="L105" s="17" t="n">
        <f aca="false">SUM(D105:H105)</f>
        <v>236</v>
      </c>
      <c r="M105" s="18" t="n">
        <f aca="false">L105/I105*100</f>
        <v>20.0169635284139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85</v>
      </c>
      <c r="F106" s="20" t="n">
        <v>42</v>
      </c>
      <c r="G106" s="20" t="n">
        <v>33</v>
      </c>
      <c r="H106" s="20" t="n">
        <v>26</v>
      </c>
      <c r="I106" s="21" t="n">
        <v>1247</v>
      </c>
      <c r="J106" s="24" t="n">
        <f aca="false">SUM(D106:E106)</f>
        <v>161</v>
      </c>
      <c r="K106" s="17" t="n">
        <f aca="false">SUM(F106:H106)</f>
        <v>101</v>
      </c>
      <c r="L106" s="17" t="n">
        <f aca="false">SUM(D106:H106)</f>
        <v>262</v>
      </c>
      <c r="M106" s="18" t="n">
        <f aca="false">L106/I106*100</f>
        <v>21.0104250200481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7</v>
      </c>
      <c r="E107" s="20" t="n">
        <v>171</v>
      </c>
      <c r="F107" s="20" t="n">
        <v>81</v>
      </c>
      <c r="G107" s="20" t="n">
        <v>57</v>
      </c>
      <c r="H107" s="20" t="n">
        <v>42</v>
      </c>
      <c r="I107" s="21" t="n">
        <v>2426</v>
      </c>
      <c r="J107" s="24" t="n">
        <f aca="false">SUM(D107:E107)</f>
        <v>318</v>
      </c>
      <c r="K107" s="17" t="n">
        <f aca="false">SUM(F107:H107)</f>
        <v>180</v>
      </c>
      <c r="L107" s="17" t="n">
        <f aca="false">SUM(D107:H107)</f>
        <v>498</v>
      </c>
      <c r="M107" s="18" t="n">
        <f aca="false">L107/I107*100</f>
        <v>20.5276174773289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7</v>
      </c>
      <c r="E108" s="20" t="n">
        <v>59</v>
      </c>
      <c r="F108" s="20" t="n">
        <v>39</v>
      </c>
      <c r="G108" s="20" t="n">
        <v>18</v>
      </c>
      <c r="H108" s="20" t="n">
        <v>19</v>
      </c>
      <c r="I108" s="21" t="n">
        <v>933</v>
      </c>
      <c r="J108" s="23" t="n">
        <f aca="false">SUM(D108:E108)</f>
        <v>116</v>
      </c>
      <c r="K108" s="17" t="n">
        <f aca="false">SUM(F108:H108)</f>
        <v>76</v>
      </c>
      <c r="L108" s="17" t="n">
        <f aca="false">SUM(D108:H108)</f>
        <v>192</v>
      </c>
      <c r="M108" s="18" t="n">
        <f aca="false">L108/I108*100</f>
        <v>20.5787781350482</v>
      </c>
    </row>
    <row r="109" customFormat="false" ht="13.5" hidden="false" customHeight="false" outlineLevel="0" collapsed="false">
      <c r="B109" s="22"/>
      <c r="C109" s="19" t="s">
        <v>20</v>
      </c>
      <c r="D109" s="20" t="n">
        <v>60</v>
      </c>
      <c r="E109" s="20" t="n">
        <v>71</v>
      </c>
      <c r="F109" s="20" t="n">
        <v>45</v>
      </c>
      <c r="G109" s="20" t="n">
        <v>28</v>
      </c>
      <c r="H109" s="20" t="n">
        <v>43</v>
      </c>
      <c r="I109" s="21" t="n">
        <v>1006</v>
      </c>
      <c r="J109" s="24" t="n">
        <f aca="false">SUM(D109:E109)</f>
        <v>131</v>
      </c>
      <c r="K109" s="17" t="n">
        <f aca="false">SUM(F109:H109)</f>
        <v>116</v>
      </c>
      <c r="L109" s="17" t="n">
        <f aca="false">SUM(D109:H109)</f>
        <v>247</v>
      </c>
      <c r="M109" s="18" t="n">
        <f aca="false">L109/I109*100</f>
        <v>24.552683896620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17</v>
      </c>
      <c r="E110" s="20" t="n">
        <v>130</v>
      </c>
      <c r="F110" s="20" t="n">
        <v>84</v>
      </c>
      <c r="G110" s="20" t="n">
        <v>46</v>
      </c>
      <c r="H110" s="20" t="n">
        <v>62</v>
      </c>
      <c r="I110" s="21" t="n">
        <v>1939</v>
      </c>
      <c r="J110" s="24" t="n">
        <f aca="false">SUM(D110:E110)</f>
        <v>247</v>
      </c>
      <c r="K110" s="17" t="n">
        <f aca="false">SUM(F110:H110)</f>
        <v>192</v>
      </c>
      <c r="L110" s="17" t="n">
        <f aca="false">SUM(D110:H110)</f>
        <v>439</v>
      </c>
      <c r="M110" s="18" t="n">
        <f aca="false">L110/I110*100</f>
        <v>22.6405363589479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95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6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01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3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8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50</v>
      </c>
      <c r="E120" s="38" t="n">
        <v>3267</v>
      </c>
      <c r="F120" s="38" t="n">
        <v>2071</v>
      </c>
      <c r="G120" s="38" t="n">
        <v>1558</v>
      </c>
      <c r="H120" s="38" t="n">
        <v>1327</v>
      </c>
      <c r="I120" s="16" t="n">
        <v>54641</v>
      </c>
      <c r="J120" s="24" t="n">
        <f aca="false">SUM(D120:E120)</f>
        <v>6317</v>
      </c>
      <c r="K120" s="17" t="n">
        <f aca="false">SUM(F120:H120)</f>
        <v>4956</v>
      </c>
      <c r="L120" s="17" t="n">
        <f aca="false">SUM(D120:H120)</f>
        <v>11273</v>
      </c>
      <c r="M120" s="18" t="n">
        <f aca="false">L120/I120*100</f>
        <v>20.6310279826504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42</v>
      </c>
      <c r="E121" s="20" t="n">
        <v>3780</v>
      </c>
      <c r="F121" s="20" t="n">
        <v>2550</v>
      </c>
      <c r="G121" s="20" t="n">
        <v>2218</v>
      </c>
      <c r="H121" s="20" t="n">
        <v>2661</v>
      </c>
      <c r="I121" s="21" t="n">
        <v>58260</v>
      </c>
      <c r="J121" s="24" t="n">
        <f aca="false">SUM(D121:E121)</f>
        <v>7122</v>
      </c>
      <c r="K121" s="17" t="n">
        <f aca="false">SUM(F121:H121)</f>
        <v>7429</v>
      </c>
      <c r="L121" s="17" t="n">
        <f aca="false">SUM(D121:H121)</f>
        <v>14551</v>
      </c>
      <c r="M121" s="18" t="n">
        <f aca="false">L121/I121*100</f>
        <v>24.9759697905939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392</v>
      </c>
      <c r="E122" s="40" t="n">
        <v>7047</v>
      </c>
      <c r="F122" s="40" t="n">
        <v>4621</v>
      </c>
      <c r="G122" s="40" t="n">
        <v>3776</v>
      </c>
      <c r="H122" s="40" t="n">
        <v>3988</v>
      </c>
      <c r="I122" s="41" t="n">
        <v>112901</v>
      </c>
      <c r="J122" s="42" t="n">
        <f aca="false">SUM(D122:E122)</f>
        <v>13439</v>
      </c>
      <c r="K122" s="43" t="n">
        <f aca="false">SUM(F122:H122)</f>
        <v>12385</v>
      </c>
      <c r="L122" s="43" t="n">
        <f aca="false">SUM(D122:H122)</f>
        <v>25824</v>
      </c>
      <c r="M122" s="44" t="n">
        <f aca="false">L122/I122*100</f>
        <v>22.8731366418367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66</v>
      </c>
      <c r="F1" s="2"/>
      <c r="L1" s="3" t="n">
        <f aca="false">M122</f>
        <v>22.8860831223106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3</v>
      </c>
      <c r="E6" s="15" t="n">
        <v>65</v>
      </c>
      <c r="F6" s="15" t="n">
        <v>46</v>
      </c>
      <c r="G6" s="15" t="n">
        <v>27</v>
      </c>
      <c r="H6" s="15" t="n">
        <v>20</v>
      </c>
      <c r="I6" s="16" t="n">
        <v>1002</v>
      </c>
      <c r="J6" s="17" t="n">
        <f aca="false">SUM(D6:E6)</f>
        <v>118</v>
      </c>
      <c r="K6" s="17" t="n">
        <f aca="false">SUM(F6:H6)</f>
        <v>93</v>
      </c>
      <c r="L6" s="17" t="n">
        <f aca="false">SUM(D6:H6)</f>
        <v>211</v>
      </c>
      <c r="M6" s="18" t="n">
        <f aca="false">L6/I6*100</f>
        <v>21.0578842315369</v>
      </c>
    </row>
    <row r="7" customFormat="false" ht="13.2" hidden="false" customHeight="false" outlineLevel="0" collapsed="false">
      <c r="B7" s="13"/>
      <c r="C7" s="19" t="s">
        <v>20</v>
      </c>
      <c r="D7" s="20" t="n">
        <v>42</v>
      </c>
      <c r="E7" s="20" t="n">
        <v>63</v>
      </c>
      <c r="F7" s="20" t="n">
        <v>53</v>
      </c>
      <c r="G7" s="20" t="n">
        <v>39</v>
      </c>
      <c r="H7" s="20" t="n">
        <v>71</v>
      </c>
      <c r="I7" s="21" t="n">
        <v>981</v>
      </c>
      <c r="J7" s="17" t="n">
        <f aca="false">SUM(D7:E7)</f>
        <v>105</v>
      </c>
      <c r="K7" s="17" t="n">
        <f aca="false">SUM(F7:H7)</f>
        <v>163</v>
      </c>
      <c r="L7" s="17" t="n">
        <f aca="false">SUM(D7:H7)</f>
        <v>268</v>
      </c>
      <c r="M7" s="18" t="n">
        <f aca="false">L7/I7*100</f>
        <v>27.3190621814475</v>
      </c>
    </row>
    <row r="8" customFormat="false" ht="13.2" hidden="false" customHeight="false" outlineLevel="0" collapsed="false">
      <c r="B8" s="13"/>
      <c r="C8" s="19" t="s">
        <v>21</v>
      </c>
      <c r="D8" s="20" t="n">
        <v>95</v>
      </c>
      <c r="E8" s="20" t="n">
        <v>128</v>
      </c>
      <c r="F8" s="20" t="n">
        <v>99</v>
      </c>
      <c r="G8" s="20" t="n">
        <v>66</v>
      </c>
      <c r="H8" s="20" t="n">
        <v>91</v>
      </c>
      <c r="I8" s="21" t="n">
        <v>1983</v>
      </c>
      <c r="J8" s="17" t="n">
        <f aca="false">SUM(D8:E8)</f>
        <v>223</v>
      </c>
      <c r="K8" s="17" t="n">
        <f aca="false">SUM(F8:H8)</f>
        <v>256</v>
      </c>
      <c r="L8" s="17" t="n">
        <f aca="false">SUM(D8:H8)</f>
        <v>479</v>
      </c>
      <c r="M8" s="18" t="n">
        <f aca="false">L8/I8*100</f>
        <v>24.155320221886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2</v>
      </c>
      <c r="E9" s="20" t="n">
        <v>111</v>
      </c>
      <c r="F9" s="20" t="n">
        <v>67</v>
      </c>
      <c r="G9" s="20" t="n">
        <v>57</v>
      </c>
      <c r="H9" s="20" t="n">
        <v>40</v>
      </c>
      <c r="I9" s="21" t="n">
        <v>2187</v>
      </c>
      <c r="J9" s="17" t="n">
        <f aca="false">SUM(D9:E9)</f>
        <v>223</v>
      </c>
      <c r="K9" s="17" t="n">
        <f aca="false">SUM(F9:H9)</f>
        <v>164</v>
      </c>
      <c r="L9" s="17" t="n">
        <f aca="false">SUM(D9:H9)</f>
        <v>387</v>
      </c>
      <c r="M9" s="18" t="n">
        <f aca="false">L9/I9*100</f>
        <v>17.6954732510288</v>
      </c>
    </row>
    <row r="10" customFormat="false" ht="13.2" hidden="false" customHeight="false" outlineLevel="0" collapsed="false">
      <c r="B10" s="22"/>
      <c r="C10" s="19" t="s">
        <v>20</v>
      </c>
      <c r="D10" s="20" t="n">
        <v>139</v>
      </c>
      <c r="E10" s="20" t="n">
        <v>115</v>
      </c>
      <c r="F10" s="20" t="n">
        <v>84</v>
      </c>
      <c r="G10" s="20" t="n">
        <v>54</v>
      </c>
      <c r="H10" s="20" t="n">
        <v>98</v>
      </c>
      <c r="I10" s="21" t="n">
        <v>2316</v>
      </c>
      <c r="J10" s="17" t="n">
        <f aca="false">SUM(D10:E10)</f>
        <v>254</v>
      </c>
      <c r="K10" s="17" t="n">
        <f aca="false">SUM(F10:H10)</f>
        <v>236</v>
      </c>
      <c r="L10" s="17" t="n">
        <f aca="false">SUM(D10:H10)</f>
        <v>490</v>
      </c>
      <c r="M10" s="18" t="n">
        <f aca="false">L10/I10*100</f>
        <v>21.1571675302245</v>
      </c>
    </row>
    <row r="11" customFormat="false" ht="13.2" hidden="false" customHeight="false" outlineLevel="0" collapsed="false">
      <c r="B11" s="22"/>
      <c r="C11" s="19" t="s">
        <v>21</v>
      </c>
      <c r="D11" s="20" t="n">
        <v>251</v>
      </c>
      <c r="E11" s="20" t="n">
        <v>226</v>
      </c>
      <c r="F11" s="20" t="n">
        <v>151</v>
      </c>
      <c r="G11" s="20" t="n">
        <v>111</v>
      </c>
      <c r="H11" s="20" t="n">
        <v>138</v>
      </c>
      <c r="I11" s="21" t="n">
        <v>4503</v>
      </c>
      <c r="J11" s="17" t="n">
        <f aca="false">SUM(D11:E11)</f>
        <v>477</v>
      </c>
      <c r="K11" s="17" t="n">
        <f aca="false">SUM(F11:H11)</f>
        <v>400</v>
      </c>
      <c r="L11" s="17" t="n">
        <f aca="false">SUM(D11:H11)</f>
        <v>877</v>
      </c>
      <c r="M11" s="18" t="n">
        <f aca="false">L11/I11*100</f>
        <v>19.4759049522541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28</v>
      </c>
      <c r="E12" s="20" t="n">
        <v>152</v>
      </c>
      <c r="F12" s="20" t="n">
        <v>74</v>
      </c>
      <c r="G12" s="20" t="n">
        <v>29</v>
      </c>
      <c r="H12" s="20" t="n">
        <v>32</v>
      </c>
      <c r="I12" s="21" t="n">
        <v>2081</v>
      </c>
      <c r="J12" s="17" t="n">
        <f aca="false">SUM(D12:E12)</f>
        <v>280</v>
      </c>
      <c r="K12" s="17" t="n">
        <f aca="false">SUM(F12:H12)</f>
        <v>135</v>
      </c>
      <c r="L12" s="17" t="n">
        <f aca="false">SUM(D12:H12)</f>
        <v>415</v>
      </c>
      <c r="M12" s="18" t="n">
        <f aca="false">L12/I12*100</f>
        <v>19.9423354156655</v>
      </c>
    </row>
    <row r="13" customFormat="false" ht="13.2" hidden="false" customHeight="false" outlineLevel="0" collapsed="false">
      <c r="B13" s="22"/>
      <c r="C13" s="19" t="s">
        <v>20</v>
      </c>
      <c r="D13" s="20" t="n">
        <v>155</v>
      </c>
      <c r="E13" s="20" t="n">
        <v>147</v>
      </c>
      <c r="F13" s="20" t="n">
        <v>78</v>
      </c>
      <c r="G13" s="20" t="n">
        <v>58</v>
      </c>
      <c r="H13" s="20" t="n">
        <v>60</v>
      </c>
      <c r="I13" s="21" t="n">
        <v>2128</v>
      </c>
      <c r="J13" s="17" t="n">
        <f aca="false">SUM(D13:E13)</f>
        <v>302</v>
      </c>
      <c r="K13" s="17" t="n">
        <f aca="false">SUM(F13:H13)</f>
        <v>196</v>
      </c>
      <c r="L13" s="17" t="n">
        <f aca="false">SUM(D13:H13)</f>
        <v>498</v>
      </c>
      <c r="M13" s="18" t="n">
        <f aca="false">L13/I13*100</f>
        <v>23.4022556390977</v>
      </c>
    </row>
    <row r="14" customFormat="false" ht="13.2" hidden="false" customHeight="false" outlineLevel="0" collapsed="false">
      <c r="B14" s="22"/>
      <c r="C14" s="19" t="s">
        <v>21</v>
      </c>
      <c r="D14" s="20" t="n">
        <v>283</v>
      </c>
      <c r="E14" s="20" t="n">
        <v>299</v>
      </c>
      <c r="F14" s="20" t="n">
        <v>152</v>
      </c>
      <c r="G14" s="20" t="n">
        <v>87</v>
      </c>
      <c r="H14" s="20" t="n">
        <v>92</v>
      </c>
      <c r="I14" s="21" t="n">
        <v>4209</v>
      </c>
      <c r="J14" s="17" t="n">
        <f aca="false">SUM(D14:E14)</f>
        <v>582</v>
      </c>
      <c r="K14" s="17" t="n">
        <f aca="false">SUM(F14:H14)</f>
        <v>331</v>
      </c>
      <c r="L14" s="17" t="n">
        <f aca="false">SUM(D14:H14)</f>
        <v>913</v>
      </c>
      <c r="M14" s="18" t="n">
        <f aca="false">L14/I14*100</f>
        <v>21.6916132097886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5</v>
      </c>
      <c r="E15" s="20" t="n">
        <v>113</v>
      </c>
      <c r="F15" s="20" t="n">
        <v>71</v>
      </c>
      <c r="G15" s="20" t="n">
        <v>59</v>
      </c>
      <c r="H15" s="20" t="n">
        <v>46</v>
      </c>
      <c r="I15" s="21" t="n">
        <v>2715</v>
      </c>
      <c r="J15" s="17" t="n">
        <f aca="false">SUM(D15:E15)</f>
        <v>228</v>
      </c>
      <c r="K15" s="17" t="n">
        <f aca="false">SUM(F15:H15)</f>
        <v>176</v>
      </c>
      <c r="L15" s="17" t="n">
        <f aca="false">SUM(D15:H15)</f>
        <v>404</v>
      </c>
      <c r="M15" s="18" t="n">
        <f aca="false">L15/I15*100</f>
        <v>14.8802946593002</v>
      </c>
    </row>
    <row r="16" customFormat="false" ht="13.2" hidden="false" customHeight="false" outlineLevel="0" collapsed="false">
      <c r="B16" s="22"/>
      <c r="C16" s="19" t="s">
        <v>20</v>
      </c>
      <c r="D16" s="20" t="n">
        <v>129</v>
      </c>
      <c r="E16" s="20" t="n">
        <v>151</v>
      </c>
      <c r="F16" s="20" t="n">
        <v>105</v>
      </c>
      <c r="G16" s="20" t="n">
        <v>81</v>
      </c>
      <c r="H16" s="20" t="n">
        <v>109</v>
      </c>
      <c r="I16" s="21" t="n">
        <v>3031</v>
      </c>
      <c r="J16" s="17" t="n">
        <f aca="false">SUM(D16:E16)</f>
        <v>280</v>
      </c>
      <c r="K16" s="17" t="n">
        <f aca="false">SUM(F16:H16)</f>
        <v>295</v>
      </c>
      <c r="L16" s="17" t="n">
        <f aca="false">SUM(D16:H16)</f>
        <v>575</v>
      </c>
      <c r="M16" s="18" t="n">
        <f aca="false">L16/I16*100</f>
        <v>18.9706367535467</v>
      </c>
    </row>
    <row r="17" customFormat="false" ht="13.2" hidden="false" customHeight="false" outlineLevel="0" collapsed="false">
      <c r="B17" s="22"/>
      <c r="C17" s="19" t="s">
        <v>21</v>
      </c>
      <c r="D17" s="20" t="n">
        <v>244</v>
      </c>
      <c r="E17" s="20" t="n">
        <v>264</v>
      </c>
      <c r="F17" s="20" t="n">
        <v>176</v>
      </c>
      <c r="G17" s="20" t="n">
        <v>140</v>
      </c>
      <c r="H17" s="20" t="n">
        <v>155</v>
      </c>
      <c r="I17" s="21" t="n">
        <v>5746</v>
      </c>
      <c r="J17" s="17" t="n">
        <f aca="false">SUM(D17:E17)</f>
        <v>508</v>
      </c>
      <c r="K17" s="17" t="n">
        <f aca="false">SUM(F17:H17)</f>
        <v>471</v>
      </c>
      <c r="L17" s="17" t="n">
        <f aca="false">SUM(D17:H17)</f>
        <v>979</v>
      </c>
      <c r="M17" s="18" t="n">
        <f aca="false">L17/I17*100</f>
        <v>17.0379394361295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61</v>
      </c>
      <c r="E18" s="20" t="n">
        <v>50</v>
      </c>
      <c r="F18" s="20" t="n">
        <v>26</v>
      </c>
      <c r="G18" s="20" t="n">
        <v>18</v>
      </c>
      <c r="H18" s="20" t="n">
        <v>21</v>
      </c>
      <c r="I18" s="21" t="n">
        <v>1072</v>
      </c>
      <c r="J18" s="17" t="n">
        <f aca="false">SUM(D18:E18)</f>
        <v>111</v>
      </c>
      <c r="K18" s="17" t="n">
        <f aca="false">SUM(F18:H18)</f>
        <v>65</v>
      </c>
      <c r="L18" s="17" t="n">
        <f aca="false">SUM(D18:H18)</f>
        <v>176</v>
      </c>
      <c r="M18" s="18" t="n">
        <f aca="false">L18/I18*100</f>
        <v>16.4179104477612</v>
      </c>
    </row>
    <row r="19" customFormat="false" ht="13.2" hidden="false" customHeight="false" outlineLevel="0" collapsed="false">
      <c r="B19" s="22"/>
      <c r="C19" s="19" t="s">
        <v>20</v>
      </c>
      <c r="D19" s="20" t="n">
        <v>50</v>
      </c>
      <c r="E19" s="20" t="n">
        <v>53</v>
      </c>
      <c r="F19" s="20" t="n">
        <v>28</v>
      </c>
      <c r="G19" s="20" t="n">
        <v>18</v>
      </c>
      <c r="H19" s="20" t="n">
        <v>40</v>
      </c>
      <c r="I19" s="21" t="n">
        <v>1180</v>
      </c>
      <c r="J19" s="17" t="n">
        <f aca="false">SUM(D19:E19)</f>
        <v>103</v>
      </c>
      <c r="K19" s="17" t="n">
        <f aca="false">SUM(F19:H19)</f>
        <v>86</v>
      </c>
      <c r="L19" s="17" t="n">
        <f aca="false">SUM(D19:H19)</f>
        <v>189</v>
      </c>
      <c r="M19" s="18" t="n">
        <f aca="false">L19/I19*100</f>
        <v>16.0169491525424</v>
      </c>
    </row>
    <row r="20" customFormat="false" ht="13.2" hidden="false" customHeight="false" outlineLevel="0" collapsed="false">
      <c r="B20" s="22"/>
      <c r="C20" s="19" t="s">
        <v>21</v>
      </c>
      <c r="D20" s="20" t="n">
        <v>111</v>
      </c>
      <c r="E20" s="20" t="n">
        <v>103</v>
      </c>
      <c r="F20" s="20" t="n">
        <v>54</v>
      </c>
      <c r="G20" s="20" t="n">
        <v>36</v>
      </c>
      <c r="H20" s="20" t="n">
        <v>61</v>
      </c>
      <c r="I20" s="21" t="n">
        <v>2252</v>
      </c>
      <c r="J20" s="17" t="n">
        <f aca="false">SUM(D20:E20)</f>
        <v>214</v>
      </c>
      <c r="K20" s="17" t="n">
        <f aca="false">SUM(F20:H20)</f>
        <v>151</v>
      </c>
      <c r="L20" s="17" t="n">
        <f aca="false">SUM(D20:H20)</f>
        <v>365</v>
      </c>
      <c r="M20" s="18" t="n">
        <f aca="false">L20/I20*100</f>
        <v>16.2078152753108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73</v>
      </c>
      <c r="E21" s="20" t="n">
        <v>169</v>
      </c>
      <c r="F21" s="20" t="n">
        <v>123</v>
      </c>
      <c r="G21" s="20" t="n">
        <v>73</v>
      </c>
      <c r="H21" s="20" t="n">
        <v>49</v>
      </c>
      <c r="I21" s="21" t="n">
        <v>3021</v>
      </c>
      <c r="J21" s="17" t="n">
        <f aca="false">SUM(D21:E21)</f>
        <v>342</v>
      </c>
      <c r="K21" s="17" t="n">
        <f aca="false">SUM(F21:H21)</f>
        <v>245</v>
      </c>
      <c r="L21" s="17" t="n">
        <f aca="false">SUM(D21:H21)</f>
        <v>587</v>
      </c>
      <c r="M21" s="18" t="n">
        <f aca="false">L21/I21*100</f>
        <v>19.430652101953</v>
      </c>
    </row>
    <row r="22" customFormat="false" ht="13.2" hidden="false" customHeight="false" outlineLevel="0" collapsed="false">
      <c r="B22" s="22"/>
      <c r="C22" s="19" t="s">
        <v>20</v>
      </c>
      <c r="D22" s="20" t="n">
        <v>182</v>
      </c>
      <c r="E22" s="20" t="n">
        <v>184</v>
      </c>
      <c r="F22" s="20" t="n">
        <v>146</v>
      </c>
      <c r="G22" s="20" t="n">
        <v>115</v>
      </c>
      <c r="H22" s="20" t="n">
        <v>106</v>
      </c>
      <c r="I22" s="21" t="n">
        <v>3211</v>
      </c>
      <c r="J22" s="17" t="n">
        <f aca="false">SUM(D22:E22)</f>
        <v>366</v>
      </c>
      <c r="K22" s="17" t="n">
        <f aca="false">SUM(F22:H22)</f>
        <v>367</v>
      </c>
      <c r="L22" s="17" t="n">
        <f aca="false">SUM(D22:H22)</f>
        <v>733</v>
      </c>
      <c r="M22" s="18" t="n">
        <f aca="false">L22/I22*100</f>
        <v>22.8277795079415</v>
      </c>
    </row>
    <row r="23" customFormat="false" ht="13.2" hidden="false" customHeight="false" outlineLevel="0" collapsed="false">
      <c r="B23" s="22"/>
      <c r="C23" s="19" t="s">
        <v>21</v>
      </c>
      <c r="D23" s="20" t="n">
        <v>355</v>
      </c>
      <c r="E23" s="20" t="n">
        <v>353</v>
      </c>
      <c r="F23" s="20" t="n">
        <v>269</v>
      </c>
      <c r="G23" s="20" t="n">
        <v>188</v>
      </c>
      <c r="H23" s="20" t="n">
        <v>155</v>
      </c>
      <c r="I23" s="21" t="n">
        <v>6232</v>
      </c>
      <c r="J23" s="17" t="n">
        <f aca="false">SUM(D23:E23)</f>
        <v>708</v>
      </c>
      <c r="K23" s="17" t="n">
        <f aca="false">SUM(F23:H23)</f>
        <v>612</v>
      </c>
      <c r="L23" s="17" t="n">
        <f aca="false">SUM(D23:H23)</f>
        <v>1320</v>
      </c>
      <c r="M23" s="18" t="n">
        <f aca="false">L23/I23*100</f>
        <v>21.1810012836971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19</v>
      </c>
      <c r="E24" s="20" t="n">
        <v>125</v>
      </c>
      <c r="F24" s="20" t="n">
        <v>65</v>
      </c>
      <c r="G24" s="20" t="n">
        <v>50</v>
      </c>
      <c r="H24" s="20" t="n">
        <v>57</v>
      </c>
      <c r="I24" s="21" t="n">
        <v>1987</v>
      </c>
      <c r="J24" s="17" t="n">
        <f aca="false">SUM(D24:E24)</f>
        <v>244</v>
      </c>
      <c r="K24" s="17" t="n">
        <f aca="false">SUM(F24:H24)</f>
        <v>172</v>
      </c>
      <c r="L24" s="17" t="n">
        <f aca="false">SUM(D24:H24)</f>
        <v>416</v>
      </c>
      <c r="M24" s="18" t="n">
        <f aca="false">L24/I24*100</f>
        <v>20.9360845495722</v>
      </c>
    </row>
    <row r="25" customFormat="false" ht="13.2" hidden="false" customHeight="false" outlineLevel="0" collapsed="false">
      <c r="B25" s="22"/>
      <c r="C25" s="19" t="s">
        <v>20</v>
      </c>
      <c r="D25" s="20" t="n">
        <v>100</v>
      </c>
      <c r="E25" s="20" t="n">
        <v>130</v>
      </c>
      <c r="F25" s="20" t="n">
        <v>100</v>
      </c>
      <c r="G25" s="20" t="n">
        <v>83</v>
      </c>
      <c r="H25" s="20" t="n">
        <v>104</v>
      </c>
      <c r="I25" s="21" t="n">
        <v>2068</v>
      </c>
      <c r="J25" s="17" t="n">
        <f aca="false">SUM(D25:E25)</f>
        <v>230</v>
      </c>
      <c r="K25" s="17" t="n">
        <f aca="false">SUM(F25:H25)</f>
        <v>287</v>
      </c>
      <c r="L25" s="17" t="n">
        <f aca="false">SUM(D25:H25)</f>
        <v>517</v>
      </c>
      <c r="M25" s="18" t="n">
        <f aca="false">L25/I25*100</f>
        <v>25</v>
      </c>
    </row>
    <row r="26" customFormat="false" ht="13.2" hidden="false" customHeight="false" outlineLevel="0" collapsed="false">
      <c r="B26" s="22"/>
      <c r="C26" s="19" t="s">
        <v>21</v>
      </c>
      <c r="D26" s="20" t="n">
        <v>219</v>
      </c>
      <c r="E26" s="20" t="n">
        <v>255</v>
      </c>
      <c r="F26" s="20" t="n">
        <v>165</v>
      </c>
      <c r="G26" s="20" t="n">
        <v>133</v>
      </c>
      <c r="H26" s="20" t="n">
        <v>161</v>
      </c>
      <c r="I26" s="21" t="n">
        <v>4055</v>
      </c>
      <c r="J26" s="17" t="n">
        <f aca="false">SUM(D26:E26)</f>
        <v>474</v>
      </c>
      <c r="K26" s="17" t="n">
        <f aca="false">SUM(F26:H26)</f>
        <v>459</v>
      </c>
      <c r="L26" s="17" t="n">
        <f aca="false">SUM(D26:H26)</f>
        <v>933</v>
      </c>
      <c r="M26" s="18" t="n">
        <f aca="false">L26/I26*100</f>
        <v>23.0086313193588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2</v>
      </c>
      <c r="E27" s="20" t="n">
        <v>54</v>
      </c>
      <c r="F27" s="20" t="n">
        <v>48</v>
      </c>
      <c r="G27" s="20" t="n">
        <v>26</v>
      </c>
      <c r="H27" s="20" t="n">
        <v>12</v>
      </c>
      <c r="I27" s="21" t="n">
        <v>639</v>
      </c>
      <c r="J27" s="17" t="n">
        <f aca="false">SUM(D27:E27)</f>
        <v>86</v>
      </c>
      <c r="K27" s="17" t="n">
        <f aca="false">SUM(F27:H27)</f>
        <v>86</v>
      </c>
      <c r="L27" s="17" t="n">
        <f aca="false">SUM(D27:H27)</f>
        <v>172</v>
      </c>
      <c r="M27" s="18" t="n">
        <f aca="false">L27/I27*100</f>
        <v>26.9170579029734</v>
      </c>
    </row>
    <row r="28" customFormat="false" ht="13.2" hidden="false" customHeight="false" outlineLevel="0" collapsed="false">
      <c r="B28" s="22"/>
      <c r="C28" s="19" t="s">
        <v>20</v>
      </c>
      <c r="D28" s="20" t="n">
        <v>54</v>
      </c>
      <c r="E28" s="20" t="n">
        <v>69</v>
      </c>
      <c r="F28" s="20" t="n">
        <v>40</v>
      </c>
      <c r="G28" s="20" t="n">
        <v>22</v>
      </c>
      <c r="H28" s="20" t="n">
        <v>27</v>
      </c>
      <c r="I28" s="21" t="n">
        <v>701</v>
      </c>
      <c r="J28" s="17" t="n">
        <f aca="false">SUM(D28:E28)</f>
        <v>123</v>
      </c>
      <c r="K28" s="17" t="n">
        <f aca="false">SUM(F28:H28)</f>
        <v>89</v>
      </c>
      <c r="L28" s="17" t="n">
        <f aca="false">SUM(D28:H28)</f>
        <v>212</v>
      </c>
      <c r="M28" s="18" t="n">
        <f aca="false">L28/I28*100</f>
        <v>30.2425106990014</v>
      </c>
    </row>
    <row r="29" customFormat="false" ht="13.2" hidden="false" customHeight="false" outlineLevel="0" collapsed="false">
      <c r="B29" s="22"/>
      <c r="C29" s="19" t="s">
        <v>21</v>
      </c>
      <c r="D29" s="20" t="n">
        <v>86</v>
      </c>
      <c r="E29" s="20" t="n">
        <v>123</v>
      </c>
      <c r="F29" s="20" t="n">
        <v>88</v>
      </c>
      <c r="G29" s="20" t="n">
        <v>48</v>
      </c>
      <c r="H29" s="20" t="n">
        <v>39</v>
      </c>
      <c r="I29" s="21" t="n">
        <v>1340</v>
      </c>
      <c r="J29" s="17" t="n">
        <f aca="false">SUM(D29:E29)</f>
        <v>209</v>
      </c>
      <c r="K29" s="17" t="n">
        <f aca="false">SUM(F29:H29)</f>
        <v>175</v>
      </c>
      <c r="L29" s="17" t="n">
        <f aca="false">SUM(D29:H29)</f>
        <v>384</v>
      </c>
      <c r="M29" s="18" t="n">
        <f aca="false">L29/I29*100</f>
        <v>28.6567164179105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3</v>
      </c>
      <c r="E30" s="20" t="n">
        <v>105</v>
      </c>
      <c r="F30" s="20" t="n">
        <v>67</v>
      </c>
      <c r="G30" s="20" t="n">
        <v>51</v>
      </c>
      <c r="H30" s="20" t="n">
        <v>58</v>
      </c>
      <c r="I30" s="21" t="n">
        <v>1838</v>
      </c>
      <c r="J30" s="17" t="n">
        <f aca="false">SUM(D30:E30)</f>
        <v>238</v>
      </c>
      <c r="K30" s="17" t="n">
        <f aca="false">SUM(F30:H30)</f>
        <v>176</v>
      </c>
      <c r="L30" s="17" t="n">
        <f aca="false">SUM(D30:H30)</f>
        <v>414</v>
      </c>
      <c r="M30" s="18" t="n">
        <f aca="false">L30/I30*100</f>
        <v>22.5244831338411</v>
      </c>
    </row>
    <row r="31" customFormat="false" ht="13.2" hidden="false" customHeight="false" outlineLevel="0" collapsed="false">
      <c r="B31" s="22"/>
      <c r="C31" s="19" t="s">
        <v>20</v>
      </c>
      <c r="D31" s="20" t="n">
        <v>129</v>
      </c>
      <c r="E31" s="20" t="n">
        <v>130</v>
      </c>
      <c r="F31" s="20" t="n">
        <v>67</v>
      </c>
      <c r="G31" s="20" t="n">
        <v>72</v>
      </c>
      <c r="H31" s="20" t="n">
        <v>109</v>
      </c>
      <c r="I31" s="21" t="n">
        <v>1968</v>
      </c>
      <c r="J31" s="17" t="n">
        <f aca="false">SUM(D31:E31)</f>
        <v>259</v>
      </c>
      <c r="K31" s="17" t="n">
        <f aca="false">SUM(F31:H31)</f>
        <v>248</v>
      </c>
      <c r="L31" s="17" t="n">
        <f aca="false">SUM(D31:H31)</f>
        <v>507</v>
      </c>
      <c r="M31" s="18" t="n">
        <f aca="false">L31/I31*100</f>
        <v>25.7621951219512</v>
      </c>
    </row>
    <row r="32" customFormat="false" ht="13.2" hidden="false" customHeight="false" outlineLevel="0" collapsed="false">
      <c r="B32" s="22"/>
      <c r="C32" s="19" t="s">
        <v>21</v>
      </c>
      <c r="D32" s="20" t="n">
        <v>262</v>
      </c>
      <c r="E32" s="20" t="n">
        <v>235</v>
      </c>
      <c r="F32" s="20" t="n">
        <v>134</v>
      </c>
      <c r="G32" s="20" t="n">
        <v>123</v>
      </c>
      <c r="H32" s="20" t="n">
        <v>167</v>
      </c>
      <c r="I32" s="21" t="n">
        <v>3806</v>
      </c>
      <c r="J32" s="17" t="n">
        <f aca="false">SUM(D32:E32)</f>
        <v>497</v>
      </c>
      <c r="K32" s="17" t="n">
        <f aca="false">SUM(F32:H32)</f>
        <v>424</v>
      </c>
      <c r="L32" s="17" t="n">
        <f aca="false">SUM(D32:H32)</f>
        <v>921</v>
      </c>
      <c r="M32" s="18" t="n">
        <f aca="false">L32/I32*100</f>
        <v>24.198633736206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98</v>
      </c>
      <c r="E33" s="20" t="n">
        <v>103</v>
      </c>
      <c r="F33" s="20" t="n">
        <v>70</v>
      </c>
      <c r="G33" s="20" t="n">
        <v>53</v>
      </c>
      <c r="H33" s="20" t="n">
        <v>53</v>
      </c>
      <c r="I33" s="21" t="n">
        <v>1599</v>
      </c>
      <c r="J33" s="17" t="n">
        <f aca="false">SUM(D33:E33)</f>
        <v>201</v>
      </c>
      <c r="K33" s="17" t="n">
        <f aca="false">SUM(F33:H33)</f>
        <v>176</v>
      </c>
      <c r="L33" s="17" t="n">
        <f aca="false">SUM(D33:H33)</f>
        <v>377</v>
      </c>
      <c r="M33" s="18" t="n">
        <f aca="false">L33/I33*100</f>
        <v>23.5772357723577</v>
      </c>
    </row>
    <row r="34" customFormat="false" ht="13.2" hidden="false" customHeight="false" outlineLevel="0" collapsed="false">
      <c r="B34" s="22"/>
      <c r="C34" s="19" t="s">
        <v>20</v>
      </c>
      <c r="D34" s="20" t="n">
        <v>107</v>
      </c>
      <c r="E34" s="20" t="n">
        <v>147</v>
      </c>
      <c r="F34" s="20" t="n">
        <v>81</v>
      </c>
      <c r="G34" s="20" t="n">
        <v>93</v>
      </c>
      <c r="H34" s="20" t="n">
        <v>103</v>
      </c>
      <c r="I34" s="21" t="n">
        <v>1714</v>
      </c>
      <c r="J34" s="17" t="n">
        <f aca="false">SUM(D34:E34)</f>
        <v>254</v>
      </c>
      <c r="K34" s="17" t="n">
        <f aca="false">SUM(F34:H34)</f>
        <v>277</v>
      </c>
      <c r="L34" s="17" t="n">
        <f aca="false">SUM(D34:H34)</f>
        <v>531</v>
      </c>
      <c r="M34" s="18" t="n">
        <f aca="false">L34/I34*100</f>
        <v>30.9801633605601</v>
      </c>
    </row>
    <row r="35" customFormat="false" ht="13.2" hidden="false" customHeight="false" outlineLevel="0" collapsed="false">
      <c r="B35" s="22"/>
      <c r="C35" s="19" t="s">
        <v>21</v>
      </c>
      <c r="D35" s="20" t="n">
        <v>205</v>
      </c>
      <c r="E35" s="20" t="n">
        <v>250</v>
      </c>
      <c r="F35" s="20" t="n">
        <v>151</v>
      </c>
      <c r="G35" s="20" t="n">
        <v>146</v>
      </c>
      <c r="H35" s="20" t="n">
        <v>156</v>
      </c>
      <c r="I35" s="21" t="n">
        <v>3313</v>
      </c>
      <c r="J35" s="17" t="n">
        <f aca="false">SUM(D35:E35)</f>
        <v>455</v>
      </c>
      <c r="K35" s="17" t="n">
        <f aca="false">SUM(F35:H35)</f>
        <v>453</v>
      </c>
      <c r="L35" s="17" t="n">
        <f aca="false">SUM(D35:H35)</f>
        <v>908</v>
      </c>
      <c r="M35" s="18" t="n">
        <f aca="false">L35/I35*100</f>
        <v>27.40718382131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2</v>
      </c>
      <c r="F36" s="20" t="n">
        <v>38</v>
      </c>
      <c r="G36" s="20" t="n">
        <v>36</v>
      </c>
      <c r="H36" s="20" t="n">
        <v>28</v>
      </c>
      <c r="I36" s="21" t="n">
        <v>633</v>
      </c>
      <c r="J36" s="17" t="n">
        <f aca="false">SUM(D36:E36)</f>
        <v>98</v>
      </c>
      <c r="K36" s="17" t="n">
        <f aca="false">SUM(F36:H36)</f>
        <v>102</v>
      </c>
      <c r="L36" s="17" t="n">
        <f aca="false">SUM(D36:H36)</f>
        <v>200</v>
      </c>
      <c r="M36" s="18" t="n">
        <f aca="false">L36/I36*100</f>
        <v>31.5955766192733</v>
      </c>
    </row>
    <row r="37" customFormat="false" ht="13.2" hidden="false" customHeight="false" outlineLevel="0" collapsed="false">
      <c r="B37" s="22"/>
      <c r="C37" s="19" t="s">
        <v>20</v>
      </c>
      <c r="D37" s="20" t="n">
        <v>58</v>
      </c>
      <c r="E37" s="20" t="n">
        <v>62</v>
      </c>
      <c r="F37" s="20" t="n">
        <v>52</v>
      </c>
      <c r="G37" s="20" t="n">
        <v>48</v>
      </c>
      <c r="H37" s="20" t="n">
        <v>53</v>
      </c>
      <c r="I37" s="21" t="n">
        <v>740</v>
      </c>
      <c r="J37" s="17" t="n">
        <f aca="false">SUM(D37:E37)</f>
        <v>120</v>
      </c>
      <c r="K37" s="17" t="n">
        <f aca="false">SUM(F37:H37)</f>
        <v>153</v>
      </c>
      <c r="L37" s="17" t="n">
        <f aca="false">SUM(D37:H37)</f>
        <v>273</v>
      </c>
      <c r="M37" s="18" t="n">
        <f aca="false">L37/I37*100</f>
        <v>36.8918918918919</v>
      </c>
    </row>
    <row r="38" customFormat="false" ht="13.2" hidden="false" customHeight="false" outlineLevel="0" collapsed="false">
      <c r="B38" s="22"/>
      <c r="C38" s="19" t="s">
        <v>21</v>
      </c>
      <c r="D38" s="20" t="n">
        <v>104</v>
      </c>
      <c r="E38" s="20" t="n">
        <v>114</v>
      </c>
      <c r="F38" s="20" t="n">
        <v>90</v>
      </c>
      <c r="G38" s="20" t="n">
        <v>84</v>
      </c>
      <c r="H38" s="20" t="n">
        <v>81</v>
      </c>
      <c r="I38" s="21" t="n">
        <v>1373</v>
      </c>
      <c r="J38" s="17" t="n">
        <f aca="false">SUM(D38:E38)</f>
        <v>218</v>
      </c>
      <c r="K38" s="17" t="n">
        <f aca="false">SUM(F38:H38)</f>
        <v>255</v>
      </c>
      <c r="L38" s="17" t="n">
        <f aca="false">SUM(D38:H38)</f>
        <v>473</v>
      </c>
      <c r="M38" s="18" t="n">
        <f aca="false">L38/I38*100</f>
        <v>34.4501092498179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48</v>
      </c>
      <c r="E39" s="20" t="n">
        <v>151</v>
      </c>
      <c r="F39" s="20" t="n">
        <v>88</v>
      </c>
      <c r="G39" s="20" t="n">
        <v>54</v>
      </c>
      <c r="H39" s="20" t="n">
        <v>46</v>
      </c>
      <c r="I39" s="21" t="n">
        <v>2554</v>
      </c>
      <c r="J39" s="17" t="n">
        <f aca="false">SUM(D39:E39)</f>
        <v>299</v>
      </c>
      <c r="K39" s="17" t="n">
        <f aca="false">SUM(F39:H39)</f>
        <v>188</v>
      </c>
      <c r="L39" s="17" t="n">
        <f aca="false">SUM(D39:H39)</f>
        <v>487</v>
      </c>
      <c r="M39" s="18" t="n">
        <f aca="false">L39/I39*100</f>
        <v>19.0681284259984</v>
      </c>
    </row>
    <row r="40" customFormat="false" ht="13.2" hidden="false" customHeight="false" outlineLevel="0" collapsed="false">
      <c r="B40" s="22"/>
      <c r="C40" s="19" t="s">
        <v>20</v>
      </c>
      <c r="D40" s="20" t="n">
        <v>164</v>
      </c>
      <c r="E40" s="20" t="n">
        <v>172</v>
      </c>
      <c r="F40" s="20" t="n">
        <v>122</v>
      </c>
      <c r="G40" s="20" t="n">
        <v>113</v>
      </c>
      <c r="H40" s="20" t="n">
        <v>121</v>
      </c>
      <c r="I40" s="21" t="n">
        <v>2807</v>
      </c>
      <c r="J40" s="17" t="n">
        <f aca="false">SUM(D40:E40)</f>
        <v>336</v>
      </c>
      <c r="K40" s="17" t="n">
        <f aca="false">SUM(F40:H40)</f>
        <v>356</v>
      </c>
      <c r="L40" s="17" t="n">
        <f aca="false">SUM(D40:H40)</f>
        <v>692</v>
      </c>
      <c r="M40" s="18" t="n">
        <f aca="false">L40/I40*100</f>
        <v>24.652654079088</v>
      </c>
    </row>
    <row r="41" customFormat="false" ht="13.2" hidden="false" customHeight="false" outlineLevel="0" collapsed="false">
      <c r="B41" s="22"/>
      <c r="C41" s="19" t="s">
        <v>21</v>
      </c>
      <c r="D41" s="20" t="n">
        <v>312</v>
      </c>
      <c r="E41" s="20" t="n">
        <v>323</v>
      </c>
      <c r="F41" s="20" t="n">
        <v>210</v>
      </c>
      <c r="G41" s="20" t="n">
        <v>167</v>
      </c>
      <c r="H41" s="20" t="n">
        <v>167</v>
      </c>
      <c r="I41" s="21" t="n">
        <v>5361</v>
      </c>
      <c r="J41" s="17" t="n">
        <f aca="false">SUM(D41:E41)</f>
        <v>635</v>
      </c>
      <c r="K41" s="17" t="n">
        <f aca="false">SUM(F41:H41)</f>
        <v>544</v>
      </c>
      <c r="L41" s="17" t="n">
        <f aca="false">SUM(D41:H41)</f>
        <v>1179</v>
      </c>
      <c r="M41" s="18" t="n">
        <f aca="false">L41/I41*100</f>
        <v>21.9921656407387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5</v>
      </c>
      <c r="E42" s="20" t="n">
        <v>118</v>
      </c>
      <c r="F42" s="20" t="n">
        <v>66</v>
      </c>
      <c r="G42" s="20" t="n">
        <v>60</v>
      </c>
      <c r="H42" s="20" t="n">
        <v>48</v>
      </c>
      <c r="I42" s="21" t="n">
        <v>2047</v>
      </c>
      <c r="J42" s="17" t="n">
        <f aca="false">SUM(D42:E42)</f>
        <v>233</v>
      </c>
      <c r="K42" s="17" t="n">
        <f aca="false">SUM(F42:H42)</f>
        <v>174</v>
      </c>
      <c r="L42" s="17" t="n">
        <f aca="false">SUM(D42:H42)</f>
        <v>407</v>
      </c>
      <c r="M42" s="18" t="n">
        <f aca="false">L42/I42*100</f>
        <v>19.8827552515877</v>
      </c>
    </row>
    <row r="43" customFormat="false" ht="13.2" hidden="false" customHeight="false" outlineLevel="0" collapsed="false">
      <c r="B43" s="22"/>
      <c r="C43" s="19" t="s">
        <v>20</v>
      </c>
      <c r="D43" s="20" t="n">
        <v>124</v>
      </c>
      <c r="E43" s="20" t="n">
        <v>154</v>
      </c>
      <c r="F43" s="20" t="n">
        <v>99</v>
      </c>
      <c r="G43" s="20" t="n">
        <v>86</v>
      </c>
      <c r="H43" s="20" t="n">
        <v>98</v>
      </c>
      <c r="I43" s="21" t="n">
        <v>2271</v>
      </c>
      <c r="J43" s="17" t="n">
        <f aca="false">SUM(D43:E43)</f>
        <v>278</v>
      </c>
      <c r="K43" s="17" t="n">
        <f aca="false">SUM(F43:H43)</f>
        <v>283</v>
      </c>
      <c r="L43" s="17" t="n">
        <f aca="false">SUM(D43:H43)</f>
        <v>561</v>
      </c>
      <c r="M43" s="18" t="n">
        <f aca="false">L43/I43*100</f>
        <v>24.7027741083223</v>
      </c>
    </row>
    <row r="44" customFormat="false" ht="13.2" hidden="false" customHeight="false" outlineLevel="0" collapsed="false">
      <c r="B44" s="22"/>
      <c r="C44" s="19" t="s">
        <v>21</v>
      </c>
      <c r="D44" s="20" t="n">
        <v>239</v>
      </c>
      <c r="E44" s="20" t="n">
        <v>272</v>
      </c>
      <c r="F44" s="20" t="n">
        <v>165</v>
      </c>
      <c r="G44" s="20" t="n">
        <v>146</v>
      </c>
      <c r="H44" s="20" t="n">
        <v>146</v>
      </c>
      <c r="I44" s="21" t="n">
        <v>4318</v>
      </c>
      <c r="J44" s="17" t="n">
        <f aca="false">SUM(D44:E44)</f>
        <v>511</v>
      </c>
      <c r="K44" s="17" t="n">
        <f aca="false">SUM(F44:H44)</f>
        <v>457</v>
      </c>
      <c r="L44" s="17" t="n">
        <f aca="false">SUM(D44:H44)</f>
        <v>968</v>
      </c>
      <c r="M44" s="18" t="n">
        <f aca="false">L44/I44*100</f>
        <v>22.4177860120426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1</v>
      </c>
      <c r="E45" s="20" t="n">
        <v>82</v>
      </c>
      <c r="F45" s="20" t="n">
        <v>62</v>
      </c>
      <c r="G45" s="20" t="n">
        <v>56</v>
      </c>
      <c r="H45" s="20" t="n">
        <v>37</v>
      </c>
      <c r="I45" s="21" t="n">
        <v>1373</v>
      </c>
      <c r="J45" s="17" t="n">
        <f aca="false">SUM(D45:E45)</f>
        <v>143</v>
      </c>
      <c r="K45" s="17" t="n">
        <f aca="false">SUM(F45:H45)</f>
        <v>155</v>
      </c>
      <c r="L45" s="17" t="n">
        <f aca="false">SUM(D45:H45)</f>
        <v>298</v>
      </c>
      <c r="M45" s="18" t="n">
        <f aca="false">L45/I45*100</f>
        <v>21.7042971595047</v>
      </c>
    </row>
    <row r="46" customFormat="false" ht="13.2" hidden="false" customHeight="false" outlineLevel="0" collapsed="false">
      <c r="B46" s="22"/>
      <c r="C46" s="19" t="s">
        <v>20</v>
      </c>
      <c r="D46" s="20" t="n">
        <v>77</v>
      </c>
      <c r="E46" s="20" t="n">
        <v>81</v>
      </c>
      <c r="F46" s="20" t="n">
        <v>76</v>
      </c>
      <c r="G46" s="20" t="n">
        <v>77</v>
      </c>
      <c r="H46" s="20" t="n">
        <v>54</v>
      </c>
      <c r="I46" s="21" t="n">
        <v>1559</v>
      </c>
      <c r="J46" s="17" t="n">
        <f aca="false">SUM(D46:E46)</f>
        <v>158</v>
      </c>
      <c r="K46" s="17" t="n">
        <f aca="false">SUM(F46:H46)</f>
        <v>207</v>
      </c>
      <c r="L46" s="17" t="n">
        <f aca="false">SUM(D46:H46)</f>
        <v>365</v>
      </c>
      <c r="M46" s="18" t="n">
        <f aca="false">L46/I46*100</f>
        <v>23.4124438742784</v>
      </c>
    </row>
    <row r="47" customFormat="false" ht="13.2" hidden="false" customHeight="false" outlineLevel="0" collapsed="false">
      <c r="B47" s="22"/>
      <c r="C47" s="19" t="s">
        <v>21</v>
      </c>
      <c r="D47" s="20" t="n">
        <v>138</v>
      </c>
      <c r="E47" s="20" t="n">
        <v>163</v>
      </c>
      <c r="F47" s="20" t="n">
        <v>138</v>
      </c>
      <c r="G47" s="20" t="n">
        <v>133</v>
      </c>
      <c r="H47" s="20" t="n">
        <v>91</v>
      </c>
      <c r="I47" s="21" t="n">
        <v>2932</v>
      </c>
      <c r="J47" s="17" t="n">
        <f aca="false">SUM(D47:E47)</f>
        <v>301</v>
      </c>
      <c r="K47" s="17" t="n">
        <f aca="false">SUM(F47:H47)</f>
        <v>362</v>
      </c>
      <c r="L47" s="17" t="n">
        <f aca="false">SUM(D47:H47)</f>
        <v>663</v>
      </c>
      <c r="M47" s="18" t="n">
        <f aca="false">L47/I47*100</f>
        <v>22.612551159618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70</v>
      </c>
      <c r="E48" s="20" t="n">
        <v>62</v>
      </c>
      <c r="F48" s="20" t="n">
        <v>42</v>
      </c>
      <c r="G48" s="20" t="n">
        <v>25</v>
      </c>
      <c r="H48" s="20" t="n">
        <v>25</v>
      </c>
      <c r="I48" s="21" t="n">
        <v>1365</v>
      </c>
      <c r="J48" s="17" t="n">
        <f aca="false">SUM(D48:E48)</f>
        <v>132</v>
      </c>
      <c r="K48" s="17" t="n">
        <f aca="false">SUM(F48:H48)</f>
        <v>92</v>
      </c>
      <c r="L48" s="17" t="n">
        <f aca="false">SUM(D48:H48)</f>
        <v>224</v>
      </c>
      <c r="M48" s="18" t="n">
        <f aca="false">L48/I48*100</f>
        <v>16.4102564102564</v>
      </c>
    </row>
    <row r="49" customFormat="false" ht="13.2" hidden="false" customHeight="false" outlineLevel="0" collapsed="false">
      <c r="B49" s="22"/>
      <c r="C49" s="19" t="s">
        <v>20</v>
      </c>
      <c r="D49" s="20" t="n">
        <v>75</v>
      </c>
      <c r="E49" s="20" t="n">
        <v>70</v>
      </c>
      <c r="F49" s="20" t="n">
        <v>45</v>
      </c>
      <c r="G49" s="20" t="n">
        <v>35</v>
      </c>
      <c r="H49" s="20" t="n">
        <v>47</v>
      </c>
      <c r="I49" s="21" t="n">
        <v>1475</v>
      </c>
      <c r="J49" s="17" t="n">
        <f aca="false">SUM(D49:E49)</f>
        <v>145</v>
      </c>
      <c r="K49" s="17" t="n">
        <f aca="false">SUM(F49:H49)</f>
        <v>127</v>
      </c>
      <c r="L49" s="17" t="n">
        <f aca="false">SUM(D49:H49)</f>
        <v>272</v>
      </c>
      <c r="M49" s="18" t="n">
        <f aca="false">L49/I49*100</f>
        <v>18.4406779661017</v>
      </c>
    </row>
    <row r="50" customFormat="false" ht="13.2" hidden="false" customHeight="false" outlineLevel="0" collapsed="false">
      <c r="B50" s="22"/>
      <c r="C50" s="19" t="s">
        <v>21</v>
      </c>
      <c r="D50" s="20" t="n">
        <v>145</v>
      </c>
      <c r="E50" s="20" t="n">
        <v>132</v>
      </c>
      <c r="F50" s="20" t="n">
        <v>87</v>
      </c>
      <c r="G50" s="20" t="n">
        <v>60</v>
      </c>
      <c r="H50" s="20" t="n">
        <v>72</v>
      </c>
      <c r="I50" s="21" t="n">
        <v>2840</v>
      </c>
      <c r="J50" s="17" t="n">
        <f aca="false">SUM(D50:E50)</f>
        <v>277</v>
      </c>
      <c r="K50" s="17" t="n">
        <f aca="false">SUM(F50:H50)</f>
        <v>219</v>
      </c>
      <c r="L50" s="17" t="n">
        <f aca="false">SUM(D50:H50)</f>
        <v>496</v>
      </c>
      <c r="M50" s="18" t="n">
        <f aca="false">L50/I50*100</f>
        <v>17.4647887323944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6</v>
      </c>
      <c r="E51" s="20" t="n">
        <v>61</v>
      </c>
      <c r="F51" s="20" t="n">
        <v>46</v>
      </c>
      <c r="G51" s="20" t="n">
        <v>41</v>
      </c>
      <c r="H51" s="20" t="n">
        <v>47</v>
      </c>
      <c r="I51" s="21" t="n">
        <v>801</v>
      </c>
      <c r="J51" s="17" t="n">
        <f aca="false">SUM(D51:E51)</f>
        <v>107</v>
      </c>
      <c r="K51" s="17" t="n">
        <f aca="false">SUM(F51:H51)</f>
        <v>134</v>
      </c>
      <c r="L51" s="17" t="n">
        <f aca="false">SUM(D51:H51)</f>
        <v>241</v>
      </c>
      <c r="M51" s="18" t="n">
        <f aca="false">L51/I51*100</f>
        <v>30.0873907615481</v>
      </c>
    </row>
    <row r="52" customFormat="false" ht="13.2" hidden="false" customHeight="false" outlineLevel="0" collapsed="false">
      <c r="B52" s="22"/>
      <c r="C52" s="19" t="s">
        <v>20</v>
      </c>
      <c r="D52" s="20" t="n">
        <v>59</v>
      </c>
      <c r="E52" s="20" t="n">
        <v>77</v>
      </c>
      <c r="F52" s="20" t="n">
        <v>60</v>
      </c>
      <c r="G52" s="20" t="n">
        <v>51</v>
      </c>
      <c r="H52" s="20" t="n">
        <v>95</v>
      </c>
      <c r="I52" s="21" t="n">
        <v>932</v>
      </c>
      <c r="J52" s="17" t="n">
        <f aca="false">SUM(D52:E52)</f>
        <v>136</v>
      </c>
      <c r="K52" s="17" t="n">
        <f aca="false">SUM(F52:H52)</f>
        <v>206</v>
      </c>
      <c r="L52" s="17" t="n">
        <f aca="false">SUM(D52:H52)</f>
        <v>342</v>
      </c>
      <c r="M52" s="18" t="n">
        <f aca="false">L52/I52*100</f>
        <v>36.6952789699571</v>
      </c>
    </row>
    <row r="53" customFormat="false" ht="13.2" hidden="false" customHeight="false" outlineLevel="0" collapsed="false">
      <c r="B53" s="22"/>
      <c r="C53" s="19" t="s">
        <v>21</v>
      </c>
      <c r="D53" s="20" t="n">
        <v>105</v>
      </c>
      <c r="E53" s="20" t="n">
        <v>138</v>
      </c>
      <c r="F53" s="20" t="n">
        <v>106</v>
      </c>
      <c r="G53" s="20" t="n">
        <v>92</v>
      </c>
      <c r="H53" s="20" t="n">
        <v>142</v>
      </c>
      <c r="I53" s="21" t="n">
        <v>1733</v>
      </c>
      <c r="J53" s="17" t="n">
        <f aca="false">SUM(D53:E53)</f>
        <v>243</v>
      </c>
      <c r="K53" s="17" t="n">
        <f aca="false">SUM(F53:H53)</f>
        <v>340</v>
      </c>
      <c r="L53" s="17" t="n">
        <f aca="false">SUM(D53:H53)</f>
        <v>583</v>
      </c>
      <c r="M53" s="18" t="n">
        <f aca="false">L53/I53*100</f>
        <v>33.6410848240046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1</v>
      </c>
      <c r="E54" s="20" t="n">
        <v>63</v>
      </c>
      <c r="F54" s="20" t="n">
        <v>43</v>
      </c>
      <c r="G54" s="20" t="n">
        <v>44</v>
      </c>
      <c r="H54" s="20" t="n">
        <v>28</v>
      </c>
      <c r="I54" s="21" t="n">
        <v>1044</v>
      </c>
      <c r="J54" s="17" t="n">
        <f aca="false">SUM(D54:E54)</f>
        <v>134</v>
      </c>
      <c r="K54" s="17" t="n">
        <f aca="false">SUM(F54:H54)</f>
        <v>115</v>
      </c>
      <c r="L54" s="17" t="n">
        <f aca="false">SUM(D54:H54)</f>
        <v>249</v>
      </c>
      <c r="M54" s="18" t="n">
        <f aca="false">L54/I54*100</f>
        <v>23.8505747126437</v>
      </c>
    </row>
    <row r="55" customFormat="false" ht="13.2" hidden="false" customHeight="false" outlineLevel="0" collapsed="false">
      <c r="B55" s="22"/>
      <c r="C55" s="19" t="s">
        <v>20</v>
      </c>
      <c r="D55" s="20" t="n">
        <v>86</v>
      </c>
      <c r="E55" s="20" t="n">
        <v>62</v>
      </c>
      <c r="F55" s="20" t="n">
        <v>59</v>
      </c>
      <c r="G55" s="20" t="n">
        <v>66</v>
      </c>
      <c r="H55" s="20" t="n">
        <v>68</v>
      </c>
      <c r="I55" s="21" t="n">
        <v>1126</v>
      </c>
      <c r="J55" s="17" t="n">
        <f aca="false">SUM(D55:E55)</f>
        <v>148</v>
      </c>
      <c r="K55" s="17" t="n">
        <f aca="false">SUM(F55:H55)</f>
        <v>193</v>
      </c>
      <c r="L55" s="17" t="n">
        <f aca="false">SUM(D55:H55)</f>
        <v>341</v>
      </c>
      <c r="M55" s="18" t="n">
        <f aca="false">L55/I55*100</f>
        <v>30.2841918294849</v>
      </c>
    </row>
    <row r="56" customFormat="false" ht="13.2" hidden="false" customHeight="false" outlineLevel="0" collapsed="false">
      <c r="B56" s="22"/>
      <c r="C56" s="19" t="s">
        <v>21</v>
      </c>
      <c r="D56" s="20" t="n">
        <v>157</v>
      </c>
      <c r="E56" s="20" t="n">
        <v>125</v>
      </c>
      <c r="F56" s="20" t="n">
        <v>102</v>
      </c>
      <c r="G56" s="20" t="n">
        <v>110</v>
      </c>
      <c r="H56" s="20" t="n">
        <v>96</v>
      </c>
      <c r="I56" s="21" t="n">
        <v>2170</v>
      </c>
      <c r="J56" s="17" t="n">
        <f aca="false">SUM(D56:E56)</f>
        <v>282</v>
      </c>
      <c r="K56" s="17" t="n">
        <f aca="false">SUM(F56:H56)</f>
        <v>308</v>
      </c>
      <c r="L56" s="17" t="n">
        <f aca="false">SUM(D56:H56)</f>
        <v>590</v>
      </c>
      <c r="M56" s="18" t="n">
        <f aca="false">L56/I56*100</f>
        <v>27.1889400921659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12</v>
      </c>
      <c r="E57" s="20" t="n">
        <v>131</v>
      </c>
      <c r="F57" s="20" t="n">
        <v>78</v>
      </c>
      <c r="G57" s="20" t="n">
        <v>54</v>
      </c>
      <c r="H57" s="20" t="n">
        <v>50</v>
      </c>
      <c r="I57" s="21" t="n">
        <v>1708</v>
      </c>
      <c r="J57" s="17" t="n">
        <f aca="false">SUM(D57:E57)</f>
        <v>243</v>
      </c>
      <c r="K57" s="17" t="n">
        <f aca="false">SUM(F57:H57)</f>
        <v>182</v>
      </c>
      <c r="L57" s="17" t="n">
        <f aca="false">SUM(D57:H57)</f>
        <v>425</v>
      </c>
      <c r="M57" s="18" t="n">
        <f aca="false">L57/I57*100</f>
        <v>24.8829039812646</v>
      </c>
    </row>
    <row r="58" customFormat="false" ht="13.2" hidden="false" customHeight="false" outlineLevel="0" collapsed="false">
      <c r="B58" s="22"/>
      <c r="C58" s="19" t="s">
        <v>20</v>
      </c>
      <c r="D58" s="20" t="n">
        <v>120</v>
      </c>
      <c r="E58" s="20" t="n">
        <v>158</v>
      </c>
      <c r="F58" s="20" t="n">
        <v>87</v>
      </c>
      <c r="G58" s="20" t="n">
        <v>71</v>
      </c>
      <c r="H58" s="20" t="n">
        <v>101</v>
      </c>
      <c r="I58" s="21" t="n">
        <v>1861</v>
      </c>
      <c r="J58" s="17" t="n">
        <f aca="false">SUM(D58:E58)</f>
        <v>278</v>
      </c>
      <c r="K58" s="17" t="n">
        <f aca="false">SUM(F58:H58)</f>
        <v>259</v>
      </c>
      <c r="L58" s="17" t="n">
        <f aca="false">SUM(D58:H58)</f>
        <v>537</v>
      </c>
      <c r="M58" s="18" t="n">
        <f aca="false">L58/I58*100</f>
        <v>28.8554540569586</v>
      </c>
    </row>
    <row r="59" customFormat="false" ht="13.2" hidden="false" customHeight="false" outlineLevel="0" collapsed="false">
      <c r="B59" s="22"/>
      <c r="C59" s="19" t="s">
        <v>21</v>
      </c>
      <c r="D59" s="20" t="n">
        <v>232</v>
      </c>
      <c r="E59" s="20" t="n">
        <v>289</v>
      </c>
      <c r="F59" s="20" t="n">
        <v>165</v>
      </c>
      <c r="G59" s="20" t="n">
        <v>125</v>
      </c>
      <c r="H59" s="20" t="n">
        <v>151</v>
      </c>
      <c r="I59" s="21" t="n">
        <v>3569</v>
      </c>
      <c r="J59" s="17" t="n">
        <f aca="false">SUM(D59:E59)</f>
        <v>521</v>
      </c>
      <c r="K59" s="17" t="n">
        <f aca="false">SUM(F59:H59)</f>
        <v>441</v>
      </c>
      <c r="L59" s="17" t="n">
        <f aca="false">SUM(D59:H59)</f>
        <v>962</v>
      </c>
      <c r="M59" s="18" t="n">
        <f aca="false">L59/I59*100</f>
        <v>26.9543289436817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38</v>
      </c>
      <c r="E60" s="20" t="n">
        <v>141</v>
      </c>
      <c r="F60" s="20" t="n">
        <v>88</v>
      </c>
      <c r="G60" s="20" t="n">
        <v>82</v>
      </c>
      <c r="H60" s="20" t="n">
        <v>70</v>
      </c>
      <c r="I60" s="21" t="n">
        <v>2960</v>
      </c>
      <c r="J60" s="17" t="n">
        <f aca="false">SUM(D60:E60)</f>
        <v>279</v>
      </c>
      <c r="K60" s="17" t="n">
        <f aca="false">SUM(F60:H60)</f>
        <v>240</v>
      </c>
      <c r="L60" s="17" t="n">
        <f aca="false">SUM(D60:H60)</f>
        <v>519</v>
      </c>
      <c r="M60" s="18" t="n">
        <f aca="false">L60/I60*100</f>
        <v>17.5337837837838</v>
      </c>
    </row>
    <row r="61" customFormat="false" ht="13.2" hidden="false" customHeight="false" outlineLevel="0" collapsed="false">
      <c r="B61" s="22"/>
      <c r="C61" s="19" t="s">
        <v>20</v>
      </c>
      <c r="D61" s="20" t="n">
        <v>158</v>
      </c>
      <c r="E61" s="20" t="n">
        <v>151</v>
      </c>
      <c r="F61" s="20" t="n">
        <v>129</v>
      </c>
      <c r="G61" s="20" t="n">
        <v>129</v>
      </c>
      <c r="H61" s="20" t="n">
        <v>140</v>
      </c>
      <c r="I61" s="21" t="n">
        <v>3186</v>
      </c>
      <c r="J61" s="17" t="n">
        <f aca="false">SUM(D61:E61)</f>
        <v>309</v>
      </c>
      <c r="K61" s="17" t="n">
        <f aca="false">SUM(F61:H61)</f>
        <v>398</v>
      </c>
      <c r="L61" s="17" t="n">
        <f aca="false">SUM(D61:H61)</f>
        <v>707</v>
      </c>
      <c r="M61" s="18" t="n">
        <f aca="false">L61/I61*100</f>
        <v>22.1908349026993</v>
      </c>
    </row>
    <row r="62" customFormat="false" ht="13.2" hidden="false" customHeight="false" outlineLevel="0" collapsed="false">
      <c r="B62" s="22"/>
      <c r="C62" s="19" t="s">
        <v>21</v>
      </c>
      <c r="D62" s="20" t="n">
        <v>296</v>
      </c>
      <c r="E62" s="20" t="n">
        <v>292</v>
      </c>
      <c r="F62" s="20" t="n">
        <v>217</v>
      </c>
      <c r="G62" s="20" t="n">
        <v>211</v>
      </c>
      <c r="H62" s="20" t="n">
        <v>210</v>
      </c>
      <c r="I62" s="21" t="n">
        <v>6146</v>
      </c>
      <c r="J62" s="17" t="n">
        <f aca="false">SUM(D62:E62)</f>
        <v>588</v>
      </c>
      <c r="K62" s="17" t="n">
        <f aca="false">SUM(F62:H62)</f>
        <v>638</v>
      </c>
      <c r="L62" s="17" t="n">
        <f aca="false">SUM(D62:H62)</f>
        <v>1226</v>
      </c>
      <c r="M62" s="18" t="n">
        <f aca="false">L62/I62*100</f>
        <v>19.9479336153596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7</v>
      </c>
      <c r="E63" s="20" t="n">
        <v>48</v>
      </c>
      <c r="F63" s="20" t="n">
        <v>29</v>
      </c>
      <c r="G63" s="20" t="n">
        <v>29</v>
      </c>
      <c r="H63" s="20" t="n">
        <v>20</v>
      </c>
      <c r="I63" s="21" t="n">
        <v>948</v>
      </c>
      <c r="J63" s="17" t="n">
        <f aca="false">SUM(D63:E63)</f>
        <v>95</v>
      </c>
      <c r="K63" s="17" t="n">
        <f aca="false">SUM(F63:H63)</f>
        <v>78</v>
      </c>
      <c r="L63" s="17" t="n">
        <f aca="false">SUM(D63:H63)</f>
        <v>173</v>
      </c>
      <c r="M63" s="18" t="n">
        <f aca="false">L63/I63*100</f>
        <v>18.2489451476793</v>
      </c>
    </row>
    <row r="64" customFormat="false" ht="13.2" hidden="false" customHeight="false" outlineLevel="0" collapsed="false">
      <c r="B64" s="22"/>
      <c r="C64" s="19" t="s">
        <v>20</v>
      </c>
      <c r="D64" s="20" t="n">
        <v>48</v>
      </c>
      <c r="E64" s="20" t="n">
        <v>54</v>
      </c>
      <c r="F64" s="20" t="n">
        <v>46</v>
      </c>
      <c r="G64" s="20" t="n">
        <v>43</v>
      </c>
      <c r="H64" s="20" t="n">
        <v>41</v>
      </c>
      <c r="I64" s="21" t="n">
        <v>943</v>
      </c>
      <c r="J64" s="17" t="n">
        <f aca="false">SUM(D64:E64)</f>
        <v>102</v>
      </c>
      <c r="K64" s="17" t="n">
        <f aca="false">SUM(F64:H64)</f>
        <v>130</v>
      </c>
      <c r="L64" s="17" t="n">
        <f aca="false">SUM(D64:H64)</f>
        <v>232</v>
      </c>
      <c r="M64" s="18" t="n">
        <f aca="false">L64/I64*100</f>
        <v>24.6023329798515</v>
      </c>
    </row>
    <row r="65" customFormat="false" ht="13.2" hidden="false" customHeight="false" outlineLevel="0" collapsed="false">
      <c r="B65" s="22"/>
      <c r="C65" s="19" t="s">
        <v>21</v>
      </c>
      <c r="D65" s="20" t="n">
        <v>95</v>
      </c>
      <c r="E65" s="20" t="n">
        <v>102</v>
      </c>
      <c r="F65" s="20" t="n">
        <v>75</v>
      </c>
      <c r="G65" s="20" t="n">
        <v>72</v>
      </c>
      <c r="H65" s="20" t="n">
        <v>61</v>
      </c>
      <c r="I65" s="21" t="n">
        <v>1891</v>
      </c>
      <c r="J65" s="17" t="n">
        <f aca="false">SUM(D65:E65)</f>
        <v>197</v>
      </c>
      <c r="K65" s="17" t="n">
        <f aca="false">SUM(F65:H65)</f>
        <v>208</v>
      </c>
      <c r="L65" s="17" t="n">
        <f aca="false">SUM(D65:H65)</f>
        <v>405</v>
      </c>
      <c r="M65" s="18" t="n">
        <f aca="false">L65/I65*100</f>
        <v>21.4172395557906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6</v>
      </c>
      <c r="E66" s="20" t="n">
        <v>89</v>
      </c>
      <c r="F66" s="20" t="n">
        <v>58</v>
      </c>
      <c r="G66" s="20" t="n">
        <v>44</v>
      </c>
      <c r="H66" s="20" t="n">
        <v>34</v>
      </c>
      <c r="I66" s="21" t="n">
        <v>1443</v>
      </c>
      <c r="J66" s="17" t="n">
        <f aca="false">SUM(D66:E66)</f>
        <v>175</v>
      </c>
      <c r="K66" s="17" t="n">
        <f aca="false">SUM(F66:H66)</f>
        <v>136</v>
      </c>
      <c r="L66" s="17" t="n">
        <f aca="false">SUM(D66:H66)</f>
        <v>311</v>
      </c>
      <c r="M66" s="18" t="n">
        <f aca="false">L66/I66*100</f>
        <v>21.5523215523216</v>
      </c>
    </row>
    <row r="67" customFormat="false" ht="13.2" hidden="false" customHeight="false" outlineLevel="0" collapsed="false">
      <c r="B67" s="22"/>
      <c r="C67" s="19" t="s">
        <v>20</v>
      </c>
      <c r="D67" s="20" t="n">
        <v>79</v>
      </c>
      <c r="E67" s="20" t="n">
        <v>100</v>
      </c>
      <c r="F67" s="20" t="n">
        <v>75</v>
      </c>
      <c r="G67" s="20" t="n">
        <v>61</v>
      </c>
      <c r="H67" s="20" t="n">
        <v>61</v>
      </c>
      <c r="I67" s="21" t="n">
        <v>1507</v>
      </c>
      <c r="J67" s="17" t="n">
        <f aca="false">SUM(D67:E67)</f>
        <v>179</v>
      </c>
      <c r="K67" s="17" t="n">
        <f aca="false">SUM(F67:H67)</f>
        <v>197</v>
      </c>
      <c r="L67" s="17" t="n">
        <f aca="false">SUM(D67:H67)</f>
        <v>376</v>
      </c>
      <c r="M67" s="18" t="n">
        <f aca="false">L67/I67*100</f>
        <v>24.9502322495023</v>
      </c>
    </row>
    <row r="68" customFormat="false" ht="13.2" hidden="false" customHeight="false" outlineLevel="0" collapsed="false">
      <c r="B68" s="22"/>
      <c r="C68" s="19" t="s">
        <v>21</v>
      </c>
      <c r="D68" s="20" t="n">
        <v>165</v>
      </c>
      <c r="E68" s="20" t="n">
        <v>189</v>
      </c>
      <c r="F68" s="20" t="n">
        <v>133</v>
      </c>
      <c r="G68" s="20" t="n">
        <v>105</v>
      </c>
      <c r="H68" s="20" t="n">
        <v>95</v>
      </c>
      <c r="I68" s="21" t="n">
        <v>2950</v>
      </c>
      <c r="J68" s="17" t="n">
        <f aca="false">SUM(D68:E68)</f>
        <v>354</v>
      </c>
      <c r="K68" s="17" t="n">
        <f aca="false">SUM(F68:H68)</f>
        <v>333</v>
      </c>
      <c r="L68" s="17" t="n">
        <f aca="false">SUM(D68:H68)</f>
        <v>687</v>
      </c>
      <c r="M68" s="18" t="n">
        <f aca="false">L68/I68*100</f>
        <v>23.2881355932203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78</v>
      </c>
      <c r="E69" s="20" t="n">
        <v>103</v>
      </c>
      <c r="F69" s="20" t="n">
        <v>87</v>
      </c>
      <c r="G69" s="20" t="n">
        <v>67</v>
      </c>
      <c r="H69" s="20" t="n">
        <v>45</v>
      </c>
      <c r="I69" s="21" t="n">
        <v>2229</v>
      </c>
      <c r="J69" s="17" t="n">
        <f aca="false">SUM(D69:E69)</f>
        <v>181</v>
      </c>
      <c r="K69" s="17" t="n">
        <f aca="false">SUM(F69:H69)</f>
        <v>199</v>
      </c>
      <c r="L69" s="17" t="n">
        <f aca="false">SUM(D69:H69)</f>
        <v>380</v>
      </c>
      <c r="M69" s="18" t="n">
        <f aca="false">L69/I69*100</f>
        <v>17.0480035890534</v>
      </c>
    </row>
    <row r="70" customFormat="false" ht="13.2" hidden="false" customHeight="false" outlineLevel="0" collapsed="false">
      <c r="B70" s="22"/>
      <c r="C70" s="19" t="s">
        <v>20</v>
      </c>
      <c r="D70" s="20" t="n">
        <v>76</v>
      </c>
      <c r="E70" s="20" t="n">
        <v>116</v>
      </c>
      <c r="F70" s="20" t="n">
        <v>108</v>
      </c>
      <c r="G70" s="20" t="n">
        <v>72</v>
      </c>
      <c r="H70" s="20" t="n">
        <v>75</v>
      </c>
      <c r="I70" s="21" t="n">
        <v>2250</v>
      </c>
      <c r="J70" s="17" t="n">
        <f aca="false">SUM(D70:E70)</f>
        <v>192</v>
      </c>
      <c r="K70" s="17" t="n">
        <f aca="false">SUM(F70:H70)</f>
        <v>255</v>
      </c>
      <c r="L70" s="17" t="n">
        <f aca="false">SUM(D70:H70)</f>
        <v>447</v>
      </c>
      <c r="M70" s="18" t="n">
        <f aca="false">L70/I70*100</f>
        <v>19.8666666666667</v>
      </c>
    </row>
    <row r="71" customFormat="false" ht="13.2" hidden="false" customHeight="false" outlineLevel="0" collapsed="false">
      <c r="B71" s="22"/>
      <c r="C71" s="19" t="s">
        <v>21</v>
      </c>
      <c r="D71" s="20" t="n">
        <v>154</v>
      </c>
      <c r="E71" s="20" t="n">
        <v>219</v>
      </c>
      <c r="F71" s="20" t="n">
        <v>195</v>
      </c>
      <c r="G71" s="20" t="n">
        <v>139</v>
      </c>
      <c r="H71" s="20" t="n">
        <v>120</v>
      </c>
      <c r="I71" s="21" t="n">
        <v>4479</v>
      </c>
      <c r="J71" s="17" t="n">
        <f aca="false">SUM(D71:E71)</f>
        <v>373</v>
      </c>
      <c r="K71" s="17" t="n">
        <f aca="false">SUM(F71:H71)</f>
        <v>454</v>
      </c>
      <c r="L71" s="17" t="n">
        <f aca="false">SUM(D71:H71)</f>
        <v>827</v>
      </c>
      <c r="M71" s="18" t="n">
        <f aca="false">L71/I71*100</f>
        <v>18.4639428443849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59</v>
      </c>
      <c r="E72" s="20" t="n">
        <v>223</v>
      </c>
      <c r="F72" s="20" t="n">
        <v>129</v>
      </c>
      <c r="G72" s="20" t="n">
        <v>117</v>
      </c>
      <c r="H72" s="20" t="n">
        <v>93</v>
      </c>
      <c r="I72" s="21" t="n">
        <v>2263</v>
      </c>
      <c r="J72" s="17" t="n">
        <f aca="false">SUM(D72:E72)</f>
        <v>382</v>
      </c>
      <c r="K72" s="17" t="n">
        <f aca="false">SUM(F72:H72)</f>
        <v>339</v>
      </c>
      <c r="L72" s="17" t="n">
        <f aca="false">SUM(D72:H72)</f>
        <v>721</v>
      </c>
      <c r="M72" s="18" t="n">
        <f aca="false">L72/I72*100</f>
        <v>31.8603623508617</v>
      </c>
    </row>
    <row r="73" customFormat="false" ht="13.2" hidden="false" customHeight="false" outlineLevel="0" collapsed="false">
      <c r="B73" s="22"/>
      <c r="C73" s="19" t="s">
        <v>20</v>
      </c>
      <c r="D73" s="20" t="n">
        <v>187</v>
      </c>
      <c r="E73" s="20" t="n">
        <v>267</v>
      </c>
      <c r="F73" s="20" t="n">
        <v>151</v>
      </c>
      <c r="G73" s="20" t="n">
        <v>135</v>
      </c>
      <c r="H73" s="20" t="n">
        <v>172</v>
      </c>
      <c r="I73" s="21" t="n">
        <v>2484</v>
      </c>
      <c r="J73" s="17" t="n">
        <f aca="false">SUM(D73:E73)</f>
        <v>454</v>
      </c>
      <c r="K73" s="17" t="n">
        <f aca="false">SUM(F73:H73)</f>
        <v>458</v>
      </c>
      <c r="L73" s="17" t="n">
        <f aca="false">SUM(D73:H73)</f>
        <v>912</v>
      </c>
      <c r="M73" s="18" t="n">
        <f aca="false">L73/I73*100</f>
        <v>36.7149758454106</v>
      </c>
    </row>
    <row r="74" customFormat="false" ht="13.2" hidden="false" customHeight="false" outlineLevel="0" collapsed="false">
      <c r="B74" s="22"/>
      <c r="C74" s="19" t="s">
        <v>21</v>
      </c>
      <c r="D74" s="20" t="n">
        <v>346</v>
      </c>
      <c r="E74" s="20" t="n">
        <v>490</v>
      </c>
      <c r="F74" s="20" t="n">
        <v>280</v>
      </c>
      <c r="G74" s="20" t="n">
        <v>252</v>
      </c>
      <c r="H74" s="20" t="n">
        <v>265</v>
      </c>
      <c r="I74" s="21" t="n">
        <v>4747</v>
      </c>
      <c r="J74" s="17" t="n">
        <f aca="false">SUM(D74:E74)</f>
        <v>836</v>
      </c>
      <c r="K74" s="17" t="n">
        <f aca="false">SUM(F74:H74)</f>
        <v>797</v>
      </c>
      <c r="L74" s="17" t="n">
        <f aca="false">SUM(D74:H74)</f>
        <v>1633</v>
      </c>
      <c r="M74" s="18" t="n">
        <f aca="false">L74/I74*100</f>
        <v>34.4006741099642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8</v>
      </c>
      <c r="E75" s="20" t="n">
        <v>24</v>
      </c>
      <c r="F75" s="20" t="n">
        <v>15</v>
      </c>
      <c r="G75" s="20" t="n">
        <v>7</v>
      </c>
      <c r="H75" s="20" t="n">
        <v>9</v>
      </c>
      <c r="I75" s="21" t="n">
        <v>712</v>
      </c>
      <c r="J75" s="17" t="n">
        <f aca="false">SUM(D75:E75)</f>
        <v>62</v>
      </c>
      <c r="K75" s="17" t="n">
        <f aca="false">SUM(F75:H75)</f>
        <v>31</v>
      </c>
      <c r="L75" s="17" t="n">
        <f aca="false">SUM(D75:H75)</f>
        <v>93</v>
      </c>
      <c r="M75" s="18" t="n">
        <f aca="false">L75/I75*100</f>
        <v>13.061797752809</v>
      </c>
    </row>
    <row r="76" customFormat="false" ht="13.2" hidden="false" customHeight="false" outlineLevel="0" collapsed="false">
      <c r="B76" s="22"/>
      <c r="C76" s="19" t="s">
        <v>20</v>
      </c>
      <c r="D76" s="20" t="n">
        <v>28</v>
      </c>
      <c r="E76" s="20" t="n">
        <v>23</v>
      </c>
      <c r="F76" s="20" t="n">
        <v>20</v>
      </c>
      <c r="G76" s="20" t="n">
        <v>19</v>
      </c>
      <c r="H76" s="20" t="n">
        <v>20</v>
      </c>
      <c r="I76" s="21" t="n">
        <v>645</v>
      </c>
      <c r="J76" s="17" t="n">
        <f aca="false">SUM(D76:E76)</f>
        <v>51</v>
      </c>
      <c r="K76" s="17" t="n">
        <f aca="false">SUM(F76:H76)</f>
        <v>59</v>
      </c>
      <c r="L76" s="17" t="n">
        <f aca="false">SUM(D76:H76)</f>
        <v>110</v>
      </c>
      <c r="M76" s="18" t="n">
        <f aca="false">L76/I76*100</f>
        <v>17.0542635658915</v>
      </c>
    </row>
    <row r="77" customFormat="false" ht="13.2" hidden="false" customHeight="false" outlineLevel="0" collapsed="false">
      <c r="B77" s="22"/>
      <c r="C77" s="19" t="s">
        <v>21</v>
      </c>
      <c r="D77" s="20" t="n">
        <v>66</v>
      </c>
      <c r="E77" s="20" t="n">
        <v>47</v>
      </c>
      <c r="F77" s="20" t="n">
        <v>35</v>
      </c>
      <c r="G77" s="20" t="n">
        <v>26</v>
      </c>
      <c r="H77" s="20" t="n">
        <v>29</v>
      </c>
      <c r="I77" s="21" t="n">
        <v>1357</v>
      </c>
      <c r="J77" s="17" t="n">
        <f aca="false">SUM(D77:E77)</f>
        <v>113</v>
      </c>
      <c r="K77" s="17" t="n">
        <f aca="false">SUM(F77:H77)</f>
        <v>90</v>
      </c>
      <c r="L77" s="17" t="n">
        <f aca="false">SUM(D77:H77)</f>
        <v>203</v>
      </c>
      <c r="M77" s="18" t="n">
        <f aca="false">L77/I77*100</f>
        <v>14.9594694178335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49</v>
      </c>
      <c r="F78" s="20" t="n">
        <v>26</v>
      </c>
      <c r="G78" s="20" t="n">
        <v>33</v>
      </c>
      <c r="H78" s="20" t="n">
        <v>28</v>
      </c>
      <c r="I78" s="21" t="n">
        <v>982</v>
      </c>
      <c r="J78" s="17" t="n">
        <f aca="false">SUM(D78:E78)</f>
        <v>94</v>
      </c>
      <c r="K78" s="17" t="n">
        <f aca="false">SUM(F78:H78)</f>
        <v>87</v>
      </c>
      <c r="L78" s="17" t="n">
        <f aca="false">SUM(D78:H78)</f>
        <v>181</v>
      </c>
      <c r="M78" s="18" t="n">
        <f aca="false">L78/I78*100</f>
        <v>18.4317718940937</v>
      </c>
    </row>
    <row r="79" customFormat="false" ht="13.2" hidden="false" customHeight="false" outlineLevel="0" collapsed="false">
      <c r="B79" s="22"/>
      <c r="C79" s="19" t="s">
        <v>20</v>
      </c>
      <c r="D79" s="20" t="n">
        <v>51</v>
      </c>
      <c r="E79" s="20" t="n">
        <v>56</v>
      </c>
      <c r="F79" s="20" t="n">
        <v>34</v>
      </c>
      <c r="G79" s="20" t="n">
        <v>55</v>
      </c>
      <c r="H79" s="20" t="n">
        <v>52</v>
      </c>
      <c r="I79" s="21" t="n">
        <v>1051</v>
      </c>
      <c r="J79" s="17" t="n">
        <f aca="false">SUM(D79:E79)</f>
        <v>107</v>
      </c>
      <c r="K79" s="17" t="n">
        <f aca="false">SUM(F79:H79)</f>
        <v>141</v>
      </c>
      <c r="L79" s="17" t="n">
        <f aca="false">SUM(D79:H79)</f>
        <v>248</v>
      </c>
      <c r="M79" s="18" t="n">
        <f aca="false">L79/I79*100</f>
        <v>23.5965746907707</v>
      </c>
    </row>
    <row r="80" customFormat="false" ht="13.2" hidden="false" customHeight="false" outlineLevel="0" collapsed="false">
      <c r="B80" s="22"/>
      <c r="C80" s="19" t="s">
        <v>21</v>
      </c>
      <c r="D80" s="20" t="n">
        <v>96</v>
      </c>
      <c r="E80" s="20" t="n">
        <v>105</v>
      </c>
      <c r="F80" s="20" t="n">
        <v>60</v>
      </c>
      <c r="G80" s="20" t="n">
        <v>88</v>
      </c>
      <c r="H80" s="20" t="n">
        <v>80</v>
      </c>
      <c r="I80" s="21" t="n">
        <v>2033</v>
      </c>
      <c r="J80" s="17" t="n">
        <f aca="false">SUM(D80:E80)</f>
        <v>201</v>
      </c>
      <c r="K80" s="17" t="n">
        <f aca="false">SUM(F80:H80)</f>
        <v>228</v>
      </c>
      <c r="L80" s="17" t="n">
        <f aca="false">SUM(D80:H80)</f>
        <v>429</v>
      </c>
      <c r="M80" s="18" t="n">
        <f aca="false">L80/I80*100</f>
        <v>21.101819970487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7</v>
      </c>
      <c r="E81" s="20" t="n">
        <v>101</v>
      </c>
      <c r="F81" s="20" t="n">
        <v>38</v>
      </c>
      <c r="G81" s="20" t="n">
        <v>49</v>
      </c>
      <c r="H81" s="20" t="n">
        <v>32</v>
      </c>
      <c r="I81" s="21" t="n">
        <v>1312</v>
      </c>
      <c r="J81" s="17" t="n">
        <f aca="false">SUM(D81:E81)</f>
        <v>188</v>
      </c>
      <c r="K81" s="17" t="n">
        <f aca="false">SUM(F81:H81)</f>
        <v>119</v>
      </c>
      <c r="L81" s="17" t="n">
        <f aca="false">SUM(D81:H81)</f>
        <v>307</v>
      </c>
      <c r="M81" s="18" t="n">
        <f aca="false">L81/I81*100</f>
        <v>23.3993902439024</v>
      </c>
    </row>
    <row r="82" customFormat="false" ht="13.2" hidden="false" customHeight="false" outlineLevel="0" collapsed="false">
      <c r="B82" s="22"/>
      <c r="C82" s="19" t="s">
        <v>20</v>
      </c>
      <c r="D82" s="20" t="n">
        <v>103</v>
      </c>
      <c r="E82" s="20" t="n">
        <v>99</v>
      </c>
      <c r="F82" s="20" t="n">
        <v>80</v>
      </c>
      <c r="G82" s="20" t="n">
        <v>45</v>
      </c>
      <c r="H82" s="20" t="n">
        <v>96</v>
      </c>
      <c r="I82" s="21" t="n">
        <v>1517</v>
      </c>
      <c r="J82" s="17" t="n">
        <f aca="false">SUM(D82:E82)</f>
        <v>202</v>
      </c>
      <c r="K82" s="17" t="n">
        <f aca="false">SUM(F82:H82)</f>
        <v>221</v>
      </c>
      <c r="L82" s="17" t="n">
        <f aca="false">SUM(D82:H82)</f>
        <v>423</v>
      </c>
      <c r="M82" s="18" t="n">
        <f aca="false">L82/I82*100</f>
        <v>27.8839815425181</v>
      </c>
    </row>
    <row r="83" customFormat="false" ht="13.2" hidden="false" customHeight="false" outlineLevel="0" collapsed="false">
      <c r="B83" s="22"/>
      <c r="C83" s="19" t="s">
        <v>21</v>
      </c>
      <c r="D83" s="20" t="n">
        <v>190</v>
      </c>
      <c r="E83" s="20" t="n">
        <v>200</v>
      </c>
      <c r="F83" s="20" t="n">
        <v>118</v>
      </c>
      <c r="G83" s="20" t="n">
        <v>94</v>
      </c>
      <c r="H83" s="20" t="n">
        <v>128</v>
      </c>
      <c r="I83" s="21" t="n">
        <v>2829</v>
      </c>
      <c r="J83" s="17" t="n">
        <f aca="false">SUM(D83:E83)</f>
        <v>390</v>
      </c>
      <c r="K83" s="17" t="n">
        <f aca="false">SUM(F83:H83)</f>
        <v>340</v>
      </c>
      <c r="L83" s="17" t="n">
        <f aca="false">SUM(D83:H83)</f>
        <v>730</v>
      </c>
      <c r="M83" s="18" t="n">
        <f aca="false">L83/I83*100</f>
        <v>25.8041710851891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103</v>
      </c>
      <c r="E84" s="20" t="n">
        <v>95</v>
      </c>
      <c r="F84" s="20" t="n">
        <v>76</v>
      </c>
      <c r="G84" s="20" t="n">
        <v>43</v>
      </c>
      <c r="H84" s="20" t="n">
        <v>40</v>
      </c>
      <c r="I84" s="21" t="n">
        <v>1385</v>
      </c>
      <c r="J84" s="17" t="n">
        <f aca="false">SUM(D84:E84)</f>
        <v>198</v>
      </c>
      <c r="K84" s="17" t="n">
        <f aca="false">SUM(F84:H84)</f>
        <v>159</v>
      </c>
      <c r="L84" s="17" t="n">
        <f aca="false">SUM(D84:H84)</f>
        <v>357</v>
      </c>
      <c r="M84" s="18" t="n">
        <f aca="false">L84/I84*100</f>
        <v>25.7761732851986</v>
      </c>
    </row>
    <row r="85" customFormat="false" ht="13.2" hidden="false" customHeight="false" outlineLevel="0" collapsed="false">
      <c r="B85" s="22"/>
      <c r="C85" s="19" t="s">
        <v>20</v>
      </c>
      <c r="D85" s="20" t="n">
        <v>118</v>
      </c>
      <c r="E85" s="20" t="n">
        <v>135</v>
      </c>
      <c r="F85" s="20" t="n">
        <v>77</v>
      </c>
      <c r="G85" s="20" t="n">
        <v>71</v>
      </c>
      <c r="H85" s="20" t="n">
        <v>86</v>
      </c>
      <c r="I85" s="21" t="n">
        <v>1648</v>
      </c>
      <c r="J85" s="17" t="n">
        <f aca="false">SUM(D85:E85)</f>
        <v>253</v>
      </c>
      <c r="K85" s="17" t="n">
        <f aca="false">SUM(F85:H85)</f>
        <v>234</v>
      </c>
      <c r="L85" s="17" t="n">
        <f aca="false">SUM(D85:H85)</f>
        <v>487</v>
      </c>
      <c r="M85" s="18" t="n">
        <f aca="false">L85/I85*100</f>
        <v>29.5509708737864</v>
      </c>
    </row>
    <row r="86" customFormat="false" ht="13.2" hidden="false" customHeight="false" outlineLevel="0" collapsed="false">
      <c r="B86" s="22"/>
      <c r="C86" s="19" t="s">
        <v>21</v>
      </c>
      <c r="D86" s="20" t="n">
        <v>221</v>
      </c>
      <c r="E86" s="20" t="n">
        <v>230</v>
      </c>
      <c r="F86" s="20" t="n">
        <v>153</v>
      </c>
      <c r="G86" s="20" t="n">
        <v>114</v>
      </c>
      <c r="H86" s="20" t="n">
        <v>126</v>
      </c>
      <c r="I86" s="21" t="n">
        <v>3033</v>
      </c>
      <c r="J86" s="17" t="n">
        <f aca="false">SUM(D86:E86)</f>
        <v>451</v>
      </c>
      <c r="K86" s="17" t="n">
        <f aca="false">SUM(F86:H86)</f>
        <v>393</v>
      </c>
      <c r="L86" s="17" t="n">
        <f aca="false">SUM(D86:H86)</f>
        <v>844</v>
      </c>
      <c r="M86" s="18" t="n">
        <f aca="false">L86/I86*100</f>
        <v>27.8272337619519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8</v>
      </c>
      <c r="E87" s="20" t="n">
        <v>31</v>
      </c>
      <c r="F87" s="20" t="n">
        <v>31</v>
      </c>
      <c r="G87" s="20" t="n">
        <v>30</v>
      </c>
      <c r="H87" s="20" t="n">
        <v>69</v>
      </c>
      <c r="I87" s="21" t="n">
        <v>550</v>
      </c>
      <c r="J87" s="17" t="n">
        <f aca="false">SUM(D87:E87)</f>
        <v>69</v>
      </c>
      <c r="K87" s="17" t="n">
        <f aca="false">SUM(F87:H87)</f>
        <v>130</v>
      </c>
      <c r="L87" s="17" t="n">
        <f aca="false">SUM(D87:H87)</f>
        <v>199</v>
      </c>
      <c r="M87" s="18" t="n">
        <f aca="false">L87/I87*100</f>
        <v>36.1818181818182</v>
      </c>
    </row>
    <row r="88" customFormat="false" ht="13.2" hidden="false" customHeight="false" outlineLevel="0" collapsed="false">
      <c r="B88" s="22"/>
      <c r="C88" s="19" t="s">
        <v>20</v>
      </c>
      <c r="D88" s="20" t="n">
        <v>43</v>
      </c>
      <c r="E88" s="20" t="n">
        <v>41</v>
      </c>
      <c r="F88" s="20" t="n">
        <v>41</v>
      </c>
      <c r="G88" s="20" t="n">
        <v>82</v>
      </c>
      <c r="H88" s="20" t="n">
        <v>90</v>
      </c>
      <c r="I88" s="21" t="n">
        <v>681</v>
      </c>
      <c r="J88" s="17" t="n">
        <f aca="false">SUM(D88:E88)</f>
        <v>84</v>
      </c>
      <c r="K88" s="17" t="n">
        <f aca="false">SUM(F88:H88)</f>
        <v>213</v>
      </c>
      <c r="L88" s="17" t="n">
        <f aca="false">SUM(D88:H88)</f>
        <v>297</v>
      </c>
      <c r="M88" s="18" t="n">
        <f aca="false">L88/I88*100</f>
        <v>43.6123348017621</v>
      </c>
    </row>
    <row r="89" customFormat="false" ht="13.2" hidden="false" customHeight="false" outlineLevel="0" collapsed="false">
      <c r="B89" s="22"/>
      <c r="C89" s="19" t="s">
        <v>21</v>
      </c>
      <c r="D89" s="20" t="n">
        <v>81</v>
      </c>
      <c r="E89" s="20" t="n">
        <v>72</v>
      </c>
      <c r="F89" s="20" t="n">
        <v>72</v>
      </c>
      <c r="G89" s="20" t="n">
        <v>112</v>
      </c>
      <c r="H89" s="20" t="n">
        <v>159</v>
      </c>
      <c r="I89" s="21" t="n">
        <v>1231</v>
      </c>
      <c r="J89" s="17" t="n">
        <f aca="false">SUM(D89:E89)</f>
        <v>153</v>
      </c>
      <c r="K89" s="17" t="n">
        <f aca="false">SUM(F89:H89)</f>
        <v>343</v>
      </c>
      <c r="L89" s="17" t="n">
        <f aca="false">SUM(D89:H89)</f>
        <v>496</v>
      </c>
      <c r="M89" s="18" t="n">
        <f aca="false">L89/I89*100</f>
        <v>40.2924451665313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65</v>
      </c>
      <c r="E90" s="20" t="n">
        <v>80</v>
      </c>
      <c r="F90" s="20" t="n">
        <v>61</v>
      </c>
      <c r="G90" s="20" t="n">
        <v>42</v>
      </c>
      <c r="H90" s="20" t="n">
        <v>24</v>
      </c>
      <c r="I90" s="21" t="n">
        <v>1258</v>
      </c>
      <c r="J90" s="17" t="n">
        <f aca="false">SUM(D90:E90)</f>
        <v>145</v>
      </c>
      <c r="K90" s="17" t="n">
        <f aca="false">SUM(F90:H90)</f>
        <v>127</v>
      </c>
      <c r="L90" s="17" t="n">
        <f aca="false">SUM(D90:H90)</f>
        <v>272</v>
      </c>
      <c r="M90" s="18" t="n">
        <f aca="false">L90/I90*100</f>
        <v>21.6216216216216</v>
      </c>
    </row>
    <row r="91" customFormat="false" ht="13.2" hidden="false" customHeight="false" outlineLevel="0" collapsed="false">
      <c r="B91" s="22"/>
      <c r="C91" s="19" t="s">
        <v>20</v>
      </c>
      <c r="D91" s="20" t="n">
        <v>82</v>
      </c>
      <c r="E91" s="20" t="n">
        <v>109</v>
      </c>
      <c r="F91" s="20" t="n">
        <v>57</v>
      </c>
      <c r="G91" s="20" t="n">
        <v>38</v>
      </c>
      <c r="H91" s="20" t="n">
        <v>55</v>
      </c>
      <c r="I91" s="21" t="n">
        <v>1342</v>
      </c>
      <c r="J91" s="17" t="n">
        <f aca="false">SUM(D91:E91)</f>
        <v>191</v>
      </c>
      <c r="K91" s="17" t="n">
        <f aca="false">SUM(F91:H91)</f>
        <v>150</v>
      </c>
      <c r="L91" s="17" t="n">
        <f aca="false">SUM(D91:H91)</f>
        <v>341</v>
      </c>
      <c r="M91" s="18" t="n">
        <f aca="false">L91/I91*100</f>
        <v>25.4098360655738</v>
      </c>
    </row>
    <row r="92" customFormat="false" ht="13.2" hidden="false" customHeight="false" outlineLevel="0" collapsed="false">
      <c r="B92" s="22"/>
      <c r="C92" s="19" t="s">
        <v>21</v>
      </c>
      <c r="D92" s="20" t="n">
        <v>147</v>
      </c>
      <c r="E92" s="20" t="n">
        <v>189</v>
      </c>
      <c r="F92" s="20" t="n">
        <v>118</v>
      </c>
      <c r="G92" s="20" t="n">
        <v>80</v>
      </c>
      <c r="H92" s="20" t="n">
        <v>79</v>
      </c>
      <c r="I92" s="21" t="n">
        <v>2600</v>
      </c>
      <c r="J92" s="17" t="n">
        <f aca="false">SUM(D92:E92)</f>
        <v>336</v>
      </c>
      <c r="K92" s="17" t="n">
        <f aca="false">SUM(F92:H92)</f>
        <v>277</v>
      </c>
      <c r="L92" s="17" t="n">
        <f aca="false">SUM(D92:H92)</f>
        <v>613</v>
      </c>
      <c r="M92" s="18" t="n">
        <f aca="false">L92/I92*100</f>
        <v>23.5769230769231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2</v>
      </c>
      <c r="E93" s="20" t="n">
        <v>103</v>
      </c>
      <c r="F93" s="20" t="n">
        <v>85</v>
      </c>
      <c r="G93" s="20" t="n">
        <v>37</v>
      </c>
      <c r="H93" s="20" t="n">
        <v>45</v>
      </c>
      <c r="I93" s="21" t="n">
        <v>1877</v>
      </c>
      <c r="J93" s="17" t="n">
        <f aca="false">SUM(D93:E93)</f>
        <v>195</v>
      </c>
      <c r="K93" s="17" t="n">
        <f aca="false">SUM(F93:H93)</f>
        <v>167</v>
      </c>
      <c r="L93" s="17" t="n">
        <f aca="false">SUM(D93:H93)</f>
        <v>362</v>
      </c>
      <c r="M93" s="18" t="n">
        <f aca="false">L93/I93*100</f>
        <v>19.286094832179</v>
      </c>
    </row>
    <row r="94" customFormat="false" ht="13.2" hidden="false" customHeight="false" outlineLevel="0" collapsed="false">
      <c r="B94" s="22"/>
      <c r="C94" s="19" t="s">
        <v>20</v>
      </c>
      <c r="D94" s="20" t="n">
        <v>103</v>
      </c>
      <c r="E94" s="20" t="n">
        <v>131</v>
      </c>
      <c r="F94" s="20" t="n">
        <v>83</v>
      </c>
      <c r="G94" s="20" t="n">
        <v>66</v>
      </c>
      <c r="H94" s="20" t="n">
        <v>71</v>
      </c>
      <c r="I94" s="21" t="n">
        <v>1983</v>
      </c>
      <c r="J94" s="17" t="n">
        <f aca="false">SUM(D94:E94)</f>
        <v>234</v>
      </c>
      <c r="K94" s="17" t="n">
        <f aca="false">SUM(F94:H94)</f>
        <v>220</v>
      </c>
      <c r="L94" s="17" t="n">
        <f aca="false">SUM(D94:H94)</f>
        <v>454</v>
      </c>
      <c r="M94" s="18" t="n">
        <f aca="false">L94/I94*100</f>
        <v>22.8946041351488</v>
      </c>
    </row>
    <row r="95" customFormat="false" ht="13.2" hidden="false" customHeight="false" outlineLevel="0" collapsed="false">
      <c r="B95" s="22"/>
      <c r="C95" s="19" t="s">
        <v>21</v>
      </c>
      <c r="D95" s="20" t="n">
        <v>195</v>
      </c>
      <c r="E95" s="20" t="n">
        <v>234</v>
      </c>
      <c r="F95" s="20" t="n">
        <v>168</v>
      </c>
      <c r="G95" s="20" t="n">
        <v>103</v>
      </c>
      <c r="H95" s="20" t="n">
        <v>116</v>
      </c>
      <c r="I95" s="21" t="n">
        <v>3860</v>
      </c>
      <c r="J95" s="17" t="n">
        <f aca="false">SUM(D95:E95)</f>
        <v>429</v>
      </c>
      <c r="K95" s="17" t="n">
        <f aca="false">SUM(F95:H95)</f>
        <v>387</v>
      </c>
      <c r="L95" s="17" t="n">
        <f aca="false">SUM(D95:H95)</f>
        <v>816</v>
      </c>
      <c r="M95" s="18" t="n">
        <f aca="false">L95/I95*100</f>
        <v>21.139896373057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10</v>
      </c>
      <c r="E96" s="20" t="n">
        <v>115</v>
      </c>
      <c r="F96" s="20" t="n">
        <v>70</v>
      </c>
      <c r="G96" s="20" t="n">
        <v>57</v>
      </c>
      <c r="H96" s="20" t="n">
        <v>45</v>
      </c>
      <c r="I96" s="21" t="n">
        <v>1975</v>
      </c>
      <c r="J96" s="17" t="n">
        <f aca="false">SUM(D96:E96)</f>
        <v>225</v>
      </c>
      <c r="K96" s="17" t="n">
        <f aca="false">SUM(F96:H96)</f>
        <v>172</v>
      </c>
      <c r="L96" s="17" t="n">
        <f aca="false">SUM(D96:H96)</f>
        <v>397</v>
      </c>
      <c r="M96" s="18" t="n">
        <f aca="false">L96/I96*100</f>
        <v>20.1012658227848</v>
      </c>
    </row>
    <row r="97" customFormat="false" ht="13.2" hidden="false" customHeight="false" outlineLevel="0" collapsed="false">
      <c r="B97" s="22"/>
      <c r="C97" s="19" t="s">
        <v>20</v>
      </c>
      <c r="D97" s="20" t="n">
        <v>116</v>
      </c>
      <c r="E97" s="20" t="n">
        <v>140</v>
      </c>
      <c r="F97" s="20" t="n">
        <v>89</v>
      </c>
      <c r="G97" s="20" t="n">
        <v>90</v>
      </c>
      <c r="H97" s="20" t="n">
        <v>82</v>
      </c>
      <c r="I97" s="21" t="n">
        <v>2144</v>
      </c>
      <c r="J97" s="17" t="n">
        <f aca="false">SUM(D97:E97)</f>
        <v>256</v>
      </c>
      <c r="K97" s="17" t="n">
        <f aca="false">SUM(F97:H97)</f>
        <v>261</v>
      </c>
      <c r="L97" s="17" t="n">
        <f aca="false">SUM(D97:H97)</f>
        <v>517</v>
      </c>
      <c r="M97" s="18" t="n">
        <f aca="false">L97/I97*100</f>
        <v>24.1138059701493</v>
      </c>
    </row>
    <row r="98" customFormat="false" ht="13.2" hidden="false" customHeight="false" outlineLevel="0" collapsed="false">
      <c r="B98" s="22"/>
      <c r="C98" s="19" t="s">
        <v>21</v>
      </c>
      <c r="D98" s="20" t="n">
        <v>226</v>
      </c>
      <c r="E98" s="20" t="n">
        <v>255</v>
      </c>
      <c r="F98" s="20" t="n">
        <v>159</v>
      </c>
      <c r="G98" s="20" t="n">
        <v>147</v>
      </c>
      <c r="H98" s="20" t="n">
        <v>127</v>
      </c>
      <c r="I98" s="21" t="n">
        <v>4119</v>
      </c>
      <c r="J98" s="17" t="n">
        <f aca="false">SUM(D98:E98)</f>
        <v>481</v>
      </c>
      <c r="K98" s="17" t="n">
        <f aca="false">SUM(F98:H98)</f>
        <v>433</v>
      </c>
      <c r="L98" s="17" t="n">
        <f aca="false">SUM(D98:H98)</f>
        <v>914</v>
      </c>
      <c r="M98" s="18" t="n">
        <f aca="false">L98/I98*100</f>
        <v>22.1898519058024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4</v>
      </c>
      <c r="E99" s="20" t="n">
        <v>66</v>
      </c>
      <c r="F99" s="20" t="n">
        <v>41</v>
      </c>
      <c r="G99" s="20" t="n">
        <v>38</v>
      </c>
      <c r="H99" s="20" t="n">
        <v>22</v>
      </c>
      <c r="I99" s="21" t="n">
        <v>676</v>
      </c>
      <c r="J99" s="17" t="n">
        <f aca="false">SUM(D99:E99)</f>
        <v>110</v>
      </c>
      <c r="K99" s="17" t="n">
        <f aca="false">SUM(F99:H99)</f>
        <v>101</v>
      </c>
      <c r="L99" s="17" t="n">
        <f aca="false">SUM(D99:H99)</f>
        <v>211</v>
      </c>
      <c r="M99" s="18" t="n">
        <f aca="false">L99/I99*100</f>
        <v>31.2130177514793</v>
      </c>
    </row>
    <row r="100" customFormat="false" ht="13.2" hidden="false" customHeight="false" outlineLevel="0" collapsed="false">
      <c r="B100" s="22"/>
      <c r="C100" s="19" t="s">
        <v>20</v>
      </c>
      <c r="D100" s="20" t="n">
        <v>62</v>
      </c>
      <c r="E100" s="20" t="n">
        <v>69</v>
      </c>
      <c r="F100" s="20" t="n">
        <v>43</v>
      </c>
      <c r="G100" s="20" t="n">
        <v>29</v>
      </c>
      <c r="H100" s="20" t="n">
        <v>62</v>
      </c>
      <c r="I100" s="21" t="n">
        <v>703</v>
      </c>
      <c r="J100" s="17" t="n">
        <f aca="false">SUM(D100:E100)</f>
        <v>131</v>
      </c>
      <c r="K100" s="17" t="n">
        <f aca="false">SUM(F100:H100)</f>
        <v>134</v>
      </c>
      <c r="L100" s="17" t="n">
        <f aca="false">SUM(D100:H100)</f>
        <v>265</v>
      </c>
      <c r="M100" s="18" t="n">
        <f aca="false">L100/I100*100</f>
        <v>37.6955903271693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6</v>
      </c>
      <c r="E101" s="20" t="n">
        <v>135</v>
      </c>
      <c r="F101" s="20" t="n">
        <v>84</v>
      </c>
      <c r="G101" s="20" t="n">
        <v>67</v>
      </c>
      <c r="H101" s="20" t="n">
        <v>84</v>
      </c>
      <c r="I101" s="21" t="n">
        <v>1379</v>
      </c>
      <c r="J101" s="17" t="n">
        <f aca="false">SUM(D101:E101)</f>
        <v>241</v>
      </c>
      <c r="K101" s="17" t="n">
        <f aca="false">SUM(F101:H101)</f>
        <v>235</v>
      </c>
      <c r="L101" s="17" t="n">
        <f aca="false">SUM(D101:H101)</f>
        <v>476</v>
      </c>
      <c r="M101" s="18" t="n">
        <f aca="false">L101/I101*100</f>
        <v>34.5177664974619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2</v>
      </c>
      <c r="E102" s="20" t="n">
        <v>89</v>
      </c>
      <c r="F102" s="20" t="n">
        <v>47</v>
      </c>
      <c r="G102" s="20" t="n">
        <v>30</v>
      </c>
      <c r="H102" s="20" t="n">
        <v>19</v>
      </c>
      <c r="I102" s="21" t="n">
        <v>1620</v>
      </c>
      <c r="J102" s="23" t="n">
        <f aca="false">SUM(D102:E102)</f>
        <v>181</v>
      </c>
      <c r="K102" s="17" t="n">
        <f aca="false">SUM(F102:H102)</f>
        <v>96</v>
      </c>
      <c r="L102" s="17" t="n">
        <f aca="false">SUM(D102:H102)</f>
        <v>277</v>
      </c>
      <c r="M102" s="18" t="n">
        <f aca="false">L102/I102*100</f>
        <v>17.0987654320988</v>
      </c>
    </row>
    <row r="103" customFormat="false" ht="13.5" hidden="false" customHeight="false" outlineLevel="0" collapsed="false">
      <c r="B103" s="22"/>
      <c r="C103" s="19" t="s">
        <v>20</v>
      </c>
      <c r="D103" s="20" t="n">
        <v>98</v>
      </c>
      <c r="E103" s="20" t="n">
        <v>102</v>
      </c>
      <c r="F103" s="20" t="n">
        <v>62</v>
      </c>
      <c r="G103" s="20" t="n">
        <v>46</v>
      </c>
      <c r="H103" s="20" t="n">
        <v>31</v>
      </c>
      <c r="I103" s="21" t="n">
        <v>1716</v>
      </c>
      <c r="J103" s="24" t="n">
        <f aca="false">SUM(D103:E103)</f>
        <v>200</v>
      </c>
      <c r="K103" s="17" t="n">
        <f aca="false">SUM(F103:H103)</f>
        <v>139</v>
      </c>
      <c r="L103" s="17" t="n">
        <f aca="false">SUM(D103:H103)</f>
        <v>339</v>
      </c>
      <c r="M103" s="18" t="n">
        <f aca="false">L103/I103*100</f>
        <v>19.7552447552448</v>
      </c>
    </row>
    <row r="104" customFormat="false" ht="13.5" hidden="false" customHeight="false" outlineLevel="0" collapsed="false">
      <c r="B104" s="22"/>
      <c r="C104" s="19" t="s">
        <v>21</v>
      </c>
      <c r="D104" s="20" t="n">
        <v>190</v>
      </c>
      <c r="E104" s="20" t="n">
        <v>191</v>
      </c>
      <c r="F104" s="20" t="n">
        <v>109</v>
      </c>
      <c r="G104" s="20" t="n">
        <v>76</v>
      </c>
      <c r="H104" s="20" t="n">
        <v>50</v>
      </c>
      <c r="I104" s="21" t="n">
        <v>3336</v>
      </c>
      <c r="J104" s="24" t="n">
        <f aca="false">SUM(D104:E104)</f>
        <v>381</v>
      </c>
      <c r="K104" s="17" t="n">
        <f aca="false">SUM(F104:H104)</f>
        <v>235</v>
      </c>
      <c r="L104" s="17" t="n">
        <f aca="false">SUM(D104:H104)</f>
        <v>616</v>
      </c>
      <c r="M104" s="18" t="n">
        <f aca="false">L104/I104*100</f>
        <v>18.4652278177458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2</v>
      </c>
      <c r="E105" s="20" t="n">
        <v>84</v>
      </c>
      <c r="F105" s="20" t="n">
        <v>37</v>
      </c>
      <c r="G105" s="20" t="n">
        <v>26</v>
      </c>
      <c r="H105" s="20" t="n">
        <v>16</v>
      </c>
      <c r="I105" s="21" t="n">
        <v>1174</v>
      </c>
      <c r="J105" s="23" t="n">
        <f aca="false">SUM(D105:E105)</f>
        <v>156</v>
      </c>
      <c r="K105" s="17" t="n">
        <f aca="false">SUM(F105:H105)</f>
        <v>79</v>
      </c>
      <c r="L105" s="17" t="n">
        <f aca="false">SUM(D105:H105)</f>
        <v>235</v>
      </c>
      <c r="M105" s="18" t="n">
        <f aca="false">L105/I105*100</f>
        <v>20.0170357751278</v>
      </c>
    </row>
    <row r="106" customFormat="false" ht="13.5" hidden="false" customHeight="false" outlineLevel="0" collapsed="false">
      <c r="B106" s="22"/>
      <c r="C106" s="19" t="s">
        <v>20</v>
      </c>
      <c r="D106" s="20" t="n">
        <v>77</v>
      </c>
      <c r="E106" s="20" t="n">
        <v>86</v>
      </c>
      <c r="F106" s="20" t="n">
        <v>42</v>
      </c>
      <c r="G106" s="20" t="n">
        <v>32</v>
      </c>
      <c r="H106" s="20" t="n">
        <v>27</v>
      </c>
      <c r="I106" s="21" t="n">
        <v>1243</v>
      </c>
      <c r="J106" s="24" t="n">
        <f aca="false">SUM(D106:E106)</f>
        <v>163</v>
      </c>
      <c r="K106" s="17" t="n">
        <f aca="false">SUM(F106:H106)</f>
        <v>101</v>
      </c>
      <c r="L106" s="17" t="n">
        <f aca="false">SUM(D106:H106)</f>
        <v>264</v>
      </c>
      <c r="M106" s="18" t="n">
        <f aca="false">L106/I106*100</f>
        <v>21.2389380530973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9</v>
      </c>
      <c r="E107" s="20" t="n">
        <v>170</v>
      </c>
      <c r="F107" s="20" t="n">
        <v>79</v>
      </c>
      <c r="G107" s="20" t="n">
        <v>58</v>
      </c>
      <c r="H107" s="20" t="n">
        <v>43</v>
      </c>
      <c r="I107" s="21" t="n">
        <v>2417</v>
      </c>
      <c r="J107" s="24" t="n">
        <f aca="false">SUM(D107:E107)</f>
        <v>319</v>
      </c>
      <c r="K107" s="17" t="n">
        <f aca="false">SUM(F107:H107)</f>
        <v>180</v>
      </c>
      <c r="L107" s="17" t="n">
        <f aca="false">SUM(D107:H107)</f>
        <v>499</v>
      </c>
      <c r="M107" s="18" t="n">
        <f aca="false">L107/I107*100</f>
        <v>20.6454282167977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7</v>
      </c>
      <c r="E108" s="20" t="n">
        <v>58</v>
      </c>
      <c r="F108" s="20" t="n">
        <v>39</v>
      </c>
      <c r="G108" s="20" t="n">
        <v>19</v>
      </c>
      <c r="H108" s="20" t="n">
        <v>19</v>
      </c>
      <c r="I108" s="21" t="n">
        <v>930</v>
      </c>
      <c r="J108" s="23" t="n">
        <f aca="false">SUM(D108:E108)</f>
        <v>115</v>
      </c>
      <c r="K108" s="17" t="n">
        <f aca="false">SUM(F108:H108)</f>
        <v>77</v>
      </c>
      <c r="L108" s="17" t="n">
        <f aca="false">SUM(D108:H108)</f>
        <v>192</v>
      </c>
      <c r="M108" s="18" t="n">
        <f aca="false">L108/I108*100</f>
        <v>20.6451612903226</v>
      </c>
    </row>
    <row r="109" customFormat="false" ht="13.5" hidden="false" customHeight="false" outlineLevel="0" collapsed="false">
      <c r="B109" s="22"/>
      <c r="C109" s="19" t="s">
        <v>20</v>
      </c>
      <c r="D109" s="20" t="n">
        <v>61</v>
      </c>
      <c r="E109" s="20" t="n">
        <v>71</v>
      </c>
      <c r="F109" s="20" t="n">
        <v>45</v>
      </c>
      <c r="G109" s="20" t="n">
        <v>28</v>
      </c>
      <c r="H109" s="20" t="n">
        <v>44</v>
      </c>
      <c r="I109" s="21" t="n">
        <v>1007</v>
      </c>
      <c r="J109" s="24" t="n">
        <f aca="false">SUM(D109:E109)</f>
        <v>132</v>
      </c>
      <c r="K109" s="17" t="n">
        <f aca="false">SUM(F109:H109)</f>
        <v>117</v>
      </c>
      <c r="L109" s="17" t="n">
        <f aca="false">SUM(D109:H109)</f>
        <v>249</v>
      </c>
      <c r="M109" s="18" t="n">
        <f aca="false">L109/I109*100</f>
        <v>24.726911618669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18</v>
      </c>
      <c r="E110" s="20" t="n">
        <v>129</v>
      </c>
      <c r="F110" s="20" t="n">
        <v>84</v>
      </c>
      <c r="G110" s="20" t="n">
        <v>47</v>
      </c>
      <c r="H110" s="20" t="n">
        <v>63</v>
      </c>
      <c r="I110" s="21" t="n">
        <v>1937</v>
      </c>
      <c r="J110" s="24" t="n">
        <f aca="false">SUM(D110:E110)</f>
        <v>247</v>
      </c>
      <c r="K110" s="17" t="n">
        <f aca="false">SUM(F110:H110)</f>
        <v>194</v>
      </c>
      <c r="L110" s="17" t="n">
        <f aca="false">SUM(D110:H110)</f>
        <v>441</v>
      </c>
      <c r="M110" s="18" t="n">
        <f aca="false">L110/I110*100</f>
        <v>22.7671657201859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99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400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1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5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28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9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87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44</v>
      </c>
      <c r="E120" s="38" t="n">
        <v>3266</v>
      </c>
      <c r="F120" s="38" t="n">
        <v>2077</v>
      </c>
      <c r="G120" s="38" t="n">
        <v>1563</v>
      </c>
      <c r="H120" s="38" t="n">
        <v>1327</v>
      </c>
      <c r="I120" s="16" t="n">
        <v>54648</v>
      </c>
      <c r="J120" s="24" t="n">
        <f aca="false">SUM(D120:E120)</f>
        <v>6310</v>
      </c>
      <c r="K120" s="17" t="n">
        <f aca="false">SUM(F120:H120)</f>
        <v>4967</v>
      </c>
      <c r="L120" s="17" t="n">
        <f aca="false">SUM(D120:H120)</f>
        <v>11277</v>
      </c>
      <c r="M120" s="18" t="n">
        <f aca="false">L120/I120*100</f>
        <v>20.6357048748353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40</v>
      </c>
      <c r="E121" s="20" t="n">
        <v>3775</v>
      </c>
      <c r="F121" s="20" t="n">
        <v>2564</v>
      </c>
      <c r="G121" s="20" t="n">
        <v>2223</v>
      </c>
      <c r="H121" s="20" t="n">
        <v>2669</v>
      </c>
      <c r="I121" s="21" t="n">
        <v>58294</v>
      </c>
      <c r="J121" s="24" t="n">
        <f aca="false">SUM(D121:E121)</f>
        <v>7115</v>
      </c>
      <c r="K121" s="17" t="n">
        <f aca="false">SUM(F121:H121)</f>
        <v>7456</v>
      </c>
      <c r="L121" s="17" t="n">
        <f aca="false">SUM(D121:H121)</f>
        <v>14571</v>
      </c>
      <c r="M121" s="18" t="n">
        <f aca="false">L121/I121*100</f>
        <v>24.9957113939685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384</v>
      </c>
      <c r="E122" s="40" t="n">
        <v>7041</v>
      </c>
      <c r="F122" s="40" t="n">
        <v>4641</v>
      </c>
      <c r="G122" s="40" t="n">
        <v>3786</v>
      </c>
      <c r="H122" s="40" t="n">
        <v>3996</v>
      </c>
      <c r="I122" s="41" t="n">
        <v>112942</v>
      </c>
      <c r="J122" s="42" t="n">
        <f aca="false">SUM(D122:E122)</f>
        <v>13425</v>
      </c>
      <c r="K122" s="43" t="n">
        <f aca="false">SUM(F122:H122)</f>
        <v>12423</v>
      </c>
      <c r="L122" s="43" t="n">
        <f aca="false">SUM(D122:H122)</f>
        <v>25848</v>
      </c>
      <c r="M122" s="44" t="n">
        <f aca="false">L122/I122*100</f>
        <v>22.886083122310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67</v>
      </c>
      <c r="F1" s="2"/>
      <c r="L1" s="3" t="n">
        <f aca="false">M122</f>
        <v>22.9288421350901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3</v>
      </c>
      <c r="E6" s="15" t="n">
        <v>63</v>
      </c>
      <c r="F6" s="15" t="n">
        <v>47</v>
      </c>
      <c r="G6" s="15" t="n">
        <v>27</v>
      </c>
      <c r="H6" s="15" t="n">
        <v>21</v>
      </c>
      <c r="I6" s="16" t="n">
        <v>1000</v>
      </c>
      <c r="J6" s="17" t="n">
        <f aca="false">SUM(D6:E6)</f>
        <v>116</v>
      </c>
      <c r="K6" s="17" t="n">
        <f aca="false">SUM(F6:H6)</f>
        <v>95</v>
      </c>
      <c r="L6" s="17" t="n">
        <f aca="false">SUM(D6:H6)</f>
        <v>211</v>
      </c>
      <c r="M6" s="18" t="n">
        <f aca="false">L6/I6*100</f>
        <v>21.1</v>
      </c>
    </row>
    <row r="7" customFormat="false" ht="13.2" hidden="false" customHeight="false" outlineLevel="0" collapsed="false">
      <c r="B7" s="13"/>
      <c r="C7" s="19" t="s">
        <v>20</v>
      </c>
      <c r="D7" s="20" t="n">
        <v>44</v>
      </c>
      <c r="E7" s="20" t="n">
        <v>59</v>
      </c>
      <c r="F7" s="20" t="n">
        <v>55</v>
      </c>
      <c r="G7" s="20" t="n">
        <v>40</v>
      </c>
      <c r="H7" s="20" t="n">
        <v>69</v>
      </c>
      <c r="I7" s="21" t="n">
        <v>970</v>
      </c>
      <c r="J7" s="17" t="n">
        <f aca="false">SUM(D7:E7)</f>
        <v>103</v>
      </c>
      <c r="K7" s="17" t="n">
        <f aca="false">SUM(F7:H7)</f>
        <v>164</v>
      </c>
      <c r="L7" s="17" t="n">
        <f aca="false">SUM(D7:H7)</f>
        <v>267</v>
      </c>
      <c r="M7" s="18" t="n">
        <f aca="false">L7/I7*100</f>
        <v>27.5257731958763</v>
      </c>
    </row>
    <row r="8" customFormat="false" ht="13.2" hidden="false" customHeight="false" outlineLevel="0" collapsed="false">
      <c r="B8" s="13"/>
      <c r="C8" s="19" t="s">
        <v>21</v>
      </c>
      <c r="D8" s="20" t="n">
        <v>97</v>
      </c>
      <c r="E8" s="20" t="n">
        <v>122</v>
      </c>
      <c r="F8" s="20" t="n">
        <v>102</v>
      </c>
      <c r="G8" s="20" t="n">
        <v>67</v>
      </c>
      <c r="H8" s="20" t="n">
        <v>90</v>
      </c>
      <c r="I8" s="21" t="n">
        <v>1970</v>
      </c>
      <c r="J8" s="17" t="n">
        <f aca="false">SUM(D8:E8)</f>
        <v>219</v>
      </c>
      <c r="K8" s="17" t="n">
        <f aca="false">SUM(F8:H8)</f>
        <v>259</v>
      </c>
      <c r="L8" s="17" t="n">
        <f aca="false">SUM(D8:H8)</f>
        <v>478</v>
      </c>
      <c r="M8" s="18" t="n">
        <f aca="false">L8/I8*100</f>
        <v>24.2639593908629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4</v>
      </c>
      <c r="E9" s="20" t="n">
        <v>110</v>
      </c>
      <c r="F9" s="20" t="n">
        <v>69</v>
      </c>
      <c r="G9" s="20" t="n">
        <v>56</v>
      </c>
      <c r="H9" s="20" t="n">
        <v>40</v>
      </c>
      <c r="I9" s="21" t="n">
        <v>2186</v>
      </c>
      <c r="J9" s="17" t="n">
        <f aca="false">SUM(D9:E9)</f>
        <v>224</v>
      </c>
      <c r="K9" s="17" t="n">
        <f aca="false">SUM(F9:H9)</f>
        <v>165</v>
      </c>
      <c r="L9" s="17" t="n">
        <f aca="false">SUM(D9:H9)</f>
        <v>389</v>
      </c>
      <c r="M9" s="18" t="n">
        <f aca="false">L9/I9*100</f>
        <v>17.7950594693504</v>
      </c>
    </row>
    <row r="10" customFormat="false" ht="13.2" hidden="false" customHeight="false" outlineLevel="0" collapsed="false">
      <c r="B10" s="22"/>
      <c r="C10" s="19" t="s">
        <v>20</v>
      </c>
      <c r="D10" s="20" t="n">
        <v>138</v>
      </c>
      <c r="E10" s="20" t="n">
        <v>119</v>
      </c>
      <c r="F10" s="20" t="n">
        <v>84</v>
      </c>
      <c r="G10" s="20" t="n">
        <v>53</v>
      </c>
      <c r="H10" s="20" t="n">
        <v>96</v>
      </c>
      <c r="I10" s="21" t="n">
        <v>2309</v>
      </c>
      <c r="J10" s="17" t="n">
        <f aca="false">SUM(D10:E10)</f>
        <v>257</v>
      </c>
      <c r="K10" s="17" t="n">
        <f aca="false">SUM(F10:H10)</f>
        <v>233</v>
      </c>
      <c r="L10" s="17" t="n">
        <f aca="false">SUM(D10:H10)</f>
        <v>490</v>
      </c>
      <c r="M10" s="18" t="n">
        <f aca="false">L10/I10*100</f>
        <v>21.2213079255089</v>
      </c>
    </row>
    <row r="11" customFormat="false" ht="13.2" hidden="false" customHeight="false" outlineLevel="0" collapsed="false">
      <c r="B11" s="22"/>
      <c r="C11" s="19" t="s">
        <v>21</v>
      </c>
      <c r="D11" s="20" t="n">
        <v>252</v>
      </c>
      <c r="E11" s="20" t="n">
        <v>229</v>
      </c>
      <c r="F11" s="20" t="n">
        <v>153</v>
      </c>
      <c r="G11" s="20" t="n">
        <v>109</v>
      </c>
      <c r="H11" s="20" t="n">
        <v>136</v>
      </c>
      <c r="I11" s="21" t="n">
        <v>4495</v>
      </c>
      <c r="J11" s="17" t="n">
        <f aca="false">SUM(D11:E11)</f>
        <v>481</v>
      </c>
      <c r="K11" s="17" t="n">
        <f aca="false">SUM(F11:H11)</f>
        <v>398</v>
      </c>
      <c r="L11" s="17" t="n">
        <f aca="false">SUM(D11:H11)</f>
        <v>879</v>
      </c>
      <c r="M11" s="18" t="n">
        <f aca="false">L11/I11*100</f>
        <v>19.5550611790879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32</v>
      </c>
      <c r="E12" s="20" t="n">
        <v>150</v>
      </c>
      <c r="F12" s="20" t="n">
        <v>74</v>
      </c>
      <c r="G12" s="20" t="n">
        <v>30</v>
      </c>
      <c r="H12" s="20" t="n">
        <v>31</v>
      </c>
      <c r="I12" s="21" t="n">
        <v>2079</v>
      </c>
      <c r="J12" s="17" t="n">
        <f aca="false">SUM(D12:E12)</f>
        <v>282</v>
      </c>
      <c r="K12" s="17" t="n">
        <f aca="false">SUM(F12:H12)</f>
        <v>135</v>
      </c>
      <c r="L12" s="17" t="n">
        <f aca="false">SUM(D12:H12)</f>
        <v>417</v>
      </c>
      <c r="M12" s="18" t="n">
        <f aca="false">L12/I12*100</f>
        <v>20.0577200577201</v>
      </c>
    </row>
    <row r="13" customFormat="false" ht="13.2" hidden="false" customHeight="false" outlineLevel="0" collapsed="false">
      <c r="B13" s="22"/>
      <c r="C13" s="19" t="s">
        <v>20</v>
      </c>
      <c r="D13" s="20" t="n">
        <v>152</v>
      </c>
      <c r="E13" s="20" t="n">
        <v>145</v>
      </c>
      <c r="F13" s="20" t="n">
        <v>84</v>
      </c>
      <c r="G13" s="20" t="n">
        <v>57</v>
      </c>
      <c r="H13" s="20" t="n">
        <v>61</v>
      </c>
      <c r="I13" s="21" t="n">
        <v>2124</v>
      </c>
      <c r="J13" s="17" t="n">
        <f aca="false">SUM(D13:E13)</f>
        <v>297</v>
      </c>
      <c r="K13" s="17" t="n">
        <f aca="false">SUM(F13:H13)</f>
        <v>202</v>
      </c>
      <c r="L13" s="17" t="n">
        <f aca="false">SUM(D13:H13)</f>
        <v>499</v>
      </c>
      <c r="M13" s="18" t="n">
        <f aca="false">L13/I13*100</f>
        <v>23.4934086629002</v>
      </c>
    </row>
    <row r="14" customFormat="false" ht="13.2" hidden="false" customHeight="false" outlineLevel="0" collapsed="false">
      <c r="B14" s="22"/>
      <c r="C14" s="19" t="s">
        <v>21</v>
      </c>
      <c r="D14" s="20" t="n">
        <v>284</v>
      </c>
      <c r="E14" s="20" t="n">
        <v>295</v>
      </c>
      <c r="F14" s="20" t="n">
        <v>158</v>
      </c>
      <c r="G14" s="20" t="n">
        <v>87</v>
      </c>
      <c r="H14" s="20" t="n">
        <v>92</v>
      </c>
      <c r="I14" s="21" t="n">
        <v>4203</v>
      </c>
      <c r="J14" s="17" t="n">
        <f aca="false">SUM(D14:E14)</f>
        <v>579</v>
      </c>
      <c r="K14" s="17" t="n">
        <f aca="false">SUM(F14:H14)</f>
        <v>337</v>
      </c>
      <c r="L14" s="17" t="n">
        <f aca="false">SUM(D14:H14)</f>
        <v>916</v>
      </c>
      <c r="M14" s="18" t="n">
        <f aca="false">L14/I14*100</f>
        <v>21.793956697597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6</v>
      </c>
      <c r="E15" s="20" t="n">
        <v>116</v>
      </c>
      <c r="F15" s="20" t="n">
        <v>71</v>
      </c>
      <c r="G15" s="20" t="n">
        <v>60</v>
      </c>
      <c r="H15" s="20" t="n">
        <v>46</v>
      </c>
      <c r="I15" s="21" t="n">
        <v>2713</v>
      </c>
      <c r="J15" s="17" t="n">
        <f aca="false">SUM(D15:E15)</f>
        <v>232</v>
      </c>
      <c r="K15" s="17" t="n">
        <f aca="false">SUM(F15:H15)</f>
        <v>177</v>
      </c>
      <c r="L15" s="17" t="n">
        <f aca="false">SUM(D15:H15)</f>
        <v>409</v>
      </c>
      <c r="M15" s="18" t="n">
        <f aca="false">L15/I15*100</f>
        <v>15.0755621083671</v>
      </c>
    </row>
    <row r="16" customFormat="false" ht="13.2" hidden="false" customHeight="false" outlineLevel="0" collapsed="false">
      <c r="B16" s="22"/>
      <c r="C16" s="19" t="s">
        <v>20</v>
      </c>
      <c r="D16" s="20" t="n">
        <v>127</v>
      </c>
      <c r="E16" s="20" t="n">
        <v>153</v>
      </c>
      <c r="F16" s="20" t="n">
        <v>103</v>
      </c>
      <c r="G16" s="20" t="n">
        <v>81</v>
      </c>
      <c r="H16" s="20" t="n">
        <v>111</v>
      </c>
      <c r="I16" s="21" t="n">
        <v>3020</v>
      </c>
      <c r="J16" s="17" t="n">
        <f aca="false">SUM(D16:E16)</f>
        <v>280</v>
      </c>
      <c r="K16" s="17" t="n">
        <f aca="false">SUM(F16:H16)</f>
        <v>295</v>
      </c>
      <c r="L16" s="17" t="n">
        <f aca="false">SUM(D16:H16)</f>
        <v>575</v>
      </c>
      <c r="M16" s="18" t="n">
        <f aca="false">L16/I16*100</f>
        <v>19.0397350993377</v>
      </c>
    </row>
    <row r="17" customFormat="false" ht="13.2" hidden="false" customHeight="false" outlineLevel="0" collapsed="false">
      <c r="B17" s="22"/>
      <c r="C17" s="19" t="s">
        <v>21</v>
      </c>
      <c r="D17" s="20" t="n">
        <v>243</v>
      </c>
      <c r="E17" s="20" t="n">
        <v>269</v>
      </c>
      <c r="F17" s="20" t="n">
        <v>174</v>
      </c>
      <c r="G17" s="20" t="n">
        <v>141</v>
      </c>
      <c r="H17" s="20" t="n">
        <v>157</v>
      </c>
      <c r="I17" s="21" t="n">
        <v>5733</v>
      </c>
      <c r="J17" s="17" t="n">
        <f aca="false">SUM(D17:E17)</f>
        <v>512</v>
      </c>
      <c r="K17" s="17" t="n">
        <f aca="false">SUM(F17:H17)</f>
        <v>472</v>
      </c>
      <c r="L17" s="17" t="n">
        <f aca="false">SUM(D17:H17)</f>
        <v>984</v>
      </c>
      <c r="M17" s="18" t="n">
        <f aca="false">L17/I17*100</f>
        <v>17.16378859236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63</v>
      </c>
      <c r="E18" s="20" t="n">
        <v>49</v>
      </c>
      <c r="F18" s="20" t="n">
        <v>28</v>
      </c>
      <c r="G18" s="20" t="n">
        <v>17</v>
      </c>
      <c r="H18" s="20" t="n">
        <v>22</v>
      </c>
      <c r="I18" s="21" t="n">
        <v>1073</v>
      </c>
      <c r="J18" s="17" t="n">
        <f aca="false">SUM(D18:E18)</f>
        <v>112</v>
      </c>
      <c r="K18" s="17" t="n">
        <f aca="false">SUM(F18:H18)</f>
        <v>67</v>
      </c>
      <c r="L18" s="17" t="n">
        <f aca="false">SUM(D18:H18)</f>
        <v>179</v>
      </c>
      <c r="M18" s="18" t="n">
        <f aca="false">L18/I18*100</f>
        <v>16.6821994408201</v>
      </c>
    </row>
    <row r="19" customFormat="false" ht="13.2" hidden="false" customHeight="false" outlineLevel="0" collapsed="false">
      <c r="B19" s="22"/>
      <c r="C19" s="19" t="s">
        <v>20</v>
      </c>
      <c r="D19" s="20" t="n">
        <v>50</v>
      </c>
      <c r="E19" s="20" t="n">
        <v>54</v>
      </c>
      <c r="F19" s="20" t="n">
        <v>29</v>
      </c>
      <c r="G19" s="20" t="n">
        <v>18</v>
      </c>
      <c r="H19" s="20" t="n">
        <v>40</v>
      </c>
      <c r="I19" s="21" t="n">
        <v>1178</v>
      </c>
      <c r="J19" s="17" t="n">
        <f aca="false">SUM(D19:E19)</f>
        <v>104</v>
      </c>
      <c r="K19" s="17" t="n">
        <f aca="false">SUM(F19:H19)</f>
        <v>87</v>
      </c>
      <c r="L19" s="17" t="n">
        <f aca="false">SUM(D19:H19)</f>
        <v>191</v>
      </c>
      <c r="M19" s="18" t="n">
        <f aca="false">L19/I19*100</f>
        <v>16.213921901528</v>
      </c>
    </row>
    <row r="20" customFormat="false" ht="13.2" hidden="false" customHeight="false" outlineLevel="0" collapsed="false">
      <c r="B20" s="22"/>
      <c r="C20" s="19" t="s">
        <v>21</v>
      </c>
      <c r="D20" s="20" t="n">
        <v>113</v>
      </c>
      <c r="E20" s="20" t="n">
        <v>103</v>
      </c>
      <c r="F20" s="20" t="n">
        <v>57</v>
      </c>
      <c r="G20" s="20" t="n">
        <v>35</v>
      </c>
      <c r="H20" s="20" t="n">
        <v>62</v>
      </c>
      <c r="I20" s="21" t="n">
        <v>2251</v>
      </c>
      <c r="J20" s="17" t="n">
        <f aca="false">SUM(D20:E20)</f>
        <v>216</v>
      </c>
      <c r="K20" s="17" t="n">
        <f aca="false">SUM(F20:H20)</f>
        <v>154</v>
      </c>
      <c r="L20" s="17" t="n">
        <f aca="false">SUM(D20:H20)</f>
        <v>370</v>
      </c>
      <c r="M20" s="18" t="n">
        <f aca="false">L20/I20*100</f>
        <v>16.4371390493114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73</v>
      </c>
      <c r="E21" s="20" t="n">
        <v>169</v>
      </c>
      <c r="F21" s="20" t="n">
        <v>124</v>
      </c>
      <c r="G21" s="20" t="n">
        <v>72</v>
      </c>
      <c r="H21" s="20" t="n">
        <v>49</v>
      </c>
      <c r="I21" s="21" t="n">
        <v>3020</v>
      </c>
      <c r="J21" s="17" t="n">
        <f aca="false">SUM(D21:E21)</f>
        <v>342</v>
      </c>
      <c r="K21" s="17" t="n">
        <f aca="false">SUM(F21:H21)</f>
        <v>245</v>
      </c>
      <c r="L21" s="17" t="n">
        <f aca="false">SUM(D21:H21)</f>
        <v>587</v>
      </c>
      <c r="M21" s="18" t="n">
        <f aca="false">L21/I21*100</f>
        <v>19.4370860927152</v>
      </c>
    </row>
    <row r="22" customFormat="false" ht="13.2" hidden="false" customHeight="false" outlineLevel="0" collapsed="false">
      <c r="B22" s="22"/>
      <c r="C22" s="19" t="s">
        <v>20</v>
      </c>
      <c r="D22" s="20" t="n">
        <v>184</v>
      </c>
      <c r="E22" s="20" t="n">
        <v>180</v>
      </c>
      <c r="F22" s="20" t="n">
        <v>148</v>
      </c>
      <c r="G22" s="20" t="n">
        <v>114</v>
      </c>
      <c r="H22" s="20" t="n">
        <v>107</v>
      </c>
      <c r="I22" s="21" t="n">
        <v>3209</v>
      </c>
      <c r="J22" s="17" t="n">
        <f aca="false">SUM(D22:E22)</f>
        <v>364</v>
      </c>
      <c r="K22" s="17" t="n">
        <f aca="false">SUM(F22:H22)</f>
        <v>369</v>
      </c>
      <c r="L22" s="17" t="n">
        <f aca="false">SUM(D22:H22)</f>
        <v>733</v>
      </c>
      <c r="M22" s="18" t="n">
        <f aca="false">L22/I22*100</f>
        <v>22.8420068557183</v>
      </c>
    </row>
    <row r="23" customFormat="false" ht="13.2" hidden="false" customHeight="false" outlineLevel="0" collapsed="false">
      <c r="B23" s="22"/>
      <c r="C23" s="19" t="s">
        <v>21</v>
      </c>
      <c r="D23" s="20" t="n">
        <v>357</v>
      </c>
      <c r="E23" s="20" t="n">
        <v>349</v>
      </c>
      <c r="F23" s="20" t="n">
        <v>272</v>
      </c>
      <c r="G23" s="20" t="n">
        <v>186</v>
      </c>
      <c r="H23" s="20" t="n">
        <v>156</v>
      </c>
      <c r="I23" s="21" t="n">
        <v>6229</v>
      </c>
      <c r="J23" s="17" t="n">
        <f aca="false">SUM(D23:E23)</f>
        <v>706</v>
      </c>
      <c r="K23" s="17" t="n">
        <f aca="false">SUM(F23:H23)</f>
        <v>614</v>
      </c>
      <c r="L23" s="17" t="n">
        <f aca="false">SUM(D23:H23)</f>
        <v>1320</v>
      </c>
      <c r="M23" s="18" t="n">
        <f aca="false">L23/I23*100</f>
        <v>21.1912024401991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17</v>
      </c>
      <c r="E24" s="20" t="n">
        <v>127</v>
      </c>
      <c r="F24" s="20" t="n">
        <v>66</v>
      </c>
      <c r="G24" s="20" t="n">
        <v>50</v>
      </c>
      <c r="H24" s="20" t="n">
        <v>55</v>
      </c>
      <c r="I24" s="21" t="n">
        <v>1990</v>
      </c>
      <c r="J24" s="17" t="n">
        <f aca="false">SUM(D24:E24)</f>
        <v>244</v>
      </c>
      <c r="K24" s="17" t="n">
        <f aca="false">SUM(F24:H24)</f>
        <v>171</v>
      </c>
      <c r="L24" s="17" t="n">
        <f aca="false">SUM(D24:H24)</f>
        <v>415</v>
      </c>
      <c r="M24" s="18" t="n">
        <f aca="false">L24/I24*100</f>
        <v>20.8542713567839</v>
      </c>
    </row>
    <row r="25" customFormat="false" ht="13.2" hidden="false" customHeight="false" outlineLevel="0" collapsed="false">
      <c r="B25" s="22"/>
      <c r="C25" s="19" t="s">
        <v>20</v>
      </c>
      <c r="D25" s="20" t="n">
        <v>97</v>
      </c>
      <c r="E25" s="20" t="n">
        <v>131</v>
      </c>
      <c r="F25" s="20" t="n">
        <v>101</v>
      </c>
      <c r="G25" s="20" t="n">
        <v>84</v>
      </c>
      <c r="H25" s="20" t="n">
        <v>104</v>
      </c>
      <c r="I25" s="21" t="n">
        <v>2071</v>
      </c>
      <c r="J25" s="17" t="n">
        <f aca="false">SUM(D25:E25)</f>
        <v>228</v>
      </c>
      <c r="K25" s="17" t="n">
        <f aca="false">SUM(F25:H25)</f>
        <v>289</v>
      </c>
      <c r="L25" s="17" t="n">
        <f aca="false">SUM(D25:H25)</f>
        <v>517</v>
      </c>
      <c r="M25" s="18" t="n">
        <f aca="false">L25/I25*100</f>
        <v>24.963785610816</v>
      </c>
    </row>
    <row r="26" customFormat="false" ht="13.2" hidden="false" customHeight="false" outlineLevel="0" collapsed="false">
      <c r="B26" s="22"/>
      <c r="C26" s="19" t="s">
        <v>21</v>
      </c>
      <c r="D26" s="20" t="n">
        <v>214</v>
      </c>
      <c r="E26" s="20" t="n">
        <v>258</v>
      </c>
      <c r="F26" s="20" t="n">
        <v>167</v>
      </c>
      <c r="G26" s="20" t="n">
        <v>134</v>
      </c>
      <c r="H26" s="20" t="n">
        <v>159</v>
      </c>
      <c r="I26" s="21" t="n">
        <v>4061</v>
      </c>
      <c r="J26" s="17" t="n">
        <f aca="false">SUM(D26:E26)</f>
        <v>472</v>
      </c>
      <c r="K26" s="17" t="n">
        <f aca="false">SUM(F26:H26)</f>
        <v>460</v>
      </c>
      <c r="L26" s="17" t="n">
        <f aca="false">SUM(D26:H26)</f>
        <v>932</v>
      </c>
      <c r="M26" s="18" t="n">
        <f aca="false">L26/I26*100</f>
        <v>22.9500123122384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3</v>
      </c>
      <c r="E27" s="20" t="n">
        <v>53</v>
      </c>
      <c r="F27" s="20" t="n">
        <v>49</v>
      </c>
      <c r="G27" s="20" t="n">
        <v>26</v>
      </c>
      <c r="H27" s="20" t="n">
        <v>12</v>
      </c>
      <c r="I27" s="21" t="n">
        <v>644</v>
      </c>
      <c r="J27" s="17" t="n">
        <f aca="false">SUM(D27:E27)</f>
        <v>86</v>
      </c>
      <c r="K27" s="17" t="n">
        <f aca="false">SUM(F27:H27)</f>
        <v>87</v>
      </c>
      <c r="L27" s="17" t="n">
        <f aca="false">SUM(D27:H27)</f>
        <v>173</v>
      </c>
      <c r="M27" s="18" t="n">
        <f aca="false">L27/I27*100</f>
        <v>26.8633540372671</v>
      </c>
    </row>
    <row r="28" customFormat="false" ht="13.2" hidden="false" customHeight="false" outlineLevel="0" collapsed="false">
      <c r="B28" s="22"/>
      <c r="C28" s="19" t="s">
        <v>20</v>
      </c>
      <c r="D28" s="20" t="n">
        <v>55</v>
      </c>
      <c r="E28" s="20" t="n">
        <v>68</v>
      </c>
      <c r="F28" s="20" t="n">
        <v>41</v>
      </c>
      <c r="G28" s="20" t="n">
        <v>22</v>
      </c>
      <c r="H28" s="20" t="n">
        <v>26</v>
      </c>
      <c r="I28" s="21" t="n">
        <v>697</v>
      </c>
      <c r="J28" s="17" t="n">
        <f aca="false">SUM(D28:E28)</f>
        <v>123</v>
      </c>
      <c r="K28" s="17" t="n">
        <f aca="false">SUM(F28:H28)</f>
        <v>89</v>
      </c>
      <c r="L28" s="17" t="n">
        <f aca="false">SUM(D28:H28)</f>
        <v>212</v>
      </c>
      <c r="M28" s="18" t="n">
        <f aca="false">L28/I28*100</f>
        <v>30.416068866571</v>
      </c>
    </row>
    <row r="29" customFormat="false" ht="13.2" hidden="false" customHeight="false" outlineLevel="0" collapsed="false">
      <c r="B29" s="22"/>
      <c r="C29" s="19" t="s">
        <v>21</v>
      </c>
      <c r="D29" s="20" t="n">
        <v>88</v>
      </c>
      <c r="E29" s="20" t="n">
        <v>121</v>
      </c>
      <c r="F29" s="20" t="n">
        <v>90</v>
      </c>
      <c r="G29" s="20" t="n">
        <v>48</v>
      </c>
      <c r="H29" s="20" t="n">
        <v>38</v>
      </c>
      <c r="I29" s="21" t="n">
        <v>1341</v>
      </c>
      <c r="J29" s="17" t="n">
        <f aca="false">SUM(D29:E29)</f>
        <v>209</v>
      </c>
      <c r="K29" s="17" t="n">
        <f aca="false">SUM(F29:H29)</f>
        <v>176</v>
      </c>
      <c r="L29" s="17" t="n">
        <f aca="false">SUM(D29:H29)</f>
        <v>385</v>
      </c>
      <c r="M29" s="18" t="n">
        <f aca="false">L29/I29*100</f>
        <v>28.7099179716629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6</v>
      </c>
      <c r="E30" s="20" t="n">
        <v>105</v>
      </c>
      <c r="F30" s="20" t="n">
        <v>68</v>
      </c>
      <c r="G30" s="20" t="n">
        <v>52</v>
      </c>
      <c r="H30" s="20" t="n">
        <v>58</v>
      </c>
      <c r="I30" s="21" t="n">
        <v>1834</v>
      </c>
      <c r="J30" s="17" t="n">
        <f aca="false">SUM(D30:E30)</f>
        <v>241</v>
      </c>
      <c r="K30" s="17" t="n">
        <f aca="false">SUM(F30:H30)</f>
        <v>178</v>
      </c>
      <c r="L30" s="17" t="n">
        <f aca="false">SUM(D30:H30)</f>
        <v>419</v>
      </c>
      <c r="M30" s="18" t="n">
        <f aca="false">L30/I30*100</f>
        <v>22.8462377317339</v>
      </c>
    </row>
    <row r="31" customFormat="false" ht="13.2" hidden="false" customHeight="false" outlineLevel="0" collapsed="false">
      <c r="B31" s="22"/>
      <c r="C31" s="19" t="s">
        <v>20</v>
      </c>
      <c r="D31" s="20" t="n">
        <v>132</v>
      </c>
      <c r="E31" s="20" t="n">
        <v>130</v>
      </c>
      <c r="F31" s="20" t="n">
        <v>66</v>
      </c>
      <c r="G31" s="20" t="n">
        <v>73</v>
      </c>
      <c r="H31" s="20" t="n">
        <v>109</v>
      </c>
      <c r="I31" s="21" t="n">
        <v>1967</v>
      </c>
      <c r="J31" s="17" t="n">
        <f aca="false">SUM(D31:E31)</f>
        <v>262</v>
      </c>
      <c r="K31" s="17" t="n">
        <f aca="false">SUM(F31:H31)</f>
        <v>248</v>
      </c>
      <c r="L31" s="17" t="n">
        <f aca="false">SUM(D31:H31)</f>
        <v>510</v>
      </c>
      <c r="M31" s="18" t="n">
        <f aca="false">L31/I31*100</f>
        <v>25.9278088459583</v>
      </c>
    </row>
    <row r="32" customFormat="false" ht="13.2" hidden="false" customHeight="false" outlineLevel="0" collapsed="false">
      <c r="B32" s="22"/>
      <c r="C32" s="19" t="s">
        <v>21</v>
      </c>
      <c r="D32" s="20" t="n">
        <v>268</v>
      </c>
      <c r="E32" s="20" t="n">
        <v>235</v>
      </c>
      <c r="F32" s="20" t="n">
        <v>134</v>
      </c>
      <c r="G32" s="20" t="n">
        <v>125</v>
      </c>
      <c r="H32" s="20" t="n">
        <v>167</v>
      </c>
      <c r="I32" s="21" t="n">
        <v>3801</v>
      </c>
      <c r="J32" s="17" t="n">
        <f aca="false">SUM(D32:E32)</f>
        <v>503</v>
      </c>
      <c r="K32" s="17" t="n">
        <f aca="false">SUM(F32:H32)</f>
        <v>426</v>
      </c>
      <c r="L32" s="17" t="n">
        <f aca="false">SUM(D32:H32)</f>
        <v>929</v>
      </c>
      <c r="M32" s="18" t="n">
        <f aca="false">L32/I32*100</f>
        <v>24.4409365956327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97</v>
      </c>
      <c r="E33" s="20" t="n">
        <v>103</v>
      </c>
      <c r="F33" s="20" t="n">
        <v>72</v>
      </c>
      <c r="G33" s="20" t="n">
        <v>51</v>
      </c>
      <c r="H33" s="20" t="n">
        <v>51</v>
      </c>
      <c r="I33" s="21" t="n">
        <v>1595</v>
      </c>
      <c r="J33" s="17" t="n">
        <f aca="false">SUM(D33:E33)</f>
        <v>200</v>
      </c>
      <c r="K33" s="17" t="n">
        <f aca="false">SUM(F33:H33)</f>
        <v>174</v>
      </c>
      <c r="L33" s="17" t="n">
        <f aca="false">SUM(D33:H33)</f>
        <v>374</v>
      </c>
      <c r="M33" s="18" t="n">
        <f aca="false">L33/I33*100</f>
        <v>23.448275862069</v>
      </c>
    </row>
    <row r="34" customFormat="false" ht="13.2" hidden="false" customHeight="false" outlineLevel="0" collapsed="false">
      <c r="B34" s="22"/>
      <c r="C34" s="19" t="s">
        <v>20</v>
      </c>
      <c r="D34" s="20" t="n">
        <v>106</v>
      </c>
      <c r="E34" s="20" t="n">
        <v>147</v>
      </c>
      <c r="F34" s="20" t="n">
        <v>81</v>
      </c>
      <c r="G34" s="20" t="n">
        <v>94</v>
      </c>
      <c r="H34" s="20" t="n">
        <v>103</v>
      </c>
      <c r="I34" s="21" t="n">
        <v>1718</v>
      </c>
      <c r="J34" s="17" t="n">
        <f aca="false">SUM(D34:E34)</f>
        <v>253</v>
      </c>
      <c r="K34" s="17" t="n">
        <f aca="false">SUM(F34:H34)</f>
        <v>278</v>
      </c>
      <c r="L34" s="17" t="n">
        <f aca="false">SUM(D34:H34)</f>
        <v>531</v>
      </c>
      <c r="M34" s="18" t="n">
        <f aca="false">L34/I34*100</f>
        <v>30.9080325960419</v>
      </c>
    </row>
    <row r="35" customFormat="false" ht="13.2" hidden="false" customHeight="false" outlineLevel="0" collapsed="false">
      <c r="B35" s="22"/>
      <c r="C35" s="19" t="s">
        <v>21</v>
      </c>
      <c r="D35" s="20" t="n">
        <v>203</v>
      </c>
      <c r="E35" s="20" t="n">
        <v>250</v>
      </c>
      <c r="F35" s="20" t="n">
        <v>153</v>
      </c>
      <c r="G35" s="20" t="n">
        <v>145</v>
      </c>
      <c r="H35" s="20" t="n">
        <v>154</v>
      </c>
      <c r="I35" s="21" t="n">
        <v>3313</v>
      </c>
      <c r="J35" s="17" t="n">
        <f aca="false">SUM(D35:E35)</f>
        <v>453</v>
      </c>
      <c r="K35" s="17" t="n">
        <f aca="false">SUM(F35:H35)</f>
        <v>452</v>
      </c>
      <c r="L35" s="17" t="n">
        <f aca="false">SUM(D35:H35)</f>
        <v>905</v>
      </c>
      <c r="M35" s="18" t="n">
        <f aca="false">L35/I35*100</f>
        <v>27.3166314518563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2</v>
      </c>
      <c r="F36" s="20" t="n">
        <v>38</v>
      </c>
      <c r="G36" s="20" t="n">
        <v>36</v>
      </c>
      <c r="H36" s="20" t="n">
        <v>28</v>
      </c>
      <c r="I36" s="21" t="n">
        <v>634</v>
      </c>
      <c r="J36" s="17" t="n">
        <f aca="false">SUM(D36:E36)</f>
        <v>99</v>
      </c>
      <c r="K36" s="17" t="n">
        <f aca="false">SUM(F36:H36)</f>
        <v>102</v>
      </c>
      <c r="L36" s="17" t="n">
        <f aca="false">SUM(D36:H36)</f>
        <v>201</v>
      </c>
      <c r="M36" s="18" t="n">
        <f aca="false">L36/I36*100</f>
        <v>31.7034700315457</v>
      </c>
    </row>
    <row r="37" customFormat="false" ht="13.2" hidden="false" customHeight="false" outlineLevel="0" collapsed="false">
      <c r="B37" s="22"/>
      <c r="C37" s="19" t="s">
        <v>20</v>
      </c>
      <c r="D37" s="20" t="n">
        <v>58</v>
      </c>
      <c r="E37" s="20" t="n">
        <v>61</v>
      </c>
      <c r="F37" s="20" t="n">
        <v>52</v>
      </c>
      <c r="G37" s="20" t="n">
        <v>48</v>
      </c>
      <c r="H37" s="20" t="n">
        <v>54</v>
      </c>
      <c r="I37" s="21" t="n">
        <v>741</v>
      </c>
      <c r="J37" s="17" t="n">
        <f aca="false">SUM(D37:E37)</f>
        <v>119</v>
      </c>
      <c r="K37" s="17" t="n">
        <f aca="false">SUM(F37:H37)</f>
        <v>154</v>
      </c>
      <c r="L37" s="17" t="n">
        <f aca="false">SUM(D37:H37)</f>
        <v>273</v>
      </c>
      <c r="M37" s="18" t="n">
        <f aca="false">L37/I37*100</f>
        <v>36.8421052631579</v>
      </c>
    </row>
    <row r="38" customFormat="false" ht="13.2" hidden="false" customHeight="false" outlineLevel="0" collapsed="false">
      <c r="B38" s="22"/>
      <c r="C38" s="19" t="s">
        <v>21</v>
      </c>
      <c r="D38" s="20" t="n">
        <v>105</v>
      </c>
      <c r="E38" s="20" t="n">
        <v>113</v>
      </c>
      <c r="F38" s="20" t="n">
        <v>90</v>
      </c>
      <c r="G38" s="20" t="n">
        <v>84</v>
      </c>
      <c r="H38" s="20" t="n">
        <v>82</v>
      </c>
      <c r="I38" s="21" t="n">
        <v>1375</v>
      </c>
      <c r="J38" s="17" t="n">
        <f aca="false">SUM(D38:E38)</f>
        <v>218</v>
      </c>
      <c r="K38" s="17" t="n">
        <f aca="false">SUM(F38:H38)</f>
        <v>256</v>
      </c>
      <c r="L38" s="17" t="n">
        <f aca="false">SUM(D38:H38)</f>
        <v>474</v>
      </c>
      <c r="M38" s="18" t="n">
        <f aca="false">L38/I38*100</f>
        <v>34.4727272727273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50</v>
      </c>
      <c r="E39" s="20" t="n">
        <v>147</v>
      </c>
      <c r="F39" s="20" t="n">
        <v>89</v>
      </c>
      <c r="G39" s="20" t="n">
        <v>56</v>
      </c>
      <c r="H39" s="20" t="n">
        <v>45</v>
      </c>
      <c r="I39" s="21" t="n">
        <v>2553</v>
      </c>
      <c r="J39" s="17" t="n">
        <f aca="false">SUM(D39:E39)</f>
        <v>297</v>
      </c>
      <c r="K39" s="17" t="n">
        <f aca="false">SUM(F39:H39)</f>
        <v>190</v>
      </c>
      <c r="L39" s="17" t="n">
        <f aca="false">SUM(D39:H39)</f>
        <v>487</v>
      </c>
      <c r="M39" s="18" t="n">
        <f aca="false">L39/I39*100</f>
        <v>19.0755973364669</v>
      </c>
    </row>
    <row r="40" customFormat="false" ht="13.2" hidden="false" customHeight="false" outlineLevel="0" collapsed="false">
      <c r="B40" s="22"/>
      <c r="C40" s="19" t="s">
        <v>20</v>
      </c>
      <c r="D40" s="20" t="n">
        <v>164</v>
      </c>
      <c r="E40" s="20" t="n">
        <v>173</v>
      </c>
      <c r="F40" s="20" t="n">
        <v>125</v>
      </c>
      <c r="G40" s="20" t="n">
        <v>114</v>
      </c>
      <c r="H40" s="20" t="n">
        <v>122</v>
      </c>
      <c r="I40" s="21" t="n">
        <v>2804</v>
      </c>
      <c r="J40" s="17" t="n">
        <f aca="false">SUM(D40:E40)</f>
        <v>337</v>
      </c>
      <c r="K40" s="17" t="n">
        <f aca="false">SUM(F40:H40)</f>
        <v>361</v>
      </c>
      <c r="L40" s="17" t="n">
        <f aca="false">SUM(D40:H40)</f>
        <v>698</v>
      </c>
      <c r="M40" s="18" t="n">
        <f aca="false">L40/I40*100</f>
        <v>24.8930099857347</v>
      </c>
    </row>
    <row r="41" customFormat="false" ht="13.2" hidden="false" customHeight="false" outlineLevel="0" collapsed="false">
      <c r="B41" s="22"/>
      <c r="C41" s="19" t="s">
        <v>21</v>
      </c>
      <c r="D41" s="20" t="n">
        <v>314</v>
      </c>
      <c r="E41" s="20" t="n">
        <v>320</v>
      </c>
      <c r="F41" s="20" t="n">
        <v>214</v>
      </c>
      <c r="G41" s="20" t="n">
        <v>170</v>
      </c>
      <c r="H41" s="20" t="n">
        <v>167</v>
      </c>
      <c r="I41" s="21" t="n">
        <v>5357</v>
      </c>
      <c r="J41" s="17" t="n">
        <f aca="false">SUM(D41:E41)</f>
        <v>634</v>
      </c>
      <c r="K41" s="17" t="n">
        <f aca="false">SUM(F41:H41)</f>
        <v>551</v>
      </c>
      <c r="L41" s="17" t="n">
        <f aca="false">SUM(D41:H41)</f>
        <v>1185</v>
      </c>
      <c r="M41" s="18" t="n">
        <f aca="false">L41/I41*100</f>
        <v>22.1205898823969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7</v>
      </c>
      <c r="E42" s="20" t="n">
        <v>119</v>
      </c>
      <c r="F42" s="20" t="n">
        <v>67</v>
      </c>
      <c r="G42" s="20" t="n">
        <v>59</v>
      </c>
      <c r="H42" s="20" t="n">
        <v>50</v>
      </c>
      <c r="I42" s="21" t="n">
        <v>2051</v>
      </c>
      <c r="J42" s="17" t="n">
        <f aca="false">SUM(D42:E42)</f>
        <v>236</v>
      </c>
      <c r="K42" s="17" t="n">
        <f aca="false">SUM(F42:H42)</f>
        <v>176</v>
      </c>
      <c r="L42" s="17" t="n">
        <f aca="false">SUM(D42:H42)</f>
        <v>412</v>
      </c>
      <c r="M42" s="18" t="n">
        <f aca="false">L42/I42*100</f>
        <v>20.0877620672843</v>
      </c>
    </row>
    <row r="43" customFormat="false" ht="13.2" hidden="false" customHeight="false" outlineLevel="0" collapsed="false">
      <c r="B43" s="22"/>
      <c r="C43" s="19" t="s">
        <v>20</v>
      </c>
      <c r="D43" s="20" t="n">
        <v>125</v>
      </c>
      <c r="E43" s="20" t="n">
        <v>155</v>
      </c>
      <c r="F43" s="20" t="n">
        <v>98</v>
      </c>
      <c r="G43" s="20" t="n">
        <v>83</v>
      </c>
      <c r="H43" s="20" t="n">
        <v>99</v>
      </c>
      <c r="I43" s="21" t="n">
        <v>2283</v>
      </c>
      <c r="J43" s="17" t="n">
        <f aca="false">SUM(D43:E43)</f>
        <v>280</v>
      </c>
      <c r="K43" s="17" t="n">
        <f aca="false">SUM(F43:H43)</f>
        <v>280</v>
      </c>
      <c r="L43" s="17" t="n">
        <f aca="false">SUM(D43:H43)</f>
        <v>560</v>
      </c>
      <c r="M43" s="18" t="n">
        <f aca="false">L43/I43*100</f>
        <v>24.5291283399036</v>
      </c>
    </row>
    <row r="44" customFormat="false" ht="13.2" hidden="false" customHeight="false" outlineLevel="0" collapsed="false">
      <c r="B44" s="22"/>
      <c r="C44" s="19" t="s">
        <v>21</v>
      </c>
      <c r="D44" s="20" t="n">
        <v>242</v>
      </c>
      <c r="E44" s="20" t="n">
        <v>274</v>
      </c>
      <c r="F44" s="20" t="n">
        <v>165</v>
      </c>
      <c r="G44" s="20" t="n">
        <v>142</v>
      </c>
      <c r="H44" s="20" t="n">
        <v>149</v>
      </c>
      <c r="I44" s="21" t="n">
        <v>4334</v>
      </c>
      <c r="J44" s="17" t="n">
        <f aca="false">SUM(D44:E44)</f>
        <v>516</v>
      </c>
      <c r="K44" s="17" t="n">
        <f aca="false">SUM(F44:H44)</f>
        <v>456</v>
      </c>
      <c r="L44" s="17" t="n">
        <f aca="false">SUM(D44:H44)</f>
        <v>972</v>
      </c>
      <c r="M44" s="18" t="n">
        <f aca="false">L44/I44*100</f>
        <v>22.4273188740194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2</v>
      </c>
      <c r="E45" s="20" t="n">
        <v>82</v>
      </c>
      <c r="F45" s="20" t="n">
        <v>62</v>
      </c>
      <c r="G45" s="20" t="n">
        <v>58</v>
      </c>
      <c r="H45" s="20" t="n">
        <v>36</v>
      </c>
      <c r="I45" s="21" t="n">
        <v>1375</v>
      </c>
      <c r="J45" s="17" t="n">
        <f aca="false">SUM(D45:E45)</f>
        <v>144</v>
      </c>
      <c r="K45" s="17" t="n">
        <f aca="false">SUM(F45:H45)</f>
        <v>156</v>
      </c>
      <c r="L45" s="17" t="n">
        <f aca="false">SUM(D45:H45)</f>
        <v>300</v>
      </c>
      <c r="M45" s="18" t="n">
        <f aca="false">L45/I45*100</f>
        <v>21.8181818181818</v>
      </c>
    </row>
    <row r="46" customFormat="false" ht="13.2" hidden="false" customHeight="false" outlineLevel="0" collapsed="false">
      <c r="B46" s="22"/>
      <c r="C46" s="19" t="s">
        <v>20</v>
      </c>
      <c r="D46" s="20" t="n">
        <v>76</v>
      </c>
      <c r="E46" s="20" t="n">
        <v>83</v>
      </c>
      <c r="F46" s="20" t="n">
        <v>76</v>
      </c>
      <c r="G46" s="20" t="n">
        <v>76</v>
      </c>
      <c r="H46" s="20" t="n">
        <v>57</v>
      </c>
      <c r="I46" s="21" t="n">
        <v>1571</v>
      </c>
      <c r="J46" s="17" t="n">
        <f aca="false">SUM(D46:E46)</f>
        <v>159</v>
      </c>
      <c r="K46" s="17" t="n">
        <f aca="false">SUM(F46:H46)</f>
        <v>209</v>
      </c>
      <c r="L46" s="17" t="n">
        <f aca="false">SUM(D46:H46)</f>
        <v>368</v>
      </c>
      <c r="M46" s="18" t="n">
        <f aca="false">L46/I46*100</f>
        <v>23.4245703373647</v>
      </c>
    </row>
    <row r="47" customFormat="false" ht="13.2" hidden="false" customHeight="false" outlineLevel="0" collapsed="false">
      <c r="B47" s="22"/>
      <c r="C47" s="19" t="s">
        <v>21</v>
      </c>
      <c r="D47" s="20" t="n">
        <v>138</v>
      </c>
      <c r="E47" s="20" t="n">
        <v>165</v>
      </c>
      <c r="F47" s="20" t="n">
        <v>138</v>
      </c>
      <c r="G47" s="20" t="n">
        <v>134</v>
      </c>
      <c r="H47" s="20" t="n">
        <v>93</v>
      </c>
      <c r="I47" s="21" t="n">
        <v>2946</v>
      </c>
      <c r="J47" s="17" t="n">
        <f aca="false">SUM(D47:E47)</f>
        <v>303</v>
      </c>
      <c r="K47" s="17" t="n">
        <f aca="false">SUM(F47:H47)</f>
        <v>365</v>
      </c>
      <c r="L47" s="17" t="n">
        <f aca="false">SUM(D47:H47)</f>
        <v>668</v>
      </c>
      <c r="M47" s="18" t="n">
        <f aca="false">L47/I47*100</f>
        <v>22.6748133061779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68</v>
      </c>
      <c r="E48" s="20" t="n">
        <v>60</v>
      </c>
      <c r="F48" s="20" t="n">
        <v>43</v>
      </c>
      <c r="G48" s="20" t="n">
        <v>22</v>
      </c>
      <c r="H48" s="20" t="n">
        <v>26</v>
      </c>
      <c r="I48" s="21" t="n">
        <v>1361</v>
      </c>
      <c r="J48" s="17" t="n">
        <f aca="false">SUM(D48:E48)</f>
        <v>128</v>
      </c>
      <c r="K48" s="17" t="n">
        <f aca="false">SUM(F48:H48)</f>
        <v>91</v>
      </c>
      <c r="L48" s="17" t="n">
        <f aca="false">SUM(D48:H48)</f>
        <v>219</v>
      </c>
      <c r="M48" s="18" t="n">
        <f aca="false">L48/I48*100</f>
        <v>16.0911094783248</v>
      </c>
    </row>
    <row r="49" customFormat="false" ht="13.2" hidden="false" customHeight="false" outlineLevel="0" collapsed="false">
      <c r="B49" s="22"/>
      <c r="C49" s="19" t="s">
        <v>20</v>
      </c>
      <c r="D49" s="20" t="n">
        <v>72</v>
      </c>
      <c r="E49" s="20" t="n">
        <v>71</v>
      </c>
      <c r="F49" s="20" t="n">
        <v>44</v>
      </c>
      <c r="G49" s="20" t="n">
        <v>37</v>
      </c>
      <c r="H49" s="20" t="n">
        <v>46</v>
      </c>
      <c r="I49" s="21" t="n">
        <v>1475</v>
      </c>
      <c r="J49" s="17" t="n">
        <f aca="false">SUM(D49:E49)</f>
        <v>143</v>
      </c>
      <c r="K49" s="17" t="n">
        <f aca="false">SUM(F49:H49)</f>
        <v>127</v>
      </c>
      <c r="L49" s="17" t="n">
        <f aca="false">SUM(D49:H49)</f>
        <v>270</v>
      </c>
      <c r="M49" s="18" t="n">
        <f aca="false">L49/I49*100</f>
        <v>18.3050847457627</v>
      </c>
    </row>
    <row r="50" customFormat="false" ht="13.2" hidden="false" customHeight="false" outlineLevel="0" collapsed="false">
      <c r="B50" s="22"/>
      <c r="C50" s="19" t="s">
        <v>21</v>
      </c>
      <c r="D50" s="20" t="n">
        <v>140</v>
      </c>
      <c r="E50" s="20" t="n">
        <v>131</v>
      </c>
      <c r="F50" s="20" t="n">
        <v>87</v>
      </c>
      <c r="G50" s="20" t="n">
        <v>59</v>
      </c>
      <c r="H50" s="20" t="n">
        <v>72</v>
      </c>
      <c r="I50" s="21" t="n">
        <v>2836</v>
      </c>
      <c r="J50" s="17" t="n">
        <f aca="false">SUM(D50:E50)</f>
        <v>271</v>
      </c>
      <c r="K50" s="17" t="n">
        <f aca="false">SUM(F50:H50)</f>
        <v>218</v>
      </c>
      <c r="L50" s="17" t="n">
        <f aca="false">SUM(D50:H50)</f>
        <v>489</v>
      </c>
      <c r="M50" s="18" t="n">
        <f aca="false">L50/I50*100</f>
        <v>17.2425952045134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6</v>
      </c>
      <c r="E51" s="20" t="n">
        <v>61</v>
      </c>
      <c r="F51" s="20" t="n">
        <v>45</v>
      </c>
      <c r="G51" s="20" t="n">
        <v>43</v>
      </c>
      <c r="H51" s="20" t="n">
        <v>46</v>
      </c>
      <c r="I51" s="21" t="n">
        <v>803</v>
      </c>
      <c r="J51" s="17" t="n">
        <f aca="false">SUM(D51:E51)</f>
        <v>107</v>
      </c>
      <c r="K51" s="17" t="n">
        <f aca="false">SUM(F51:H51)</f>
        <v>134</v>
      </c>
      <c r="L51" s="17" t="n">
        <f aca="false">SUM(D51:H51)</f>
        <v>241</v>
      </c>
      <c r="M51" s="18" t="n">
        <f aca="false">L51/I51*100</f>
        <v>30.0124533001245</v>
      </c>
    </row>
    <row r="52" customFormat="false" ht="13.2" hidden="false" customHeight="false" outlineLevel="0" collapsed="false">
      <c r="B52" s="22"/>
      <c r="C52" s="19" t="s">
        <v>20</v>
      </c>
      <c r="D52" s="20" t="n">
        <v>60</v>
      </c>
      <c r="E52" s="20" t="n">
        <v>79</v>
      </c>
      <c r="F52" s="20" t="n">
        <v>57</v>
      </c>
      <c r="G52" s="20" t="n">
        <v>52</v>
      </c>
      <c r="H52" s="20" t="n">
        <v>95</v>
      </c>
      <c r="I52" s="21" t="n">
        <v>931</v>
      </c>
      <c r="J52" s="17" t="n">
        <f aca="false">SUM(D52:E52)</f>
        <v>139</v>
      </c>
      <c r="K52" s="17" t="n">
        <f aca="false">SUM(F52:H52)</f>
        <v>204</v>
      </c>
      <c r="L52" s="17" t="n">
        <f aca="false">SUM(D52:H52)</f>
        <v>343</v>
      </c>
      <c r="M52" s="18" t="n">
        <f aca="false">L52/I52*100</f>
        <v>36.8421052631579</v>
      </c>
    </row>
    <row r="53" customFormat="false" ht="13.2" hidden="false" customHeight="false" outlineLevel="0" collapsed="false">
      <c r="B53" s="22"/>
      <c r="C53" s="19" t="s">
        <v>21</v>
      </c>
      <c r="D53" s="20" t="n">
        <v>106</v>
      </c>
      <c r="E53" s="20" t="n">
        <v>140</v>
      </c>
      <c r="F53" s="20" t="n">
        <v>102</v>
      </c>
      <c r="G53" s="20" t="n">
        <v>95</v>
      </c>
      <c r="H53" s="20" t="n">
        <v>141</v>
      </c>
      <c r="I53" s="21" t="n">
        <v>1734</v>
      </c>
      <c r="J53" s="17" t="n">
        <f aca="false">SUM(D53:E53)</f>
        <v>246</v>
      </c>
      <c r="K53" s="17" t="n">
        <f aca="false">SUM(F53:H53)</f>
        <v>338</v>
      </c>
      <c r="L53" s="17" t="n">
        <f aca="false">SUM(D53:H53)</f>
        <v>584</v>
      </c>
      <c r="M53" s="18" t="n">
        <f aca="false">L53/I53*100</f>
        <v>33.679354094579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7</v>
      </c>
      <c r="E54" s="20" t="n">
        <v>61</v>
      </c>
      <c r="F54" s="20" t="n">
        <v>45</v>
      </c>
      <c r="G54" s="20" t="n">
        <v>44</v>
      </c>
      <c r="H54" s="20" t="n">
        <v>28</v>
      </c>
      <c r="I54" s="21" t="n">
        <v>1047</v>
      </c>
      <c r="J54" s="17" t="n">
        <f aca="false">SUM(D54:E54)</f>
        <v>138</v>
      </c>
      <c r="K54" s="17" t="n">
        <f aca="false">SUM(F54:H54)</f>
        <v>117</v>
      </c>
      <c r="L54" s="17" t="n">
        <f aca="false">SUM(D54:H54)</f>
        <v>255</v>
      </c>
      <c r="M54" s="18" t="n">
        <f aca="false">L54/I54*100</f>
        <v>24.3553008595989</v>
      </c>
    </row>
    <row r="55" customFormat="false" ht="13.2" hidden="false" customHeight="false" outlineLevel="0" collapsed="false">
      <c r="B55" s="22"/>
      <c r="C55" s="19" t="s">
        <v>20</v>
      </c>
      <c r="D55" s="20" t="n">
        <v>88</v>
      </c>
      <c r="E55" s="20" t="n">
        <v>61</v>
      </c>
      <c r="F55" s="20" t="n">
        <v>59</v>
      </c>
      <c r="G55" s="20" t="n">
        <v>65</v>
      </c>
      <c r="H55" s="20" t="n">
        <v>69</v>
      </c>
      <c r="I55" s="21" t="n">
        <v>1124</v>
      </c>
      <c r="J55" s="17" t="n">
        <f aca="false">SUM(D55:E55)</f>
        <v>149</v>
      </c>
      <c r="K55" s="17" t="n">
        <f aca="false">SUM(F55:H55)</f>
        <v>193</v>
      </c>
      <c r="L55" s="17" t="n">
        <f aca="false">SUM(D55:H55)</f>
        <v>342</v>
      </c>
      <c r="M55" s="18" t="n">
        <f aca="false">L55/I55*100</f>
        <v>30.4270462633452</v>
      </c>
    </row>
    <row r="56" customFormat="false" ht="13.2" hidden="false" customHeight="false" outlineLevel="0" collapsed="false">
      <c r="B56" s="22"/>
      <c r="C56" s="19" t="s">
        <v>21</v>
      </c>
      <c r="D56" s="20" t="n">
        <v>165</v>
      </c>
      <c r="E56" s="20" t="n">
        <v>122</v>
      </c>
      <c r="F56" s="20" t="n">
        <v>104</v>
      </c>
      <c r="G56" s="20" t="n">
        <v>109</v>
      </c>
      <c r="H56" s="20" t="n">
        <v>97</v>
      </c>
      <c r="I56" s="21" t="n">
        <v>2171</v>
      </c>
      <c r="J56" s="17" t="n">
        <f aca="false">SUM(D56:E56)</f>
        <v>287</v>
      </c>
      <c r="K56" s="17" t="n">
        <f aca="false">SUM(F56:H56)</f>
        <v>310</v>
      </c>
      <c r="L56" s="17" t="n">
        <f aca="false">SUM(D56:H56)</f>
        <v>597</v>
      </c>
      <c r="M56" s="18" t="n">
        <f aca="false">L56/I56*100</f>
        <v>27.4988484569323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10</v>
      </c>
      <c r="E57" s="20" t="n">
        <v>130</v>
      </c>
      <c r="F57" s="20" t="n">
        <v>81</v>
      </c>
      <c r="G57" s="20" t="n">
        <v>52</v>
      </c>
      <c r="H57" s="20" t="n">
        <v>51</v>
      </c>
      <c r="I57" s="21" t="n">
        <v>1707</v>
      </c>
      <c r="J57" s="17" t="n">
        <f aca="false">SUM(D57:E57)</f>
        <v>240</v>
      </c>
      <c r="K57" s="17" t="n">
        <f aca="false">SUM(F57:H57)</f>
        <v>184</v>
      </c>
      <c r="L57" s="17" t="n">
        <f aca="false">SUM(D57:H57)</f>
        <v>424</v>
      </c>
      <c r="M57" s="18" t="n">
        <f aca="false">L57/I57*100</f>
        <v>24.8388986526069</v>
      </c>
    </row>
    <row r="58" customFormat="false" ht="13.2" hidden="false" customHeight="false" outlineLevel="0" collapsed="false">
      <c r="B58" s="22"/>
      <c r="C58" s="19" t="s">
        <v>20</v>
      </c>
      <c r="D58" s="20" t="n">
        <v>119</v>
      </c>
      <c r="E58" s="20" t="n">
        <v>155</v>
      </c>
      <c r="F58" s="20" t="n">
        <v>92</v>
      </c>
      <c r="G58" s="20" t="n">
        <v>71</v>
      </c>
      <c r="H58" s="20" t="n">
        <v>101</v>
      </c>
      <c r="I58" s="21" t="n">
        <v>1857</v>
      </c>
      <c r="J58" s="17" t="n">
        <f aca="false">SUM(D58:E58)</f>
        <v>274</v>
      </c>
      <c r="K58" s="17" t="n">
        <f aca="false">SUM(F58:H58)</f>
        <v>264</v>
      </c>
      <c r="L58" s="17" t="n">
        <f aca="false">SUM(D58:H58)</f>
        <v>538</v>
      </c>
      <c r="M58" s="18" t="n">
        <f aca="false">L58/I58*100</f>
        <v>28.9714593430264</v>
      </c>
    </row>
    <row r="59" customFormat="false" ht="13.2" hidden="false" customHeight="false" outlineLevel="0" collapsed="false">
      <c r="B59" s="22"/>
      <c r="C59" s="19" t="s">
        <v>21</v>
      </c>
      <c r="D59" s="20" t="n">
        <v>229</v>
      </c>
      <c r="E59" s="20" t="n">
        <v>285</v>
      </c>
      <c r="F59" s="20" t="n">
        <v>173</v>
      </c>
      <c r="G59" s="20" t="n">
        <v>123</v>
      </c>
      <c r="H59" s="20" t="n">
        <v>152</v>
      </c>
      <c r="I59" s="21" t="n">
        <v>3564</v>
      </c>
      <c r="J59" s="17" t="n">
        <f aca="false">SUM(D59:E59)</f>
        <v>514</v>
      </c>
      <c r="K59" s="17" t="n">
        <f aca="false">SUM(F59:H59)</f>
        <v>448</v>
      </c>
      <c r="L59" s="17" t="n">
        <f aca="false">SUM(D59:H59)</f>
        <v>962</v>
      </c>
      <c r="M59" s="18" t="n">
        <f aca="false">L59/I59*100</f>
        <v>26.9921436588103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2</v>
      </c>
      <c r="E60" s="20" t="n">
        <v>140</v>
      </c>
      <c r="F60" s="20" t="n">
        <v>89</v>
      </c>
      <c r="G60" s="20" t="n">
        <v>82</v>
      </c>
      <c r="H60" s="20" t="n">
        <v>71</v>
      </c>
      <c r="I60" s="21" t="n">
        <v>2961</v>
      </c>
      <c r="J60" s="17" t="n">
        <f aca="false">SUM(D60:E60)</f>
        <v>282</v>
      </c>
      <c r="K60" s="17" t="n">
        <f aca="false">SUM(F60:H60)</f>
        <v>242</v>
      </c>
      <c r="L60" s="17" t="n">
        <f aca="false">SUM(D60:H60)</f>
        <v>524</v>
      </c>
      <c r="M60" s="18" t="n">
        <f aca="false">L60/I60*100</f>
        <v>17.6967240797028</v>
      </c>
    </row>
    <row r="61" customFormat="false" ht="13.2" hidden="false" customHeight="false" outlineLevel="0" collapsed="false">
      <c r="B61" s="22"/>
      <c r="C61" s="19" t="s">
        <v>20</v>
      </c>
      <c r="D61" s="20" t="n">
        <v>159</v>
      </c>
      <c r="E61" s="20" t="n">
        <v>152</v>
      </c>
      <c r="F61" s="20" t="n">
        <v>129</v>
      </c>
      <c r="G61" s="20" t="n">
        <v>128</v>
      </c>
      <c r="H61" s="20" t="n">
        <v>143</v>
      </c>
      <c r="I61" s="21" t="n">
        <v>3187</v>
      </c>
      <c r="J61" s="17" t="n">
        <f aca="false">SUM(D61:E61)</f>
        <v>311</v>
      </c>
      <c r="K61" s="17" t="n">
        <f aca="false">SUM(F61:H61)</f>
        <v>400</v>
      </c>
      <c r="L61" s="17" t="n">
        <f aca="false">SUM(D61:H61)</f>
        <v>711</v>
      </c>
      <c r="M61" s="18" t="n">
        <f aca="false">L61/I61*100</f>
        <v>22.3093818638218</v>
      </c>
    </row>
    <row r="62" customFormat="false" ht="13.2" hidden="false" customHeight="false" outlineLevel="0" collapsed="false">
      <c r="B62" s="22"/>
      <c r="C62" s="19" t="s">
        <v>21</v>
      </c>
      <c r="D62" s="20" t="n">
        <v>301</v>
      </c>
      <c r="E62" s="20" t="n">
        <v>292</v>
      </c>
      <c r="F62" s="20" t="n">
        <v>218</v>
      </c>
      <c r="G62" s="20" t="n">
        <v>210</v>
      </c>
      <c r="H62" s="20" t="n">
        <v>214</v>
      </c>
      <c r="I62" s="21" t="n">
        <v>6148</v>
      </c>
      <c r="J62" s="17" t="n">
        <f aca="false">SUM(D62:E62)</f>
        <v>593</v>
      </c>
      <c r="K62" s="17" t="n">
        <f aca="false">SUM(F62:H62)</f>
        <v>642</v>
      </c>
      <c r="L62" s="17" t="n">
        <f aca="false">SUM(D62:H62)</f>
        <v>1235</v>
      </c>
      <c r="M62" s="18" t="n">
        <f aca="false">L62/I62*100</f>
        <v>20.0878334417697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4</v>
      </c>
      <c r="E63" s="20" t="n">
        <v>50</v>
      </c>
      <c r="F63" s="20" t="n">
        <v>29</v>
      </c>
      <c r="G63" s="20" t="n">
        <v>28</v>
      </c>
      <c r="H63" s="20" t="n">
        <v>21</v>
      </c>
      <c r="I63" s="21" t="n">
        <v>943</v>
      </c>
      <c r="J63" s="17" t="n">
        <f aca="false">SUM(D63:E63)</f>
        <v>94</v>
      </c>
      <c r="K63" s="17" t="n">
        <f aca="false">SUM(F63:H63)</f>
        <v>78</v>
      </c>
      <c r="L63" s="17" t="n">
        <f aca="false">SUM(D63:H63)</f>
        <v>172</v>
      </c>
      <c r="M63" s="18" t="n">
        <f aca="false">L63/I63*100</f>
        <v>18.2396606574761</v>
      </c>
    </row>
    <row r="64" customFormat="false" ht="13.2" hidden="false" customHeight="false" outlineLevel="0" collapsed="false">
      <c r="B64" s="22"/>
      <c r="C64" s="19" t="s">
        <v>20</v>
      </c>
      <c r="D64" s="20" t="n">
        <v>47</v>
      </c>
      <c r="E64" s="20" t="n">
        <v>53</v>
      </c>
      <c r="F64" s="20" t="n">
        <v>47</v>
      </c>
      <c r="G64" s="20" t="n">
        <v>43</v>
      </c>
      <c r="H64" s="20" t="n">
        <v>41</v>
      </c>
      <c r="I64" s="21" t="n">
        <v>943</v>
      </c>
      <c r="J64" s="17" t="n">
        <f aca="false">SUM(D64:E64)</f>
        <v>100</v>
      </c>
      <c r="K64" s="17" t="n">
        <f aca="false">SUM(F64:H64)</f>
        <v>131</v>
      </c>
      <c r="L64" s="17" t="n">
        <f aca="false">SUM(D64:H64)</f>
        <v>231</v>
      </c>
      <c r="M64" s="18" t="n">
        <f aca="false">L64/I64*100</f>
        <v>24.4962884411453</v>
      </c>
    </row>
    <row r="65" customFormat="false" ht="13.2" hidden="false" customHeight="false" outlineLevel="0" collapsed="false">
      <c r="B65" s="22"/>
      <c r="C65" s="19" t="s">
        <v>21</v>
      </c>
      <c r="D65" s="20" t="n">
        <v>91</v>
      </c>
      <c r="E65" s="20" t="n">
        <v>103</v>
      </c>
      <c r="F65" s="20" t="n">
        <v>76</v>
      </c>
      <c r="G65" s="20" t="n">
        <v>71</v>
      </c>
      <c r="H65" s="20" t="n">
        <v>62</v>
      </c>
      <c r="I65" s="21" t="n">
        <v>1886</v>
      </c>
      <c r="J65" s="17" t="n">
        <f aca="false">SUM(D65:E65)</f>
        <v>194</v>
      </c>
      <c r="K65" s="17" t="n">
        <f aca="false">SUM(F65:H65)</f>
        <v>209</v>
      </c>
      <c r="L65" s="17" t="n">
        <f aca="false">SUM(D65:H65)</f>
        <v>403</v>
      </c>
      <c r="M65" s="18" t="n">
        <f aca="false">L65/I65*100</f>
        <v>21.3679745493107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7</v>
      </c>
      <c r="E66" s="20" t="n">
        <v>86</v>
      </c>
      <c r="F66" s="20" t="n">
        <v>60</v>
      </c>
      <c r="G66" s="20" t="n">
        <v>44</v>
      </c>
      <c r="H66" s="20" t="n">
        <v>32</v>
      </c>
      <c r="I66" s="21" t="n">
        <v>1444</v>
      </c>
      <c r="J66" s="17" t="n">
        <f aca="false">SUM(D66:E66)</f>
        <v>173</v>
      </c>
      <c r="K66" s="17" t="n">
        <f aca="false">SUM(F66:H66)</f>
        <v>136</v>
      </c>
      <c r="L66" s="17" t="n">
        <f aca="false">SUM(D66:H66)</f>
        <v>309</v>
      </c>
      <c r="M66" s="18" t="n">
        <f aca="false">L66/I66*100</f>
        <v>21.398891966759</v>
      </c>
    </row>
    <row r="67" customFormat="false" ht="13.2" hidden="false" customHeight="false" outlineLevel="0" collapsed="false">
      <c r="B67" s="22"/>
      <c r="C67" s="19" t="s">
        <v>20</v>
      </c>
      <c r="D67" s="20" t="n">
        <v>81</v>
      </c>
      <c r="E67" s="20" t="n">
        <v>101</v>
      </c>
      <c r="F67" s="20" t="n">
        <v>75</v>
      </c>
      <c r="G67" s="20" t="n">
        <v>60</v>
      </c>
      <c r="H67" s="20" t="n">
        <v>62</v>
      </c>
      <c r="I67" s="21" t="n">
        <v>1512</v>
      </c>
      <c r="J67" s="17" t="n">
        <f aca="false">SUM(D67:E67)</f>
        <v>182</v>
      </c>
      <c r="K67" s="17" t="n">
        <f aca="false">SUM(F67:H67)</f>
        <v>197</v>
      </c>
      <c r="L67" s="17" t="n">
        <f aca="false">SUM(D67:H67)</f>
        <v>379</v>
      </c>
      <c r="M67" s="18" t="n">
        <f aca="false">L67/I67*100</f>
        <v>25.0661375661376</v>
      </c>
    </row>
    <row r="68" customFormat="false" ht="13.2" hidden="false" customHeight="false" outlineLevel="0" collapsed="false">
      <c r="B68" s="22"/>
      <c r="C68" s="19" t="s">
        <v>21</v>
      </c>
      <c r="D68" s="20" t="n">
        <v>168</v>
      </c>
      <c r="E68" s="20" t="n">
        <v>187</v>
      </c>
      <c r="F68" s="20" t="n">
        <v>135</v>
      </c>
      <c r="G68" s="20" t="n">
        <v>104</v>
      </c>
      <c r="H68" s="20" t="n">
        <v>94</v>
      </c>
      <c r="I68" s="21" t="n">
        <v>2956</v>
      </c>
      <c r="J68" s="17" t="n">
        <f aca="false">SUM(D68:E68)</f>
        <v>355</v>
      </c>
      <c r="K68" s="17" t="n">
        <f aca="false">SUM(F68:H68)</f>
        <v>333</v>
      </c>
      <c r="L68" s="17" t="n">
        <f aca="false">SUM(D68:H68)</f>
        <v>688</v>
      </c>
      <c r="M68" s="18" t="n">
        <f aca="false">L68/I68*100</f>
        <v>23.2746955345061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79</v>
      </c>
      <c r="E69" s="20" t="n">
        <v>101</v>
      </c>
      <c r="F69" s="20" t="n">
        <v>91</v>
      </c>
      <c r="G69" s="20" t="n">
        <v>66</v>
      </c>
      <c r="H69" s="20" t="n">
        <v>46</v>
      </c>
      <c r="I69" s="21" t="n">
        <v>2231</v>
      </c>
      <c r="J69" s="17" t="n">
        <f aca="false">SUM(D69:E69)</f>
        <v>180</v>
      </c>
      <c r="K69" s="17" t="n">
        <f aca="false">SUM(F69:H69)</f>
        <v>203</v>
      </c>
      <c r="L69" s="17" t="n">
        <f aca="false">SUM(D69:H69)</f>
        <v>383</v>
      </c>
      <c r="M69" s="18" t="n">
        <f aca="false">L69/I69*100</f>
        <v>17.1671896010757</v>
      </c>
    </row>
    <row r="70" customFormat="false" ht="13.2" hidden="false" customHeight="false" outlineLevel="0" collapsed="false">
      <c r="B70" s="22"/>
      <c r="C70" s="19" t="s">
        <v>20</v>
      </c>
      <c r="D70" s="20" t="n">
        <v>77</v>
      </c>
      <c r="E70" s="20" t="n">
        <v>110</v>
      </c>
      <c r="F70" s="20" t="n">
        <v>111</v>
      </c>
      <c r="G70" s="20" t="n">
        <v>74</v>
      </c>
      <c r="H70" s="20" t="n">
        <v>75</v>
      </c>
      <c r="I70" s="21" t="n">
        <v>2248</v>
      </c>
      <c r="J70" s="17" t="n">
        <f aca="false">SUM(D70:E70)</f>
        <v>187</v>
      </c>
      <c r="K70" s="17" t="n">
        <f aca="false">SUM(F70:H70)</f>
        <v>260</v>
      </c>
      <c r="L70" s="17" t="n">
        <f aca="false">SUM(D70:H70)</f>
        <v>447</v>
      </c>
      <c r="M70" s="18" t="n">
        <f aca="false">L70/I70*100</f>
        <v>19.8843416370107</v>
      </c>
    </row>
    <row r="71" customFormat="false" ht="13.2" hidden="false" customHeight="false" outlineLevel="0" collapsed="false">
      <c r="B71" s="22"/>
      <c r="C71" s="19" t="s">
        <v>21</v>
      </c>
      <c r="D71" s="20" t="n">
        <v>156</v>
      </c>
      <c r="E71" s="20" t="n">
        <v>211</v>
      </c>
      <c r="F71" s="20" t="n">
        <v>202</v>
      </c>
      <c r="G71" s="20" t="n">
        <v>140</v>
      </c>
      <c r="H71" s="20" t="n">
        <v>121</v>
      </c>
      <c r="I71" s="21" t="n">
        <v>4479</v>
      </c>
      <c r="J71" s="17" t="n">
        <f aca="false">SUM(D71:E71)</f>
        <v>367</v>
      </c>
      <c r="K71" s="17" t="n">
        <f aca="false">SUM(F71:H71)</f>
        <v>463</v>
      </c>
      <c r="L71" s="17" t="n">
        <f aca="false">SUM(D71:H71)</f>
        <v>830</v>
      </c>
      <c r="M71" s="18" t="n">
        <f aca="false">L71/I71*100</f>
        <v>18.5309220808216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56</v>
      </c>
      <c r="E72" s="20" t="n">
        <v>224</v>
      </c>
      <c r="F72" s="20" t="n">
        <v>130</v>
      </c>
      <c r="G72" s="20" t="n">
        <v>115</v>
      </c>
      <c r="H72" s="20" t="n">
        <v>94</v>
      </c>
      <c r="I72" s="21" t="n">
        <v>2265</v>
      </c>
      <c r="J72" s="17" t="n">
        <f aca="false">SUM(D72:E72)</f>
        <v>380</v>
      </c>
      <c r="K72" s="17" t="n">
        <f aca="false">SUM(F72:H72)</f>
        <v>339</v>
      </c>
      <c r="L72" s="17" t="n">
        <f aca="false">SUM(D72:H72)</f>
        <v>719</v>
      </c>
      <c r="M72" s="18" t="n">
        <f aca="false">L72/I72*100</f>
        <v>31.7439293598234</v>
      </c>
    </row>
    <row r="73" customFormat="false" ht="13.2" hidden="false" customHeight="false" outlineLevel="0" collapsed="false">
      <c r="B73" s="22"/>
      <c r="C73" s="19" t="s">
        <v>20</v>
      </c>
      <c r="D73" s="20" t="n">
        <v>185</v>
      </c>
      <c r="E73" s="20" t="n">
        <v>267</v>
      </c>
      <c r="F73" s="20" t="n">
        <v>151</v>
      </c>
      <c r="G73" s="20" t="n">
        <v>134</v>
      </c>
      <c r="H73" s="20" t="n">
        <v>172</v>
      </c>
      <c r="I73" s="21" t="n">
        <v>2485</v>
      </c>
      <c r="J73" s="17" t="n">
        <f aca="false">SUM(D73:E73)</f>
        <v>452</v>
      </c>
      <c r="K73" s="17" t="n">
        <f aca="false">SUM(F73:H73)</f>
        <v>457</v>
      </c>
      <c r="L73" s="17" t="n">
        <f aca="false">SUM(D73:H73)</f>
        <v>909</v>
      </c>
      <c r="M73" s="18" t="n">
        <f aca="false">L73/I73*100</f>
        <v>36.579476861167</v>
      </c>
    </row>
    <row r="74" customFormat="false" ht="13.2" hidden="false" customHeight="false" outlineLevel="0" collapsed="false">
      <c r="B74" s="22"/>
      <c r="C74" s="19" t="s">
        <v>21</v>
      </c>
      <c r="D74" s="20" t="n">
        <v>341</v>
      </c>
      <c r="E74" s="20" t="n">
        <v>491</v>
      </c>
      <c r="F74" s="20" t="n">
        <v>281</v>
      </c>
      <c r="G74" s="20" t="n">
        <v>249</v>
      </c>
      <c r="H74" s="20" t="n">
        <v>266</v>
      </c>
      <c r="I74" s="21" t="n">
        <v>4750</v>
      </c>
      <c r="J74" s="17" t="n">
        <f aca="false">SUM(D74:E74)</f>
        <v>832</v>
      </c>
      <c r="K74" s="17" t="n">
        <f aca="false">SUM(F74:H74)</f>
        <v>796</v>
      </c>
      <c r="L74" s="17" t="n">
        <f aca="false">SUM(D74:H74)</f>
        <v>1628</v>
      </c>
      <c r="M74" s="18" t="n">
        <f aca="false">L74/I74*100</f>
        <v>34.2736842105263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7</v>
      </c>
      <c r="E75" s="20" t="n">
        <v>25</v>
      </c>
      <c r="F75" s="20" t="n">
        <v>15</v>
      </c>
      <c r="G75" s="20" t="n">
        <v>7</v>
      </c>
      <c r="H75" s="20" t="n">
        <v>9</v>
      </c>
      <c r="I75" s="21" t="n">
        <v>712</v>
      </c>
      <c r="J75" s="17" t="n">
        <f aca="false">SUM(D75:E75)</f>
        <v>62</v>
      </c>
      <c r="K75" s="17" t="n">
        <f aca="false">SUM(F75:H75)</f>
        <v>31</v>
      </c>
      <c r="L75" s="17" t="n">
        <f aca="false">SUM(D75:H75)</f>
        <v>93</v>
      </c>
      <c r="M75" s="18" t="n">
        <f aca="false">L75/I75*100</f>
        <v>13.061797752809</v>
      </c>
    </row>
    <row r="76" customFormat="false" ht="13.2" hidden="false" customHeight="false" outlineLevel="0" collapsed="false">
      <c r="B76" s="22"/>
      <c r="C76" s="19" t="s">
        <v>20</v>
      </c>
      <c r="D76" s="20" t="n">
        <v>27</v>
      </c>
      <c r="E76" s="20" t="n">
        <v>25</v>
      </c>
      <c r="F76" s="20" t="n">
        <v>18</v>
      </c>
      <c r="G76" s="20" t="n">
        <v>21</v>
      </c>
      <c r="H76" s="20" t="n">
        <v>20</v>
      </c>
      <c r="I76" s="21" t="n">
        <v>648</v>
      </c>
      <c r="J76" s="17" t="n">
        <f aca="false">SUM(D76:E76)</f>
        <v>52</v>
      </c>
      <c r="K76" s="17" t="n">
        <f aca="false">SUM(F76:H76)</f>
        <v>59</v>
      </c>
      <c r="L76" s="17" t="n">
        <f aca="false">SUM(D76:H76)</f>
        <v>111</v>
      </c>
      <c r="M76" s="18" t="n">
        <f aca="false">L76/I76*100</f>
        <v>17.1296296296296</v>
      </c>
    </row>
    <row r="77" customFormat="false" ht="13.2" hidden="false" customHeight="false" outlineLevel="0" collapsed="false">
      <c r="B77" s="22"/>
      <c r="C77" s="19" t="s">
        <v>21</v>
      </c>
      <c r="D77" s="20" t="n">
        <v>64</v>
      </c>
      <c r="E77" s="20" t="n">
        <v>50</v>
      </c>
      <c r="F77" s="20" t="n">
        <v>33</v>
      </c>
      <c r="G77" s="20" t="n">
        <v>28</v>
      </c>
      <c r="H77" s="20" t="n">
        <v>29</v>
      </c>
      <c r="I77" s="21" t="n">
        <v>1360</v>
      </c>
      <c r="J77" s="17" t="n">
        <f aca="false">SUM(D77:E77)</f>
        <v>114</v>
      </c>
      <c r="K77" s="17" t="n">
        <f aca="false">SUM(F77:H77)</f>
        <v>90</v>
      </c>
      <c r="L77" s="17" t="n">
        <f aca="false">SUM(D77:H77)</f>
        <v>204</v>
      </c>
      <c r="M77" s="18" t="n">
        <f aca="false">L77/I77*100</f>
        <v>15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6</v>
      </c>
      <c r="E78" s="20" t="n">
        <v>50</v>
      </c>
      <c r="F78" s="20" t="n">
        <v>26</v>
      </c>
      <c r="G78" s="20" t="n">
        <v>29</v>
      </c>
      <c r="H78" s="20" t="n">
        <v>31</v>
      </c>
      <c r="I78" s="21" t="n">
        <v>978</v>
      </c>
      <c r="J78" s="17" t="n">
        <f aca="false">SUM(D78:E78)</f>
        <v>96</v>
      </c>
      <c r="K78" s="17" t="n">
        <f aca="false">SUM(F78:H78)</f>
        <v>86</v>
      </c>
      <c r="L78" s="17" t="n">
        <f aca="false">SUM(D78:H78)</f>
        <v>182</v>
      </c>
      <c r="M78" s="18" t="n">
        <f aca="false">L78/I78*100</f>
        <v>18.6094069529652</v>
      </c>
    </row>
    <row r="79" customFormat="false" ht="13.2" hidden="false" customHeight="false" outlineLevel="0" collapsed="false">
      <c r="B79" s="22"/>
      <c r="C79" s="19" t="s">
        <v>20</v>
      </c>
      <c r="D79" s="20" t="n">
        <v>49</v>
      </c>
      <c r="E79" s="20" t="n">
        <v>56</v>
      </c>
      <c r="F79" s="20" t="n">
        <v>36</v>
      </c>
      <c r="G79" s="20" t="n">
        <v>54</v>
      </c>
      <c r="H79" s="20" t="n">
        <v>53</v>
      </c>
      <c r="I79" s="21" t="n">
        <v>1052</v>
      </c>
      <c r="J79" s="17" t="n">
        <f aca="false">SUM(D79:E79)</f>
        <v>105</v>
      </c>
      <c r="K79" s="17" t="n">
        <f aca="false">SUM(F79:H79)</f>
        <v>143</v>
      </c>
      <c r="L79" s="17" t="n">
        <f aca="false">SUM(D79:H79)</f>
        <v>248</v>
      </c>
      <c r="M79" s="18" t="n">
        <f aca="false">L79/I79*100</f>
        <v>23.574144486692</v>
      </c>
    </row>
    <row r="80" customFormat="false" ht="13.2" hidden="false" customHeight="false" outlineLevel="0" collapsed="false">
      <c r="B80" s="22"/>
      <c r="C80" s="19" t="s">
        <v>21</v>
      </c>
      <c r="D80" s="20" t="n">
        <v>95</v>
      </c>
      <c r="E80" s="20" t="n">
        <v>106</v>
      </c>
      <c r="F80" s="20" t="n">
        <v>62</v>
      </c>
      <c r="G80" s="20" t="n">
        <v>83</v>
      </c>
      <c r="H80" s="20" t="n">
        <v>84</v>
      </c>
      <c r="I80" s="21" t="n">
        <v>2030</v>
      </c>
      <c r="J80" s="17" t="n">
        <f aca="false">SUM(D80:E80)</f>
        <v>201</v>
      </c>
      <c r="K80" s="17" t="n">
        <f aca="false">SUM(F80:H80)</f>
        <v>229</v>
      </c>
      <c r="L80" s="17" t="n">
        <f aca="false">SUM(D80:H80)</f>
        <v>430</v>
      </c>
      <c r="M80" s="18" t="n">
        <f aca="false">L80/I80*100</f>
        <v>21.1822660098522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4</v>
      </c>
      <c r="E81" s="20" t="n">
        <v>104</v>
      </c>
      <c r="F81" s="20" t="n">
        <v>38</v>
      </c>
      <c r="G81" s="20" t="n">
        <v>48</v>
      </c>
      <c r="H81" s="20" t="n">
        <v>30</v>
      </c>
      <c r="I81" s="21" t="n">
        <v>1308</v>
      </c>
      <c r="J81" s="17" t="n">
        <f aca="false">SUM(D81:E81)</f>
        <v>188</v>
      </c>
      <c r="K81" s="17" t="n">
        <f aca="false">SUM(F81:H81)</f>
        <v>116</v>
      </c>
      <c r="L81" s="17" t="n">
        <f aca="false">SUM(D81:H81)</f>
        <v>304</v>
      </c>
      <c r="M81" s="18" t="n">
        <f aca="false">L81/I81*100</f>
        <v>23.2415902140673</v>
      </c>
    </row>
    <row r="82" customFormat="false" ht="13.2" hidden="false" customHeight="false" outlineLevel="0" collapsed="false">
      <c r="B82" s="22"/>
      <c r="C82" s="19" t="s">
        <v>20</v>
      </c>
      <c r="D82" s="20" t="n">
        <v>102</v>
      </c>
      <c r="E82" s="20" t="n">
        <v>100</v>
      </c>
      <c r="F82" s="20" t="n">
        <v>79</v>
      </c>
      <c r="G82" s="20" t="n">
        <v>46</v>
      </c>
      <c r="H82" s="20" t="n">
        <v>95</v>
      </c>
      <c r="I82" s="21" t="n">
        <v>1512</v>
      </c>
      <c r="J82" s="17" t="n">
        <f aca="false">SUM(D82:E82)</f>
        <v>202</v>
      </c>
      <c r="K82" s="17" t="n">
        <f aca="false">SUM(F82:H82)</f>
        <v>220</v>
      </c>
      <c r="L82" s="17" t="n">
        <f aca="false">SUM(D82:H82)</f>
        <v>422</v>
      </c>
      <c r="M82" s="18" t="n">
        <f aca="false">L82/I82*100</f>
        <v>27.9100529100529</v>
      </c>
    </row>
    <row r="83" customFormat="false" ht="13.2" hidden="false" customHeight="false" outlineLevel="0" collapsed="false">
      <c r="B83" s="22"/>
      <c r="C83" s="19" t="s">
        <v>21</v>
      </c>
      <c r="D83" s="20" t="n">
        <v>186</v>
      </c>
      <c r="E83" s="20" t="n">
        <v>204</v>
      </c>
      <c r="F83" s="20" t="n">
        <v>117</v>
      </c>
      <c r="G83" s="20" t="n">
        <v>94</v>
      </c>
      <c r="H83" s="20" t="n">
        <v>125</v>
      </c>
      <c r="I83" s="21" t="n">
        <v>2820</v>
      </c>
      <c r="J83" s="17" t="n">
        <f aca="false">SUM(D83:E83)</f>
        <v>390</v>
      </c>
      <c r="K83" s="17" t="n">
        <f aca="false">SUM(F83:H83)</f>
        <v>336</v>
      </c>
      <c r="L83" s="17" t="n">
        <f aca="false">SUM(D83:H83)</f>
        <v>726</v>
      </c>
      <c r="M83" s="18" t="n">
        <f aca="false">L83/I83*100</f>
        <v>25.7446808510638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103</v>
      </c>
      <c r="E84" s="20" t="n">
        <v>92</v>
      </c>
      <c r="F84" s="20" t="n">
        <v>80</v>
      </c>
      <c r="G84" s="20" t="n">
        <v>43</v>
      </c>
      <c r="H84" s="20" t="n">
        <v>39</v>
      </c>
      <c r="I84" s="21" t="n">
        <v>1382</v>
      </c>
      <c r="J84" s="17" t="n">
        <f aca="false">SUM(D84:E84)</f>
        <v>195</v>
      </c>
      <c r="K84" s="17" t="n">
        <f aca="false">SUM(F84:H84)</f>
        <v>162</v>
      </c>
      <c r="L84" s="17" t="n">
        <f aca="false">SUM(D84:H84)</f>
        <v>357</v>
      </c>
      <c r="M84" s="18" t="n">
        <f aca="false">L84/I84*100</f>
        <v>25.8321273516643</v>
      </c>
    </row>
    <row r="85" customFormat="false" ht="13.2" hidden="false" customHeight="false" outlineLevel="0" collapsed="false">
      <c r="B85" s="22"/>
      <c r="C85" s="19" t="s">
        <v>20</v>
      </c>
      <c r="D85" s="20" t="n">
        <v>120</v>
      </c>
      <c r="E85" s="20" t="n">
        <v>133</v>
      </c>
      <c r="F85" s="20" t="n">
        <v>78</v>
      </c>
      <c r="G85" s="20" t="n">
        <v>71</v>
      </c>
      <c r="H85" s="20" t="n">
        <v>85</v>
      </c>
      <c r="I85" s="21" t="n">
        <v>1641</v>
      </c>
      <c r="J85" s="17" t="n">
        <f aca="false">SUM(D85:E85)</f>
        <v>253</v>
      </c>
      <c r="K85" s="17" t="n">
        <f aca="false">SUM(F85:H85)</f>
        <v>234</v>
      </c>
      <c r="L85" s="17" t="n">
        <f aca="false">SUM(D85:H85)</f>
        <v>487</v>
      </c>
      <c r="M85" s="18" t="n">
        <f aca="false">L85/I85*100</f>
        <v>29.6770262035344</v>
      </c>
    </row>
    <row r="86" customFormat="false" ht="13.2" hidden="false" customHeight="false" outlineLevel="0" collapsed="false">
      <c r="B86" s="22"/>
      <c r="C86" s="19" t="s">
        <v>21</v>
      </c>
      <c r="D86" s="20" t="n">
        <v>223</v>
      </c>
      <c r="E86" s="20" t="n">
        <v>225</v>
      </c>
      <c r="F86" s="20" t="n">
        <v>158</v>
      </c>
      <c r="G86" s="20" t="n">
        <v>114</v>
      </c>
      <c r="H86" s="20" t="n">
        <v>124</v>
      </c>
      <c r="I86" s="21" t="n">
        <v>3023</v>
      </c>
      <c r="J86" s="17" t="n">
        <f aca="false">SUM(D86:E86)</f>
        <v>448</v>
      </c>
      <c r="K86" s="17" t="n">
        <f aca="false">SUM(F86:H86)</f>
        <v>396</v>
      </c>
      <c r="L86" s="17" t="n">
        <f aca="false">SUM(D86:H86)</f>
        <v>844</v>
      </c>
      <c r="M86" s="18" t="n">
        <f aca="false">L86/I86*100</f>
        <v>27.919285478002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8</v>
      </c>
      <c r="E87" s="20" t="n">
        <v>31</v>
      </c>
      <c r="F87" s="20" t="n">
        <v>30</v>
      </c>
      <c r="G87" s="20" t="n">
        <v>30</v>
      </c>
      <c r="H87" s="20" t="n">
        <v>68</v>
      </c>
      <c r="I87" s="21" t="n">
        <v>547</v>
      </c>
      <c r="J87" s="17" t="n">
        <f aca="false">SUM(D87:E87)</f>
        <v>69</v>
      </c>
      <c r="K87" s="17" t="n">
        <f aca="false">SUM(F87:H87)</f>
        <v>128</v>
      </c>
      <c r="L87" s="17" t="n">
        <f aca="false">SUM(D87:H87)</f>
        <v>197</v>
      </c>
      <c r="M87" s="18" t="n">
        <f aca="false">L87/I87*100</f>
        <v>36.0146252285192</v>
      </c>
    </row>
    <row r="88" customFormat="false" ht="13.2" hidden="false" customHeight="false" outlineLevel="0" collapsed="false">
      <c r="B88" s="22"/>
      <c r="C88" s="19" t="s">
        <v>20</v>
      </c>
      <c r="D88" s="20" t="n">
        <v>43</v>
      </c>
      <c r="E88" s="20" t="n">
        <v>40</v>
      </c>
      <c r="F88" s="20" t="n">
        <v>40</v>
      </c>
      <c r="G88" s="20" t="n">
        <v>82</v>
      </c>
      <c r="H88" s="20" t="n">
        <v>92</v>
      </c>
      <c r="I88" s="21" t="n">
        <v>681</v>
      </c>
      <c r="J88" s="17" t="n">
        <f aca="false">SUM(D88:E88)</f>
        <v>83</v>
      </c>
      <c r="K88" s="17" t="n">
        <f aca="false">SUM(F88:H88)</f>
        <v>214</v>
      </c>
      <c r="L88" s="17" t="n">
        <f aca="false">SUM(D88:H88)</f>
        <v>297</v>
      </c>
      <c r="M88" s="18" t="n">
        <f aca="false">L88/I88*100</f>
        <v>43.6123348017621</v>
      </c>
    </row>
    <row r="89" customFormat="false" ht="13.2" hidden="false" customHeight="false" outlineLevel="0" collapsed="false">
      <c r="B89" s="22"/>
      <c r="C89" s="19" t="s">
        <v>21</v>
      </c>
      <c r="D89" s="20" t="n">
        <v>81</v>
      </c>
      <c r="E89" s="20" t="n">
        <v>71</v>
      </c>
      <c r="F89" s="20" t="n">
        <v>70</v>
      </c>
      <c r="G89" s="20" t="n">
        <v>112</v>
      </c>
      <c r="H89" s="20" t="n">
        <v>160</v>
      </c>
      <c r="I89" s="21" t="n">
        <v>1228</v>
      </c>
      <c r="J89" s="17" t="n">
        <f aca="false">SUM(D89:E89)</f>
        <v>152</v>
      </c>
      <c r="K89" s="17" t="n">
        <f aca="false">SUM(F89:H89)</f>
        <v>342</v>
      </c>
      <c r="L89" s="17" t="n">
        <f aca="false">SUM(D89:H89)</f>
        <v>494</v>
      </c>
      <c r="M89" s="18" t="n">
        <f aca="false">L89/I89*100</f>
        <v>40.228013029316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66</v>
      </c>
      <c r="E90" s="20" t="n">
        <v>80</v>
      </c>
      <c r="F90" s="20" t="n">
        <v>61</v>
      </c>
      <c r="G90" s="20" t="n">
        <v>42</v>
      </c>
      <c r="H90" s="20" t="n">
        <v>25</v>
      </c>
      <c r="I90" s="21" t="n">
        <v>1268</v>
      </c>
      <c r="J90" s="17" t="n">
        <f aca="false">SUM(D90:E90)</f>
        <v>146</v>
      </c>
      <c r="K90" s="17" t="n">
        <f aca="false">SUM(F90:H90)</f>
        <v>128</v>
      </c>
      <c r="L90" s="17" t="n">
        <f aca="false">SUM(D90:H90)</f>
        <v>274</v>
      </c>
      <c r="M90" s="18" t="n">
        <f aca="false">L90/I90*100</f>
        <v>21.608832807571</v>
      </c>
    </row>
    <row r="91" customFormat="false" ht="13.2" hidden="false" customHeight="false" outlineLevel="0" collapsed="false">
      <c r="B91" s="22"/>
      <c r="C91" s="19" t="s">
        <v>20</v>
      </c>
      <c r="D91" s="20" t="n">
        <v>81</v>
      </c>
      <c r="E91" s="20" t="n">
        <v>108</v>
      </c>
      <c r="F91" s="20" t="n">
        <v>60</v>
      </c>
      <c r="G91" s="20" t="n">
        <v>38</v>
      </c>
      <c r="H91" s="20" t="n">
        <v>53</v>
      </c>
      <c r="I91" s="21" t="n">
        <v>1352</v>
      </c>
      <c r="J91" s="17" t="n">
        <f aca="false">SUM(D91:E91)</f>
        <v>189</v>
      </c>
      <c r="K91" s="17" t="n">
        <f aca="false">SUM(F91:H91)</f>
        <v>151</v>
      </c>
      <c r="L91" s="17" t="n">
        <f aca="false">SUM(D91:H91)</f>
        <v>340</v>
      </c>
      <c r="M91" s="18" t="n">
        <f aca="false">L91/I91*100</f>
        <v>25.1479289940828</v>
      </c>
    </row>
    <row r="92" customFormat="false" ht="13.2" hidden="false" customHeight="false" outlineLevel="0" collapsed="false">
      <c r="B92" s="22"/>
      <c r="C92" s="19" t="s">
        <v>21</v>
      </c>
      <c r="D92" s="20" t="n">
        <v>147</v>
      </c>
      <c r="E92" s="20" t="n">
        <v>188</v>
      </c>
      <c r="F92" s="20" t="n">
        <v>121</v>
      </c>
      <c r="G92" s="20" t="n">
        <v>80</v>
      </c>
      <c r="H92" s="20" t="n">
        <v>78</v>
      </c>
      <c r="I92" s="21" t="n">
        <v>2620</v>
      </c>
      <c r="J92" s="17" t="n">
        <f aca="false">SUM(D92:E92)</f>
        <v>335</v>
      </c>
      <c r="K92" s="17" t="n">
        <f aca="false">SUM(F92:H92)</f>
        <v>279</v>
      </c>
      <c r="L92" s="17" t="n">
        <f aca="false">SUM(D92:H92)</f>
        <v>614</v>
      </c>
      <c r="M92" s="18" t="n">
        <f aca="false">L92/I92*100</f>
        <v>23.4351145038168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2</v>
      </c>
      <c r="E93" s="20" t="n">
        <v>100</v>
      </c>
      <c r="F93" s="20" t="n">
        <v>89</v>
      </c>
      <c r="G93" s="20" t="n">
        <v>37</v>
      </c>
      <c r="H93" s="20" t="n">
        <v>45</v>
      </c>
      <c r="I93" s="21" t="n">
        <v>1883</v>
      </c>
      <c r="J93" s="17" t="n">
        <f aca="false">SUM(D93:E93)</f>
        <v>192</v>
      </c>
      <c r="K93" s="17" t="n">
        <f aca="false">SUM(F93:H93)</f>
        <v>171</v>
      </c>
      <c r="L93" s="17" t="n">
        <f aca="false">SUM(D93:H93)</f>
        <v>363</v>
      </c>
      <c r="M93" s="18" t="n">
        <f aca="false">L93/I93*100</f>
        <v>19.2777482740308</v>
      </c>
    </row>
    <row r="94" customFormat="false" ht="13.2" hidden="false" customHeight="false" outlineLevel="0" collapsed="false">
      <c r="B94" s="22"/>
      <c r="C94" s="19" t="s">
        <v>20</v>
      </c>
      <c r="D94" s="20" t="n">
        <v>106</v>
      </c>
      <c r="E94" s="20" t="n">
        <v>129</v>
      </c>
      <c r="F94" s="20" t="n">
        <v>85</v>
      </c>
      <c r="G94" s="20" t="n">
        <v>66</v>
      </c>
      <c r="H94" s="20" t="n">
        <v>72</v>
      </c>
      <c r="I94" s="21" t="n">
        <v>1985</v>
      </c>
      <c r="J94" s="17" t="n">
        <f aca="false">SUM(D94:E94)</f>
        <v>235</v>
      </c>
      <c r="K94" s="17" t="n">
        <f aca="false">SUM(F94:H94)</f>
        <v>223</v>
      </c>
      <c r="L94" s="17" t="n">
        <f aca="false">SUM(D94:H94)</f>
        <v>458</v>
      </c>
      <c r="M94" s="18" t="n">
        <f aca="false">L94/I94*100</f>
        <v>23.0730478589421</v>
      </c>
    </row>
    <row r="95" customFormat="false" ht="13.2" hidden="false" customHeight="false" outlineLevel="0" collapsed="false">
      <c r="B95" s="22"/>
      <c r="C95" s="19" t="s">
        <v>21</v>
      </c>
      <c r="D95" s="20" t="n">
        <v>198</v>
      </c>
      <c r="E95" s="20" t="n">
        <v>229</v>
      </c>
      <c r="F95" s="20" t="n">
        <v>174</v>
      </c>
      <c r="G95" s="20" t="n">
        <v>103</v>
      </c>
      <c r="H95" s="20" t="n">
        <v>117</v>
      </c>
      <c r="I95" s="21" t="n">
        <v>3868</v>
      </c>
      <c r="J95" s="17" t="n">
        <f aca="false">SUM(D95:E95)</f>
        <v>427</v>
      </c>
      <c r="K95" s="17" t="n">
        <f aca="false">SUM(F95:H95)</f>
        <v>394</v>
      </c>
      <c r="L95" s="17" t="n">
        <f aca="false">SUM(D95:H95)</f>
        <v>821</v>
      </c>
      <c r="M95" s="18" t="n">
        <f aca="false">L95/I95*100</f>
        <v>21.2254395036194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04</v>
      </c>
      <c r="E96" s="20" t="n">
        <v>121</v>
      </c>
      <c r="F96" s="20" t="n">
        <v>70</v>
      </c>
      <c r="G96" s="20" t="n">
        <v>58</v>
      </c>
      <c r="H96" s="20" t="n">
        <v>45</v>
      </c>
      <c r="I96" s="21" t="n">
        <v>1970</v>
      </c>
      <c r="J96" s="17" t="n">
        <f aca="false">SUM(D96:E96)</f>
        <v>225</v>
      </c>
      <c r="K96" s="17" t="n">
        <f aca="false">SUM(F96:H96)</f>
        <v>173</v>
      </c>
      <c r="L96" s="17" t="n">
        <f aca="false">SUM(D96:H96)</f>
        <v>398</v>
      </c>
      <c r="M96" s="18" t="n">
        <f aca="false">L96/I96*100</f>
        <v>20.2030456852792</v>
      </c>
    </row>
    <row r="97" customFormat="false" ht="13.2" hidden="false" customHeight="false" outlineLevel="0" collapsed="false">
      <c r="B97" s="22"/>
      <c r="C97" s="19" t="s">
        <v>20</v>
      </c>
      <c r="D97" s="20" t="n">
        <v>116</v>
      </c>
      <c r="E97" s="20" t="n">
        <v>135</v>
      </c>
      <c r="F97" s="20" t="n">
        <v>93</v>
      </c>
      <c r="G97" s="20" t="n">
        <v>92</v>
      </c>
      <c r="H97" s="20" t="n">
        <v>81</v>
      </c>
      <c r="I97" s="21" t="n">
        <v>2147</v>
      </c>
      <c r="J97" s="17" t="n">
        <f aca="false">SUM(D97:E97)</f>
        <v>251</v>
      </c>
      <c r="K97" s="17" t="n">
        <f aca="false">SUM(F97:H97)</f>
        <v>266</v>
      </c>
      <c r="L97" s="17" t="n">
        <f aca="false">SUM(D97:H97)</f>
        <v>517</v>
      </c>
      <c r="M97" s="18" t="n">
        <f aca="false">L97/I97*100</f>
        <v>24.0801117838845</v>
      </c>
    </row>
    <row r="98" customFormat="false" ht="13.2" hidden="false" customHeight="false" outlineLevel="0" collapsed="false">
      <c r="B98" s="22"/>
      <c r="C98" s="19" t="s">
        <v>21</v>
      </c>
      <c r="D98" s="20" t="n">
        <v>220</v>
      </c>
      <c r="E98" s="20" t="n">
        <v>256</v>
      </c>
      <c r="F98" s="20" t="n">
        <v>163</v>
      </c>
      <c r="G98" s="20" t="n">
        <v>150</v>
      </c>
      <c r="H98" s="20" t="n">
        <v>126</v>
      </c>
      <c r="I98" s="21" t="n">
        <v>4117</v>
      </c>
      <c r="J98" s="17" t="n">
        <f aca="false">SUM(D98:E98)</f>
        <v>476</v>
      </c>
      <c r="K98" s="17" t="n">
        <f aca="false">SUM(F98:H98)</f>
        <v>439</v>
      </c>
      <c r="L98" s="17" t="n">
        <f aca="false">SUM(D98:H98)</f>
        <v>915</v>
      </c>
      <c r="M98" s="18" t="n">
        <f aca="false">L98/I98*100</f>
        <v>22.2249210590236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4</v>
      </c>
      <c r="E99" s="20" t="n">
        <v>66</v>
      </c>
      <c r="F99" s="20" t="n">
        <v>40</v>
      </c>
      <c r="G99" s="20" t="n">
        <v>38</v>
      </c>
      <c r="H99" s="20" t="n">
        <v>22</v>
      </c>
      <c r="I99" s="21" t="n">
        <v>676</v>
      </c>
      <c r="J99" s="17" t="n">
        <f aca="false">SUM(D99:E99)</f>
        <v>110</v>
      </c>
      <c r="K99" s="17" t="n">
        <f aca="false">SUM(F99:H99)</f>
        <v>100</v>
      </c>
      <c r="L99" s="17" t="n">
        <f aca="false">SUM(D99:H99)</f>
        <v>210</v>
      </c>
      <c r="M99" s="18" t="n">
        <f aca="false">L99/I99*100</f>
        <v>31.0650887573965</v>
      </c>
    </row>
    <row r="100" customFormat="false" ht="13.2" hidden="false" customHeight="false" outlineLevel="0" collapsed="false">
      <c r="B100" s="22"/>
      <c r="C100" s="19" t="s">
        <v>20</v>
      </c>
      <c r="D100" s="20" t="n">
        <v>62</v>
      </c>
      <c r="E100" s="20" t="n">
        <v>69</v>
      </c>
      <c r="F100" s="20" t="n">
        <v>44</v>
      </c>
      <c r="G100" s="20" t="n">
        <v>29</v>
      </c>
      <c r="H100" s="20" t="n">
        <v>62</v>
      </c>
      <c r="I100" s="21" t="n">
        <v>703</v>
      </c>
      <c r="J100" s="17" t="n">
        <f aca="false">SUM(D100:E100)</f>
        <v>131</v>
      </c>
      <c r="K100" s="17" t="n">
        <f aca="false">SUM(F100:H100)</f>
        <v>135</v>
      </c>
      <c r="L100" s="17" t="n">
        <f aca="false">SUM(D100:H100)</f>
        <v>266</v>
      </c>
      <c r="M100" s="18" t="n">
        <f aca="false">L100/I100*100</f>
        <v>37.8378378378378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6</v>
      </c>
      <c r="E101" s="20" t="n">
        <v>135</v>
      </c>
      <c r="F101" s="20" t="n">
        <v>84</v>
      </c>
      <c r="G101" s="20" t="n">
        <v>67</v>
      </c>
      <c r="H101" s="20" t="n">
        <v>84</v>
      </c>
      <c r="I101" s="21" t="n">
        <v>1379</v>
      </c>
      <c r="J101" s="17" t="n">
        <f aca="false">SUM(D101:E101)</f>
        <v>241</v>
      </c>
      <c r="K101" s="17" t="n">
        <f aca="false">SUM(F101:H101)</f>
        <v>235</v>
      </c>
      <c r="L101" s="17" t="n">
        <f aca="false">SUM(D101:H101)</f>
        <v>476</v>
      </c>
      <c r="M101" s="18" t="n">
        <f aca="false">L101/I101*100</f>
        <v>34.5177664974619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0</v>
      </c>
      <c r="E102" s="20" t="n">
        <v>89</v>
      </c>
      <c r="F102" s="20" t="n">
        <v>50</v>
      </c>
      <c r="G102" s="20" t="n">
        <v>30</v>
      </c>
      <c r="H102" s="20" t="n">
        <v>19</v>
      </c>
      <c r="I102" s="21" t="n">
        <v>1620</v>
      </c>
      <c r="J102" s="23" t="n">
        <f aca="false">SUM(D102:E102)</f>
        <v>179</v>
      </c>
      <c r="K102" s="17" t="n">
        <f aca="false">SUM(F102:H102)</f>
        <v>99</v>
      </c>
      <c r="L102" s="17" t="n">
        <f aca="false">SUM(D102:H102)</f>
        <v>278</v>
      </c>
      <c r="M102" s="18" t="n">
        <f aca="false">L102/I102*100</f>
        <v>17.1604938271605</v>
      </c>
    </row>
    <row r="103" customFormat="false" ht="13.5" hidden="false" customHeight="false" outlineLevel="0" collapsed="false">
      <c r="B103" s="22"/>
      <c r="C103" s="19" t="s">
        <v>20</v>
      </c>
      <c r="D103" s="20" t="n">
        <v>95</v>
      </c>
      <c r="E103" s="20" t="n">
        <v>102</v>
      </c>
      <c r="F103" s="20" t="n">
        <v>66</v>
      </c>
      <c r="G103" s="20" t="n">
        <v>46</v>
      </c>
      <c r="H103" s="20" t="n">
        <v>31</v>
      </c>
      <c r="I103" s="21" t="n">
        <v>1719</v>
      </c>
      <c r="J103" s="24" t="n">
        <f aca="false">SUM(D103:E103)</f>
        <v>197</v>
      </c>
      <c r="K103" s="17" t="n">
        <f aca="false">SUM(F103:H103)</f>
        <v>143</v>
      </c>
      <c r="L103" s="17" t="n">
        <f aca="false">SUM(D103:H103)</f>
        <v>340</v>
      </c>
      <c r="M103" s="18" t="n">
        <f aca="false">L103/I103*100</f>
        <v>19.7789412449098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5</v>
      </c>
      <c r="E104" s="20" t="n">
        <v>191</v>
      </c>
      <c r="F104" s="20" t="n">
        <v>116</v>
      </c>
      <c r="G104" s="20" t="n">
        <v>76</v>
      </c>
      <c r="H104" s="20" t="n">
        <v>50</v>
      </c>
      <c r="I104" s="21" t="n">
        <v>3339</v>
      </c>
      <c r="J104" s="24" t="n">
        <f aca="false">SUM(D104:E104)</f>
        <v>376</v>
      </c>
      <c r="K104" s="17" t="n">
        <f aca="false">SUM(F104:H104)</f>
        <v>242</v>
      </c>
      <c r="L104" s="17" t="n">
        <f aca="false">SUM(D104:H104)</f>
        <v>618</v>
      </c>
      <c r="M104" s="18" t="n">
        <f aca="false">L104/I104*100</f>
        <v>18.5085354896676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2</v>
      </c>
      <c r="E105" s="20" t="n">
        <v>84</v>
      </c>
      <c r="F105" s="20" t="n">
        <v>38</v>
      </c>
      <c r="G105" s="20" t="n">
        <v>26</v>
      </c>
      <c r="H105" s="20" t="n">
        <v>16</v>
      </c>
      <c r="I105" s="21" t="n">
        <v>1168</v>
      </c>
      <c r="J105" s="23" t="n">
        <f aca="false">SUM(D105:E105)</f>
        <v>156</v>
      </c>
      <c r="K105" s="17" t="n">
        <f aca="false">SUM(F105:H105)</f>
        <v>80</v>
      </c>
      <c r="L105" s="17" t="n">
        <f aca="false">SUM(D105:H105)</f>
        <v>236</v>
      </c>
      <c r="M105" s="18" t="n">
        <f aca="false">L105/I105*100</f>
        <v>20.2054794520548</v>
      </c>
    </row>
    <row r="106" customFormat="false" ht="13.5" hidden="false" customHeight="false" outlineLevel="0" collapsed="false">
      <c r="B106" s="22"/>
      <c r="C106" s="19" t="s">
        <v>20</v>
      </c>
      <c r="D106" s="20" t="n">
        <v>77</v>
      </c>
      <c r="E106" s="20" t="n">
        <v>85</v>
      </c>
      <c r="F106" s="20" t="n">
        <v>42</v>
      </c>
      <c r="G106" s="20" t="n">
        <v>32</v>
      </c>
      <c r="H106" s="20" t="n">
        <v>27</v>
      </c>
      <c r="I106" s="21" t="n">
        <v>1239</v>
      </c>
      <c r="J106" s="24" t="n">
        <f aca="false">SUM(D106:E106)</f>
        <v>162</v>
      </c>
      <c r="K106" s="17" t="n">
        <f aca="false">SUM(F106:H106)</f>
        <v>101</v>
      </c>
      <c r="L106" s="17" t="n">
        <f aca="false">SUM(D106:H106)</f>
        <v>263</v>
      </c>
      <c r="M106" s="18" t="n">
        <f aca="false">L106/I106*100</f>
        <v>21.226795803067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9</v>
      </c>
      <c r="E107" s="20" t="n">
        <v>169</v>
      </c>
      <c r="F107" s="20" t="n">
        <v>80</v>
      </c>
      <c r="G107" s="20" t="n">
        <v>58</v>
      </c>
      <c r="H107" s="20" t="n">
        <v>43</v>
      </c>
      <c r="I107" s="21" t="n">
        <v>2407</v>
      </c>
      <c r="J107" s="24" t="n">
        <f aca="false">SUM(D107:E107)</f>
        <v>318</v>
      </c>
      <c r="K107" s="17" t="n">
        <f aca="false">SUM(F107:H107)</f>
        <v>181</v>
      </c>
      <c r="L107" s="17" t="n">
        <f aca="false">SUM(D107:H107)</f>
        <v>499</v>
      </c>
      <c r="M107" s="18" t="n">
        <f aca="false">L107/I107*100</f>
        <v>20.7312006647279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5</v>
      </c>
      <c r="E108" s="20" t="n">
        <v>56</v>
      </c>
      <c r="F108" s="20" t="n">
        <v>42</v>
      </c>
      <c r="G108" s="20" t="n">
        <v>19</v>
      </c>
      <c r="H108" s="20" t="n">
        <v>19</v>
      </c>
      <c r="I108" s="21" t="n">
        <v>929</v>
      </c>
      <c r="J108" s="23" t="n">
        <f aca="false">SUM(D108:E108)</f>
        <v>111</v>
      </c>
      <c r="K108" s="17" t="n">
        <f aca="false">SUM(F108:H108)</f>
        <v>80</v>
      </c>
      <c r="L108" s="17" t="n">
        <f aca="false">SUM(D108:H108)</f>
        <v>191</v>
      </c>
      <c r="M108" s="18" t="n">
        <f aca="false">L108/I108*100</f>
        <v>20.5597416576965</v>
      </c>
    </row>
    <row r="109" customFormat="false" ht="13.5" hidden="false" customHeight="false" outlineLevel="0" collapsed="false">
      <c r="B109" s="22"/>
      <c r="C109" s="19" t="s">
        <v>20</v>
      </c>
      <c r="D109" s="20" t="n">
        <v>61</v>
      </c>
      <c r="E109" s="20" t="n">
        <v>71</v>
      </c>
      <c r="F109" s="20" t="n">
        <v>44</v>
      </c>
      <c r="G109" s="20" t="n">
        <v>27</v>
      </c>
      <c r="H109" s="20" t="n">
        <v>46</v>
      </c>
      <c r="I109" s="21" t="n">
        <v>1012</v>
      </c>
      <c r="J109" s="24" t="n">
        <f aca="false">SUM(D109:E109)</f>
        <v>132</v>
      </c>
      <c r="K109" s="17" t="n">
        <f aca="false">SUM(F109:H109)</f>
        <v>117</v>
      </c>
      <c r="L109" s="17" t="n">
        <f aca="false">SUM(D109:H109)</f>
        <v>249</v>
      </c>
      <c r="M109" s="18" t="n">
        <f aca="false">L109/I109*100</f>
        <v>24.604743083004</v>
      </c>
    </row>
    <row r="110" customFormat="false" ht="13.5" hidden="false" customHeight="false" outlineLevel="0" collapsed="false">
      <c r="B110" s="22"/>
      <c r="C110" s="19" t="s">
        <v>21</v>
      </c>
      <c r="D110" s="20" t="n">
        <v>116</v>
      </c>
      <c r="E110" s="20" t="n">
        <v>127</v>
      </c>
      <c r="F110" s="20" t="n">
        <v>86</v>
      </c>
      <c r="G110" s="20" t="n">
        <v>46</v>
      </c>
      <c r="H110" s="20" t="n">
        <v>65</v>
      </c>
      <c r="I110" s="21" t="n">
        <v>1941</v>
      </c>
      <c r="J110" s="24" t="n">
        <f aca="false">SUM(D110:E110)</f>
        <v>243</v>
      </c>
      <c r="K110" s="17" t="n">
        <f aca="false">SUM(F110:H110)</f>
        <v>197</v>
      </c>
      <c r="L110" s="17" t="n">
        <f aca="false">SUM(D110:H110)</f>
        <v>440</v>
      </c>
      <c r="M110" s="18" t="n">
        <f aca="false">L110/I110*100</f>
        <v>22.6687274600721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97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101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398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5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7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1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61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2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50</v>
      </c>
      <c r="E120" s="38" t="n">
        <v>3256</v>
      </c>
      <c r="F120" s="38" t="n">
        <v>2116</v>
      </c>
      <c r="G120" s="38" t="n">
        <v>1553</v>
      </c>
      <c r="H120" s="38" t="n">
        <v>1327</v>
      </c>
      <c r="I120" s="16" t="n">
        <v>54640</v>
      </c>
      <c r="J120" s="24" t="n">
        <f aca="false">SUM(D120:E120)</f>
        <v>6306</v>
      </c>
      <c r="K120" s="17" t="n">
        <f aca="false">SUM(F120:H120)</f>
        <v>4996</v>
      </c>
      <c r="L120" s="17" t="n">
        <f aca="false">SUM(D120:H120)</f>
        <v>11302</v>
      </c>
      <c r="M120" s="18" t="n">
        <f aca="false">L120/I120*100</f>
        <v>20.6844802342606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35</v>
      </c>
      <c r="E121" s="20" t="n">
        <v>3760</v>
      </c>
      <c r="F121" s="20" t="n">
        <v>2593</v>
      </c>
      <c r="G121" s="20" t="n">
        <v>2225</v>
      </c>
      <c r="H121" s="20" t="n">
        <v>2679</v>
      </c>
      <c r="I121" s="21" t="n">
        <v>58292</v>
      </c>
      <c r="J121" s="24" t="n">
        <f aca="false">SUM(D121:E121)</f>
        <v>7095</v>
      </c>
      <c r="K121" s="17" t="n">
        <f aca="false">SUM(F121:H121)</f>
        <v>7497</v>
      </c>
      <c r="L121" s="17" t="n">
        <f aca="false">SUM(D121:H121)</f>
        <v>14592</v>
      </c>
      <c r="M121" s="18" t="n">
        <f aca="false">L121/I121*100</f>
        <v>25.03259452412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385</v>
      </c>
      <c r="E122" s="40" t="n">
        <v>7016</v>
      </c>
      <c r="F122" s="40" t="n">
        <v>4709</v>
      </c>
      <c r="G122" s="40" t="n">
        <v>3778</v>
      </c>
      <c r="H122" s="40" t="n">
        <v>4006</v>
      </c>
      <c r="I122" s="41" t="n">
        <v>112932</v>
      </c>
      <c r="J122" s="42" t="n">
        <f aca="false">SUM(D122:E122)</f>
        <v>13401</v>
      </c>
      <c r="K122" s="43" t="n">
        <f aca="false">SUM(F122:H122)</f>
        <v>12493</v>
      </c>
      <c r="L122" s="43" t="n">
        <f aca="false">SUM(D122:H122)</f>
        <v>25894</v>
      </c>
      <c r="M122" s="44" t="n">
        <f aca="false">L122/I122*100</f>
        <v>22.9288421350901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68</v>
      </c>
      <c r="F1" s="2"/>
      <c r="L1" s="3" t="n">
        <f aca="false">M122</f>
        <v>22.9735833016002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2</v>
      </c>
      <c r="E6" s="15" t="n">
        <v>64</v>
      </c>
      <c r="F6" s="15" t="n">
        <v>47</v>
      </c>
      <c r="G6" s="15" t="n">
        <v>28</v>
      </c>
      <c r="H6" s="15" t="n">
        <v>21</v>
      </c>
      <c r="I6" s="16" t="n">
        <v>1003</v>
      </c>
      <c r="J6" s="17" t="n">
        <f aca="false">SUM(D6:E6)</f>
        <v>116</v>
      </c>
      <c r="K6" s="17" t="n">
        <f aca="false">SUM(F6:H6)</f>
        <v>96</v>
      </c>
      <c r="L6" s="17" t="n">
        <f aca="false">SUM(D6:H6)</f>
        <v>212</v>
      </c>
      <c r="M6" s="18" t="n">
        <f aca="false">L6/I6*100</f>
        <v>21.1365902293121</v>
      </c>
    </row>
    <row r="7" customFormat="false" ht="13.2" hidden="false" customHeight="false" outlineLevel="0" collapsed="false">
      <c r="B7" s="13"/>
      <c r="C7" s="19" t="s">
        <v>20</v>
      </c>
      <c r="D7" s="20" t="n">
        <v>43</v>
      </c>
      <c r="E7" s="20" t="n">
        <v>58</v>
      </c>
      <c r="F7" s="20" t="n">
        <v>58</v>
      </c>
      <c r="G7" s="20" t="n">
        <v>39</v>
      </c>
      <c r="H7" s="20" t="n">
        <v>70</v>
      </c>
      <c r="I7" s="21" t="n">
        <v>970</v>
      </c>
      <c r="J7" s="17" t="n">
        <f aca="false">SUM(D7:E7)</f>
        <v>101</v>
      </c>
      <c r="K7" s="17" t="n">
        <f aca="false">SUM(F7:H7)</f>
        <v>167</v>
      </c>
      <c r="L7" s="17" t="n">
        <f aca="false">SUM(D7:H7)</f>
        <v>268</v>
      </c>
      <c r="M7" s="18" t="n">
        <f aca="false">L7/I7*100</f>
        <v>27.6288659793814</v>
      </c>
    </row>
    <row r="8" customFormat="false" ht="13.2" hidden="false" customHeight="false" outlineLevel="0" collapsed="false">
      <c r="B8" s="13"/>
      <c r="C8" s="19" t="s">
        <v>21</v>
      </c>
      <c r="D8" s="20" t="n">
        <v>95</v>
      </c>
      <c r="E8" s="20" t="n">
        <v>122</v>
      </c>
      <c r="F8" s="20" t="n">
        <v>105</v>
      </c>
      <c r="G8" s="20" t="n">
        <v>67</v>
      </c>
      <c r="H8" s="20" t="n">
        <v>91</v>
      </c>
      <c r="I8" s="21" t="n">
        <v>1973</v>
      </c>
      <c r="J8" s="17" t="n">
        <f aca="false">SUM(D8:E8)</f>
        <v>217</v>
      </c>
      <c r="K8" s="17" t="n">
        <f aca="false">SUM(F8:H8)</f>
        <v>263</v>
      </c>
      <c r="L8" s="17" t="n">
        <f aca="false">SUM(D8:H8)</f>
        <v>480</v>
      </c>
      <c r="M8" s="18" t="n">
        <f aca="false">L8/I8*100</f>
        <v>24.3284338570705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4</v>
      </c>
      <c r="E9" s="20" t="n">
        <v>112</v>
      </c>
      <c r="F9" s="20" t="n">
        <v>66</v>
      </c>
      <c r="G9" s="20" t="n">
        <v>59</v>
      </c>
      <c r="H9" s="20" t="n">
        <v>40</v>
      </c>
      <c r="I9" s="21" t="n">
        <v>2179</v>
      </c>
      <c r="J9" s="17" t="n">
        <f aca="false">SUM(D9:E9)</f>
        <v>226</v>
      </c>
      <c r="K9" s="17" t="n">
        <f aca="false">SUM(F9:H9)</f>
        <v>165</v>
      </c>
      <c r="L9" s="17" t="n">
        <f aca="false">SUM(D9:H9)</f>
        <v>391</v>
      </c>
      <c r="M9" s="18" t="n">
        <f aca="false">L9/I9*100</f>
        <v>17.9440110142267</v>
      </c>
    </row>
    <row r="10" customFormat="false" ht="13.2" hidden="false" customHeight="false" outlineLevel="0" collapsed="false">
      <c r="B10" s="22"/>
      <c r="C10" s="19" t="s">
        <v>20</v>
      </c>
      <c r="D10" s="20" t="n">
        <v>138</v>
      </c>
      <c r="E10" s="20" t="n">
        <v>121</v>
      </c>
      <c r="F10" s="20" t="n">
        <v>83</v>
      </c>
      <c r="G10" s="20" t="n">
        <v>55</v>
      </c>
      <c r="H10" s="20" t="n">
        <v>94</v>
      </c>
      <c r="I10" s="21" t="n">
        <v>2298</v>
      </c>
      <c r="J10" s="17" t="n">
        <f aca="false">SUM(D10:E10)</f>
        <v>259</v>
      </c>
      <c r="K10" s="17" t="n">
        <f aca="false">SUM(F10:H10)</f>
        <v>232</v>
      </c>
      <c r="L10" s="17" t="n">
        <f aca="false">SUM(D10:H10)</f>
        <v>491</v>
      </c>
      <c r="M10" s="18" t="n">
        <f aca="false">L10/I10*100</f>
        <v>21.3664055700609</v>
      </c>
    </row>
    <row r="11" customFormat="false" ht="13.2" hidden="false" customHeight="false" outlineLevel="0" collapsed="false">
      <c r="B11" s="22"/>
      <c r="C11" s="19" t="s">
        <v>21</v>
      </c>
      <c r="D11" s="20" t="n">
        <v>252</v>
      </c>
      <c r="E11" s="20" t="n">
        <v>233</v>
      </c>
      <c r="F11" s="20" t="n">
        <v>149</v>
      </c>
      <c r="G11" s="20" t="n">
        <v>114</v>
      </c>
      <c r="H11" s="20" t="n">
        <v>134</v>
      </c>
      <c r="I11" s="21" t="n">
        <v>4477</v>
      </c>
      <c r="J11" s="17" t="n">
        <f aca="false">SUM(D11:E11)</f>
        <v>485</v>
      </c>
      <c r="K11" s="17" t="n">
        <f aca="false">SUM(F11:H11)</f>
        <v>397</v>
      </c>
      <c r="L11" s="17" t="n">
        <f aca="false">SUM(D11:H11)</f>
        <v>882</v>
      </c>
      <c r="M11" s="18" t="n">
        <f aca="false">L11/I11*100</f>
        <v>19.7006924279652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30</v>
      </c>
      <c r="E12" s="20" t="n">
        <v>149</v>
      </c>
      <c r="F12" s="20" t="n">
        <v>78</v>
      </c>
      <c r="G12" s="20" t="n">
        <v>31</v>
      </c>
      <c r="H12" s="20" t="n">
        <v>30</v>
      </c>
      <c r="I12" s="21" t="n">
        <v>2073</v>
      </c>
      <c r="J12" s="17" t="n">
        <f aca="false">SUM(D12:E12)</f>
        <v>279</v>
      </c>
      <c r="K12" s="17" t="n">
        <f aca="false">SUM(F12:H12)</f>
        <v>139</v>
      </c>
      <c r="L12" s="17" t="n">
        <f aca="false">SUM(D12:H12)</f>
        <v>418</v>
      </c>
      <c r="M12" s="18" t="n">
        <f aca="false">L12/I12*100</f>
        <v>20.1640135069947</v>
      </c>
    </row>
    <row r="13" customFormat="false" ht="13.2" hidden="false" customHeight="false" outlineLevel="0" collapsed="false">
      <c r="B13" s="22"/>
      <c r="C13" s="19" t="s">
        <v>20</v>
      </c>
      <c r="D13" s="20" t="n">
        <v>148</v>
      </c>
      <c r="E13" s="20" t="n">
        <v>150</v>
      </c>
      <c r="F13" s="20" t="n">
        <v>84</v>
      </c>
      <c r="G13" s="20" t="n">
        <v>55</v>
      </c>
      <c r="H13" s="20" t="n">
        <v>62</v>
      </c>
      <c r="I13" s="21" t="n">
        <v>2111</v>
      </c>
      <c r="J13" s="17" t="n">
        <f aca="false">SUM(D13:E13)</f>
        <v>298</v>
      </c>
      <c r="K13" s="17" t="n">
        <f aca="false">SUM(F13:H13)</f>
        <v>201</v>
      </c>
      <c r="L13" s="17" t="n">
        <f aca="false">SUM(D13:H13)</f>
        <v>499</v>
      </c>
      <c r="M13" s="18" t="n">
        <f aca="false">L13/I13*100</f>
        <v>23.638086215064</v>
      </c>
    </row>
    <row r="14" customFormat="false" ht="13.2" hidden="false" customHeight="false" outlineLevel="0" collapsed="false">
      <c r="B14" s="22"/>
      <c r="C14" s="19" t="s">
        <v>21</v>
      </c>
      <c r="D14" s="20" t="n">
        <v>278</v>
      </c>
      <c r="E14" s="20" t="n">
        <v>299</v>
      </c>
      <c r="F14" s="20" t="n">
        <v>162</v>
      </c>
      <c r="G14" s="20" t="n">
        <v>86</v>
      </c>
      <c r="H14" s="20" t="n">
        <v>92</v>
      </c>
      <c r="I14" s="21" t="n">
        <v>4184</v>
      </c>
      <c r="J14" s="17" t="n">
        <f aca="false">SUM(D14:E14)</f>
        <v>577</v>
      </c>
      <c r="K14" s="17" t="n">
        <f aca="false">SUM(F14:H14)</f>
        <v>340</v>
      </c>
      <c r="L14" s="17" t="n">
        <f aca="false">SUM(D14:H14)</f>
        <v>917</v>
      </c>
      <c r="M14" s="18" t="n">
        <f aca="false">L14/I14*100</f>
        <v>21.9168260038241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4</v>
      </c>
      <c r="E15" s="20" t="n">
        <v>115</v>
      </c>
      <c r="F15" s="20" t="n">
        <v>71</v>
      </c>
      <c r="G15" s="20" t="n">
        <v>61</v>
      </c>
      <c r="H15" s="20" t="n">
        <v>46</v>
      </c>
      <c r="I15" s="21" t="n">
        <v>2717</v>
      </c>
      <c r="J15" s="17" t="n">
        <f aca="false">SUM(D15:E15)</f>
        <v>229</v>
      </c>
      <c r="K15" s="17" t="n">
        <f aca="false">SUM(F15:H15)</f>
        <v>178</v>
      </c>
      <c r="L15" s="17" t="n">
        <f aca="false">SUM(D15:H15)</f>
        <v>407</v>
      </c>
      <c r="M15" s="18" t="n">
        <f aca="false">L15/I15*100</f>
        <v>14.9797570850202</v>
      </c>
    </row>
    <row r="16" customFormat="false" ht="13.2" hidden="false" customHeight="false" outlineLevel="0" collapsed="false">
      <c r="B16" s="22"/>
      <c r="C16" s="19" t="s">
        <v>20</v>
      </c>
      <c r="D16" s="20" t="n">
        <v>128</v>
      </c>
      <c r="E16" s="20" t="n">
        <v>146</v>
      </c>
      <c r="F16" s="20" t="n">
        <v>107</v>
      </c>
      <c r="G16" s="20" t="n">
        <v>83</v>
      </c>
      <c r="H16" s="20" t="n">
        <v>110</v>
      </c>
      <c r="I16" s="21" t="n">
        <v>3019</v>
      </c>
      <c r="J16" s="17" t="n">
        <f aca="false">SUM(D16:E16)</f>
        <v>274</v>
      </c>
      <c r="K16" s="17" t="n">
        <f aca="false">SUM(F16:H16)</f>
        <v>300</v>
      </c>
      <c r="L16" s="17" t="n">
        <f aca="false">SUM(D16:H16)</f>
        <v>574</v>
      </c>
      <c r="M16" s="18" t="n">
        <f aca="false">L16/I16*100</f>
        <v>19.0129181848294</v>
      </c>
    </row>
    <row r="17" customFormat="false" ht="13.2" hidden="false" customHeight="false" outlineLevel="0" collapsed="false">
      <c r="B17" s="22"/>
      <c r="C17" s="19" t="s">
        <v>21</v>
      </c>
      <c r="D17" s="20" t="n">
        <v>242</v>
      </c>
      <c r="E17" s="20" t="n">
        <v>261</v>
      </c>
      <c r="F17" s="20" t="n">
        <v>178</v>
      </c>
      <c r="G17" s="20" t="n">
        <v>144</v>
      </c>
      <c r="H17" s="20" t="n">
        <v>156</v>
      </c>
      <c r="I17" s="21" t="n">
        <v>5736</v>
      </c>
      <c r="J17" s="17" t="n">
        <f aca="false">SUM(D17:E17)</f>
        <v>503</v>
      </c>
      <c r="K17" s="17" t="n">
        <f aca="false">SUM(F17:H17)</f>
        <v>478</v>
      </c>
      <c r="L17" s="17" t="n">
        <f aca="false">SUM(D17:H17)</f>
        <v>981</v>
      </c>
      <c r="M17" s="18" t="n">
        <f aca="false">L17/I17*100</f>
        <v>17.102510460251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64</v>
      </c>
      <c r="E18" s="20" t="n">
        <v>47</v>
      </c>
      <c r="F18" s="20" t="n">
        <v>30</v>
      </c>
      <c r="G18" s="20" t="n">
        <v>17</v>
      </c>
      <c r="H18" s="20" t="n">
        <v>21</v>
      </c>
      <c r="I18" s="21" t="n">
        <v>1076</v>
      </c>
      <c r="J18" s="17" t="n">
        <f aca="false">SUM(D18:E18)</f>
        <v>111</v>
      </c>
      <c r="K18" s="17" t="n">
        <f aca="false">SUM(F18:H18)</f>
        <v>68</v>
      </c>
      <c r="L18" s="17" t="n">
        <f aca="false">SUM(D18:H18)</f>
        <v>179</v>
      </c>
      <c r="M18" s="18" t="n">
        <f aca="false">L18/I18*100</f>
        <v>16.635687732342</v>
      </c>
    </row>
    <row r="19" customFormat="false" ht="13.2" hidden="false" customHeight="false" outlineLevel="0" collapsed="false">
      <c r="B19" s="22"/>
      <c r="C19" s="19" t="s">
        <v>20</v>
      </c>
      <c r="D19" s="20" t="n">
        <v>50</v>
      </c>
      <c r="E19" s="20" t="n">
        <v>52</v>
      </c>
      <c r="F19" s="20" t="n">
        <v>32</v>
      </c>
      <c r="G19" s="20" t="n">
        <v>17</v>
      </c>
      <c r="H19" s="20" t="n">
        <v>40</v>
      </c>
      <c r="I19" s="21" t="n">
        <v>1182</v>
      </c>
      <c r="J19" s="17" t="n">
        <f aca="false">SUM(D19:E19)</f>
        <v>102</v>
      </c>
      <c r="K19" s="17" t="n">
        <f aca="false">SUM(F19:H19)</f>
        <v>89</v>
      </c>
      <c r="L19" s="17" t="n">
        <f aca="false">SUM(D19:H19)</f>
        <v>191</v>
      </c>
      <c r="M19" s="18" t="n">
        <f aca="false">L19/I19*100</f>
        <v>16.1590524534687</v>
      </c>
    </row>
    <row r="20" customFormat="false" ht="13.2" hidden="false" customHeight="false" outlineLevel="0" collapsed="false">
      <c r="B20" s="22"/>
      <c r="C20" s="19" t="s">
        <v>21</v>
      </c>
      <c r="D20" s="20" t="n">
        <v>114</v>
      </c>
      <c r="E20" s="20" t="n">
        <v>99</v>
      </c>
      <c r="F20" s="20" t="n">
        <v>62</v>
      </c>
      <c r="G20" s="20" t="n">
        <v>34</v>
      </c>
      <c r="H20" s="20" t="n">
        <v>61</v>
      </c>
      <c r="I20" s="21" t="n">
        <v>2258</v>
      </c>
      <c r="J20" s="17" t="n">
        <f aca="false">SUM(D20:E20)</f>
        <v>213</v>
      </c>
      <c r="K20" s="17" t="n">
        <f aca="false">SUM(F20:H20)</f>
        <v>157</v>
      </c>
      <c r="L20" s="17" t="n">
        <f aca="false">SUM(D20:H20)</f>
        <v>370</v>
      </c>
      <c r="M20" s="18" t="n">
        <f aca="false">L20/I20*100</f>
        <v>16.3861824623561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69</v>
      </c>
      <c r="E21" s="20" t="n">
        <v>169</v>
      </c>
      <c r="F21" s="20" t="n">
        <v>123</v>
      </c>
      <c r="G21" s="20" t="n">
        <v>71</v>
      </c>
      <c r="H21" s="20" t="n">
        <v>50</v>
      </c>
      <c r="I21" s="21" t="n">
        <v>3002</v>
      </c>
      <c r="J21" s="17" t="n">
        <f aca="false">SUM(D21:E21)</f>
        <v>338</v>
      </c>
      <c r="K21" s="17" t="n">
        <f aca="false">SUM(F21:H21)</f>
        <v>244</v>
      </c>
      <c r="L21" s="17" t="n">
        <f aca="false">SUM(D21:H21)</f>
        <v>582</v>
      </c>
      <c r="M21" s="18" t="n">
        <f aca="false">L21/I21*100</f>
        <v>19.3870752831446</v>
      </c>
    </row>
    <row r="22" customFormat="false" ht="13.2" hidden="false" customHeight="false" outlineLevel="0" collapsed="false">
      <c r="B22" s="22"/>
      <c r="C22" s="19" t="s">
        <v>20</v>
      </c>
      <c r="D22" s="20" t="n">
        <v>183</v>
      </c>
      <c r="E22" s="20" t="n">
        <v>178</v>
      </c>
      <c r="F22" s="20" t="n">
        <v>149</v>
      </c>
      <c r="G22" s="20" t="n">
        <v>112</v>
      </c>
      <c r="H22" s="20" t="n">
        <v>109</v>
      </c>
      <c r="I22" s="21" t="n">
        <v>3193</v>
      </c>
      <c r="J22" s="17" t="n">
        <f aca="false">SUM(D22:E22)</f>
        <v>361</v>
      </c>
      <c r="K22" s="17" t="n">
        <f aca="false">SUM(F22:H22)</f>
        <v>370</v>
      </c>
      <c r="L22" s="17" t="n">
        <f aca="false">SUM(D22:H22)</f>
        <v>731</v>
      </c>
      <c r="M22" s="18" t="n">
        <f aca="false">L22/I22*100</f>
        <v>22.8938302536799</v>
      </c>
    </row>
    <row r="23" customFormat="false" ht="13.2" hidden="false" customHeight="false" outlineLevel="0" collapsed="false">
      <c r="B23" s="22"/>
      <c r="C23" s="19" t="s">
        <v>21</v>
      </c>
      <c r="D23" s="20" t="n">
        <v>352</v>
      </c>
      <c r="E23" s="20" t="n">
        <v>347</v>
      </c>
      <c r="F23" s="20" t="n">
        <v>272</v>
      </c>
      <c r="G23" s="20" t="n">
        <v>183</v>
      </c>
      <c r="H23" s="20" t="n">
        <v>159</v>
      </c>
      <c r="I23" s="21" t="n">
        <v>6195</v>
      </c>
      <c r="J23" s="17" t="n">
        <f aca="false">SUM(D23:E23)</f>
        <v>699</v>
      </c>
      <c r="K23" s="17" t="n">
        <f aca="false">SUM(F23:H23)</f>
        <v>614</v>
      </c>
      <c r="L23" s="17" t="n">
        <f aca="false">SUM(D23:H23)</f>
        <v>1313</v>
      </c>
      <c r="M23" s="18" t="n">
        <f aca="false">L23/I23*100</f>
        <v>21.1945117029863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17</v>
      </c>
      <c r="E24" s="20" t="n">
        <v>126</v>
      </c>
      <c r="F24" s="20" t="n">
        <v>66</v>
      </c>
      <c r="G24" s="20" t="n">
        <v>52</v>
      </c>
      <c r="H24" s="20" t="n">
        <v>55</v>
      </c>
      <c r="I24" s="21" t="n">
        <v>1981</v>
      </c>
      <c r="J24" s="17" t="n">
        <f aca="false">SUM(D24:E24)</f>
        <v>243</v>
      </c>
      <c r="K24" s="17" t="n">
        <f aca="false">SUM(F24:H24)</f>
        <v>173</v>
      </c>
      <c r="L24" s="17" t="n">
        <f aca="false">SUM(D24:H24)</f>
        <v>416</v>
      </c>
      <c r="M24" s="18" t="n">
        <f aca="false">L24/I24*100</f>
        <v>20.9994952044422</v>
      </c>
    </row>
    <row r="25" customFormat="false" ht="13.2" hidden="false" customHeight="false" outlineLevel="0" collapsed="false">
      <c r="B25" s="22"/>
      <c r="C25" s="19" t="s">
        <v>20</v>
      </c>
      <c r="D25" s="20" t="n">
        <v>97</v>
      </c>
      <c r="E25" s="20" t="n">
        <v>132</v>
      </c>
      <c r="F25" s="20" t="n">
        <v>100</v>
      </c>
      <c r="G25" s="20" t="n">
        <v>86</v>
      </c>
      <c r="H25" s="20" t="n">
        <v>105</v>
      </c>
      <c r="I25" s="21" t="n">
        <v>2067</v>
      </c>
      <c r="J25" s="17" t="n">
        <f aca="false">SUM(D25:E25)</f>
        <v>229</v>
      </c>
      <c r="K25" s="17" t="n">
        <f aca="false">SUM(F25:H25)</f>
        <v>291</v>
      </c>
      <c r="L25" s="17" t="n">
        <f aca="false">SUM(D25:H25)</f>
        <v>520</v>
      </c>
      <c r="M25" s="18" t="n">
        <f aca="false">L25/I25*100</f>
        <v>25.1572327044025</v>
      </c>
    </row>
    <row r="26" customFormat="false" ht="13.2" hidden="false" customHeight="false" outlineLevel="0" collapsed="false">
      <c r="B26" s="22"/>
      <c r="C26" s="19" t="s">
        <v>21</v>
      </c>
      <c r="D26" s="20" t="n">
        <v>214</v>
      </c>
      <c r="E26" s="20" t="n">
        <v>258</v>
      </c>
      <c r="F26" s="20" t="n">
        <v>166</v>
      </c>
      <c r="G26" s="20" t="n">
        <v>138</v>
      </c>
      <c r="H26" s="20" t="n">
        <v>160</v>
      </c>
      <c r="I26" s="21" t="n">
        <v>4048</v>
      </c>
      <c r="J26" s="17" t="n">
        <f aca="false">SUM(D26:E26)</f>
        <v>472</v>
      </c>
      <c r="K26" s="17" t="n">
        <f aca="false">SUM(F26:H26)</f>
        <v>464</v>
      </c>
      <c r="L26" s="17" t="n">
        <f aca="false">SUM(D26:H26)</f>
        <v>936</v>
      </c>
      <c r="M26" s="18" t="n">
        <f aca="false">L26/I26*100</f>
        <v>23.1225296442688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3</v>
      </c>
      <c r="E27" s="20" t="n">
        <v>53</v>
      </c>
      <c r="F27" s="20" t="n">
        <v>48</v>
      </c>
      <c r="G27" s="20" t="n">
        <v>26</v>
      </c>
      <c r="H27" s="20" t="n">
        <v>12</v>
      </c>
      <c r="I27" s="21" t="n">
        <v>640</v>
      </c>
      <c r="J27" s="17" t="n">
        <f aca="false">SUM(D27:E27)</f>
        <v>86</v>
      </c>
      <c r="K27" s="17" t="n">
        <f aca="false">SUM(F27:H27)</f>
        <v>86</v>
      </c>
      <c r="L27" s="17" t="n">
        <f aca="false">SUM(D27:H27)</f>
        <v>172</v>
      </c>
      <c r="M27" s="18" t="n">
        <f aca="false">L27/I27*100</f>
        <v>26.875</v>
      </c>
    </row>
    <row r="28" customFormat="false" ht="13.2" hidden="false" customHeight="false" outlineLevel="0" collapsed="false">
      <c r="B28" s="22"/>
      <c r="C28" s="19" t="s">
        <v>20</v>
      </c>
      <c r="D28" s="20" t="n">
        <v>54</v>
      </c>
      <c r="E28" s="20" t="n">
        <v>69</v>
      </c>
      <c r="F28" s="20" t="n">
        <v>41</v>
      </c>
      <c r="G28" s="20" t="n">
        <v>20</v>
      </c>
      <c r="H28" s="20" t="n">
        <v>26</v>
      </c>
      <c r="I28" s="21" t="n">
        <v>695</v>
      </c>
      <c r="J28" s="17" t="n">
        <f aca="false">SUM(D28:E28)</f>
        <v>123</v>
      </c>
      <c r="K28" s="17" t="n">
        <f aca="false">SUM(F28:H28)</f>
        <v>87</v>
      </c>
      <c r="L28" s="17" t="n">
        <f aca="false">SUM(D28:H28)</f>
        <v>210</v>
      </c>
      <c r="M28" s="18" t="n">
        <f aca="false">L28/I28*100</f>
        <v>30.2158273381295</v>
      </c>
    </row>
    <row r="29" customFormat="false" ht="13.2" hidden="false" customHeight="false" outlineLevel="0" collapsed="false">
      <c r="B29" s="22"/>
      <c r="C29" s="19" t="s">
        <v>21</v>
      </c>
      <c r="D29" s="20" t="n">
        <v>87</v>
      </c>
      <c r="E29" s="20" t="n">
        <v>122</v>
      </c>
      <c r="F29" s="20" t="n">
        <v>89</v>
      </c>
      <c r="G29" s="20" t="n">
        <v>46</v>
      </c>
      <c r="H29" s="20" t="n">
        <v>38</v>
      </c>
      <c r="I29" s="21" t="n">
        <v>1335</v>
      </c>
      <c r="J29" s="17" t="n">
        <f aca="false">SUM(D29:E29)</f>
        <v>209</v>
      </c>
      <c r="K29" s="17" t="n">
        <f aca="false">SUM(F29:H29)</f>
        <v>173</v>
      </c>
      <c r="L29" s="17" t="n">
        <f aca="false">SUM(D29:H29)</f>
        <v>382</v>
      </c>
      <c r="M29" s="18" t="n">
        <f aca="false">L29/I29*100</f>
        <v>28.6142322097378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4</v>
      </c>
      <c r="E30" s="20" t="n">
        <v>109</v>
      </c>
      <c r="F30" s="20" t="n">
        <v>68</v>
      </c>
      <c r="G30" s="20" t="n">
        <v>52</v>
      </c>
      <c r="H30" s="20" t="n">
        <v>58</v>
      </c>
      <c r="I30" s="21" t="n">
        <v>1875</v>
      </c>
      <c r="J30" s="17" t="n">
        <f aca="false">SUM(D30:E30)</f>
        <v>243</v>
      </c>
      <c r="K30" s="17" t="n">
        <f aca="false">SUM(F30:H30)</f>
        <v>178</v>
      </c>
      <c r="L30" s="17" t="n">
        <f aca="false">SUM(D30:H30)</f>
        <v>421</v>
      </c>
      <c r="M30" s="18" t="n">
        <f aca="false">L30/I30*100</f>
        <v>22.4533333333333</v>
      </c>
    </row>
    <row r="31" customFormat="false" ht="13.2" hidden="false" customHeight="false" outlineLevel="0" collapsed="false">
      <c r="B31" s="22"/>
      <c r="C31" s="19" t="s">
        <v>20</v>
      </c>
      <c r="D31" s="20" t="n">
        <v>130</v>
      </c>
      <c r="E31" s="20" t="n">
        <v>133</v>
      </c>
      <c r="F31" s="20" t="n">
        <v>68</v>
      </c>
      <c r="G31" s="20" t="n">
        <v>71</v>
      </c>
      <c r="H31" s="20" t="n">
        <v>109</v>
      </c>
      <c r="I31" s="21" t="n">
        <v>1995</v>
      </c>
      <c r="J31" s="17" t="n">
        <f aca="false">SUM(D31:E31)</f>
        <v>263</v>
      </c>
      <c r="K31" s="17" t="n">
        <f aca="false">SUM(F31:H31)</f>
        <v>248</v>
      </c>
      <c r="L31" s="17" t="n">
        <f aca="false">SUM(D31:H31)</f>
        <v>511</v>
      </c>
      <c r="M31" s="18" t="n">
        <f aca="false">L31/I31*100</f>
        <v>25.6140350877193</v>
      </c>
    </row>
    <row r="32" customFormat="false" ht="13.2" hidden="false" customHeight="false" outlineLevel="0" collapsed="false">
      <c r="B32" s="22"/>
      <c r="C32" s="19" t="s">
        <v>21</v>
      </c>
      <c r="D32" s="20" t="n">
        <v>264</v>
      </c>
      <c r="E32" s="20" t="n">
        <v>242</v>
      </c>
      <c r="F32" s="20" t="n">
        <v>136</v>
      </c>
      <c r="G32" s="20" t="n">
        <v>123</v>
      </c>
      <c r="H32" s="20" t="n">
        <v>167</v>
      </c>
      <c r="I32" s="21" t="n">
        <v>3870</v>
      </c>
      <c r="J32" s="17" t="n">
        <f aca="false">SUM(D32:E32)</f>
        <v>506</v>
      </c>
      <c r="K32" s="17" t="n">
        <f aca="false">SUM(F32:H32)</f>
        <v>426</v>
      </c>
      <c r="L32" s="17" t="n">
        <f aca="false">SUM(D32:H32)</f>
        <v>932</v>
      </c>
      <c r="M32" s="18" t="n">
        <f aca="false">L32/I32*100</f>
        <v>24.0826873385013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0</v>
      </c>
      <c r="E33" s="20" t="n">
        <v>103</v>
      </c>
      <c r="F33" s="20" t="n">
        <v>74</v>
      </c>
      <c r="G33" s="20" t="n">
        <v>50</v>
      </c>
      <c r="H33" s="20" t="n">
        <v>52</v>
      </c>
      <c r="I33" s="21" t="n">
        <v>1600</v>
      </c>
      <c r="J33" s="17" t="n">
        <f aca="false">SUM(D33:E33)</f>
        <v>203</v>
      </c>
      <c r="K33" s="17" t="n">
        <f aca="false">SUM(F33:H33)</f>
        <v>176</v>
      </c>
      <c r="L33" s="17" t="n">
        <f aca="false">SUM(D33:H33)</f>
        <v>379</v>
      </c>
      <c r="M33" s="18" t="n">
        <f aca="false">L33/I33*100</f>
        <v>23.6875</v>
      </c>
    </row>
    <row r="34" customFormat="false" ht="13.2" hidden="false" customHeight="false" outlineLevel="0" collapsed="false">
      <c r="B34" s="22"/>
      <c r="C34" s="19" t="s">
        <v>20</v>
      </c>
      <c r="D34" s="20" t="n">
        <v>103</v>
      </c>
      <c r="E34" s="20" t="n">
        <v>148</v>
      </c>
      <c r="F34" s="20" t="n">
        <v>83</v>
      </c>
      <c r="G34" s="20" t="n">
        <v>93</v>
      </c>
      <c r="H34" s="20" t="n">
        <v>102</v>
      </c>
      <c r="I34" s="21" t="n">
        <v>1717</v>
      </c>
      <c r="J34" s="17" t="n">
        <f aca="false">SUM(D34:E34)</f>
        <v>251</v>
      </c>
      <c r="K34" s="17" t="n">
        <f aca="false">SUM(F34:H34)</f>
        <v>278</v>
      </c>
      <c r="L34" s="17" t="n">
        <f aca="false">SUM(D34:H34)</f>
        <v>529</v>
      </c>
      <c r="M34" s="18" t="n">
        <f aca="false">L34/I34*100</f>
        <v>30.8095515433896</v>
      </c>
    </row>
    <row r="35" customFormat="false" ht="13.2" hidden="false" customHeight="false" outlineLevel="0" collapsed="false">
      <c r="B35" s="22"/>
      <c r="C35" s="19" t="s">
        <v>21</v>
      </c>
      <c r="D35" s="20" t="n">
        <v>203</v>
      </c>
      <c r="E35" s="20" t="n">
        <v>251</v>
      </c>
      <c r="F35" s="20" t="n">
        <v>157</v>
      </c>
      <c r="G35" s="20" t="n">
        <v>143</v>
      </c>
      <c r="H35" s="20" t="n">
        <v>154</v>
      </c>
      <c r="I35" s="21" t="n">
        <v>3317</v>
      </c>
      <c r="J35" s="17" t="n">
        <f aca="false">SUM(D35:E35)</f>
        <v>454</v>
      </c>
      <c r="K35" s="17" t="n">
        <f aca="false">SUM(F35:H35)</f>
        <v>454</v>
      </c>
      <c r="L35" s="17" t="n">
        <f aca="false">SUM(D35:H35)</f>
        <v>908</v>
      </c>
      <c r="M35" s="18" t="n">
        <f aca="false">L35/I35*100</f>
        <v>27.3741332529394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6</v>
      </c>
      <c r="E36" s="20" t="n">
        <v>52</v>
      </c>
      <c r="F36" s="20" t="n">
        <v>38</v>
      </c>
      <c r="G36" s="20" t="n">
        <v>34</v>
      </c>
      <c r="H36" s="20" t="n">
        <v>28</v>
      </c>
      <c r="I36" s="21" t="n">
        <v>632</v>
      </c>
      <c r="J36" s="17" t="n">
        <f aca="false">SUM(D36:E36)</f>
        <v>98</v>
      </c>
      <c r="K36" s="17" t="n">
        <f aca="false">SUM(F36:H36)</f>
        <v>100</v>
      </c>
      <c r="L36" s="17" t="n">
        <f aca="false">SUM(D36:H36)</f>
        <v>198</v>
      </c>
      <c r="M36" s="18" t="n">
        <f aca="false">L36/I36*100</f>
        <v>31.3291139240506</v>
      </c>
    </row>
    <row r="37" customFormat="false" ht="13.2" hidden="false" customHeight="false" outlineLevel="0" collapsed="false">
      <c r="B37" s="22"/>
      <c r="C37" s="19" t="s">
        <v>20</v>
      </c>
      <c r="D37" s="20" t="n">
        <v>58</v>
      </c>
      <c r="E37" s="20" t="n">
        <v>59</v>
      </c>
      <c r="F37" s="20" t="n">
        <v>53</v>
      </c>
      <c r="G37" s="20" t="n">
        <v>48</v>
      </c>
      <c r="H37" s="20" t="n">
        <v>55</v>
      </c>
      <c r="I37" s="21" t="n">
        <v>745</v>
      </c>
      <c r="J37" s="17" t="n">
        <f aca="false">SUM(D37:E37)</f>
        <v>117</v>
      </c>
      <c r="K37" s="17" t="n">
        <f aca="false">SUM(F37:H37)</f>
        <v>156</v>
      </c>
      <c r="L37" s="17" t="n">
        <f aca="false">SUM(D37:H37)</f>
        <v>273</v>
      </c>
      <c r="M37" s="18" t="n">
        <f aca="false">L37/I37*100</f>
        <v>36.6442953020134</v>
      </c>
    </row>
    <row r="38" customFormat="false" ht="13.2" hidden="false" customHeight="false" outlineLevel="0" collapsed="false">
      <c r="B38" s="22"/>
      <c r="C38" s="19" t="s">
        <v>21</v>
      </c>
      <c r="D38" s="20" t="n">
        <v>104</v>
      </c>
      <c r="E38" s="20" t="n">
        <v>111</v>
      </c>
      <c r="F38" s="20" t="n">
        <v>91</v>
      </c>
      <c r="G38" s="20" t="n">
        <v>82</v>
      </c>
      <c r="H38" s="20" t="n">
        <v>83</v>
      </c>
      <c r="I38" s="21" t="n">
        <v>1377</v>
      </c>
      <c r="J38" s="17" t="n">
        <f aca="false">SUM(D38:E38)</f>
        <v>215</v>
      </c>
      <c r="K38" s="17" t="n">
        <f aca="false">SUM(F38:H38)</f>
        <v>256</v>
      </c>
      <c r="L38" s="17" t="n">
        <f aca="false">SUM(D38:H38)</f>
        <v>471</v>
      </c>
      <c r="M38" s="18" t="n">
        <f aca="false">L38/I38*100</f>
        <v>34.2047930283224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50</v>
      </c>
      <c r="E39" s="20" t="n">
        <v>145</v>
      </c>
      <c r="F39" s="20" t="n">
        <v>89</v>
      </c>
      <c r="G39" s="20" t="n">
        <v>56</v>
      </c>
      <c r="H39" s="20" t="n">
        <v>46</v>
      </c>
      <c r="I39" s="21" t="n">
        <v>2554</v>
      </c>
      <c r="J39" s="17" t="n">
        <f aca="false">SUM(D39:E39)</f>
        <v>295</v>
      </c>
      <c r="K39" s="17" t="n">
        <f aca="false">SUM(F39:H39)</f>
        <v>191</v>
      </c>
      <c r="L39" s="17" t="n">
        <f aca="false">SUM(D39:H39)</f>
        <v>486</v>
      </c>
      <c r="M39" s="18" t="n">
        <f aca="false">L39/I39*100</f>
        <v>19.0289741581832</v>
      </c>
    </row>
    <row r="40" customFormat="false" ht="13.2" hidden="false" customHeight="false" outlineLevel="0" collapsed="false">
      <c r="B40" s="22"/>
      <c r="C40" s="19" t="s">
        <v>20</v>
      </c>
      <c r="D40" s="20" t="n">
        <v>162</v>
      </c>
      <c r="E40" s="20" t="n">
        <v>174</v>
      </c>
      <c r="F40" s="20" t="n">
        <v>122</v>
      </c>
      <c r="G40" s="20" t="n">
        <v>114</v>
      </c>
      <c r="H40" s="20" t="n">
        <v>121</v>
      </c>
      <c r="I40" s="21" t="n">
        <v>2785</v>
      </c>
      <c r="J40" s="17" t="n">
        <f aca="false">SUM(D40:E40)</f>
        <v>336</v>
      </c>
      <c r="K40" s="17" t="n">
        <f aca="false">SUM(F40:H40)</f>
        <v>357</v>
      </c>
      <c r="L40" s="17" t="n">
        <f aca="false">SUM(D40:H40)</f>
        <v>693</v>
      </c>
      <c r="M40" s="18" t="n">
        <f aca="false">L40/I40*100</f>
        <v>24.8833034111311</v>
      </c>
    </row>
    <row r="41" customFormat="false" ht="13.2" hidden="false" customHeight="false" outlineLevel="0" collapsed="false">
      <c r="B41" s="22"/>
      <c r="C41" s="19" t="s">
        <v>21</v>
      </c>
      <c r="D41" s="20" t="n">
        <v>312</v>
      </c>
      <c r="E41" s="20" t="n">
        <v>319</v>
      </c>
      <c r="F41" s="20" t="n">
        <v>211</v>
      </c>
      <c r="G41" s="20" t="n">
        <v>170</v>
      </c>
      <c r="H41" s="20" t="n">
        <v>167</v>
      </c>
      <c r="I41" s="21" t="n">
        <v>5339</v>
      </c>
      <c r="J41" s="17" t="n">
        <f aca="false">SUM(D41:E41)</f>
        <v>631</v>
      </c>
      <c r="K41" s="17" t="n">
        <f aca="false">SUM(F41:H41)</f>
        <v>548</v>
      </c>
      <c r="L41" s="17" t="n">
        <f aca="false">SUM(D41:H41)</f>
        <v>1179</v>
      </c>
      <c r="M41" s="18" t="n">
        <f aca="false">L41/I41*100</f>
        <v>22.0827870387713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7</v>
      </c>
      <c r="E42" s="20" t="n">
        <v>119</v>
      </c>
      <c r="F42" s="20" t="n">
        <v>70</v>
      </c>
      <c r="G42" s="20" t="n">
        <v>59</v>
      </c>
      <c r="H42" s="20" t="n">
        <v>48</v>
      </c>
      <c r="I42" s="21" t="n">
        <v>2055</v>
      </c>
      <c r="J42" s="17" t="n">
        <f aca="false">SUM(D42:E42)</f>
        <v>236</v>
      </c>
      <c r="K42" s="17" t="n">
        <f aca="false">SUM(F42:H42)</f>
        <v>177</v>
      </c>
      <c r="L42" s="17" t="n">
        <f aca="false">SUM(D42:H42)</f>
        <v>413</v>
      </c>
      <c r="M42" s="18" t="n">
        <f aca="false">L42/I42*100</f>
        <v>20.0973236009732</v>
      </c>
    </row>
    <row r="43" customFormat="false" ht="13.2" hidden="false" customHeight="false" outlineLevel="0" collapsed="false">
      <c r="B43" s="22"/>
      <c r="C43" s="19" t="s">
        <v>20</v>
      </c>
      <c r="D43" s="20" t="n">
        <v>127</v>
      </c>
      <c r="E43" s="20" t="n">
        <v>151</v>
      </c>
      <c r="F43" s="20" t="n">
        <v>101</v>
      </c>
      <c r="G43" s="20" t="n">
        <v>85</v>
      </c>
      <c r="H43" s="20" t="n">
        <v>100</v>
      </c>
      <c r="I43" s="21" t="n">
        <v>2285</v>
      </c>
      <c r="J43" s="17" t="n">
        <f aca="false">SUM(D43:E43)</f>
        <v>278</v>
      </c>
      <c r="K43" s="17" t="n">
        <f aca="false">SUM(F43:H43)</f>
        <v>286</v>
      </c>
      <c r="L43" s="17" t="n">
        <f aca="false">SUM(D43:H43)</f>
        <v>564</v>
      </c>
      <c r="M43" s="18" t="n">
        <f aca="false">L43/I43*100</f>
        <v>24.6827133479212</v>
      </c>
    </row>
    <row r="44" customFormat="false" ht="13.2" hidden="false" customHeight="false" outlineLevel="0" collapsed="false">
      <c r="B44" s="22"/>
      <c r="C44" s="19" t="s">
        <v>21</v>
      </c>
      <c r="D44" s="20" t="n">
        <v>244</v>
      </c>
      <c r="E44" s="20" t="n">
        <v>270</v>
      </c>
      <c r="F44" s="20" t="n">
        <v>171</v>
      </c>
      <c r="G44" s="20" t="n">
        <v>144</v>
      </c>
      <c r="H44" s="20" t="n">
        <v>148</v>
      </c>
      <c r="I44" s="21" t="n">
        <v>4340</v>
      </c>
      <c r="J44" s="17" t="n">
        <f aca="false">SUM(D44:E44)</f>
        <v>514</v>
      </c>
      <c r="K44" s="17" t="n">
        <f aca="false">SUM(F44:H44)</f>
        <v>463</v>
      </c>
      <c r="L44" s="17" t="n">
        <f aca="false">SUM(D44:H44)</f>
        <v>977</v>
      </c>
      <c r="M44" s="18" t="n">
        <f aca="false">L44/I44*100</f>
        <v>22.5115207373272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4</v>
      </c>
      <c r="E45" s="20" t="n">
        <v>82</v>
      </c>
      <c r="F45" s="20" t="n">
        <v>61</v>
      </c>
      <c r="G45" s="20" t="n">
        <v>57</v>
      </c>
      <c r="H45" s="20" t="n">
        <v>36</v>
      </c>
      <c r="I45" s="21" t="n">
        <v>1370</v>
      </c>
      <c r="J45" s="17" t="n">
        <f aca="false">SUM(D45:E45)</f>
        <v>146</v>
      </c>
      <c r="K45" s="17" t="n">
        <f aca="false">SUM(F45:H45)</f>
        <v>154</v>
      </c>
      <c r="L45" s="17" t="n">
        <f aca="false">SUM(D45:H45)</f>
        <v>300</v>
      </c>
      <c r="M45" s="18" t="n">
        <f aca="false">L45/I45*100</f>
        <v>21.8978102189781</v>
      </c>
    </row>
    <row r="46" customFormat="false" ht="13.2" hidden="false" customHeight="false" outlineLevel="0" collapsed="false">
      <c r="B46" s="22"/>
      <c r="C46" s="19" t="s">
        <v>20</v>
      </c>
      <c r="D46" s="20" t="n">
        <v>76</v>
      </c>
      <c r="E46" s="20" t="n">
        <v>82</v>
      </c>
      <c r="F46" s="20" t="n">
        <v>75</v>
      </c>
      <c r="G46" s="20" t="n">
        <v>75</v>
      </c>
      <c r="H46" s="20" t="n">
        <v>59</v>
      </c>
      <c r="I46" s="21" t="n">
        <v>1570</v>
      </c>
      <c r="J46" s="17" t="n">
        <f aca="false">SUM(D46:E46)</f>
        <v>158</v>
      </c>
      <c r="K46" s="17" t="n">
        <f aca="false">SUM(F46:H46)</f>
        <v>209</v>
      </c>
      <c r="L46" s="17" t="n">
        <f aca="false">SUM(D46:H46)</f>
        <v>367</v>
      </c>
      <c r="M46" s="18" t="n">
        <f aca="false">L46/I46*100</f>
        <v>23.375796178344</v>
      </c>
    </row>
    <row r="47" customFormat="false" ht="13.2" hidden="false" customHeight="false" outlineLevel="0" collapsed="false">
      <c r="B47" s="22"/>
      <c r="C47" s="19" t="s">
        <v>21</v>
      </c>
      <c r="D47" s="20" t="n">
        <v>140</v>
      </c>
      <c r="E47" s="20" t="n">
        <v>164</v>
      </c>
      <c r="F47" s="20" t="n">
        <v>136</v>
      </c>
      <c r="G47" s="20" t="n">
        <v>132</v>
      </c>
      <c r="H47" s="20" t="n">
        <v>95</v>
      </c>
      <c r="I47" s="21" t="n">
        <v>2940</v>
      </c>
      <c r="J47" s="17" t="n">
        <f aca="false">SUM(D47:E47)</f>
        <v>304</v>
      </c>
      <c r="K47" s="17" t="n">
        <f aca="false">SUM(F47:H47)</f>
        <v>363</v>
      </c>
      <c r="L47" s="17" t="n">
        <f aca="false">SUM(D47:H47)</f>
        <v>667</v>
      </c>
      <c r="M47" s="18" t="n">
        <f aca="false">L47/I47*100</f>
        <v>22.687074829932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66</v>
      </c>
      <c r="E48" s="20" t="n">
        <v>61</v>
      </c>
      <c r="F48" s="20" t="n">
        <v>44</v>
      </c>
      <c r="G48" s="20" t="n">
        <v>22</v>
      </c>
      <c r="H48" s="20" t="n">
        <v>27</v>
      </c>
      <c r="I48" s="21" t="n">
        <v>1361</v>
      </c>
      <c r="J48" s="17" t="n">
        <f aca="false">SUM(D48:E48)</f>
        <v>127</v>
      </c>
      <c r="K48" s="17" t="n">
        <f aca="false">SUM(F48:H48)</f>
        <v>93</v>
      </c>
      <c r="L48" s="17" t="n">
        <f aca="false">SUM(D48:H48)</f>
        <v>220</v>
      </c>
      <c r="M48" s="18" t="n">
        <f aca="false">L48/I48*100</f>
        <v>16.1645848640705</v>
      </c>
    </row>
    <row r="49" customFormat="false" ht="13.2" hidden="false" customHeight="false" outlineLevel="0" collapsed="false">
      <c r="B49" s="22"/>
      <c r="C49" s="19" t="s">
        <v>20</v>
      </c>
      <c r="D49" s="20" t="n">
        <v>72</v>
      </c>
      <c r="E49" s="20" t="n">
        <v>71</v>
      </c>
      <c r="F49" s="20" t="n">
        <v>44</v>
      </c>
      <c r="G49" s="20" t="n">
        <v>37</v>
      </c>
      <c r="H49" s="20" t="n">
        <v>46</v>
      </c>
      <c r="I49" s="21" t="n">
        <v>1478</v>
      </c>
      <c r="J49" s="17" t="n">
        <f aca="false">SUM(D49:E49)</f>
        <v>143</v>
      </c>
      <c r="K49" s="17" t="n">
        <f aca="false">SUM(F49:H49)</f>
        <v>127</v>
      </c>
      <c r="L49" s="17" t="n">
        <f aca="false">SUM(D49:H49)</f>
        <v>270</v>
      </c>
      <c r="M49" s="18" t="n">
        <f aca="false">L49/I49*100</f>
        <v>18.2679296346414</v>
      </c>
    </row>
    <row r="50" customFormat="false" ht="13.2" hidden="false" customHeight="false" outlineLevel="0" collapsed="false">
      <c r="B50" s="22"/>
      <c r="C50" s="19" t="s">
        <v>21</v>
      </c>
      <c r="D50" s="20" t="n">
        <v>138</v>
      </c>
      <c r="E50" s="20" t="n">
        <v>132</v>
      </c>
      <c r="F50" s="20" t="n">
        <v>88</v>
      </c>
      <c r="G50" s="20" t="n">
        <v>59</v>
      </c>
      <c r="H50" s="20" t="n">
        <v>73</v>
      </c>
      <c r="I50" s="21" t="n">
        <v>2839</v>
      </c>
      <c r="J50" s="17" t="n">
        <f aca="false">SUM(D50:E50)</f>
        <v>270</v>
      </c>
      <c r="K50" s="17" t="n">
        <f aca="false">SUM(F50:H50)</f>
        <v>220</v>
      </c>
      <c r="L50" s="17" t="n">
        <f aca="false">SUM(D50:H50)</f>
        <v>490</v>
      </c>
      <c r="M50" s="18" t="n">
        <f aca="false">L50/I50*100</f>
        <v>17.2595984501585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5</v>
      </c>
      <c r="E51" s="20" t="n">
        <v>58</v>
      </c>
      <c r="F51" s="20" t="n">
        <v>47</v>
      </c>
      <c r="G51" s="20" t="n">
        <v>42</v>
      </c>
      <c r="H51" s="20" t="n">
        <v>45</v>
      </c>
      <c r="I51" s="21" t="n">
        <v>796</v>
      </c>
      <c r="J51" s="17" t="n">
        <f aca="false">SUM(D51:E51)</f>
        <v>103</v>
      </c>
      <c r="K51" s="17" t="n">
        <f aca="false">SUM(F51:H51)</f>
        <v>134</v>
      </c>
      <c r="L51" s="17" t="n">
        <f aca="false">SUM(D51:H51)</f>
        <v>237</v>
      </c>
      <c r="M51" s="18" t="n">
        <f aca="false">L51/I51*100</f>
        <v>29.7738693467337</v>
      </c>
    </row>
    <row r="52" customFormat="false" ht="13.2" hidden="false" customHeight="false" outlineLevel="0" collapsed="false">
      <c r="B52" s="22"/>
      <c r="C52" s="19" t="s">
        <v>20</v>
      </c>
      <c r="D52" s="20" t="n">
        <v>60</v>
      </c>
      <c r="E52" s="20" t="n">
        <v>77</v>
      </c>
      <c r="F52" s="20" t="n">
        <v>59</v>
      </c>
      <c r="G52" s="20" t="n">
        <v>52</v>
      </c>
      <c r="H52" s="20" t="n">
        <v>94</v>
      </c>
      <c r="I52" s="21" t="n">
        <v>928</v>
      </c>
      <c r="J52" s="17" t="n">
        <f aca="false">SUM(D52:E52)</f>
        <v>137</v>
      </c>
      <c r="K52" s="17" t="n">
        <f aca="false">SUM(F52:H52)</f>
        <v>205</v>
      </c>
      <c r="L52" s="17" t="n">
        <f aca="false">SUM(D52:H52)</f>
        <v>342</v>
      </c>
      <c r="M52" s="18" t="n">
        <f aca="false">L52/I52*100</f>
        <v>36.8534482758621</v>
      </c>
    </row>
    <row r="53" customFormat="false" ht="13.2" hidden="false" customHeight="false" outlineLevel="0" collapsed="false">
      <c r="B53" s="22"/>
      <c r="C53" s="19" t="s">
        <v>21</v>
      </c>
      <c r="D53" s="20" t="n">
        <v>105</v>
      </c>
      <c r="E53" s="20" t="n">
        <v>135</v>
      </c>
      <c r="F53" s="20" t="n">
        <v>106</v>
      </c>
      <c r="G53" s="20" t="n">
        <v>94</v>
      </c>
      <c r="H53" s="20" t="n">
        <v>139</v>
      </c>
      <c r="I53" s="21" t="n">
        <v>1724</v>
      </c>
      <c r="J53" s="17" t="n">
        <f aca="false">SUM(D53:E53)</f>
        <v>240</v>
      </c>
      <c r="K53" s="17" t="n">
        <f aca="false">SUM(F53:H53)</f>
        <v>339</v>
      </c>
      <c r="L53" s="17" t="n">
        <f aca="false">SUM(D53:H53)</f>
        <v>579</v>
      </c>
      <c r="M53" s="18" t="n">
        <f aca="false">L53/I53*100</f>
        <v>33.584686774942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6</v>
      </c>
      <c r="E54" s="20" t="n">
        <v>58</v>
      </c>
      <c r="F54" s="20" t="n">
        <v>48</v>
      </c>
      <c r="G54" s="20" t="n">
        <v>44</v>
      </c>
      <c r="H54" s="20" t="n">
        <v>29</v>
      </c>
      <c r="I54" s="21" t="n">
        <v>1047</v>
      </c>
      <c r="J54" s="17" t="n">
        <f aca="false">SUM(D54:E54)</f>
        <v>134</v>
      </c>
      <c r="K54" s="17" t="n">
        <f aca="false">SUM(F54:H54)</f>
        <v>121</v>
      </c>
      <c r="L54" s="17" t="n">
        <f aca="false">SUM(D54:H54)</f>
        <v>255</v>
      </c>
      <c r="M54" s="18" t="n">
        <f aca="false">L54/I54*100</f>
        <v>24.3553008595989</v>
      </c>
    </row>
    <row r="55" customFormat="false" ht="13.2" hidden="false" customHeight="false" outlineLevel="0" collapsed="false">
      <c r="B55" s="22"/>
      <c r="C55" s="19" t="s">
        <v>20</v>
      </c>
      <c r="D55" s="20" t="n">
        <v>89</v>
      </c>
      <c r="E55" s="20" t="n">
        <v>58</v>
      </c>
      <c r="F55" s="20" t="n">
        <v>63</v>
      </c>
      <c r="G55" s="20" t="n">
        <v>65</v>
      </c>
      <c r="H55" s="20" t="n">
        <v>68</v>
      </c>
      <c r="I55" s="21" t="n">
        <v>1118</v>
      </c>
      <c r="J55" s="17" t="n">
        <f aca="false">SUM(D55:E55)</f>
        <v>147</v>
      </c>
      <c r="K55" s="17" t="n">
        <f aca="false">SUM(F55:H55)</f>
        <v>196</v>
      </c>
      <c r="L55" s="17" t="n">
        <f aca="false">SUM(D55:H55)</f>
        <v>343</v>
      </c>
      <c r="M55" s="18" t="n">
        <f aca="false">L55/I55*100</f>
        <v>30.6797853309481</v>
      </c>
    </row>
    <row r="56" customFormat="false" ht="13.2" hidden="false" customHeight="false" outlineLevel="0" collapsed="false">
      <c r="B56" s="22"/>
      <c r="C56" s="19" t="s">
        <v>21</v>
      </c>
      <c r="D56" s="20" t="n">
        <v>165</v>
      </c>
      <c r="E56" s="20" t="n">
        <v>116</v>
      </c>
      <c r="F56" s="20" t="n">
        <v>111</v>
      </c>
      <c r="G56" s="20" t="n">
        <v>109</v>
      </c>
      <c r="H56" s="20" t="n">
        <v>97</v>
      </c>
      <c r="I56" s="21" t="n">
        <v>2165</v>
      </c>
      <c r="J56" s="17" t="n">
        <f aca="false">SUM(D56:E56)</f>
        <v>281</v>
      </c>
      <c r="K56" s="17" t="n">
        <f aca="false">SUM(F56:H56)</f>
        <v>317</v>
      </c>
      <c r="L56" s="17" t="n">
        <f aca="false">SUM(D56:H56)</f>
        <v>598</v>
      </c>
      <c r="M56" s="18" t="n">
        <f aca="false">L56/I56*100</f>
        <v>27.621247113164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12</v>
      </c>
      <c r="E57" s="20" t="n">
        <v>131</v>
      </c>
      <c r="F57" s="20" t="n">
        <v>82</v>
      </c>
      <c r="G57" s="20" t="n">
        <v>50</v>
      </c>
      <c r="H57" s="20" t="n">
        <v>54</v>
      </c>
      <c r="I57" s="21" t="n">
        <v>1716</v>
      </c>
      <c r="J57" s="17" t="n">
        <f aca="false">SUM(D57:E57)</f>
        <v>243</v>
      </c>
      <c r="K57" s="17" t="n">
        <f aca="false">SUM(F57:H57)</f>
        <v>186</v>
      </c>
      <c r="L57" s="17" t="n">
        <f aca="false">SUM(D57:H57)</f>
        <v>429</v>
      </c>
      <c r="M57" s="18" t="n">
        <f aca="false">L57/I57*100</f>
        <v>25</v>
      </c>
    </row>
    <row r="58" customFormat="false" ht="13.2" hidden="false" customHeight="false" outlineLevel="0" collapsed="false">
      <c r="B58" s="22"/>
      <c r="C58" s="19" t="s">
        <v>20</v>
      </c>
      <c r="D58" s="20" t="n">
        <v>115</v>
      </c>
      <c r="E58" s="20" t="n">
        <v>155</v>
      </c>
      <c r="F58" s="20" t="n">
        <v>96</v>
      </c>
      <c r="G58" s="20" t="n">
        <v>71</v>
      </c>
      <c r="H58" s="20" t="n">
        <v>102</v>
      </c>
      <c r="I58" s="21" t="n">
        <v>1864</v>
      </c>
      <c r="J58" s="17" t="n">
        <f aca="false">SUM(D58:E58)</f>
        <v>270</v>
      </c>
      <c r="K58" s="17" t="n">
        <f aca="false">SUM(F58:H58)</f>
        <v>269</v>
      </c>
      <c r="L58" s="17" t="n">
        <f aca="false">SUM(D58:H58)</f>
        <v>539</v>
      </c>
      <c r="M58" s="18" t="n">
        <f aca="false">L58/I58*100</f>
        <v>28.9163090128755</v>
      </c>
    </row>
    <row r="59" customFormat="false" ht="13.2" hidden="false" customHeight="false" outlineLevel="0" collapsed="false">
      <c r="B59" s="22"/>
      <c r="C59" s="19" t="s">
        <v>21</v>
      </c>
      <c r="D59" s="20" t="n">
        <v>227</v>
      </c>
      <c r="E59" s="20" t="n">
        <v>286</v>
      </c>
      <c r="F59" s="20" t="n">
        <v>178</v>
      </c>
      <c r="G59" s="20" t="n">
        <v>121</v>
      </c>
      <c r="H59" s="20" t="n">
        <v>156</v>
      </c>
      <c r="I59" s="21" t="n">
        <v>3580</v>
      </c>
      <c r="J59" s="17" t="n">
        <f aca="false">SUM(D59:E59)</f>
        <v>513</v>
      </c>
      <c r="K59" s="17" t="n">
        <f aca="false">SUM(F59:H59)</f>
        <v>455</v>
      </c>
      <c r="L59" s="17" t="n">
        <f aca="false">SUM(D59:H59)</f>
        <v>968</v>
      </c>
      <c r="M59" s="18" t="n">
        <f aca="false">L59/I59*100</f>
        <v>27.0391061452514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4</v>
      </c>
      <c r="E60" s="20" t="n">
        <v>139</v>
      </c>
      <c r="F60" s="20" t="n">
        <v>90</v>
      </c>
      <c r="G60" s="20" t="n">
        <v>80</v>
      </c>
      <c r="H60" s="20" t="n">
        <v>72</v>
      </c>
      <c r="I60" s="21" t="n">
        <v>2962</v>
      </c>
      <c r="J60" s="17" t="n">
        <f aca="false">SUM(D60:E60)</f>
        <v>283</v>
      </c>
      <c r="K60" s="17" t="n">
        <f aca="false">SUM(F60:H60)</f>
        <v>242</v>
      </c>
      <c r="L60" s="17" t="n">
        <f aca="false">SUM(D60:H60)</f>
        <v>525</v>
      </c>
      <c r="M60" s="18" t="n">
        <f aca="false">L60/I60*100</f>
        <v>17.7245104659014</v>
      </c>
    </row>
    <row r="61" customFormat="false" ht="13.2" hidden="false" customHeight="false" outlineLevel="0" collapsed="false">
      <c r="B61" s="22"/>
      <c r="C61" s="19" t="s">
        <v>20</v>
      </c>
      <c r="D61" s="20" t="n">
        <v>160</v>
      </c>
      <c r="E61" s="20" t="n">
        <v>155</v>
      </c>
      <c r="F61" s="20" t="n">
        <v>127</v>
      </c>
      <c r="G61" s="20" t="n">
        <v>130</v>
      </c>
      <c r="H61" s="20" t="n">
        <v>143</v>
      </c>
      <c r="I61" s="21" t="n">
        <v>3196</v>
      </c>
      <c r="J61" s="17" t="n">
        <f aca="false">SUM(D61:E61)</f>
        <v>315</v>
      </c>
      <c r="K61" s="17" t="n">
        <f aca="false">SUM(F61:H61)</f>
        <v>400</v>
      </c>
      <c r="L61" s="17" t="n">
        <f aca="false">SUM(D61:H61)</f>
        <v>715</v>
      </c>
      <c r="M61" s="18" t="n">
        <f aca="false">L61/I61*100</f>
        <v>22.3717146433041</v>
      </c>
    </row>
    <row r="62" customFormat="false" ht="13.2" hidden="false" customHeight="false" outlineLevel="0" collapsed="false">
      <c r="B62" s="22"/>
      <c r="C62" s="19" t="s">
        <v>21</v>
      </c>
      <c r="D62" s="20" t="n">
        <v>304</v>
      </c>
      <c r="E62" s="20" t="n">
        <v>294</v>
      </c>
      <c r="F62" s="20" t="n">
        <v>217</v>
      </c>
      <c r="G62" s="20" t="n">
        <v>210</v>
      </c>
      <c r="H62" s="20" t="n">
        <v>215</v>
      </c>
      <c r="I62" s="21" t="n">
        <v>6158</v>
      </c>
      <c r="J62" s="17" t="n">
        <f aca="false">SUM(D62:E62)</f>
        <v>598</v>
      </c>
      <c r="K62" s="17" t="n">
        <f aca="false">SUM(F62:H62)</f>
        <v>642</v>
      </c>
      <c r="L62" s="17" t="n">
        <f aca="false">SUM(D62:H62)</f>
        <v>1240</v>
      </c>
      <c r="M62" s="18" t="n">
        <f aca="false">L62/I62*100</f>
        <v>20.1364079246509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3</v>
      </c>
      <c r="E63" s="20" t="n">
        <v>51</v>
      </c>
      <c r="F63" s="20" t="n">
        <v>27</v>
      </c>
      <c r="G63" s="20" t="n">
        <v>29</v>
      </c>
      <c r="H63" s="20" t="n">
        <v>21</v>
      </c>
      <c r="I63" s="21" t="n">
        <v>949</v>
      </c>
      <c r="J63" s="17" t="n">
        <f aca="false">SUM(D63:E63)</f>
        <v>94</v>
      </c>
      <c r="K63" s="17" t="n">
        <f aca="false">SUM(F63:H63)</f>
        <v>77</v>
      </c>
      <c r="L63" s="17" t="n">
        <f aca="false">SUM(D63:H63)</f>
        <v>171</v>
      </c>
      <c r="M63" s="18" t="n">
        <f aca="false">L63/I63*100</f>
        <v>18.0189673340358</v>
      </c>
    </row>
    <row r="64" customFormat="false" ht="13.2" hidden="false" customHeight="false" outlineLevel="0" collapsed="false">
      <c r="B64" s="22"/>
      <c r="C64" s="19" t="s">
        <v>20</v>
      </c>
      <c r="D64" s="20" t="n">
        <v>48</v>
      </c>
      <c r="E64" s="20" t="n">
        <v>53</v>
      </c>
      <c r="F64" s="20" t="n">
        <v>46</v>
      </c>
      <c r="G64" s="20" t="n">
        <v>44</v>
      </c>
      <c r="H64" s="20" t="n">
        <v>41</v>
      </c>
      <c r="I64" s="21" t="n">
        <v>951</v>
      </c>
      <c r="J64" s="17" t="n">
        <f aca="false">SUM(D64:E64)</f>
        <v>101</v>
      </c>
      <c r="K64" s="17" t="n">
        <f aca="false">SUM(F64:H64)</f>
        <v>131</v>
      </c>
      <c r="L64" s="17" t="n">
        <f aca="false">SUM(D64:H64)</f>
        <v>232</v>
      </c>
      <c r="M64" s="18" t="n">
        <f aca="false">L64/I64*100</f>
        <v>24.3953732912723</v>
      </c>
    </row>
    <row r="65" customFormat="false" ht="13.2" hidden="false" customHeight="false" outlineLevel="0" collapsed="false">
      <c r="B65" s="22"/>
      <c r="C65" s="19" t="s">
        <v>21</v>
      </c>
      <c r="D65" s="20" t="n">
        <v>91</v>
      </c>
      <c r="E65" s="20" t="n">
        <v>104</v>
      </c>
      <c r="F65" s="20" t="n">
        <v>73</v>
      </c>
      <c r="G65" s="20" t="n">
        <v>73</v>
      </c>
      <c r="H65" s="20" t="n">
        <v>62</v>
      </c>
      <c r="I65" s="21" t="n">
        <v>1900</v>
      </c>
      <c r="J65" s="17" t="n">
        <f aca="false">SUM(D65:E65)</f>
        <v>195</v>
      </c>
      <c r="K65" s="17" t="n">
        <f aca="false">SUM(F65:H65)</f>
        <v>208</v>
      </c>
      <c r="L65" s="17" t="n">
        <f aca="false">SUM(D65:H65)</f>
        <v>403</v>
      </c>
      <c r="M65" s="18" t="n">
        <f aca="false">L65/I65*100</f>
        <v>21.2105263157895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6</v>
      </c>
      <c r="E66" s="20" t="n">
        <v>89</v>
      </c>
      <c r="F66" s="20" t="n">
        <v>58</v>
      </c>
      <c r="G66" s="20" t="n">
        <v>44</v>
      </c>
      <c r="H66" s="20" t="n">
        <v>32</v>
      </c>
      <c r="I66" s="21" t="n">
        <v>1454</v>
      </c>
      <c r="J66" s="17" t="n">
        <f aca="false">SUM(D66:E66)</f>
        <v>175</v>
      </c>
      <c r="K66" s="17" t="n">
        <f aca="false">SUM(F66:H66)</f>
        <v>134</v>
      </c>
      <c r="L66" s="17" t="n">
        <f aca="false">SUM(D66:H66)</f>
        <v>309</v>
      </c>
      <c r="M66" s="18" t="n">
        <f aca="false">L66/I66*100</f>
        <v>21.251719394773</v>
      </c>
    </row>
    <row r="67" customFormat="false" ht="13.2" hidden="false" customHeight="false" outlineLevel="0" collapsed="false">
      <c r="B67" s="22"/>
      <c r="C67" s="19" t="s">
        <v>20</v>
      </c>
      <c r="D67" s="20" t="n">
        <v>84</v>
      </c>
      <c r="E67" s="20" t="n">
        <v>95</v>
      </c>
      <c r="F67" s="20" t="n">
        <v>77</v>
      </c>
      <c r="G67" s="20" t="n">
        <v>60</v>
      </c>
      <c r="H67" s="20" t="n">
        <v>63</v>
      </c>
      <c r="I67" s="21" t="n">
        <v>1505</v>
      </c>
      <c r="J67" s="17" t="n">
        <f aca="false">SUM(D67:E67)</f>
        <v>179</v>
      </c>
      <c r="K67" s="17" t="n">
        <f aca="false">SUM(F67:H67)</f>
        <v>200</v>
      </c>
      <c r="L67" s="17" t="n">
        <f aca="false">SUM(D67:H67)</f>
        <v>379</v>
      </c>
      <c r="M67" s="18" t="n">
        <f aca="false">L67/I67*100</f>
        <v>25.1827242524917</v>
      </c>
    </row>
    <row r="68" customFormat="false" ht="13.2" hidden="false" customHeight="false" outlineLevel="0" collapsed="false">
      <c r="B68" s="22"/>
      <c r="C68" s="19" t="s">
        <v>21</v>
      </c>
      <c r="D68" s="20" t="n">
        <v>170</v>
      </c>
      <c r="E68" s="20" t="n">
        <v>184</v>
      </c>
      <c r="F68" s="20" t="n">
        <v>135</v>
      </c>
      <c r="G68" s="20" t="n">
        <v>104</v>
      </c>
      <c r="H68" s="20" t="n">
        <v>95</v>
      </c>
      <c r="I68" s="21" t="n">
        <v>2959</v>
      </c>
      <c r="J68" s="17" t="n">
        <f aca="false">SUM(D68:E68)</f>
        <v>354</v>
      </c>
      <c r="K68" s="17" t="n">
        <f aca="false">SUM(F68:H68)</f>
        <v>334</v>
      </c>
      <c r="L68" s="17" t="n">
        <f aca="false">SUM(D68:H68)</f>
        <v>688</v>
      </c>
      <c r="M68" s="18" t="n">
        <f aca="false">L68/I68*100</f>
        <v>23.2510983440352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79</v>
      </c>
      <c r="E69" s="20" t="n">
        <v>99</v>
      </c>
      <c r="F69" s="20" t="n">
        <v>88</v>
      </c>
      <c r="G69" s="20" t="n">
        <v>69</v>
      </c>
      <c r="H69" s="20" t="n">
        <v>46</v>
      </c>
      <c r="I69" s="21" t="n">
        <v>2231</v>
      </c>
      <c r="J69" s="17" t="n">
        <f aca="false">SUM(D69:E69)</f>
        <v>178</v>
      </c>
      <c r="K69" s="17" t="n">
        <f aca="false">SUM(F69:H69)</f>
        <v>203</v>
      </c>
      <c r="L69" s="17" t="n">
        <f aca="false">SUM(D69:H69)</f>
        <v>381</v>
      </c>
      <c r="M69" s="18" t="n">
        <f aca="false">L69/I69*100</f>
        <v>17.0775437023756</v>
      </c>
    </row>
    <row r="70" customFormat="false" ht="13.2" hidden="false" customHeight="false" outlineLevel="0" collapsed="false">
      <c r="B70" s="22"/>
      <c r="C70" s="19" t="s">
        <v>20</v>
      </c>
      <c r="D70" s="20" t="n">
        <v>78</v>
      </c>
      <c r="E70" s="20" t="n">
        <v>109</v>
      </c>
      <c r="F70" s="20" t="n">
        <v>112</v>
      </c>
      <c r="G70" s="20" t="n">
        <v>72</v>
      </c>
      <c r="H70" s="20" t="n">
        <v>77</v>
      </c>
      <c r="I70" s="21" t="n">
        <v>2247</v>
      </c>
      <c r="J70" s="17" t="n">
        <f aca="false">SUM(D70:E70)</f>
        <v>187</v>
      </c>
      <c r="K70" s="17" t="n">
        <f aca="false">SUM(F70:H70)</f>
        <v>261</v>
      </c>
      <c r="L70" s="17" t="n">
        <f aca="false">SUM(D70:H70)</f>
        <v>448</v>
      </c>
      <c r="M70" s="18" t="n">
        <f aca="false">L70/I70*100</f>
        <v>19.9376947040498</v>
      </c>
    </row>
    <row r="71" customFormat="false" ht="13.2" hidden="false" customHeight="false" outlineLevel="0" collapsed="false">
      <c r="B71" s="22"/>
      <c r="C71" s="19" t="s">
        <v>21</v>
      </c>
      <c r="D71" s="20" t="n">
        <v>157</v>
      </c>
      <c r="E71" s="20" t="n">
        <v>208</v>
      </c>
      <c r="F71" s="20" t="n">
        <v>200</v>
      </c>
      <c r="G71" s="20" t="n">
        <v>141</v>
      </c>
      <c r="H71" s="20" t="n">
        <v>123</v>
      </c>
      <c r="I71" s="21" t="n">
        <v>4478</v>
      </c>
      <c r="J71" s="17" t="n">
        <f aca="false">SUM(D71:E71)</f>
        <v>365</v>
      </c>
      <c r="K71" s="17" t="n">
        <f aca="false">SUM(F71:H71)</f>
        <v>464</v>
      </c>
      <c r="L71" s="17" t="n">
        <f aca="false">SUM(D71:H71)</f>
        <v>829</v>
      </c>
      <c r="M71" s="18" t="n">
        <f aca="false">L71/I71*100</f>
        <v>18.5127288968289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55</v>
      </c>
      <c r="E72" s="20" t="n">
        <v>224</v>
      </c>
      <c r="F72" s="20" t="n">
        <v>131</v>
      </c>
      <c r="G72" s="20" t="n">
        <v>116</v>
      </c>
      <c r="H72" s="20" t="n">
        <v>94</v>
      </c>
      <c r="I72" s="21" t="n">
        <v>2265</v>
      </c>
      <c r="J72" s="17" t="n">
        <f aca="false">SUM(D72:E72)</f>
        <v>379</v>
      </c>
      <c r="K72" s="17" t="n">
        <f aca="false">SUM(F72:H72)</f>
        <v>341</v>
      </c>
      <c r="L72" s="17" t="n">
        <f aca="false">SUM(D72:H72)</f>
        <v>720</v>
      </c>
      <c r="M72" s="18" t="n">
        <f aca="false">L72/I72*100</f>
        <v>31.7880794701987</v>
      </c>
    </row>
    <row r="73" customFormat="false" ht="13.2" hidden="false" customHeight="false" outlineLevel="0" collapsed="false">
      <c r="B73" s="22"/>
      <c r="C73" s="19" t="s">
        <v>20</v>
      </c>
      <c r="D73" s="20" t="n">
        <v>185</v>
      </c>
      <c r="E73" s="20" t="n">
        <v>262</v>
      </c>
      <c r="F73" s="20" t="n">
        <v>153</v>
      </c>
      <c r="G73" s="20" t="n">
        <v>135</v>
      </c>
      <c r="H73" s="20" t="n">
        <v>170</v>
      </c>
      <c r="I73" s="21" t="n">
        <v>2481</v>
      </c>
      <c r="J73" s="17" t="n">
        <f aca="false">SUM(D73:E73)</f>
        <v>447</v>
      </c>
      <c r="K73" s="17" t="n">
        <f aca="false">SUM(F73:H73)</f>
        <v>458</v>
      </c>
      <c r="L73" s="17" t="n">
        <f aca="false">SUM(D73:H73)</f>
        <v>905</v>
      </c>
      <c r="M73" s="18" t="n">
        <f aca="false">L73/I73*100</f>
        <v>36.4772269246272</v>
      </c>
    </row>
    <row r="74" customFormat="false" ht="13.2" hidden="false" customHeight="false" outlineLevel="0" collapsed="false">
      <c r="B74" s="22"/>
      <c r="C74" s="19" t="s">
        <v>21</v>
      </c>
      <c r="D74" s="20" t="n">
        <v>340</v>
      </c>
      <c r="E74" s="20" t="n">
        <v>486</v>
      </c>
      <c r="F74" s="20" t="n">
        <v>284</v>
      </c>
      <c r="G74" s="20" t="n">
        <v>251</v>
      </c>
      <c r="H74" s="20" t="n">
        <v>264</v>
      </c>
      <c r="I74" s="21" t="n">
        <v>4746</v>
      </c>
      <c r="J74" s="17" t="n">
        <f aca="false">SUM(D74:E74)</f>
        <v>826</v>
      </c>
      <c r="K74" s="17" t="n">
        <f aca="false">SUM(F74:H74)</f>
        <v>799</v>
      </c>
      <c r="L74" s="17" t="n">
        <f aca="false">SUM(D74:H74)</f>
        <v>1625</v>
      </c>
      <c r="M74" s="18" t="n">
        <f aca="false">L74/I74*100</f>
        <v>34.2393594605984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7</v>
      </c>
      <c r="E75" s="20" t="n">
        <v>25</v>
      </c>
      <c r="F75" s="20" t="n">
        <v>15</v>
      </c>
      <c r="G75" s="20" t="n">
        <v>6</v>
      </c>
      <c r="H75" s="20" t="n">
        <v>9</v>
      </c>
      <c r="I75" s="21" t="n">
        <v>711</v>
      </c>
      <c r="J75" s="17" t="n">
        <f aca="false">SUM(D75:E75)</f>
        <v>62</v>
      </c>
      <c r="K75" s="17" t="n">
        <f aca="false">SUM(F75:H75)</f>
        <v>30</v>
      </c>
      <c r="L75" s="17" t="n">
        <f aca="false">SUM(D75:H75)</f>
        <v>92</v>
      </c>
      <c r="M75" s="18" t="n">
        <f aca="false">L75/I75*100</f>
        <v>12.9395218002813</v>
      </c>
    </row>
    <row r="76" customFormat="false" ht="13.2" hidden="false" customHeight="false" outlineLevel="0" collapsed="false">
      <c r="B76" s="22"/>
      <c r="C76" s="19" t="s">
        <v>20</v>
      </c>
      <c r="D76" s="20" t="n">
        <v>26</v>
      </c>
      <c r="E76" s="20" t="n">
        <v>26</v>
      </c>
      <c r="F76" s="20" t="n">
        <v>18</v>
      </c>
      <c r="G76" s="20" t="n">
        <v>21</v>
      </c>
      <c r="H76" s="20" t="n">
        <v>20</v>
      </c>
      <c r="I76" s="21" t="n">
        <v>647</v>
      </c>
      <c r="J76" s="17" t="n">
        <f aca="false">SUM(D76:E76)</f>
        <v>52</v>
      </c>
      <c r="K76" s="17" t="n">
        <f aca="false">SUM(F76:H76)</f>
        <v>59</v>
      </c>
      <c r="L76" s="17" t="n">
        <f aca="false">SUM(D76:H76)</f>
        <v>111</v>
      </c>
      <c r="M76" s="18" t="n">
        <f aca="false">L76/I76*100</f>
        <v>17.1561051004637</v>
      </c>
    </row>
    <row r="77" customFormat="false" ht="13.2" hidden="false" customHeight="false" outlineLevel="0" collapsed="false">
      <c r="B77" s="22"/>
      <c r="C77" s="19" t="s">
        <v>21</v>
      </c>
      <c r="D77" s="20" t="n">
        <v>63</v>
      </c>
      <c r="E77" s="20" t="n">
        <v>51</v>
      </c>
      <c r="F77" s="20" t="n">
        <v>33</v>
      </c>
      <c r="G77" s="20" t="n">
        <v>27</v>
      </c>
      <c r="H77" s="20" t="n">
        <v>29</v>
      </c>
      <c r="I77" s="21" t="n">
        <v>1358</v>
      </c>
      <c r="J77" s="17" t="n">
        <f aca="false">SUM(D77:E77)</f>
        <v>114</v>
      </c>
      <c r="K77" s="17" t="n">
        <f aca="false">SUM(F77:H77)</f>
        <v>89</v>
      </c>
      <c r="L77" s="17" t="n">
        <f aca="false">SUM(D77:H77)</f>
        <v>203</v>
      </c>
      <c r="M77" s="18" t="n">
        <f aca="false">L77/I77*100</f>
        <v>14.9484536082474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5</v>
      </c>
      <c r="E78" s="20" t="n">
        <v>51</v>
      </c>
      <c r="F78" s="20" t="n">
        <v>26</v>
      </c>
      <c r="G78" s="20" t="n">
        <v>30</v>
      </c>
      <c r="H78" s="20" t="n">
        <v>30</v>
      </c>
      <c r="I78" s="21" t="n">
        <v>974</v>
      </c>
      <c r="J78" s="17" t="n">
        <f aca="false">SUM(D78:E78)</f>
        <v>96</v>
      </c>
      <c r="K78" s="17" t="n">
        <f aca="false">SUM(F78:H78)</f>
        <v>86</v>
      </c>
      <c r="L78" s="17" t="n">
        <f aca="false">SUM(D78:H78)</f>
        <v>182</v>
      </c>
      <c r="M78" s="18" t="n">
        <f aca="false">L78/I78*100</f>
        <v>18.6858316221766</v>
      </c>
    </row>
    <row r="79" customFormat="false" ht="13.2" hidden="false" customHeight="false" outlineLevel="0" collapsed="false">
      <c r="B79" s="22"/>
      <c r="C79" s="19" t="s">
        <v>20</v>
      </c>
      <c r="D79" s="20" t="n">
        <v>50</v>
      </c>
      <c r="E79" s="20" t="n">
        <v>52</v>
      </c>
      <c r="F79" s="20" t="n">
        <v>39</v>
      </c>
      <c r="G79" s="20" t="n">
        <v>54</v>
      </c>
      <c r="H79" s="20" t="n">
        <v>53</v>
      </c>
      <c r="I79" s="21" t="n">
        <v>1045</v>
      </c>
      <c r="J79" s="17" t="n">
        <f aca="false">SUM(D79:E79)</f>
        <v>102</v>
      </c>
      <c r="K79" s="17" t="n">
        <f aca="false">SUM(F79:H79)</f>
        <v>146</v>
      </c>
      <c r="L79" s="17" t="n">
        <f aca="false">SUM(D79:H79)</f>
        <v>248</v>
      </c>
      <c r="M79" s="18" t="n">
        <f aca="false">L79/I79*100</f>
        <v>23.7320574162679</v>
      </c>
    </row>
    <row r="80" customFormat="false" ht="13.2" hidden="false" customHeight="false" outlineLevel="0" collapsed="false">
      <c r="B80" s="22"/>
      <c r="C80" s="19" t="s">
        <v>21</v>
      </c>
      <c r="D80" s="20" t="n">
        <v>95</v>
      </c>
      <c r="E80" s="20" t="n">
        <v>103</v>
      </c>
      <c r="F80" s="20" t="n">
        <v>65</v>
      </c>
      <c r="G80" s="20" t="n">
        <v>84</v>
      </c>
      <c r="H80" s="20" t="n">
        <v>83</v>
      </c>
      <c r="I80" s="21" t="n">
        <v>2019</v>
      </c>
      <c r="J80" s="17" t="n">
        <f aca="false">SUM(D80:E80)</f>
        <v>198</v>
      </c>
      <c r="K80" s="17" t="n">
        <f aca="false">SUM(F80:H80)</f>
        <v>232</v>
      </c>
      <c r="L80" s="17" t="n">
        <f aca="false">SUM(D80:H80)</f>
        <v>430</v>
      </c>
      <c r="M80" s="18" t="n">
        <f aca="false">L80/I80*100</f>
        <v>21.2976721149084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9</v>
      </c>
      <c r="E81" s="20" t="n">
        <v>102</v>
      </c>
      <c r="F81" s="20" t="n">
        <v>37</v>
      </c>
      <c r="G81" s="20" t="n">
        <v>49</v>
      </c>
      <c r="H81" s="20" t="n">
        <v>31</v>
      </c>
      <c r="I81" s="21" t="n">
        <v>1307</v>
      </c>
      <c r="J81" s="17" t="n">
        <f aca="false">SUM(D81:E81)</f>
        <v>191</v>
      </c>
      <c r="K81" s="17" t="n">
        <f aca="false">SUM(F81:H81)</f>
        <v>117</v>
      </c>
      <c r="L81" s="17" t="n">
        <f aca="false">SUM(D81:H81)</f>
        <v>308</v>
      </c>
      <c r="M81" s="18" t="n">
        <f aca="false">L81/I81*100</f>
        <v>23.5654169854629</v>
      </c>
    </row>
    <row r="82" customFormat="false" ht="13.2" hidden="false" customHeight="false" outlineLevel="0" collapsed="false">
      <c r="B82" s="22"/>
      <c r="C82" s="19" t="s">
        <v>20</v>
      </c>
      <c r="D82" s="20" t="n">
        <v>103</v>
      </c>
      <c r="E82" s="20" t="n">
        <v>98</v>
      </c>
      <c r="F82" s="20" t="n">
        <v>80</v>
      </c>
      <c r="G82" s="20" t="n">
        <v>47</v>
      </c>
      <c r="H82" s="20" t="n">
        <v>94</v>
      </c>
      <c r="I82" s="21" t="n">
        <v>1511</v>
      </c>
      <c r="J82" s="17" t="n">
        <f aca="false">SUM(D82:E82)</f>
        <v>201</v>
      </c>
      <c r="K82" s="17" t="n">
        <f aca="false">SUM(F82:H82)</f>
        <v>221</v>
      </c>
      <c r="L82" s="17" t="n">
        <f aca="false">SUM(D82:H82)</f>
        <v>422</v>
      </c>
      <c r="M82" s="18" t="n">
        <f aca="false">L82/I82*100</f>
        <v>27.928524156188</v>
      </c>
    </row>
    <row r="83" customFormat="false" ht="13.2" hidden="false" customHeight="false" outlineLevel="0" collapsed="false">
      <c r="B83" s="22"/>
      <c r="C83" s="19" t="s">
        <v>21</v>
      </c>
      <c r="D83" s="20" t="n">
        <v>192</v>
      </c>
      <c r="E83" s="20" t="n">
        <v>200</v>
      </c>
      <c r="F83" s="20" t="n">
        <v>117</v>
      </c>
      <c r="G83" s="20" t="n">
        <v>96</v>
      </c>
      <c r="H83" s="20" t="n">
        <v>125</v>
      </c>
      <c r="I83" s="21" t="n">
        <v>2818</v>
      </c>
      <c r="J83" s="17" t="n">
        <f aca="false">SUM(D83:E83)</f>
        <v>392</v>
      </c>
      <c r="K83" s="17" t="n">
        <f aca="false">SUM(F83:H83)</f>
        <v>338</v>
      </c>
      <c r="L83" s="17" t="n">
        <f aca="false">SUM(D83:H83)</f>
        <v>730</v>
      </c>
      <c r="M83" s="18" t="n">
        <f aca="false">L83/I83*100</f>
        <v>25.9048970901349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108</v>
      </c>
      <c r="E84" s="20" t="n">
        <v>96</v>
      </c>
      <c r="F84" s="20" t="n">
        <v>81</v>
      </c>
      <c r="G84" s="20" t="n">
        <v>39</v>
      </c>
      <c r="H84" s="20" t="n">
        <v>45</v>
      </c>
      <c r="I84" s="21" t="n">
        <v>1397</v>
      </c>
      <c r="J84" s="17" t="n">
        <f aca="false">SUM(D84:E84)</f>
        <v>204</v>
      </c>
      <c r="K84" s="17" t="n">
        <f aca="false">SUM(F84:H84)</f>
        <v>165</v>
      </c>
      <c r="L84" s="17" t="n">
        <f aca="false">SUM(D84:H84)</f>
        <v>369</v>
      </c>
      <c r="M84" s="18" t="n">
        <f aca="false">L84/I84*100</f>
        <v>26.4137437365784</v>
      </c>
    </row>
    <row r="85" customFormat="false" ht="13.2" hidden="false" customHeight="false" outlineLevel="0" collapsed="false">
      <c r="B85" s="22"/>
      <c r="C85" s="19" t="s">
        <v>20</v>
      </c>
      <c r="D85" s="20" t="n">
        <v>124</v>
      </c>
      <c r="E85" s="20" t="n">
        <v>140</v>
      </c>
      <c r="F85" s="20" t="n">
        <v>79</v>
      </c>
      <c r="G85" s="20" t="n">
        <v>71</v>
      </c>
      <c r="H85" s="20" t="n">
        <v>85</v>
      </c>
      <c r="I85" s="21" t="n">
        <v>1672</v>
      </c>
      <c r="J85" s="17" t="n">
        <f aca="false">SUM(D85:E85)</f>
        <v>264</v>
      </c>
      <c r="K85" s="17" t="n">
        <f aca="false">SUM(F85:H85)</f>
        <v>235</v>
      </c>
      <c r="L85" s="17" t="n">
        <f aca="false">SUM(D85:H85)</f>
        <v>499</v>
      </c>
      <c r="M85" s="18" t="n">
        <f aca="false">L85/I85*100</f>
        <v>29.8444976076555</v>
      </c>
    </row>
    <row r="86" customFormat="false" ht="13.2" hidden="false" customHeight="false" outlineLevel="0" collapsed="false">
      <c r="B86" s="22"/>
      <c r="C86" s="19" t="s">
        <v>21</v>
      </c>
      <c r="D86" s="20" t="n">
        <v>232</v>
      </c>
      <c r="E86" s="20" t="n">
        <v>236</v>
      </c>
      <c r="F86" s="20" t="n">
        <v>160</v>
      </c>
      <c r="G86" s="20" t="n">
        <v>110</v>
      </c>
      <c r="H86" s="20" t="n">
        <v>130</v>
      </c>
      <c r="I86" s="21" t="n">
        <v>3069</v>
      </c>
      <c r="J86" s="17" t="n">
        <f aca="false">SUM(D86:E86)</f>
        <v>468</v>
      </c>
      <c r="K86" s="17" t="n">
        <f aca="false">SUM(F86:H86)</f>
        <v>400</v>
      </c>
      <c r="L86" s="17" t="n">
        <f aca="false">SUM(D86:H86)</f>
        <v>868</v>
      </c>
      <c r="M86" s="18" t="n">
        <f aca="false">L86/I86*100</f>
        <v>28.2828282828283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6</v>
      </c>
      <c r="E87" s="20" t="n">
        <v>30</v>
      </c>
      <c r="F87" s="20" t="n">
        <v>32</v>
      </c>
      <c r="G87" s="20" t="n">
        <v>29</v>
      </c>
      <c r="H87" s="20" t="n">
        <v>69</v>
      </c>
      <c r="I87" s="21" t="n">
        <v>543</v>
      </c>
      <c r="J87" s="17" t="n">
        <f aca="false">SUM(D87:E87)</f>
        <v>66</v>
      </c>
      <c r="K87" s="17" t="n">
        <f aca="false">SUM(F87:H87)</f>
        <v>130</v>
      </c>
      <c r="L87" s="17" t="n">
        <f aca="false">SUM(D87:H87)</f>
        <v>196</v>
      </c>
      <c r="M87" s="18" t="n">
        <f aca="false">L87/I87*100</f>
        <v>36.0957642725599</v>
      </c>
    </row>
    <row r="88" customFormat="false" ht="13.2" hidden="false" customHeight="false" outlineLevel="0" collapsed="false">
      <c r="B88" s="22"/>
      <c r="C88" s="19" t="s">
        <v>20</v>
      </c>
      <c r="D88" s="20" t="n">
        <v>41</v>
      </c>
      <c r="E88" s="20" t="n">
        <v>42</v>
      </c>
      <c r="F88" s="20" t="n">
        <v>39</v>
      </c>
      <c r="G88" s="20" t="n">
        <v>81</v>
      </c>
      <c r="H88" s="20" t="n">
        <v>94</v>
      </c>
      <c r="I88" s="21" t="n">
        <v>679</v>
      </c>
      <c r="J88" s="17" t="n">
        <f aca="false">SUM(D88:E88)</f>
        <v>83</v>
      </c>
      <c r="K88" s="17" t="n">
        <f aca="false">SUM(F88:H88)</f>
        <v>214</v>
      </c>
      <c r="L88" s="17" t="n">
        <f aca="false">SUM(D88:H88)</f>
        <v>297</v>
      </c>
      <c r="M88" s="18" t="n">
        <f aca="false">L88/I88*100</f>
        <v>43.740795287187</v>
      </c>
    </row>
    <row r="89" customFormat="false" ht="13.2" hidden="false" customHeight="false" outlineLevel="0" collapsed="false">
      <c r="B89" s="22"/>
      <c r="C89" s="19" t="s">
        <v>21</v>
      </c>
      <c r="D89" s="20" t="n">
        <v>77</v>
      </c>
      <c r="E89" s="20" t="n">
        <v>72</v>
      </c>
      <c r="F89" s="20" t="n">
        <v>71</v>
      </c>
      <c r="G89" s="20" t="n">
        <v>110</v>
      </c>
      <c r="H89" s="20" t="n">
        <v>163</v>
      </c>
      <c r="I89" s="21" t="n">
        <v>1222</v>
      </c>
      <c r="J89" s="17" t="n">
        <f aca="false">SUM(D89:E89)</f>
        <v>149</v>
      </c>
      <c r="K89" s="17" t="n">
        <f aca="false">SUM(F89:H89)</f>
        <v>344</v>
      </c>
      <c r="L89" s="17" t="n">
        <f aca="false">SUM(D89:H89)</f>
        <v>493</v>
      </c>
      <c r="M89" s="18" t="n">
        <f aca="false">L89/I89*100</f>
        <v>40.3436988543372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65</v>
      </c>
      <c r="E90" s="20" t="n">
        <v>77</v>
      </c>
      <c r="F90" s="20" t="n">
        <v>66</v>
      </c>
      <c r="G90" s="20" t="n">
        <v>41</v>
      </c>
      <c r="H90" s="20" t="n">
        <v>25</v>
      </c>
      <c r="I90" s="21" t="n">
        <v>1273</v>
      </c>
      <c r="J90" s="17" t="n">
        <f aca="false">SUM(D90:E90)</f>
        <v>142</v>
      </c>
      <c r="K90" s="17" t="n">
        <f aca="false">SUM(F90:H90)</f>
        <v>132</v>
      </c>
      <c r="L90" s="17" t="n">
        <f aca="false">SUM(D90:H90)</f>
        <v>274</v>
      </c>
      <c r="M90" s="18" t="n">
        <f aca="false">L90/I90*100</f>
        <v>21.5239591516104</v>
      </c>
    </row>
    <row r="91" customFormat="false" ht="13.2" hidden="false" customHeight="false" outlineLevel="0" collapsed="false">
      <c r="B91" s="22"/>
      <c r="C91" s="19" t="s">
        <v>20</v>
      </c>
      <c r="D91" s="20" t="n">
        <v>81</v>
      </c>
      <c r="E91" s="20" t="n">
        <v>111</v>
      </c>
      <c r="F91" s="20" t="n">
        <v>60</v>
      </c>
      <c r="G91" s="20" t="n">
        <v>37</v>
      </c>
      <c r="H91" s="20" t="n">
        <v>51</v>
      </c>
      <c r="I91" s="21" t="n">
        <v>1354</v>
      </c>
      <c r="J91" s="17" t="n">
        <f aca="false">SUM(D91:E91)</f>
        <v>192</v>
      </c>
      <c r="K91" s="17" t="n">
        <f aca="false">SUM(F91:H91)</f>
        <v>148</v>
      </c>
      <c r="L91" s="17" t="n">
        <f aca="false">SUM(D91:H91)</f>
        <v>340</v>
      </c>
      <c r="M91" s="18" t="n">
        <f aca="false">L91/I91*100</f>
        <v>25.1107828655835</v>
      </c>
    </row>
    <row r="92" customFormat="false" ht="13.2" hidden="false" customHeight="false" outlineLevel="0" collapsed="false">
      <c r="B92" s="22"/>
      <c r="C92" s="19" t="s">
        <v>21</v>
      </c>
      <c r="D92" s="20" t="n">
        <v>146</v>
      </c>
      <c r="E92" s="20" t="n">
        <v>188</v>
      </c>
      <c r="F92" s="20" t="n">
        <v>126</v>
      </c>
      <c r="G92" s="20" t="n">
        <v>78</v>
      </c>
      <c r="H92" s="20" t="n">
        <v>76</v>
      </c>
      <c r="I92" s="21" t="n">
        <v>2627</v>
      </c>
      <c r="J92" s="17" t="n">
        <f aca="false">SUM(D92:E92)</f>
        <v>334</v>
      </c>
      <c r="K92" s="17" t="n">
        <f aca="false">SUM(F92:H92)</f>
        <v>280</v>
      </c>
      <c r="L92" s="17" t="n">
        <f aca="false">SUM(D92:H92)</f>
        <v>614</v>
      </c>
      <c r="M92" s="18" t="n">
        <f aca="false">L92/I92*100</f>
        <v>23.372668443091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1</v>
      </c>
      <c r="E93" s="20" t="n">
        <v>101</v>
      </c>
      <c r="F93" s="20" t="n">
        <v>89</v>
      </c>
      <c r="G93" s="20" t="n">
        <v>38</v>
      </c>
      <c r="H93" s="20" t="n">
        <v>46</v>
      </c>
      <c r="I93" s="21" t="n">
        <v>1890</v>
      </c>
      <c r="J93" s="17" t="n">
        <f aca="false">SUM(D93:E93)</f>
        <v>192</v>
      </c>
      <c r="K93" s="17" t="n">
        <f aca="false">SUM(F93:H93)</f>
        <v>173</v>
      </c>
      <c r="L93" s="17" t="n">
        <f aca="false">SUM(D93:H93)</f>
        <v>365</v>
      </c>
      <c r="M93" s="18" t="n">
        <f aca="false">L93/I93*100</f>
        <v>19.3121693121693</v>
      </c>
    </row>
    <row r="94" customFormat="false" ht="13.2" hidden="false" customHeight="false" outlineLevel="0" collapsed="false">
      <c r="B94" s="22"/>
      <c r="C94" s="19" t="s">
        <v>20</v>
      </c>
      <c r="D94" s="20" t="n">
        <v>110</v>
      </c>
      <c r="E94" s="20" t="n">
        <v>129</v>
      </c>
      <c r="F94" s="20" t="n">
        <v>86</v>
      </c>
      <c r="G94" s="20" t="n">
        <v>64</v>
      </c>
      <c r="H94" s="20" t="n">
        <v>72</v>
      </c>
      <c r="I94" s="21" t="n">
        <v>1986</v>
      </c>
      <c r="J94" s="17" t="n">
        <f aca="false">SUM(D94:E94)</f>
        <v>239</v>
      </c>
      <c r="K94" s="17" t="n">
        <f aca="false">SUM(F94:H94)</f>
        <v>222</v>
      </c>
      <c r="L94" s="17" t="n">
        <f aca="false">SUM(D94:H94)</f>
        <v>461</v>
      </c>
      <c r="M94" s="18" t="n">
        <f aca="false">L94/I94*100</f>
        <v>23.2124874118832</v>
      </c>
    </row>
    <row r="95" customFormat="false" ht="13.2" hidden="false" customHeight="false" outlineLevel="0" collapsed="false">
      <c r="B95" s="22"/>
      <c r="C95" s="19" t="s">
        <v>21</v>
      </c>
      <c r="D95" s="20" t="n">
        <v>201</v>
      </c>
      <c r="E95" s="20" t="n">
        <v>230</v>
      </c>
      <c r="F95" s="20" t="n">
        <v>175</v>
      </c>
      <c r="G95" s="20" t="n">
        <v>102</v>
      </c>
      <c r="H95" s="20" t="n">
        <v>118</v>
      </c>
      <c r="I95" s="21" t="n">
        <v>3876</v>
      </c>
      <c r="J95" s="17" t="n">
        <f aca="false">SUM(D95:E95)</f>
        <v>431</v>
      </c>
      <c r="K95" s="17" t="n">
        <f aca="false">SUM(F95:H95)</f>
        <v>395</v>
      </c>
      <c r="L95" s="17" t="n">
        <f aca="false">SUM(D95:H95)</f>
        <v>826</v>
      </c>
      <c r="M95" s="18" t="n">
        <f aca="false">L95/I95*100</f>
        <v>21.3106295149639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05</v>
      </c>
      <c r="E96" s="20" t="n">
        <v>119</v>
      </c>
      <c r="F96" s="20" t="n">
        <v>72</v>
      </c>
      <c r="G96" s="20" t="n">
        <v>57</v>
      </c>
      <c r="H96" s="20" t="n">
        <v>46</v>
      </c>
      <c r="I96" s="21" t="n">
        <v>1959</v>
      </c>
      <c r="J96" s="17" t="n">
        <f aca="false">SUM(D96:E96)</f>
        <v>224</v>
      </c>
      <c r="K96" s="17" t="n">
        <f aca="false">SUM(F96:H96)</f>
        <v>175</v>
      </c>
      <c r="L96" s="17" t="n">
        <f aca="false">SUM(D96:H96)</f>
        <v>399</v>
      </c>
      <c r="M96" s="18" t="n">
        <f aca="false">L96/I96*100</f>
        <v>20.3675344563553</v>
      </c>
    </row>
    <row r="97" customFormat="false" ht="13.2" hidden="false" customHeight="false" outlineLevel="0" collapsed="false">
      <c r="B97" s="22"/>
      <c r="C97" s="19" t="s">
        <v>20</v>
      </c>
      <c r="D97" s="20" t="n">
        <v>116</v>
      </c>
      <c r="E97" s="20" t="n">
        <v>137</v>
      </c>
      <c r="F97" s="20" t="n">
        <v>93</v>
      </c>
      <c r="G97" s="20" t="n">
        <v>93</v>
      </c>
      <c r="H97" s="20" t="n">
        <v>82</v>
      </c>
      <c r="I97" s="21" t="n">
        <v>2137</v>
      </c>
      <c r="J97" s="17" t="n">
        <f aca="false">SUM(D97:E97)</f>
        <v>253</v>
      </c>
      <c r="K97" s="17" t="n">
        <f aca="false">SUM(F97:H97)</f>
        <v>268</v>
      </c>
      <c r="L97" s="17" t="n">
        <f aca="false">SUM(D97:H97)</f>
        <v>521</v>
      </c>
      <c r="M97" s="18" t="n">
        <f aca="false">L97/I97*100</f>
        <v>24.3799719232569</v>
      </c>
    </row>
    <row r="98" customFormat="false" ht="13.2" hidden="false" customHeight="false" outlineLevel="0" collapsed="false">
      <c r="B98" s="22"/>
      <c r="C98" s="19" t="s">
        <v>21</v>
      </c>
      <c r="D98" s="20" t="n">
        <v>221</v>
      </c>
      <c r="E98" s="20" t="n">
        <v>256</v>
      </c>
      <c r="F98" s="20" t="n">
        <v>165</v>
      </c>
      <c r="G98" s="20" t="n">
        <v>150</v>
      </c>
      <c r="H98" s="20" t="n">
        <v>128</v>
      </c>
      <c r="I98" s="21" t="n">
        <v>4096</v>
      </c>
      <c r="J98" s="17" t="n">
        <f aca="false">SUM(D98:E98)</f>
        <v>477</v>
      </c>
      <c r="K98" s="17" t="n">
        <f aca="false">SUM(F98:H98)</f>
        <v>443</v>
      </c>
      <c r="L98" s="17" t="n">
        <f aca="false">SUM(D98:H98)</f>
        <v>920</v>
      </c>
      <c r="M98" s="18" t="n">
        <f aca="false">L98/I98*100</f>
        <v>22.4609375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5</v>
      </c>
      <c r="E99" s="20" t="n">
        <v>67</v>
      </c>
      <c r="F99" s="20" t="n">
        <v>40</v>
      </c>
      <c r="G99" s="20" t="n">
        <v>37</v>
      </c>
      <c r="H99" s="20" t="n">
        <v>22</v>
      </c>
      <c r="I99" s="21" t="n">
        <v>681</v>
      </c>
      <c r="J99" s="17" t="n">
        <f aca="false">SUM(D99:E99)</f>
        <v>112</v>
      </c>
      <c r="K99" s="17" t="n">
        <f aca="false">SUM(F99:H99)</f>
        <v>99</v>
      </c>
      <c r="L99" s="17" t="n">
        <f aca="false">SUM(D99:H99)</f>
        <v>211</v>
      </c>
      <c r="M99" s="18" t="n">
        <f aca="false">L99/I99*100</f>
        <v>30.9838472834068</v>
      </c>
    </row>
    <row r="100" customFormat="false" ht="13.2" hidden="false" customHeight="false" outlineLevel="0" collapsed="false">
      <c r="B100" s="22"/>
      <c r="C100" s="19" t="s">
        <v>20</v>
      </c>
      <c r="D100" s="20" t="n">
        <v>61</v>
      </c>
      <c r="E100" s="20" t="n">
        <v>69</v>
      </c>
      <c r="F100" s="20" t="n">
        <v>45</v>
      </c>
      <c r="G100" s="20" t="n">
        <v>28</v>
      </c>
      <c r="H100" s="20" t="n">
        <v>63</v>
      </c>
      <c r="I100" s="21" t="n">
        <v>702</v>
      </c>
      <c r="J100" s="17" t="n">
        <f aca="false">SUM(D100:E100)</f>
        <v>130</v>
      </c>
      <c r="K100" s="17" t="n">
        <f aca="false">SUM(F100:H100)</f>
        <v>136</v>
      </c>
      <c r="L100" s="17" t="n">
        <f aca="false">SUM(D100:H100)</f>
        <v>266</v>
      </c>
      <c r="M100" s="18" t="n">
        <f aca="false">L100/I100*100</f>
        <v>37.8917378917379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6</v>
      </c>
      <c r="E101" s="20" t="n">
        <v>136</v>
      </c>
      <c r="F101" s="20" t="n">
        <v>85</v>
      </c>
      <c r="G101" s="20" t="n">
        <v>65</v>
      </c>
      <c r="H101" s="20" t="n">
        <v>85</v>
      </c>
      <c r="I101" s="21" t="n">
        <v>1383</v>
      </c>
      <c r="J101" s="17" t="n">
        <f aca="false">SUM(D101:E101)</f>
        <v>242</v>
      </c>
      <c r="K101" s="17" t="n">
        <f aca="false">SUM(F101:H101)</f>
        <v>235</v>
      </c>
      <c r="L101" s="17" t="n">
        <f aca="false">SUM(D101:H101)</f>
        <v>477</v>
      </c>
      <c r="M101" s="18" t="n">
        <f aca="false">L101/I101*100</f>
        <v>34.4902386117137</v>
      </c>
    </row>
    <row r="102" customFormat="false" ht="13.5" hidden="false" customHeight="false" outlineLevel="0" collapsed="false">
      <c r="B102" s="22" t="s">
        <v>53</v>
      </c>
      <c r="C102" s="19" t="s">
        <v>19</v>
      </c>
      <c r="D102" s="20" t="n">
        <v>92</v>
      </c>
      <c r="E102" s="20" t="n">
        <v>88</v>
      </c>
      <c r="F102" s="20" t="n">
        <v>52</v>
      </c>
      <c r="G102" s="20" t="n">
        <v>29</v>
      </c>
      <c r="H102" s="20" t="n">
        <v>20</v>
      </c>
      <c r="I102" s="21" t="n">
        <v>1617</v>
      </c>
      <c r="J102" s="23" t="n">
        <f aca="false">SUM(D102:E102)</f>
        <v>180</v>
      </c>
      <c r="K102" s="17" t="n">
        <f aca="false">SUM(F102:H102)</f>
        <v>101</v>
      </c>
      <c r="L102" s="17" t="n">
        <f aca="false">SUM(D102:H102)</f>
        <v>281</v>
      </c>
      <c r="M102" s="18" t="n">
        <f aca="false">L102/I102*100</f>
        <v>17.3778602350031</v>
      </c>
    </row>
    <row r="103" customFormat="false" ht="13.5" hidden="false" customHeight="false" outlineLevel="0" collapsed="false">
      <c r="B103" s="22"/>
      <c r="C103" s="19" t="s">
        <v>20</v>
      </c>
      <c r="D103" s="20" t="n">
        <v>95</v>
      </c>
      <c r="E103" s="20" t="n">
        <v>100</v>
      </c>
      <c r="F103" s="20" t="n">
        <v>67</v>
      </c>
      <c r="G103" s="20" t="n">
        <v>45</v>
      </c>
      <c r="H103" s="20" t="n">
        <v>34</v>
      </c>
      <c r="I103" s="21" t="n">
        <v>1719</v>
      </c>
      <c r="J103" s="24" t="n">
        <f aca="false">SUM(D103:E103)</f>
        <v>195</v>
      </c>
      <c r="K103" s="17" t="n">
        <f aca="false">SUM(F103:H103)</f>
        <v>146</v>
      </c>
      <c r="L103" s="17" t="n">
        <f aca="false">SUM(D103:H103)</f>
        <v>341</v>
      </c>
      <c r="M103" s="18" t="n">
        <f aca="false">L103/I103*100</f>
        <v>19.8371146015125</v>
      </c>
    </row>
    <row r="104" customFormat="false" ht="13.5" hidden="false" customHeight="false" outlineLevel="0" collapsed="false">
      <c r="B104" s="22"/>
      <c r="C104" s="19" t="s">
        <v>21</v>
      </c>
      <c r="D104" s="20" t="n">
        <v>187</v>
      </c>
      <c r="E104" s="20" t="n">
        <v>188</v>
      </c>
      <c r="F104" s="20" t="n">
        <v>119</v>
      </c>
      <c r="G104" s="20" t="n">
        <v>74</v>
      </c>
      <c r="H104" s="20" t="n">
        <v>54</v>
      </c>
      <c r="I104" s="21" t="n">
        <v>3336</v>
      </c>
      <c r="J104" s="24" t="n">
        <f aca="false">SUM(D104:E104)</f>
        <v>375</v>
      </c>
      <c r="K104" s="17" t="n">
        <f aca="false">SUM(F104:H104)</f>
        <v>247</v>
      </c>
      <c r="L104" s="17" t="n">
        <f aca="false">SUM(D104:H104)</f>
        <v>622</v>
      </c>
      <c r="M104" s="18" t="n">
        <f aca="false">L104/I104*100</f>
        <v>18.6450839328537</v>
      </c>
    </row>
    <row r="105" customFormat="false" ht="13.5" hidden="false" customHeight="false" outlineLevel="0" collapsed="false">
      <c r="B105" s="22" t="s">
        <v>54</v>
      </c>
      <c r="C105" s="19" t="s">
        <v>19</v>
      </c>
      <c r="D105" s="20" t="n">
        <v>74</v>
      </c>
      <c r="E105" s="20" t="n">
        <v>83</v>
      </c>
      <c r="F105" s="20" t="n">
        <v>38</v>
      </c>
      <c r="G105" s="20" t="n">
        <v>25</v>
      </c>
      <c r="H105" s="20" t="n">
        <v>18</v>
      </c>
      <c r="I105" s="21" t="n">
        <v>1170</v>
      </c>
      <c r="J105" s="23" t="n">
        <f aca="false">SUM(D105:E105)</f>
        <v>157</v>
      </c>
      <c r="K105" s="17" t="n">
        <f aca="false">SUM(F105:H105)</f>
        <v>81</v>
      </c>
      <c r="L105" s="17" t="n">
        <f aca="false">SUM(D105:H105)</f>
        <v>238</v>
      </c>
      <c r="M105" s="18" t="n">
        <f aca="false">L105/I105*100</f>
        <v>20.3418803418803</v>
      </c>
    </row>
    <row r="106" customFormat="false" ht="13.5" hidden="false" customHeight="false" outlineLevel="0" collapsed="false">
      <c r="B106" s="22"/>
      <c r="C106" s="19" t="s">
        <v>20</v>
      </c>
      <c r="D106" s="20" t="n">
        <v>76</v>
      </c>
      <c r="E106" s="20" t="n">
        <v>86</v>
      </c>
      <c r="F106" s="20" t="n">
        <v>42</v>
      </c>
      <c r="G106" s="20" t="n">
        <v>31</v>
      </c>
      <c r="H106" s="20" t="n">
        <v>28</v>
      </c>
      <c r="I106" s="21" t="n">
        <v>1237</v>
      </c>
      <c r="J106" s="24" t="n">
        <f aca="false">SUM(D106:E106)</f>
        <v>162</v>
      </c>
      <c r="K106" s="17" t="n">
        <f aca="false">SUM(F106:H106)</f>
        <v>101</v>
      </c>
      <c r="L106" s="17" t="n">
        <f aca="false">SUM(D106:H106)</f>
        <v>263</v>
      </c>
      <c r="M106" s="18" t="n">
        <f aca="false">L106/I106*100</f>
        <v>21.2611156022635</v>
      </c>
    </row>
    <row r="107" customFormat="false" ht="13.5" hidden="false" customHeight="false" outlineLevel="0" collapsed="false">
      <c r="B107" s="22"/>
      <c r="C107" s="19" t="s">
        <v>21</v>
      </c>
      <c r="D107" s="20" t="n">
        <v>150</v>
      </c>
      <c r="E107" s="20" t="n">
        <v>169</v>
      </c>
      <c r="F107" s="20" t="n">
        <v>80</v>
      </c>
      <c r="G107" s="20" t="n">
        <v>56</v>
      </c>
      <c r="H107" s="20" t="n">
        <v>46</v>
      </c>
      <c r="I107" s="21" t="n">
        <v>2407</v>
      </c>
      <c r="J107" s="24" t="n">
        <f aca="false">SUM(D107:E107)</f>
        <v>319</v>
      </c>
      <c r="K107" s="17" t="n">
        <f aca="false">SUM(F107:H107)</f>
        <v>182</v>
      </c>
      <c r="L107" s="17" t="n">
        <f aca="false">SUM(D107:H107)</f>
        <v>501</v>
      </c>
      <c r="M107" s="18" t="n">
        <f aca="false">L107/I107*100</f>
        <v>20.814291649356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4</v>
      </c>
      <c r="E108" s="20" t="n">
        <v>57</v>
      </c>
      <c r="F108" s="20" t="n">
        <v>43</v>
      </c>
      <c r="G108" s="20" t="n">
        <v>19</v>
      </c>
      <c r="H108" s="20" t="n">
        <v>19</v>
      </c>
      <c r="I108" s="21" t="n">
        <v>927</v>
      </c>
      <c r="J108" s="23" t="n">
        <f aca="false">SUM(D108:E108)</f>
        <v>111</v>
      </c>
      <c r="K108" s="17" t="n">
        <f aca="false">SUM(F108:H108)</f>
        <v>81</v>
      </c>
      <c r="L108" s="17" t="n">
        <f aca="false">SUM(D108:H108)</f>
        <v>192</v>
      </c>
      <c r="M108" s="18" t="n">
        <f aca="false">L108/I108*100</f>
        <v>20.7119741100324</v>
      </c>
    </row>
    <row r="109" customFormat="false" ht="13.5" hidden="false" customHeight="false" outlineLevel="0" collapsed="false">
      <c r="B109" s="22"/>
      <c r="C109" s="19" t="s">
        <v>20</v>
      </c>
      <c r="D109" s="20" t="n">
        <v>63</v>
      </c>
      <c r="E109" s="20" t="n">
        <v>71</v>
      </c>
      <c r="F109" s="20" t="n">
        <v>44</v>
      </c>
      <c r="G109" s="20" t="n">
        <v>27</v>
      </c>
      <c r="H109" s="20" t="n">
        <v>46</v>
      </c>
      <c r="I109" s="21" t="n">
        <v>1010</v>
      </c>
      <c r="J109" s="24" t="n">
        <f aca="false">SUM(D109:E109)</f>
        <v>134</v>
      </c>
      <c r="K109" s="17" t="n">
        <f aca="false">SUM(F109:H109)</f>
        <v>117</v>
      </c>
      <c r="L109" s="17" t="n">
        <f aca="false">SUM(D109:H109)</f>
        <v>251</v>
      </c>
      <c r="M109" s="18" t="n">
        <f aca="false">L109/I109*100</f>
        <v>24.8514851485149</v>
      </c>
    </row>
    <row r="110" customFormat="false" ht="13.5" hidden="false" customHeight="false" outlineLevel="0" collapsed="false">
      <c r="B110" s="22"/>
      <c r="C110" s="19" t="s">
        <v>21</v>
      </c>
      <c r="D110" s="20" t="n">
        <v>117</v>
      </c>
      <c r="E110" s="20" t="n">
        <v>128</v>
      </c>
      <c r="F110" s="20" t="n">
        <v>87</v>
      </c>
      <c r="G110" s="20" t="n">
        <v>46</v>
      </c>
      <c r="H110" s="20" t="n">
        <v>65</v>
      </c>
      <c r="I110" s="21" t="n">
        <v>1937</v>
      </c>
      <c r="J110" s="24" t="n">
        <f aca="false">SUM(D110:E110)</f>
        <v>245</v>
      </c>
      <c r="K110" s="17" t="n">
        <f aca="false">SUM(F110:H110)</f>
        <v>198</v>
      </c>
      <c r="L110" s="17" t="n">
        <f aca="false">SUM(D110:H110)</f>
        <v>443</v>
      </c>
      <c r="M110" s="18" t="n">
        <f aca="false">L110/I110*100</f>
        <v>22.8704181724316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8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7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371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28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60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88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51</v>
      </c>
      <c r="E120" s="38" t="n">
        <v>3251</v>
      </c>
      <c r="F120" s="38" t="n">
        <v>2135</v>
      </c>
      <c r="G120" s="38" t="n">
        <v>1548</v>
      </c>
      <c r="H120" s="38" t="n">
        <v>1343</v>
      </c>
      <c r="I120" s="16" t="n">
        <v>54661</v>
      </c>
      <c r="J120" s="24" t="n">
        <f aca="false">SUM(D120:E120)</f>
        <v>6302</v>
      </c>
      <c r="K120" s="17" t="n">
        <f aca="false">SUM(F120:H120)</f>
        <v>5026</v>
      </c>
      <c r="L120" s="17" t="n">
        <f aca="false">SUM(D120:H120)</f>
        <v>11328</v>
      </c>
      <c r="M120" s="18" t="n">
        <f aca="false">L120/I120*100</f>
        <v>20.724099449333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34</v>
      </c>
      <c r="E121" s="20" t="n">
        <v>3749</v>
      </c>
      <c r="F121" s="20" t="n">
        <v>2625</v>
      </c>
      <c r="G121" s="20" t="n">
        <v>2218</v>
      </c>
      <c r="H121" s="20" t="n">
        <v>2688</v>
      </c>
      <c r="I121" s="21" t="n">
        <v>58260</v>
      </c>
      <c r="J121" s="24" t="n">
        <f aca="false">SUM(D121:E121)</f>
        <v>7083</v>
      </c>
      <c r="K121" s="17" t="n">
        <f aca="false">SUM(F121:H121)</f>
        <v>7531</v>
      </c>
      <c r="L121" s="17" t="n">
        <f aca="false">SUM(D121:H121)</f>
        <v>14614</v>
      </c>
      <c r="M121" s="18" t="n">
        <f aca="false">L121/I121*100</f>
        <v>25.0841057329214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385</v>
      </c>
      <c r="E122" s="40" t="n">
        <v>7000</v>
      </c>
      <c r="F122" s="40" t="n">
        <v>4760</v>
      </c>
      <c r="G122" s="40" t="n">
        <v>3766</v>
      </c>
      <c r="H122" s="40" t="n">
        <v>4031</v>
      </c>
      <c r="I122" s="41" t="n">
        <v>112921</v>
      </c>
      <c r="J122" s="42" t="n">
        <f aca="false">SUM(D122:E122)</f>
        <v>13385</v>
      </c>
      <c r="K122" s="43" t="n">
        <f aca="false">SUM(F122:H122)</f>
        <v>12557</v>
      </c>
      <c r="L122" s="43" t="n">
        <f aca="false">SUM(D122:H122)</f>
        <v>25942</v>
      </c>
      <c r="M122" s="44" t="n">
        <f aca="false">L122/I122*100</f>
        <v>22.9735833016002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69</v>
      </c>
      <c r="F1" s="2"/>
      <c r="L1" s="3" t="n">
        <f aca="false">M122</f>
        <v>23.0191922592993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0</v>
      </c>
      <c r="E6" s="15" t="n">
        <v>64</v>
      </c>
      <c r="F6" s="15" t="n">
        <v>47</v>
      </c>
      <c r="G6" s="15" t="n">
        <v>28</v>
      </c>
      <c r="H6" s="15" t="n">
        <v>21</v>
      </c>
      <c r="I6" s="16" t="n">
        <v>1013</v>
      </c>
      <c r="J6" s="17" t="n">
        <f aca="false">SUM(D6:E6)</f>
        <v>114</v>
      </c>
      <c r="K6" s="17" t="n">
        <f aca="false">SUM(F6:H6)</f>
        <v>96</v>
      </c>
      <c r="L6" s="17" t="n">
        <f aca="false">SUM(D6:H6)</f>
        <v>210</v>
      </c>
      <c r="M6" s="18" t="n">
        <f aca="false">L6/I6*100</f>
        <v>20.7305034550839</v>
      </c>
    </row>
    <row r="7" customFormat="false" ht="13.2" hidden="false" customHeight="false" outlineLevel="0" collapsed="false">
      <c r="B7" s="13"/>
      <c r="C7" s="19" t="s">
        <v>20</v>
      </c>
      <c r="D7" s="20" t="n">
        <v>44</v>
      </c>
      <c r="E7" s="20" t="n">
        <v>56</v>
      </c>
      <c r="F7" s="20" t="n">
        <v>55</v>
      </c>
      <c r="G7" s="20" t="n">
        <v>41</v>
      </c>
      <c r="H7" s="20" t="n">
        <v>71</v>
      </c>
      <c r="I7" s="21" t="n">
        <v>981</v>
      </c>
      <c r="J7" s="17" t="n">
        <f aca="false">SUM(D7:E7)</f>
        <v>100</v>
      </c>
      <c r="K7" s="17" t="n">
        <f aca="false">SUM(F7:H7)</f>
        <v>167</v>
      </c>
      <c r="L7" s="17" t="n">
        <f aca="false">SUM(D7:H7)</f>
        <v>267</v>
      </c>
      <c r="M7" s="18" t="n">
        <f aca="false">L7/I7*100</f>
        <v>27.217125382263</v>
      </c>
    </row>
    <row r="8" customFormat="false" ht="13.2" hidden="false" customHeight="false" outlineLevel="0" collapsed="false">
      <c r="B8" s="13"/>
      <c r="C8" s="19" t="s">
        <v>21</v>
      </c>
      <c r="D8" s="20" t="n">
        <v>94</v>
      </c>
      <c r="E8" s="20" t="n">
        <v>120</v>
      </c>
      <c r="F8" s="20" t="n">
        <v>102</v>
      </c>
      <c r="G8" s="20" t="n">
        <v>69</v>
      </c>
      <c r="H8" s="20" t="n">
        <v>92</v>
      </c>
      <c r="I8" s="21" t="n">
        <v>1994</v>
      </c>
      <c r="J8" s="17" t="n">
        <f aca="false">SUM(D8:E8)</f>
        <v>214</v>
      </c>
      <c r="K8" s="17" t="n">
        <f aca="false">SUM(F8:H8)</f>
        <v>263</v>
      </c>
      <c r="L8" s="17" t="n">
        <f aca="false">SUM(D8:H8)</f>
        <v>477</v>
      </c>
      <c r="M8" s="18" t="n">
        <f aca="false">L8/I8*100</f>
        <v>23.9217652958877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4</v>
      </c>
      <c r="E9" s="20" t="n">
        <v>111</v>
      </c>
      <c r="F9" s="20" t="n">
        <v>66</v>
      </c>
      <c r="G9" s="20" t="n">
        <v>59</v>
      </c>
      <c r="H9" s="20" t="n">
        <v>40</v>
      </c>
      <c r="I9" s="21" t="n">
        <v>2170</v>
      </c>
      <c r="J9" s="17" t="n">
        <f aca="false">SUM(D9:E9)</f>
        <v>225</v>
      </c>
      <c r="K9" s="17" t="n">
        <f aca="false">SUM(F9:H9)</f>
        <v>165</v>
      </c>
      <c r="L9" s="17" t="n">
        <f aca="false">SUM(D9:H9)</f>
        <v>390</v>
      </c>
      <c r="M9" s="18" t="n">
        <f aca="false">L9/I9*100</f>
        <v>17.9723502304147</v>
      </c>
    </row>
    <row r="10" customFormat="false" ht="13.2" hidden="false" customHeight="false" outlineLevel="0" collapsed="false">
      <c r="B10" s="22"/>
      <c r="C10" s="19" t="s">
        <v>20</v>
      </c>
      <c r="D10" s="20" t="n">
        <v>139</v>
      </c>
      <c r="E10" s="20" t="n">
        <v>121</v>
      </c>
      <c r="F10" s="20" t="n">
        <v>83</v>
      </c>
      <c r="G10" s="20" t="n">
        <v>58</v>
      </c>
      <c r="H10" s="20" t="n">
        <v>94</v>
      </c>
      <c r="I10" s="21" t="n">
        <v>2297</v>
      </c>
      <c r="J10" s="17" t="n">
        <f aca="false">SUM(D10:E10)</f>
        <v>260</v>
      </c>
      <c r="K10" s="17" t="n">
        <f aca="false">SUM(F10:H10)</f>
        <v>235</v>
      </c>
      <c r="L10" s="17" t="n">
        <f aca="false">SUM(D10:H10)</f>
        <v>495</v>
      </c>
      <c r="M10" s="18" t="n">
        <f aca="false">L10/I10*100</f>
        <v>21.54984762734</v>
      </c>
    </row>
    <row r="11" customFormat="false" ht="13.2" hidden="false" customHeight="false" outlineLevel="0" collapsed="false">
      <c r="B11" s="22"/>
      <c r="C11" s="19" t="s">
        <v>21</v>
      </c>
      <c r="D11" s="20" t="n">
        <v>253</v>
      </c>
      <c r="E11" s="20" t="n">
        <v>232</v>
      </c>
      <c r="F11" s="20" t="n">
        <v>149</v>
      </c>
      <c r="G11" s="20" t="n">
        <v>117</v>
      </c>
      <c r="H11" s="20" t="n">
        <v>134</v>
      </c>
      <c r="I11" s="21" t="n">
        <v>4467</v>
      </c>
      <c r="J11" s="17" t="n">
        <f aca="false">SUM(D11:E11)</f>
        <v>485</v>
      </c>
      <c r="K11" s="17" t="n">
        <f aca="false">SUM(F11:H11)</f>
        <v>400</v>
      </c>
      <c r="L11" s="17" t="n">
        <f aca="false">SUM(D11:H11)</f>
        <v>885</v>
      </c>
      <c r="M11" s="18" t="n">
        <f aca="false">L11/I11*100</f>
        <v>19.8119543317663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30</v>
      </c>
      <c r="E12" s="20" t="n">
        <v>148</v>
      </c>
      <c r="F12" s="20" t="n">
        <v>82</v>
      </c>
      <c r="G12" s="20" t="n">
        <v>31</v>
      </c>
      <c r="H12" s="20" t="n">
        <v>30</v>
      </c>
      <c r="I12" s="21" t="n">
        <v>2076</v>
      </c>
      <c r="J12" s="17" t="n">
        <f aca="false">SUM(D12:E12)</f>
        <v>278</v>
      </c>
      <c r="K12" s="17" t="n">
        <f aca="false">SUM(F12:H12)</f>
        <v>143</v>
      </c>
      <c r="L12" s="17" t="n">
        <f aca="false">SUM(D12:H12)</f>
        <v>421</v>
      </c>
      <c r="M12" s="18" t="n">
        <f aca="false">L12/I12*100</f>
        <v>20.2793834296724</v>
      </c>
    </row>
    <row r="13" customFormat="false" ht="13.2" hidden="false" customHeight="false" outlineLevel="0" collapsed="false">
      <c r="B13" s="22"/>
      <c r="C13" s="19" t="s">
        <v>20</v>
      </c>
      <c r="D13" s="20" t="n">
        <v>147</v>
      </c>
      <c r="E13" s="20" t="n">
        <v>149</v>
      </c>
      <c r="F13" s="20" t="n">
        <v>86</v>
      </c>
      <c r="G13" s="20" t="n">
        <v>56</v>
      </c>
      <c r="H13" s="20" t="n">
        <v>61</v>
      </c>
      <c r="I13" s="21" t="n">
        <v>2111</v>
      </c>
      <c r="J13" s="17" t="n">
        <f aca="false">SUM(D13:E13)</f>
        <v>296</v>
      </c>
      <c r="K13" s="17" t="n">
        <f aca="false">SUM(F13:H13)</f>
        <v>203</v>
      </c>
      <c r="L13" s="17" t="n">
        <f aca="false">SUM(D13:H13)</f>
        <v>499</v>
      </c>
      <c r="M13" s="18" t="n">
        <f aca="false">L13/I13*100</f>
        <v>23.638086215064</v>
      </c>
    </row>
    <row r="14" customFormat="false" ht="13.2" hidden="false" customHeight="false" outlineLevel="0" collapsed="false">
      <c r="B14" s="22"/>
      <c r="C14" s="19" t="s">
        <v>21</v>
      </c>
      <c r="D14" s="20" t="n">
        <v>277</v>
      </c>
      <c r="E14" s="20" t="n">
        <v>297</v>
      </c>
      <c r="F14" s="20" t="n">
        <v>168</v>
      </c>
      <c r="G14" s="20" t="n">
        <v>87</v>
      </c>
      <c r="H14" s="20" t="n">
        <v>91</v>
      </c>
      <c r="I14" s="21" t="n">
        <v>4187</v>
      </c>
      <c r="J14" s="17" t="n">
        <f aca="false">SUM(D14:E14)</f>
        <v>574</v>
      </c>
      <c r="K14" s="17" t="n">
        <f aca="false">SUM(F14:H14)</f>
        <v>346</v>
      </c>
      <c r="L14" s="17" t="n">
        <f aca="false">SUM(D14:H14)</f>
        <v>920</v>
      </c>
      <c r="M14" s="18" t="n">
        <f aca="false">L14/I14*100</f>
        <v>21.9727728684022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5</v>
      </c>
      <c r="E15" s="20" t="n">
        <v>114</v>
      </c>
      <c r="F15" s="20" t="n">
        <v>71</v>
      </c>
      <c r="G15" s="20" t="n">
        <v>61</v>
      </c>
      <c r="H15" s="20" t="n">
        <v>47</v>
      </c>
      <c r="I15" s="21" t="n">
        <v>2710</v>
      </c>
      <c r="J15" s="17" t="n">
        <f aca="false">SUM(D15:E15)</f>
        <v>229</v>
      </c>
      <c r="K15" s="17" t="n">
        <f aca="false">SUM(F15:H15)</f>
        <v>179</v>
      </c>
      <c r="L15" s="17" t="n">
        <f aca="false">SUM(D15:H15)</f>
        <v>408</v>
      </c>
      <c r="M15" s="18" t="n">
        <f aca="false">L15/I15*100</f>
        <v>15.0553505535055</v>
      </c>
    </row>
    <row r="16" customFormat="false" ht="13.2" hidden="false" customHeight="false" outlineLevel="0" collapsed="false">
      <c r="B16" s="22"/>
      <c r="C16" s="19" t="s">
        <v>20</v>
      </c>
      <c r="D16" s="20" t="n">
        <v>130</v>
      </c>
      <c r="E16" s="20" t="n">
        <v>144</v>
      </c>
      <c r="F16" s="20" t="n">
        <v>108</v>
      </c>
      <c r="G16" s="20" t="n">
        <v>84</v>
      </c>
      <c r="H16" s="20" t="n">
        <v>110</v>
      </c>
      <c r="I16" s="21" t="n">
        <v>3009</v>
      </c>
      <c r="J16" s="17" t="n">
        <f aca="false">SUM(D16:E16)</f>
        <v>274</v>
      </c>
      <c r="K16" s="17" t="n">
        <f aca="false">SUM(F16:H16)</f>
        <v>302</v>
      </c>
      <c r="L16" s="17" t="n">
        <f aca="false">SUM(D16:H16)</f>
        <v>576</v>
      </c>
      <c r="M16" s="18" t="n">
        <f aca="false">L16/I16*100</f>
        <v>19.1425722831506</v>
      </c>
    </row>
    <row r="17" customFormat="false" ht="13.2" hidden="false" customHeight="false" outlineLevel="0" collapsed="false">
      <c r="B17" s="22"/>
      <c r="C17" s="19" t="s">
        <v>21</v>
      </c>
      <c r="D17" s="20" t="n">
        <v>245</v>
      </c>
      <c r="E17" s="20" t="n">
        <v>258</v>
      </c>
      <c r="F17" s="20" t="n">
        <v>179</v>
      </c>
      <c r="G17" s="20" t="n">
        <v>145</v>
      </c>
      <c r="H17" s="20" t="n">
        <v>157</v>
      </c>
      <c r="I17" s="21" t="n">
        <v>5719</v>
      </c>
      <c r="J17" s="17" t="n">
        <f aca="false">SUM(D17:E17)</f>
        <v>503</v>
      </c>
      <c r="K17" s="17" t="n">
        <f aca="false">SUM(F17:H17)</f>
        <v>481</v>
      </c>
      <c r="L17" s="17" t="n">
        <f aca="false">SUM(D17:H17)</f>
        <v>984</v>
      </c>
      <c r="M17" s="18" t="n">
        <f aca="false">L17/I17*100</f>
        <v>17.2058052107012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66</v>
      </c>
      <c r="E18" s="20" t="n">
        <v>47</v>
      </c>
      <c r="F18" s="20" t="n">
        <v>29</v>
      </c>
      <c r="G18" s="20" t="n">
        <v>18</v>
      </c>
      <c r="H18" s="20" t="n">
        <v>21</v>
      </c>
      <c r="I18" s="21" t="n">
        <v>1072</v>
      </c>
      <c r="J18" s="17" t="n">
        <f aca="false">SUM(D18:E18)</f>
        <v>113</v>
      </c>
      <c r="K18" s="17" t="n">
        <f aca="false">SUM(F18:H18)</f>
        <v>68</v>
      </c>
      <c r="L18" s="17" t="n">
        <f aca="false">SUM(D18:H18)</f>
        <v>181</v>
      </c>
      <c r="M18" s="18" t="n">
        <f aca="false">L18/I18*100</f>
        <v>16.884328358209</v>
      </c>
    </row>
    <row r="19" customFormat="false" ht="13.2" hidden="false" customHeight="false" outlineLevel="0" collapsed="false">
      <c r="B19" s="22"/>
      <c r="C19" s="19" t="s">
        <v>20</v>
      </c>
      <c r="D19" s="20" t="n">
        <v>50</v>
      </c>
      <c r="E19" s="20" t="n">
        <v>52</v>
      </c>
      <c r="F19" s="20" t="n">
        <v>32</v>
      </c>
      <c r="G19" s="20" t="n">
        <v>16</v>
      </c>
      <c r="H19" s="20" t="n">
        <v>40</v>
      </c>
      <c r="I19" s="21" t="n">
        <v>1179</v>
      </c>
      <c r="J19" s="17" t="n">
        <f aca="false">SUM(D19:E19)</f>
        <v>102</v>
      </c>
      <c r="K19" s="17" t="n">
        <f aca="false">SUM(F19:H19)</f>
        <v>88</v>
      </c>
      <c r="L19" s="17" t="n">
        <f aca="false">SUM(D19:H19)</f>
        <v>190</v>
      </c>
      <c r="M19" s="18" t="n">
        <f aca="false">L19/I19*100</f>
        <v>16.1153519932146</v>
      </c>
    </row>
    <row r="20" customFormat="false" ht="13.2" hidden="false" customHeight="false" outlineLevel="0" collapsed="false">
      <c r="B20" s="22"/>
      <c r="C20" s="19" t="s">
        <v>21</v>
      </c>
      <c r="D20" s="20" t="n">
        <v>116</v>
      </c>
      <c r="E20" s="20" t="n">
        <v>99</v>
      </c>
      <c r="F20" s="20" t="n">
        <v>61</v>
      </c>
      <c r="G20" s="20" t="n">
        <v>34</v>
      </c>
      <c r="H20" s="20" t="n">
        <v>61</v>
      </c>
      <c r="I20" s="21" t="n">
        <v>2251</v>
      </c>
      <c r="J20" s="17" t="n">
        <f aca="false">SUM(D20:E20)</f>
        <v>215</v>
      </c>
      <c r="K20" s="17" t="n">
        <f aca="false">SUM(F20:H20)</f>
        <v>156</v>
      </c>
      <c r="L20" s="17" t="n">
        <f aca="false">SUM(D20:H20)</f>
        <v>371</v>
      </c>
      <c r="M20" s="18" t="n">
        <f aca="false">L20/I20*100</f>
        <v>16.4815637494447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70</v>
      </c>
      <c r="E21" s="20" t="n">
        <v>167</v>
      </c>
      <c r="F21" s="20" t="n">
        <v>126</v>
      </c>
      <c r="G21" s="20" t="n">
        <v>71</v>
      </c>
      <c r="H21" s="20" t="n">
        <v>49</v>
      </c>
      <c r="I21" s="21" t="n">
        <v>2996</v>
      </c>
      <c r="J21" s="17" t="n">
        <f aca="false">SUM(D21:E21)</f>
        <v>337</v>
      </c>
      <c r="K21" s="17" t="n">
        <f aca="false">SUM(F21:H21)</f>
        <v>246</v>
      </c>
      <c r="L21" s="17" t="n">
        <f aca="false">SUM(D21:H21)</f>
        <v>583</v>
      </c>
      <c r="M21" s="18" t="n">
        <f aca="false">L21/I21*100</f>
        <v>19.4592790387183</v>
      </c>
    </row>
    <row r="22" customFormat="false" ht="13.2" hidden="false" customHeight="false" outlineLevel="0" collapsed="false">
      <c r="B22" s="22"/>
      <c r="C22" s="19" t="s">
        <v>20</v>
      </c>
      <c r="D22" s="20" t="n">
        <v>182</v>
      </c>
      <c r="E22" s="20" t="n">
        <v>178</v>
      </c>
      <c r="F22" s="20" t="n">
        <v>151</v>
      </c>
      <c r="G22" s="20" t="n">
        <v>112</v>
      </c>
      <c r="H22" s="20" t="n">
        <v>111</v>
      </c>
      <c r="I22" s="21" t="n">
        <v>3196</v>
      </c>
      <c r="J22" s="17" t="n">
        <f aca="false">SUM(D22:E22)</f>
        <v>360</v>
      </c>
      <c r="K22" s="17" t="n">
        <f aca="false">SUM(F22:H22)</f>
        <v>374</v>
      </c>
      <c r="L22" s="17" t="n">
        <f aca="false">SUM(D22:H22)</f>
        <v>734</v>
      </c>
      <c r="M22" s="18" t="n">
        <f aca="false">L22/I22*100</f>
        <v>22.9662077596996</v>
      </c>
    </row>
    <row r="23" customFormat="false" ht="13.2" hidden="false" customHeight="false" outlineLevel="0" collapsed="false">
      <c r="B23" s="22"/>
      <c r="C23" s="19" t="s">
        <v>21</v>
      </c>
      <c r="D23" s="20" t="n">
        <v>352</v>
      </c>
      <c r="E23" s="20" t="n">
        <v>345</v>
      </c>
      <c r="F23" s="20" t="n">
        <v>277</v>
      </c>
      <c r="G23" s="20" t="n">
        <v>183</v>
      </c>
      <c r="H23" s="20" t="n">
        <v>160</v>
      </c>
      <c r="I23" s="21" t="n">
        <v>6192</v>
      </c>
      <c r="J23" s="17" t="n">
        <f aca="false">SUM(D23:E23)</f>
        <v>697</v>
      </c>
      <c r="K23" s="17" t="n">
        <f aca="false">SUM(F23:H23)</f>
        <v>620</v>
      </c>
      <c r="L23" s="17" t="n">
        <f aca="false">SUM(D23:H23)</f>
        <v>1317</v>
      </c>
      <c r="M23" s="18" t="n">
        <f aca="false">L23/I23*100</f>
        <v>21.2693798449612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17</v>
      </c>
      <c r="E24" s="20" t="n">
        <v>125</v>
      </c>
      <c r="F24" s="20" t="n">
        <v>66</v>
      </c>
      <c r="G24" s="20" t="n">
        <v>51</v>
      </c>
      <c r="H24" s="20" t="n">
        <v>57</v>
      </c>
      <c r="I24" s="21" t="n">
        <v>1984</v>
      </c>
      <c r="J24" s="17" t="n">
        <f aca="false">SUM(D24:E24)</f>
        <v>242</v>
      </c>
      <c r="K24" s="17" t="n">
        <f aca="false">SUM(F24:H24)</f>
        <v>174</v>
      </c>
      <c r="L24" s="17" t="n">
        <f aca="false">SUM(D24:H24)</f>
        <v>416</v>
      </c>
      <c r="M24" s="18" t="n">
        <f aca="false">L24/I24*100</f>
        <v>20.9677419354839</v>
      </c>
    </row>
    <row r="25" customFormat="false" ht="13.2" hidden="false" customHeight="false" outlineLevel="0" collapsed="false">
      <c r="B25" s="22"/>
      <c r="C25" s="19" t="s">
        <v>20</v>
      </c>
      <c r="D25" s="20" t="n">
        <v>101</v>
      </c>
      <c r="E25" s="20" t="n">
        <v>131</v>
      </c>
      <c r="F25" s="20" t="n">
        <v>101</v>
      </c>
      <c r="G25" s="20" t="n">
        <v>86</v>
      </c>
      <c r="H25" s="20" t="n">
        <v>105</v>
      </c>
      <c r="I25" s="21" t="n">
        <v>2071</v>
      </c>
      <c r="J25" s="17" t="n">
        <f aca="false">SUM(D25:E25)</f>
        <v>232</v>
      </c>
      <c r="K25" s="17" t="n">
        <f aca="false">SUM(F25:H25)</f>
        <v>292</v>
      </c>
      <c r="L25" s="17" t="n">
        <f aca="false">SUM(D25:H25)</f>
        <v>524</v>
      </c>
      <c r="M25" s="18" t="n">
        <f aca="false">L25/I25*100</f>
        <v>25.3017865765331</v>
      </c>
    </row>
    <row r="26" customFormat="false" ht="13.2" hidden="false" customHeight="false" outlineLevel="0" collapsed="false">
      <c r="B26" s="22"/>
      <c r="C26" s="19" t="s">
        <v>21</v>
      </c>
      <c r="D26" s="20" t="n">
        <v>218</v>
      </c>
      <c r="E26" s="20" t="n">
        <v>256</v>
      </c>
      <c r="F26" s="20" t="n">
        <v>167</v>
      </c>
      <c r="G26" s="20" t="n">
        <v>137</v>
      </c>
      <c r="H26" s="20" t="n">
        <v>162</v>
      </c>
      <c r="I26" s="21" t="n">
        <v>4055</v>
      </c>
      <c r="J26" s="17" t="n">
        <f aca="false">SUM(D26:E26)</f>
        <v>474</v>
      </c>
      <c r="K26" s="17" t="n">
        <f aca="false">SUM(F26:H26)</f>
        <v>466</v>
      </c>
      <c r="L26" s="17" t="n">
        <f aca="false">SUM(D26:H26)</f>
        <v>940</v>
      </c>
      <c r="M26" s="18" t="n">
        <f aca="false">L26/I26*100</f>
        <v>23.1812577065351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4</v>
      </c>
      <c r="E27" s="20" t="n">
        <v>51</v>
      </c>
      <c r="F27" s="20" t="n">
        <v>49</v>
      </c>
      <c r="G27" s="20" t="n">
        <v>24</v>
      </c>
      <c r="H27" s="20" t="n">
        <v>12</v>
      </c>
      <c r="I27" s="21" t="n">
        <v>637</v>
      </c>
      <c r="J27" s="17" t="n">
        <f aca="false">SUM(D27:E27)</f>
        <v>85</v>
      </c>
      <c r="K27" s="17" t="n">
        <f aca="false">SUM(F27:H27)</f>
        <v>85</v>
      </c>
      <c r="L27" s="17" t="n">
        <f aca="false">SUM(D27:H27)</f>
        <v>170</v>
      </c>
      <c r="M27" s="18" t="n">
        <f aca="false">L27/I27*100</f>
        <v>26.6875981161695</v>
      </c>
    </row>
    <row r="28" customFormat="false" ht="13.2" hidden="false" customHeight="false" outlineLevel="0" collapsed="false">
      <c r="B28" s="22"/>
      <c r="C28" s="19" t="s">
        <v>20</v>
      </c>
      <c r="D28" s="20" t="n">
        <v>54</v>
      </c>
      <c r="E28" s="20" t="n">
        <v>65</v>
      </c>
      <c r="F28" s="20" t="n">
        <v>43</v>
      </c>
      <c r="G28" s="20" t="n">
        <v>20</v>
      </c>
      <c r="H28" s="20" t="n">
        <v>26</v>
      </c>
      <c r="I28" s="21" t="n">
        <v>690</v>
      </c>
      <c r="J28" s="17" t="n">
        <f aca="false">SUM(D28:E28)</f>
        <v>119</v>
      </c>
      <c r="K28" s="17" t="n">
        <f aca="false">SUM(F28:H28)</f>
        <v>89</v>
      </c>
      <c r="L28" s="17" t="n">
        <f aca="false">SUM(D28:H28)</f>
        <v>208</v>
      </c>
      <c r="M28" s="18" t="n">
        <f aca="false">L28/I28*100</f>
        <v>30.1449275362319</v>
      </c>
    </row>
    <row r="29" customFormat="false" ht="13.2" hidden="false" customHeight="false" outlineLevel="0" collapsed="false">
      <c r="B29" s="22"/>
      <c r="C29" s="19" t="s">
        <v>21</v>
      </c>
      <c r="D29" s="20" t="n">
        <v>88</v>
      </c>
      <c r="E29" s="20" t="n">
        <v>116</v>
      </c>
      <c r="F29" s="20" t="n">
        <v>92</v>
      </c>
      <c r="G29" s="20" t="n">
        <v>44</v>
      </c>
      <c r="H29" s="20" t="n">
        <v>38</v>
      </c>
      <c r="I29" s="21" t="n">
        <v>1327</v>
      </c>
      <c r="J29" s="17" t="n">
        <f aca="false">SUM(D29:E29)</f>
        <v>204</v>
      </c>
      <c r="K29" s="17" t="n">
        <f aca="false">SUM(F29:H29)</f>
        <v>174</v>
      </c>
      <c r="L29" s="17" t="n">
        <f aca="false">SUM(D29:H29)</f>
        <v>378</v>
      </c>
      <c r="M29" s="18" t="n">
        <f aca="false">L29/I29*100</f>
        <v>28.4853051996986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4</v>
      </c>
      <c r="E30" s="20" t="n">
        <v>107</v>
      </c>
      <c r="F30" s="20" t="n">
        <v>69</v>
      </c>
      <c r="G30" s="20" t="n">
        <v>52</v>
      </c>
      <c r="H30" s="20" t="n">
        <v>59</v>
      </c>
      <c r="I30" s="21" t="n">
        <v>1882</v>
      </c>
      <c r="J30" s="17" t="n">
        <f aca="false">SUM(D30:E30)</f>
        <v>241</v>
      </c>
      <c r="K30" s="17" t="n">
        <f aca="false">SUM(F30:H30)</f>
        <v>180</v>
      </c>
      <c r="L30" s="17" t="n">
        <f aca="false">SUM(D30:H30)</f>
        <v>421</v>
      </c>
      <c r="M30" s="18" t="n">
        <f aca="false">L30/I30*100</f>
        <v>22.3698193411265</v>
      </c>
    </row>
    <row r="31" customFormat="false" ht="13.2" hidden="false" customHeight="false" outlineLevel="0" collapsed="false">
      <c r="B31" s="22"/>
      <c r="C31" s="19" t="s">
        <v>20</v>
      </c>
      <c r="D31" s="20" t="n">
        <v>127</v>
      </c>
      <c r="E31" s="20" t="n">
        <v>135</v>
      </c>
      <c r="F31" s="20" t="n">
        <v>69</v>
      </c>
      <c r="G31" s="20" t="n">
        <v>71</v>
      </c>
      <c r="H31" s="20" t="n">
        <v>112</v>
      </c>
      <c r="I31" s="21" t="n">
        <v>2008</v>
      </c>
      <c r="J31" s="17" t="n">
        <f aca="false">SUM(D31:E31)</f>
        <v>262</v>
      </c>
      <c r="K31" s="17" t="n">
        <f aca="false">SUM(F31:H31)</f>
        <v>252</v>
      </c>
      <c r="L31" s="17" t="n">
        <f aca="false">SUM(D31:H31)</f>
        <v>514</v>
      </c>
      <c r="M31" s="18" t="n">
        <f aca="false">L31/I31*100</f>
        <v>25.597609561753</v>
      </c>
    </row>
    <row r="32" customFormat="false" ht="13.2" hidden="false" customHeight="false" outlineLevel="0" collapsed="false">
      <c r="B32" s="22"/>
      <c r="C32" s="19" t="s">
        <v>21</v>
      </c>
      <c r="D32" s="20" t="n">
        <v>261</v>
      </c>
      <c r="E32" s="20" t="n">
        <v>242</v>
      </c>
      <c r="F32" s="20" t="n">
        <v>138</v>
      </c>
      <c r="G32" s="20" t="n">
        <v>123</v>
      </c>
      <c r="H32" s="20" t="n">
        <v>171</v>
      </c>
      <c r="I32" s="21" t="n">
        <v>3890</v>
      </c>
      <c r="J32" s="17" t="n">
        <f aca="false">SUM(D32:E32)</f>
        <v>503</v>
      </c>
      <c r="K32" s="17" t="n">
        <f aca="false">SUM(F32:H32)</f>
        <v>432</v>
      </c>
      <c r="L32" s="17" t="n">
        <f aca="false">SUM(D32:H32)</f>
        <v>935</v>
      </c>
      <c r="M32" s="18" t="n">
        <f aca="false">L32/I32*100</f>
        <v>24.0359897172237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0</v>
      </c>
      <c r="E33" s="20" t="n">
        <v>105</v>
      </c>
      <c r="F33" s="20" t="n">
        <v>71</v>
      </c>
      <c r="G33" s="20" t="n">
        <v>51</v>
      </c>
      <c r="H33" s="20" t="n">
        <v>53</v>
      </c>
      <c r="I33" s="21" t="n">
        <v>1592</v>
      </c>
      <c r="J33" s="17" t="n">
        <f aca="false">SUM(D33:E33)</f>
        <v>205</v>
      </c>
      <c r="K33" s="17" t="n">
        <f aca="false">SUM(F33:H33)</f>
        <v>175</v>
      </c>
      <c r="L33" s="17" t="n">
        <f aca="false">SUM(D33:H33)</f>
        <v>380</v>
      </c>
      <c r="M33" s="18" t="n">
        <f aca="false">L33/I33*100</f>
        <v>23.8693467336683</v>
      </c>
    </row>
    <row r="34" customFormat="false" ht="13.2" hidden="false" customHeight="false" outlineLevel="0" collapsed="false">
      <c r="B34" s="22"/>
      <c r="C34" s="19" t="s">
        <v>20</v>
      </c>
      <c r="D34" s="20" t="n">
        <v>106</v>
      </c>
      <c r="E34" s="20" t="n">
        <v>144</v>
      </c>
      <c r="F34" s="20" t="n">
        <v>88</v>
      </c>
      <c r="G34" s="20" t="n">
        <v>93</v>
      </c>
      <c r="H34" s="20" t="n">
        <v>102</v>
      </c>
      <c r="I34" s="21" t="n">
        <v>1710</v>
      </c>
      <c r="J34" s="17" t="n">
        <f aca="false">SUM(D34:E34)</f>
        <v>250</v>
      </c>
      <c r="K34" s="17" t="n">
        <f aca="false">SUM(F34:H34)</f>
        <v>283</v>
      </c>
      <c r="L34" s="17" t="n">
        <f aca="false">SUM(D34:H34)</f>
        <v>533</v>
      </c>
      <c r="M34" s="18" t="n">
        <f aca="false">L34/I34*100</f>
        <v>31.1695906432749</v>
      </c>
    </row>
    <row r="35" customFormat="false" ht="13.2" hidden="false" customHeight="false" outlineLevel="0" collapsed="false">
      <c r="B35" s="22"/>
      <c r="C35" s="19" t="s">
        <v>21</v>
      </c>
      <c r="D35" s="20" t="n">
        <v>206</v>
      </c>
      <c r="E35" s="20" t="n">
        <v>249</v>
      </c>
      <c r="F35" s="20" t="n">
        <v>159</v>
      </c>
      <c r="G35" s="20" t="n">
        <v>144</v>
      </c>
      <c r="H35" s="20" t="n">
        <v>155</v>
      </c>
      <c r="I35" s="21" t="n">
        <v>3302</v>
      </c>
      <c r="J35" s="17" t="n">
        <f aca="false">SUM(D35:E35)</f>
        <v>455</v>
      </c>
      <c r="K35" s="17" t="n">
        <f aca="false">SUM(F35:H35)</f>
        <v>458</v>
      </c>
      <c r="L35" s="17" t="n">
        <f aca="false">SUM(D35:H35)</f>
        <v>913</v>
      </c>
      <c r="M35" s="18" t="n">
        <f aca="false">L35/I35*100</f>
        <v>27.6499091459721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50</v>
      </c>
      <c r="F36" s="20" t="n">
        <v>39</v>
      </c>
      <c r="G36" s="20" t="n">
        <v>35</v>
      </c>
      <c r="H36" s="20" t="n">
        <v>28</v>
      </c>
      <c r="I36" s="21" t="n">
        <v>640</v>
      </c>
      <c r="J36" s="17" t="n">
        <f aca="false">SUM(D36:E36)</f>
        <v>97</v>
      </c>
      <c r="K36" s="17" t="n">
        <f aca="false">SUM(F36:H36)</f>
        <v>102</v>
      </c>
      <c r="L36" s="17" t="n">
        <f aca="false">SUM(D36:H36)</f>
        <v>199</v>
      </c>
      <c r="M36" s="18" t="n">
        <f aca="false">L36/I36*100</f>
        <v>31.09375</v>
      </c>
    </row>
    <row r="37" customFormat="false" ht="13.2" hidden="false" customHeight="false" outlineLevel="0" collapsed="false">
      <c r="B37" s="22"/>
      <c r="C37" s="19" t="s">
        <v>20</v>
      </c>
      <c r="D37" s="20" t="n">
        <v>57</v>
      </c>
      <c r="E37" s="20" t="n">
        <v>58</v>
      </c>
      <c r="F37" s="20" t="n">
        <v>56</v>
      </c>
      <c r="G37" s="20" t="n">
        <v>46</v>
      </c>
      <c r="H37" s="20" t="n">
        <v>56</v>
      </c>
      <c r="I37" s="21" t="n">
        <v>745</v>
      </c>
      <c r="J37" s="17" t="n">
        <f aca="false">SUM(D37:E37)</f>
        <v>115</v>
      </c>
      <c r="K37" s="17" t="n">
        <f aca="false">SUM(F37:H37)</f>
        <v>158</v>
      </c>
      <c r="L37" s="17" t="n">
        <f aca="false">SUM(D37:H37)</f>
        <v>273</v>
      </c>
      <c r="M37" s="18" t="n">
        <f aca="false">L37/I37*100</f>
        <v>36.6442953020134</v>
      </c>
    </row>
    <row r="38" customFormat="false" ht="13.2" hidden="false" customHeight="false" outlineLevel="0" collapsed="false">
      <c r="B38" s="22"/>
      <c r="C38" s="19" t="s">
        <v>21</v>
      </c>
      <c r="D38" s="20" t="n">
        <v>104</v>
      </c>
      <c r="E38" s="20" t="n">
        <v>108</v>
      </c>
      <c r="F38" s="20" t="n">
        <v>95</v>
      </c>
      <c r="G38" s="20" t="n">
        <v>81</v>
      </c>
      <c r="H38" s="20" t="n">
        <v>84</v>
      </c>
      <c r="I38" s="21" t="n">
        <v>1385</v>
      </c>
      <c r="J38" s="17" t="n">
        <f aca="false">SUM(D38:E38)</f>
        <v>212</v>
      </c>
      <c r="K38" s="17" t="n">
        <f aca="false">SUM(F38:H38)</f>
        <v>260</v>
      </c>
      <c r="L38" s="17" t="n">
        <f aca="false">SUM(D38:H38)</f>
        <v>472</v>
      </c>
      <c r="M38" s="18" t="n">
        <f aca="false">L38/I38*100</f>
        <v>34.0794223826715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50</v>
      </c>
      <c r="E39" s="20" t="n">
        <v>145</v>
      </c>
      <c r="F39" s="20" t="n">
        <v>88</v>
      </c>
      <c r="G39" s="20" t="n">
        <v>56</v>
      </c>
      <c r="H39" s="20" t="n">
        <v>47</v>
      </c>
      <c r="I39" s="21" t="n">
        <v>2553</v>
      </c>
      <c r="J39" s="17" t="n">
        <f aca="false">SUM(D39:E39)</f>
        <v>295</v>
      </c>
      <c r="K39" s="17" t="n">
        <f aca="false">SUM(F39:H39)</f>
        <v>191</v>
      </c>
      <c r="L39" s="17" t="n">
        <f aca="false">SUM(D39:H39)</f>
        <v>486</v>
      </c>
      <c r="M39" s="18" t="n">
        <f aca="false">L39/I39*100</f>
        <v>19.0364277320799</v>
      </c>
    </row>
    <row r="40" customFormat="false" ht="13.2" hidden="false" customHeight="false" outlineLevel="0" collapsed="false">
      <c r="B40" s="22"/>
      <c r="C40" s="19" t="s">
        <v>20</v>
      </c>
      <c r="D40" s="20" t="n">
        <v>161</v>
      </c>
      <c r="E40" s="20" t="n">
        <v>175</v>
      </c>
      <c r="F40" s="20" t="n">
        <v>120</v>
      </c>
      <c r="G40" s="20" t="n">
        <v>113</v>
      </c>
      <c r="H40" s="20" t="n">
        <v>121</v>
      </c>
      <c r="I40" s="21" t="n">
        <v>2776</v>
      </c>
      <c r="J40" s="17" t="n">
        <f aca="false">SUM(D40:E40)</f>
        <v>336</v>
      </c>
      <c r="K40" s="17" t="n">
        <f aca="false">SUM(F40:H40)</f>
        <v>354</v>
      </c>
      <c r="L40" s="17" t="n">
        <f aca="false">SUM(D40:H40)</f>
        <v>690</v>
      </c>
      <c r="M40" s="18" t="n">
        <f aca="false">L40/I40*100</f>
        <v>24.8559077809798</v>
      </c>
    </row>
    <row r="41" customFormat="false" ht="13.2" hidden="false" customHeight="false" outlineLevel="0" collapsed="false">
      <c r="B41" s="22"/>
      <c r="C41" s="19" t="s">
        <v>21</v>
      </c>
      <c r="D41" s="20" t="n">
        <v>311</v>
      </c>
      <c r="E41" s="20" t="n">
        <v>320</v>
      </c>
      <c r="F41" s="20" t="n">
        <v>208</v>
      </c>
      <c r="G41" s="20" t="n">
        <v>169</v>
      </c>
      <c r="H41" s="20" t="n">
        <v>168</v>
      </c>
      <c r="I41" s="21" t="n">
        <v>5329</v>
      </c>
      <c r="J41" s="17" t="n">
        <f aca="false">SUM(D41:E41)</f>
        <v>631</v>
      </c>
      <c r="K41" s="17" t="n">
        <f aca="false">SUM(F41:H41)</f>
        <v>545</v>
      </c>
      <c r="L41" s="17" t="n">
        <f aca="false">SUM(D41:H41)</f>
        <v>1176</v>
      </c>
      <c r="M41" s="18" t="n">
        <f aca="false">L41/I41*100</f>
        <v>22.067930193282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9</v>
      </c>
      <c r="E42" s="20" t="n">
        <v>117</v>
      </c>
      <c r="F42" s="20" t="n">
        <v>71</v>
      </c>
      <c r="G42" s="20" t="n">
        <v>61</v>
      </c>
      <c r="H42" s="20" t="n">
        <v>47</v>
      </c>
      <c r="I42" s="21" t="n">
        <v>2057</v>
      </c>
      <c r="J42" s="17" t="n">
        <f aca="false">SUM(D42:E42)</f>
        <v>236</v>
      </c>
      <c r="K42" s="17" t="n">
        <f aca="false">SUM(F42:H42)</f>
        <v>179</v>
      </c>
      <c r="L42" s="17" t="n">
        <f aca="false">SUM(D42:H42)</f>
        <v>415</v>
      </c>
      <c r="M42" s="18" t="n">
        <f aca="false">L42/I42*100</f>
        <v>20.1750121536218</v>
      </c>
    </row>
    <row r="43" customFormat="false" ht="13.2" hidden="false" customHeight="false" outlineLevel="0" collapsed="false">
      <c r="B43" s="22"/>
      <c r="C43" s="19" t="s">
        <v>20</v>
      </c>
      <c r="D43" s="20" t="n">
        <v>128</v>
      </c>
      <c r="E43" s="20" t="n">
        <v>146</v>
      </c>
      <c r="F43" s="20" t="n">
        <v>105</v>
      </c>
      <c r="G43" s="20" t="n">
        <v>85</v>
      </c>
      <c r="H43" s="20" t="n">
        <v>101</v>
      </c>
      <c r="I43" s="21" t="n">
        <v>2286</v>
      </c>
      <c r="J43" s="17" t="n">
        <f aca="false">SUM(D43:E43)</f>
        <v>274</v>
      </c>
      <c r="K43" s="17" t="n">
        <f aca="false">SUM(F43:H43)</f>
        <v>291</v>
      </c>
      <c r="L43" s="17" t="n">
        <f aca="false">SUM(D43:H43)</f>
        <v>565</v>
      </c>
      <c r="M43" s="18" t="n">
        <f aca="false">L43/I43*100</f>
        <v>24.7156605424322</v>
      </c>
    </row>
    <row r="44" customFormat="false" ht="13.2" hidden="false" customHeight="false" outlineLevel="0" collapsed="false">
      <c r="B44" s="22"/>
      <c r="C44" s="19" t="s">
        <v>21</v>
      </c>
      <c r="D44" s="20" t="n">
        <v>247</v>
      </c>
      <c r="E44" s="20" t="n">
        <v>263</v>
      </c>
      <c r="F44" s="20" t="n">
        <v>176</v>
      </c>
      <c r="G44" s="20" t="n">
        <v>146</v>
      </c>
      <c r="H44" s="20" t="n">
        <v>148</v>
      </c>
      <c r="I44" s="21" t="n">
        <v>4343</v>
      </c>
      <c r="J44" s="17" t="n">
        <f aca="false">SUM(D44:E44)</f>
        <v>510</v>
      </c>
      <c r="K44" s="17" t="n">
        <f aca="false">SUM(F44:H44)</f>
        <v>470</v>
      </c>
      <c r="L44" s="17" t="n">
        <f aca="false">SUM(D44:H44)</f>
        <v>980</v>
      </c>
      <c r="M44" s="18" t="n">
        <f aca="false">L44/I44*100</f>
        <v>22.5650472023947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5</v>
      </c>
      <c r="E45" s="20" t="n">
        <v>81</v>
      </c>
      <c r="F45" s="20" t="n">
        <v>63</v>
      </c>
      <c r="G45" s="20" t="n">
        <v>56</v>
      </c>
      <c r="H45" s="20" t="n">
        <v>36</v>
      </c>
      <c r="I45" s="21" t="n">
        <v>1370</v>
      </c>
      <c r="J45" s="17" t="n">
        <f aca="false">SUM(D45:E45)</f>
        <v>146</v>
      </c>
      <c r="K45" s="17" t="n">
        <f aca="false">SUM(F45:H45)</f>
        <v>155</v>
      </c>
      <c r="L45" s="17" t="n">
        <f aca="false">SUM(D45:H45)</f>
        <v>301</v>
      </c>
      <c r="M45" s="18" t="n">
        <f aca="false">L45/I45*100</f>
        <v>21.970802919708</v>
      </c>
    </row>
    <row r="46" customFormat="false" ht="13.2" hidden="false" customHeight="false" outlineLevel="0" collapsed="false">
      <c r="B46" s="22"/>
      <c r="C46" s="19" t="s">
        <v>20</v>
      </c>
      <c r="D46" s="20" t="n">
        <v>79</v>
      </c>
      <c r="E46" s="20" t="n">
        <v>82</v>
      </c>
      <c r="F46" s="20" t="n">
        <v>75</v>
      </c>
      <c r="G46" s="20" t="n">
        <v>75</v>
      </c>
      <c r="H46" s="20" t="n">
        <v>60</v>
      </c>
      <c r="I46" s="21" t="n">
        <v>1566</v>
      </c>
      <c r="J46" s="17" t="n">
        <f aca="false">SUM(D46:E46)</f>
        <v>161</v>
      </c>
      <c r="K46" s="17" t="n">
        <f aca="false">SUM(F46:H46)</f>
        <v>210</v>
      </c>
      <c r="L46" s="17" t="n">
        <f aca="false">SUM(D46:H46)</f>
        <v>371</v>
      </c>
      <c r="M46" s="18" t="n">
        <f aca="false">L46/I46*100</f>
        <v>23.690932311622</v>
      </c>
    </row>
    <row r="47" customFormat="false" ht="13.2" hidden="false" customHeight="false" outlineLevel="0" collapsed="false">
      <c r="B47" s="22"/>
      <c r="C47" s="19" t="s">
        <v>21</v>
      </c>
      <c r="D47" s="20" t="n">
        <v>144</v>
      </c>
      <c r="E47" s="20" t="n">
        <v>163</v>
      </c>
      <c r="F47" s="20" t="n">
        <v>138</v>
      </c>
      <c r="G47" s="20" t="n">
        <v>131</v>
      </c>
      <c r="H47" s="20" t="n">
        <v>96</v>
      </c>
      <c r="I47" s="21" t="n">
        <v>2936</v>
      </c>
      <c r="J47" s="17" t="n">
        <f aca="false">SUM(D47:E47)</f>
        <v>307</v>
      </c>
      <c r="K47" s="17" t="n">
        <f aca="false">SUM(F47:H47)</f>
        <v>365</v>
      </c>
      <c r="L47" s="17" t="n">
        <f aca="false">SUM(D47:H47)</f>
        <v>672</v>
      </c>
      <c r="M47" s="18" t="n">
        <f aca="false">L47/I47*100</f>
        <v>22.8882833787466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66</v>
      </c>
      <c r="E48" s="20" t="n">
        <v>61</v>
      </c>
      <c r="F48" s="20" t="n">
        <v>43</v>
      </c>
      <c r="G48" s="20" t="n">
        <v>23</v>
      </c>
      <c r="H48" s="20" t="n">
        <v>28</v>
      </c>
      <c r="I48" s="21" t="n">
        <v>1363</v>
      </c>
      <c r="J48" s="17" t="n">
        <f aca="false">SUM(D48:E48)</f>
        <v>127</v>
      </c>
      <c r="K48" s="17" t="n">
        <f aca="false">SUM(F48:H48)</f>
        <v>94</v>
      </c>
      <c r="L48" s="17" t="n">
        <f aca="false">SUM(D48:H48)</f>
        <v>221</v>
      </c>
      <c r="M48" s="18" t="n">
        <f aca="false">L48/I48*100</f>
        <v>16.2142333088775</v>
      </c>
    </row>
    <row r="49" customFormat="false" ht="13.2" hidden="false" customHeight="false" outlineLevel="0" collapsed="false">
      <c r="B49" s="22"/>
      <c r="C49" s="19" t="s">
        <v>20</v>
      </c>
      <c r="D49" s="20" t="n">
        <v>73</v>
      </c>
      <c r="E49" s="20" t="n">
        <v>72</v>
      </c>
      <c r="F49" s="20" t="n">
        <v>44</v>
      </c>
      <c r="G49" s="20" t="n">
        <v>38</v>
      </c>
      <c r="H49" s="20" t="n">
        <v>44</v>
      </c>
      <c r="I49" s="21" t="n">
        <v>1480</v>
      </c>
      <c r="J49" s="17" t="n">
        <f aca="false">SUM(D49:E49)</f>
        <v>145</v>
      </c>
      <c r="K49" s="17" t="n">
        <f aca="false">SUM(F49:H49)</f>
        <v>126</v>
      </c>
      <c r="L49" s="17" t="n">
        <f aca="false">SUM(D49:H49)</f>
        <v>271</v>
      </c>
      <c r="M49" s="18" t="n">
        <f aca="false">L49/I49*100</f>
        <v>18.3108108108108</v>
      </c>
    </row>
    <row r="50" customFormat="false" ht="13.2" hidden="false" customHeight="false" outlineLevel="0" collapsed="false">
      <c r="B50" s="22"/>
      <c r="C50" s="19" t="s">
        <v>21</v>
      </c>
      <c r="D50" s="20" t="n">
        <v>139</v>
      </c>
      <c r="E50" s="20" t="n">
        <v>133</v>
      </c>
      <c r="F50" s="20" t="n">
        <v>87</v>
      </c>
      <c r="G50" s="20" t="n">
        <v>61</v>
      </c>
      <c r="H50" s="20" t="n">
        <v>72</v>
      </c>
      <c r="I50" s="21" t="n">
        <v>2843</v>
      </c>
      <c r="J50" s="17" t="n">
        <f aca="false">SUM(D50:E50)</f>
        <v>272</v>
      </c>
      <c r="K50" s="17" t="n">
        <f aca="false">SUM(F50:H50)</f>
        <v>220</v>
      </c>
      <c r="L50" s="17" t="n">
        <f aca="false">SUM(D50:H50)</f>
        <v>492</v>
      </c>
      <c r="M50" s="18" t="n">
        <f aca="false">L50/I50*100</f>
        <v>17.3056630320084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3</v>
      </c>
      <c r="E51" s="20" t="n">
        <v>58</v>
      </c>
      <c r="F51" s="20" t="n">
        <v>47</v>
      </c>
      <c r="G51" s="20" t="n">
        <v>43</v>
      </c>
      <c r="H51" s="20" t="n">
        <v>44</v>
      </c>
      <c r="I51" s="21" t="n">
        <v>795</v>
      </c>
      <c r="J51" s="17" t="n">
        <f aca="false">SUM(D51:E51)</f>
        <v>101</v>
      </c>
      <c r="K51" s="17" t="n">
        <f aca="false">SUM(F51:H51)</f>
        <v>134</v>
      </c>
      <c r="L51" s="17" t="n">
        <f aca="false">SUM(D51:H51)</f>
        <v>235</v>
      </c>
      <c r="M51" s="18" t="n">
        <f aca="false">L51/I51*100</f>
        <v>29.559748427673</v>
      </c>
    </row>
    <row r="52" customFormat="false" ht="13.2" hidden="false" customHeight="false" outlineLevel="0" collapsed="false">
      <c r="B52" s="22"/>
      <c r="C52" s="19" t="s">
        <v>20</v>
      </c>
      <c r="D52" s="20" t="n">
        <v>61</v>
      </c>
      <c r="E52" s="20" t="n">
        <v>75</v>
      </c>
      <c r="F52" s="20" t="n">
        <v>61</v>
      </c>
      <c r="G52" s="20" t="n">
        <v>51</v>
      </c>
      <c r="H52" s="20" t="n">
        <v>92</v>
      </c>
      <c r="I52" s="21" t="n">
        <v>924</v>
      </c>
      <c r="J52" s="17" t="n">
        <f aca="false">SUM(D52:E52)</f>
        <v>136</v>
      </c>
      <c r="K52" s="17" t="n">
        <f aca="false">SUM(F52:H52)</f>
        <v>204</v>
      </c>
      <c r="L52" s="17" t="n">
        <f aca="false">SUM(D52:H52)</f>
        <v>340</v>
      </c>
      <c r="M52" s="18" t="n">
        <f aca="false">L52/I52*100</f>
        <v>36.7965367965368</v>
      </c>
    </row>
    <row r="53" customFormat="false" ht="13.2" hidden="false" customHeight="false" outlineLevel="0" collapsed="false">
      <c r="B53" s="22"/>
      <c r="C53" s="19" t="s">
        <v>21</v>
      </c>
      <c r="D53" s="20" t="n">
        <v>104</v>
      </c>
      <c r="E53" s="20" t="n">
        <v>133</v>
      </c>
      <c r="F53" s="20" t="n">
        <v>108</v>
      </c>
      <c r="G53" s="20" t="n">
        <v>94</v>
      </c>
      <c r="H53" s="20" t="n">
        <v>136</v>
      </c>
      <c r="I53" s="21" t="n">
        <v>1719</v>
      </c>
      <c r="J53" s="17" t="n">
        <f aca="false">SUM(D53:E53)</f>
        <v>237</v>
      </c>
      <c r="K53" s="17" t="n">
        <f aca="false">SUM(F53:H53)</f>
        <v>338</v>
      </c>
      <c r="L53" s="17" t="n">
        <f aca="false">SUM(D53:H53)</f>
        <v>575</v>
      </c>
      <c r="M53" s="18" t="n">
        <f aca="false">L53/I53*100</f>
        <v>33.4496800465387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6</v>
      </c>
      <c r="E54" s="20" t="n">
        <v>59</v>
      </c>
      <c r="F54" s="20" t="n">
        <v>48</v>
      </c>
      <c r="G54" s="20" t="n">
        <v>43</v>
      </c>
      <c r="H54" s="20" t="n">
        <v>30</v>
      </c>
      <c r="I54" s="21" t="n">
        <v>1045</v>
      </c>
      <c r="J54" s="17" t="n">
        <f aca="false">SUM(D54:E54)</f>
        <v>135</v>
      </c>
      <c r="K54" s="17" t="n">
        <f aca="false">SUM(F54:H54)</f>
        <v>121</v>
      </c>
      <c r="L54" s="17" t="n">
        <f aca="false">SUM(D54:H54)</f>
        <v>256</v>
      </c>
      <c r="M54" s="18" t="n">
        <f aca="false">L54/I54*100</f>
        <v>24.4976076555024</v>
      </c>
    </row>
    <row r="55" customFormat="false" ht="13.2" hidden="false" customHeight="false" outlineLevel="0" collapsed="false">
      <c r="B55" s="22"/>
      <c r="C55" s="19" t="s">
        <v>20</v>
      </c>
      <c r="D55" s="20" t="n">
        <v>88</v>
      </c>
      <c r="E55" s="20" t="n">
        <v>56</v>
      </c>
      <c r="F55" s="20" t="n">
        <v>64</v>
      </c>
      <c r="G55" s="20" t="n">
        <v>63</v>
      </c>
      <c r="H55" s="20" t="n">
        <v>70</v>
      </c>
      <c r="I55" s="21" t="n">
        <v>1114</v>
      </c>
      <c r="J55" s="17" t="n">
        <f aca="false">SUM(D55:E55)</f>
        <v>144</v>
      </c>
      <c r="K55" s="17" t="n">
        <f aca="false">SUM(F55:H55)</f>
        <v>197</v>
      </c>
      <c r="L55" s="17" t="n">
        <f aca="false">SUM(D55:H55)</f>
        <v>341</v>
      </c>
      <c r="M55" s="18" t="n">
        <f aca="false">L55/I55*100</f>
        <v>30.6104129263914</v>
      </c>
    </row>
    <row r="56" customFormat="false" ht="13.2" hidden="false" customHeight="false" outlineLevel="0" collapsed="false">
      <c r="B56" s="22"/>
      <c r="C56" s="19" t="s">
        <v>21</v>
      </c>
      <c r="D56" s="20" t="n">
        <v>164</v>
      </c>
      <c r="E56" s="20" t="n">
        <v>115</v>
      </c>
      <c r="F56" s="20" t="n">
        <v>112</v>
      </c>
      <c r="G56" s="20" t="n">
        <v>106</v>
      </c>
      <c r="H56" s="20" t="n">
        <v>100</v>
      </c>
      <c r="I56" s="21" t="n">
        <v>2159</v>
      </c>
      <c r="J56" s="17" t="n">
        <f aca="false">SUM(D56:E56)</f>
        <v>279</v>
      </c>
      <c r="K56" s="17" t="n">
        <f aca="false">SUM(F56:H56)</f>
        <v>318</v>
      </c>
      <c r="L56" s="17" t="n">
        <f aca="false">SUM(D56:H56)</f>
        <v>597</v>
      </c>
      <c r="M56" s="18" t="n">
        <f aca="false">L56/I56*100</f>
        <v>27.6516905974988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10</v>
      </c>
      <c r="E57" s="20" t="n">
        <v>134</v>
      </c>
      <c r="F57" s="20" t="n">
        <v>82</v>
      </c>
      <c r="G57" s="20" t="n">
        <v>50</v>
      </c>
      <c r="H57" s="20" t="n">
        <v>53</v>
      </c>
      <c r="I57" s="21" t="n">
        <v>1716</v>
      </c>
      <c r="J57" s="17" t="n">
        <f aca="false">SUM(D57:E57)</f>
        <v>244</v>
      </c>
      <c r="K57" s="17" t="n">
        <f aca="false">SUM(F57:H57)</f>
        <v>185</v>
      </c>
      <c r="L57" s="17" t="n">
        <f aca="false">SUM(D57:H57)</f>
        <v>429</v>
      </c>
      <c r="M57" s="18" t="n">
        <f aca="false">L57/I57*100</f>
        <v>25</v>
      </c>
    </row>
    <row r="58" customFormat="false" ht="13.2" hidden="false" customHeight="false" outlineLevel="0" collapsed="false">
      <c r="B58" s="22"/>
      <c r="C58" s="19" t="s">
        <v>20</v>
      </c>
      <c r="D58" s="20" t="n">
        <v>116</v>
      </c>
      <c r="E58" s="20" t="n">
        <v>154</v>
      </c>
      <c r="F58" s="20" t="n">
        <v>96</v>
      </c>
      <c r="G58" s="20" t="n">
        <v>70</v>
      </c>
      <c r="H58" s="20" t="n">
        <v>105</v>
      </c>
      <c r="I58" s="21" t="n">
        <v>1866</v>
      </c>
      <c r="J58" s="17" t="n">
        <f aca="false">SUM(D58:E58)</f>
        <v>270</v>
      </c>
      <c r="K58" s="17" t="n">
        <f aca="false">SUM(F58:H58)</f>
        <v>271</v>
      </c>
      <c r="L58" s="17" t="n">
        <f aca="false">SUM(D58:H58)</f>
        <v>541</v>
      </c>
      <c r="M58" s="18" t="n">
        <f aca="false">L58/I58*100</f>
        <v>28.9924973204716</v>
      </c>
    </row>
    <row r="59" customFormat="false" ht="13.2" hidden="false" customHeight="false" outlineLevel="0" collapsed="false">
      <c r="B59" s="22"/>
      <c r="C59" s="19" t="s">
        <v>21</v>
      </c>
      <c r="D59" s="20" t="n">
        <v>226</v>
      </c>
      <c r="E59" s="20" t="n">
        <v>288</v>
      </c>
      <c r="F59" s="20" t="n">
        <v>178</v>
      </c>
      <c r="G59" s="20" t="n">
        <v>120</v>
      </c>
      <c r="H59" s="20" t="n">
        <v>158</v>
      </c>
      <c r="I59" s="21" t="n">
        <v>3582</v>
      </c>
      <c r="J59" s="17" t="n">
        <f aca="false">SUM(D59:E59)</f>
        <v>514</v>
      </c>
      <c r="K59" s="17" t="n">
        <f aca="false">SUM(F59:H59)</f>
        <v>456</v>
      </c>
      <c r="L59" s="17" t="n">
        <f aca="false">SUM(D59:H59)</f>
        <v>970</v>
      </c>
      <c r="M59" s="18" t="n">
        <f aca="false">L59/I59*100</f>
        <v>27.0798436627582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4</v>
      </c>
      <c r="E60" s="20" t="n">
        <v>137</v>
      </c>
      <c r="F60" s="20" t="n">
        <v>90</v>
      </c>
      <c r="G60" s="20" t="n">
        <v>78</v>
      </c>
      <c r="H60" s="20" t="n">
        <v>74</v>
      </c>
      <c r="I60" s="21" t="n">
        <v>2959</v>
      </c>
      <c r="J60" s="17" t="n">
        <f aca="false">SUM(D60:E60)</f>
        <v>281</v>
      </c>
      <c r="K60" s="17" t="n">
        <f aca="false">SUM(F60:H60)</f>
        <v>242</v>
      </c>
      <c r="L60" s="17" t="n">
        <f aca="false">SUM(D60:H60)</f>
        <v>523</v>
      </c>
      <c r="M60" s="18" t="n">
        <f aca="false">L60/I60*100</f>
        <v>17.6748901655965</v>
      </c>
    </row>
    <row r="61" customFormat="false" ht="13.2" hidden="false" customHeight="false" outlineLevel="0" collapsed="false">
      <c r="B61" s="22"/>
      <c r="C61" s="19" t="s">
        <v>20</v>
      </c>
      <c r="D61" s="20" t="n">
        <v>159</v>
      </c>
      <c r="E61" s="20" t="n">
        <v>154</v>
      </c>
      <c r="F61" s="20" t="n">
        <v>129</v>
      </c>
      <c r="G61" s="20" t="n">
        <v>125</v>
      </c>
      <c r="H61" s="20" t="n">
        <v>146</v>
      </c>
      <c r="I61" s="21" t="n">
        <v>3184</v>
      </c>
      <c r="J61" s="17" t="n">
        <f aca="false">SUM(D61:E61)</f>
        <v>313</v>
      </c>
      <c r="K61" s="17" t="n">
        <f aca="false">SUM(F61:H61)</f>
        <v>400</v>
      </c>
      <c r="L61" s="17" t="n">
        <f aca="false">SUM(D61:H61)</f>
        <v>713</v>
      </c>
      <c r="M61" s="18" t="n">
        <f aca="false">L61/I61*100</f>
        <v>22.393216080402</v>
      </c>
    </row>
    <row r="62" customFormat="false" ht="13.2" hidden="false" customHeight="false" outlineLevel="0" collapsed="false">
      <c r="B62" s="22"/>
      <c r="C62" s="19" t="s">
        <v>21</v>
      </c>
      <c r="D62" s="20" t="n">
        <v>303</v>
      </c>
      <c r="E62" s="20" t="n">
        <v>291</v>
      </c>
      <c r="F62" s="20" t="n">
        <v>219</v>
      </c>
      <c r="G62" s="20" t="n">
        <v>203</v>
      </c>
      <c r="H62" s="20" t="n">
        <v>220</v>
      </c>
      <c r="I62" s="21" t="n">
        <v>6143</v>
      </c>
      <c r="J62" s="17" t="n">
        <f aca="false">SUM(D62:E62)</f>
        <v>594</v>
      </c>
      <c r="K62" s="17" t="n">
        <f aca="false">SUM(F62:H62)</f>
        <v>642</v>
      </c>
      <c r="L62" s="17" t="n">
        <f aca="false">SUM(D62:H62)</f>
        <v>1236</v>
      </c>
      <c r="M62" s="18" t="n">
        <f aca="false">L62/I62*100</f>
        <v>20.1204623148299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2</v>
      </c>
      <c r="E63" s="20" t="n">
        <v>51</v>
      </c>
      <c r="F63" s="20" t="n">
        <v>28</v>
      </c>
      <c r="G63" s="20" t="n">
        <v>29</v>
      </c>
      <c r="H63" s="20" t="n">
        <v>21</v>
      </c>
      <c r="I63" s="21" t="n">
        <v>949</v>
      </c>
      <c r="J63" s="17" t="n">
        <f aca="false">SUM(D63:E63)</f>
        <v>93</v>
      </c>
      <c r="K63" s="17" t="n">
        <f aca="false">SUM(F63:H63)</f>
        <v>78</v>
      </c>
      <c r="L63" s="17" t="n">
        <f aca="false">SUM(D63:H63)</f>
        <v>171</v>
      </c>
      <c r="M63" s="18" t="n">
        <f aca="false">L63/I63*100</f>
        <v>18.0189673340358</v>
      </c>
    </row>
    <row r="64" customFormat="false" ht="13.2" hidden="false" customHeight="false" outlineLevel="0" collapsed="false">
      <c r="B64" s="22"/>
      <c r="C64" s="19" t="s">
        <v>20</v>
      </c>
      <c r="D64" s="20" t="n">
        <v>48</v>
      </c>
      <c r="E64" s="20" t="n">
        <v>50</v>
      </c>
      <c r="F64" s="20" t="n">
        <v>49</v>
      </c>
      <c r="G64" s="20" t="n">
        <v>43</v>
      </c>
      <c r="H64" s="20" t="n">
        <v>40</v>
      </c>
      <c r="I64" s="21" t="n">
        <v>949</v>
      </c>
      <c r="J64" s="17" t="n">
        <f aca="false">SUM(D64:E64)</f>
        <v>98</v>
      </c>
      <c r="K64" s="17" t="n">
        <f aca="false">SUM(F64:H64)</f>
        <v>132</v>
      </c>
      <c r="L64" s="17" t="n">
        <f aca="false">SUM(D64:H64)</f>
        <v>230</v>
      </c>
      <c r="M64" s="18" t="n">
        <f aca="false">L64/I64*100</f>
        <v>24.2360379346681</v>
      </c>
    </row>
    <row r="65" customFormat="false" ht="13.2" hidden="false" customHeight="false" outlineLevel="0" collapsed="false">
      <c r="B65" s="22"/>
      <c r="C65" s="19" t="s">
        <v>21</v>
      </c>
      <c r="D65" s="20" t="n">
        <v>90</v>
      </c>
      <c r="E65" s="20" t="n">
        <v>101</v>
      </c>
      <c r="F65" s="20" t="n">
        <v>77</v>
      </c>
      <c r="G65" s="20" t="n">
        <v>72</v>
      </c>
      <c r="H65" s="20" t="n">
        <v>61</v>
      </c>
      <c r="I65" s="21" t="n">
        <v>1898</v>
      </c>
      <c r="J65" s="17" t="n">
        <f aca="false">SUM(D65:E65)</f>
        <v>191</v>
      </c>
      <c r="K65" s="17" t="n">
        <f aca="false">SUM(F65:H65)</f>
        <v>210</v>
      </c>
      <c r="L65" s="17" t="n">
        <f aca="false">SUM(D65:H65)</f>
        <v>401</v>
      </c>
      <c r="M65" s="18" t="n">
        <f aca="false">L65/I65*100</f>
        <v>21.127502634352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5</v>
      </c>
      <c r="E66" s="20" t="n">
        <v>90</v>
      </c>
      <c r="F66" s="20" t="n">
        <v>60</v>
      </c>
      <c r="G66" s="20" t="n">
        <v>44</v>
      </c>
      <c r="H66" s="20" t="n">
        <v>31</v>
      </c>
      <c r="I66" s="21" t="n">
        <v>1469</v>
      </c>
      <c r="J66" s="17" t="n">
        <f aca="false">SUM(D66:E66)</f>
        <v>175</v>
      </c>
      <c r="K66" s="17" t="n">
        <f aca="false">SUM(F66:H66)</f>
        <v>135</v>
      </c>
      <c r="L66" s="17" t="n">
        <f aca="false">SUM(D66:H66)</f>
        <v>310</v>
      </c>
      <c r="M66" s="18" t="n">
        <f aca="false">L66/I66*100</f>
        <v>21.1027910142954</v>
      </c>
    </row>
    <row r="67" customFormat="false" ht="13.2" hidden="false" customHeight="false" outlineLevel="0" collapsed="false">
      <c r="B67" s="22"/>
      <c r="C67" s="19" t="s">
        <v>20</v>
      </c>
      <c r="D67" s="20" t="n">
        <v>83</v>
      </c>
      <c r="E67" s="20" t="n">
        <v>97</v>
      </c>
      <c r="F67" s="20" t="n">
        <v>76</v>
      </c>
      <c r="G67" s="20" t="n">
        <v>57</v>
      </c>
      <c r="H67" s="20" t="n">
        <v>65</v>
      </c>
      <c r="I67" s="21" t="n">
        <v>1499</v>
      </c>
      <c r="J67" s="17" t="n">
        <f aca="false">SUM(D67:E67)</f>
        <v>180</v>
      </c>
      <c r="K67" s="17" t="n">
        <f aca="false">SUM(F67:H67)</f>
        <v>198</v>
      </c>
      <c r="L67" s="17" t="n">
        <f aca="false">SUM(D67:H67)</f>
        <v>378</v>
      </c>
      <c r="M67" s="18" t="n">
        <f aca="false">L67/I67*100</f>
        <v>25.2168112074716</v>
      </c>
    </row>
    <row r="68" customFormat="false" ht="13.2" hidden="false" customHeight="false" outlineLevel="0" collapsed="false">
      <c r="B68" s="22"/>
      <c r="C68" s="19" t="s">
        <v>21</v>
      </c>
      <c r="D68" s="20" t="n">
        <v>168</v>
      </c>
      <c r="E68" s="20" t="n">
        <v>187</v>
      </c>
      <c r="F68" s="20" t="n">
        <v>136</v>
      </c>
      <c r="G68" s="20" t="n">
        <v>101</v>
      </c>
      <c r="H68" s="20" t="n">
        <v>96</v>
      </c>
      <c r="I68" s="21" t="n">
        <v>2968</v>
      </c>
      <c r="J68" s="17" t="n">
        <f aca="false">SUM(D68:E68)</f>
        <v>355</v>
      </c>
      <c r="K68" s="17" t="n">
        <f aca="false">SUM(F68:H68)</f>
        <v>333</v>
      </c>
      <c r="L68" s="17" t="n">
        <f aca="false">SUM(D68:H68)</f>
        <v>688</v>
      </c>
      <c r="M68" s="18" t="n">
        <f aca="false">L68/I68*100</f>
        <v>23.1805929919137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80</v>
      </c>
      <c r="E69" s="20" t="n">
        <v>95</v>
      </c>
      <c r="F69" s="20" t="n">
        <v>91</v>
      </c>
      <c r="G69" s="20" t="n">
        <v>67</v>
      </c>
      <c r="H69" s="20" t="n">
        <v>46</v>
      </c>
      <c r="I69" s="21" t="n">
        <v>2227</v>
      </c>
      <c r="J69" s="17" t="n">
        <f aca="false">SUM(D69:E69)</f>
        <v>175</v>
      </c>
      <c r="K69" s="17" t="n">
        <f aca="false">SUM(F69:H69)</f>
        <v>204</v>
      </c>
      <c r="L69" s="17" t="n">
        <f aca="false">SUM(D69:H69)</f>
        <v>379</v>
      </c>
      <c r="M69" s="18" t="n">
        <f aca="false">L69/I69*100</f>
        <v>17.0184104176022</v>
      </c>
    </row>
    <row r="70" customFormat="false" ht="13.2" hidden="false" customHeight="false" outlineLevel="0" collapsed="false">
      <c r="B70" s="22"/>
      <c r="C70" s="19" t="s">
        <v>20</v>
      </c>
      <c r="D70" s="20" t="n">
        <v>76</v>
      </c>
      <c r="E70" s="20" t="n">
        <v>111</v>
      </c>
      <c r="F70" s="20" t="n">
        <v>108</v>
      </c>
      <c r="G70" s="20" t="n">
        <v>74</v>
      </c>
      <c r="H70" s="20" t="n">
        <v>77</v>
      </c>
      <c r="I70" s="21" t="n">
        <v>2247</v>
      </c>
      <c r="J70" s="17" t="n">
        <f aca="false">SUM(D70:E70)</f>
        <v>187</v>
      </c>
      <c r="K70" s="17" t="n">
        <f aca="false">SUM(F70:H70)</f>
        <v>259</v>
      </c>
      <c r="L70" s="17" t="n">
        <f aca="false">SUM(D70:H70)</f>
        <v>446</v>
      </c>
      <c r="M70" s="18" t="n">
        <f aca="false">L70/I70*100</f>
        <v>19.8486871384068</v>
      </c>
    </row>
    <row r="71" customFormat="false" ht="13.2" hidden="false" customHeight="false" outlineLevel="0" collapsed="false">
      <c r="B71" s="22"/>
      <c r="C71" s="19" t="s">
        <v>21</v>
      </c>
      <c r="D71" s="20" t="n">
        <v>156</v>
      </c>
      <c r="E71" s="20" t="n">
        <v>206</v>
      </c>
      <c r="F71" s="20" t="n">
        <v>199</v>
      </c>
      <c r="G71" s="20" t="n">
        <v>141</v>
      </c>
      <c r="H71" s="20" t="n">
        <v>123</v>
      </c>
      <c r="I71" s="21" t="n">
        <v>4474</v>
      </c>
      <c r="J71" s="17" t="n">
        <f aca="false">SUM(D71:E71)</f>
        <v>362</v>
      </c>
      <c r="K71" s="17" t="n">
        <f aca="false">SUM(F71:H71)</f>
        <v>463</v>
      </c>
      <c r="L71" s="17" t="n">
        <f aca="false">SUM(D71:H71)</f>
        <v>825</v>
      </c>
      <c r="M71" s="18" t="n">
        <f aca="false">L71/I71*100</f>
        <v>18.4398748323648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55</v>
      </c>
      <c r="E72" s="20" t="n">
        <v>222</v>
      </c>
      <c r="F72" s="20" t="n">
        <v>134</v>
      </c>
      <c r="G72" s="20" t="n">
        <v>115</v>
      </c>
      <c r="H72" s="20" t="n">
        <v>96</v>
      </c>
      <c r="I72" s="21" t="n">
        <v>2261</v>
      </c>
      <c r="J72" s="17" t="n">
        <f aca="false">SUM(D72:E72)</f>
        <v>377</v>
      </c>
      <c r="K72" s="17" t="n">
        <f aca="false">SUM(F72:H72)</f>
        <v>345</v>
      </c>
      <c r="L72" s="17" t="n">
        <f aca="false">SUM(D72:H72)</f>
        <v>722</v>
      </c>
      <c r="M72" s="18" t="n">
        <f aca="false">L72/I72*100</f>
        <v>31.9327731092437</v>
      </c>
    </row>
    <row r="73" customFormat="false" ht="13.2" hidden="false" customHeight="false" outlineLevel="0" collapsed="false">
      <c r="B73" s="22"/>
      <c r="C73" s="19" t="s">
        <v>20</v>
      </c>
      <c r="D73" s="20" t="n">
        <v>182</v>
      </c>
      <c r="E73" s="20" t="n">
        <v>261</v>
      </c>
      <c r="F73" s="20" t="n">
        <v>156</v>
      </c>
      <c r="G73" s="20" t="n">
        <v>127</v>
      </c>
      <c r="H73" s="20" t="n">
        <v>175</v>
      </c>
      <c r="I73" s="21" t="n">
        <v>2472</v>
      </c>
      <c r="J73" s="17" t="n">
        <f aca="false">SUM(D73:E73)</f>
        <v>443</v>
      </c>
      <c r="K73" s="17" t="n">
        <f aca="false">SUM(F73:H73)</f>
        <v>458</v>
      </c>
      <c r="L73" s="17" t="n">
        <f aca="false">SUM(D73:H73)</f>
        <v>901</v>
      </c>
      <c r="M73" s="18" t="n">
        <f aca="false">L73/I73*100</f>
        <v>36.4482200647249</v>
      </c>
    </row>
    <row r="74" customFormat="false" ht="13.2" hidden="false" customHeight="false" outlineLevel="0" collapsed="false">
      <c r="B74" s="22"/>
      <c r="C74" s="19" t="s">
        <v>21</v>
      </c>
      <c r="D74" s="20" t="n">
        <v>337</v>
      </c>
      <c r="E74" s="20" t="n">
        <v>483</v>
      </c>
      <c r="F74" s="20" t="n">
        <v>290</v>
      </c>
      <c r="G74" s="20" t="n">
        <v>242</v>
      </c>
      <c r="H74" s="20" t="n">
        <v>271</v>
      </c>
      <c r="I74" s="21" t="n">
        <v>4733</v>
      </c>
      <c r="J74" s="17" t="n">
        <f aca="false">SUM(D74:E74)</f>
        <v>820</v>
      </c>
      <c r="K74" s="17" t="n">
        <f aca="false">SUM(F74:H74)</f>
        <v>803</v>
      </c>
      <c r="L74" s="17" t="n">
        <f aca="false">SUM(D74:H74)</f>
        <v>1623</v>
      </c>
      <c r="M74" s="18" t="n">
        <f aca="false">L74/I74*100</f>
        <v>34.2911472638918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8</v>
      </c>
      <c r="E75" s="20" t="n">
        <v>25</v>
      </c>
      <c r="F75" s="20" t="n">
        <v>15</v>
      </c>
      <c r="G75" s="20" t="n">
        <v>6</v>
      </c>
      <c r="H75" s="20" t="n">
        <v>9</v>
      </c>
      <c r="I75" s="21" t="n">
        <v>711</v>
      </c>
      <c r="J75" s="17" t="n">
        <f aca="false">SUM(D75:E75)</f>
        <v>63</v>
      </c>
      <c r="K75" s="17" t="n">
        <f aca="false">SUM(F75:H75)</f>
        <v>30</v>
      </c>
      <c r="L75" s="17" t="n">
        <f aca="false">SUM(D75:H75)</f>
        <v>93</v>
      </c>
      <c r="M75" s="18" t="n">
        <f aca="false">L75/I75*100</f>
        <v>13.0801687763713</v>
      </c>
    </row>
    <row r="76" customFormat="false" ht="13.2" hidden="false" customHeight="false" outlineLevel="0" collapsed="false">
      <c r="B76" s="22"/>
      <c r="C76" s="19" t="s">
        <v>20</v>
      </c>
      <c r="D76" s="20" t="n">
        <v>28</v>
      </c>
      <c r="E76" s="20" t="n">
        <v>26</v>
      </c>
      <c r="F76" s="20" t="n">
        <v>18</v>
      </c>
      <c r="G76" s="20" t="n">
        <v>21</v>
      </c>
      <c r="H76" s="20" t="n">
        <v>20</v>
      </c>
      <c r="I76" s="21" t="n">
        <v>644</v>
      </c>
      <c r="J76" s="17" t="n">
        <f aca="false">SUM(D76:E76)</f>
        <v>54</v>
      </c>
      <c r="K76" s="17" t="n">
        <f aca="false">SUM(F76:H76)</f>
        <v>59</v>
      </c>
      <c r="L76" s="17" t="n">
        <f aca="false">SUM(D76:H76)</f>
        <v>113</v>
      </c>
      <c r="M76" s="18" t="n">
        <f aca="false">L76/I76*100</f>
        <v>17.5465838509317</v>
      </c>
    </row>
    <row r="77" customFormat="false" ht="13.2" hidden="false" customHeight="false" outlineLevel="0" collapsed="false">
      <c r="B77" s="22"/>
      <c r="C77" s="19" t="s">
        <v>21</v>
      </c>
      <c r="D77" s="20" t="n">
        <v>66</v>
      </c>
      <c r="E77" s="20" t="n">
        <v>51</v>
      </c>
      <c r="F77" s="20" t="n">
        <v>33</v>
      </c>
      <c r="G77" s="20" t="n">
        <v>27</v>
      </c>
      <c r="H77" s="20" t="n">
        <v>29</v>
      </c>
      <c r="I77" s="21" t="n">
        <v>1355</v>
      </c>
      <c r="J77" s="17" t="n">
        <f aca="false">SUM(D77:E77)</f>
        <v>117</v>
      </c>
      <c r="K77" s="17" t="n">
        <f aca="false">SUM(F77:H77)</f>
        <v>89</v>
      </c>
      <c r="L77" s="17" t="n">
        <f aca="false">SUM(D77:H77)</f>
        <v>206</v>
      </c>
      <c r="M77" s="18" t="n">
        <f aca="false">L77/I77*100</f>
        <v>15.2029520295203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52</v>
      </c>
      <c r="F78" s="20" t="n">
        <v>26</v>
      </c>
      <c r="G78" s="20" t="n">
        <v>29</v>
      </c>
      <c r="H78" s="20" t="n">
        <v>29</v>
      </c>
      <c r="I78" s="21" t="n">
        <v>978</v>
      </c>
      <c r="J78" s="17" t="n">
        <f aca="false">SUM(D78:E78)</f>
        <v>96</v>
      </c>
      <c r="K78" s="17" t="n">
        <f aca="false">SUM(F78:H78)</f>
        <v>84</v>
      </c>
      <c r="L78" s="17" t="n">
        <f aca="false">SUM(D78:H78)</f>
        <v>180</v>
      </c>
      <c r="M78" s="18" t="n">
        <f aca="false">L78/I78*100</f>
        <v>18.4049079754601</v>
      </c>
    </row>
    <row r="79" customFormat="false" ht="13.2" hidden="false" customHeight="false" outlineLevel="0" collapsed="false">
      <c r="B79" s="22"/>
      <c r="C79" s="19" t="s">
        <v>20</v>
      </c>
      <c r="D79" s="20" t="n">
        <v>51</v>
      </c>
      <c r="E79" s="20" t="n">
        <v>52</v>
      </c>
      <c r="F79" s="20" t="n">
        <v>37</v>
      </c>
      <c r="G79" s="20" t="n">
        <v>54</v>
      </c>
      <c r="H79" s="20" t="n">
        <v>54</v>
      </c>
      <c r="I79" s="21" t="n">
        <v>1045</v>
      </c>
      <c r="J79" s="17" t="n">
        <f aca="false">SUM(D79:E79)</f>
        <v>103</v>
      </c>
      <c r="K79" s="17" t="n">
        <f aca="false">SUM(F79:H79)</f>
        <v>145</v>
      </c>
      <c r="L79" s="17" t="n">
        <f aca="false">SUM(D79:H79)</f>
        <v>248</v>
      </c>
      <c r="M79" s="18" t="n">
        <f aca="false">L79/I79*100</f>
        <v>23.7320574162679</v>
      </c>
    </row>
    <row r="80" customFormat="false" ht="13.2" hidden="false" customHeight="false" outlineLevel="0" collapsed="false">
      <c r="B80" s="22"/>
      <c r="C80" s="19" t="s">
        <v>21</v>
      </c>
      <c r="D80" s="20" t="n">
        <v>95</v>
      </c>
      <c r="E80" s="20" t="n">
        <v>104</v>
      </c>
      <c r="F80" s="20" t="n">
        <v>63</v>
      </c>
      <c r="G80" s="20" t="n">
        <v>83</v>
      </c>
      <c r="H80" s="20" t="n">
        <v>83</v>
      </c>
      <c r="I80" s="21" t="n">
        <v>2023</v>
      </c>
      <c r="J80" s="17" t="n">
        <f aca="false">SUM(D80:E80)</f>
        <v>199</v>
      </c>
      <c r="K80" s="17" t="n">
        <f aca="false">SUM(F80:H80)</f>
        <v>229</v>
      </c>
      <c r="L80" s="17" t="n">
        <f aca="false">SUM(D80:H80)</f>
        <v>428</v>
      </c>
      <c r="M80" s="18" t="n">
        <f aca="false">L80/I80*100</f>
        <v>21.156697973307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9</v>
      </c>
      <c r="E81" s="20" t="n">
        <v>102</v>
      </c>
      <c r="F81" s="20" t="n">
        <v>37</v>
      </c>
      <c r="G81" s="20" t="n">
        <v>48</v>
      </c>
      <c r="H81" s="20" t="n">
        <v>32</v>
      </c>
      <c r="I81" s="21" t="n">
        <v>1308</v>
      </c>
      <c r="J81" s="17" t="n">
        <f aca="false">SUM(D81:E81)</f>
        <v>191</v>
      </c>
      <c r="K81" s="17" t="n">
        <f aca="false">SUM(F81:H81)</f>
        <v>117</v>
      </c>
      <c r="L81" s="17" t="n">
        <f aca="false">SUM(D81:H81)</f>
        <v>308</v>
      </c>
      <c r="M81" s="18" t="n">
        <f aca="false">L81/I81*100</f>
        <v>23.5474006116208</v>
      </c>
    </row>
    <row r="82" customFormat="false" ht="13.2" hidden="false" customHeight="false" outlineLevel="0" collapsed="false">
      <c r="B82" s="22"/>
      <c r="C82" s="19" t="s">
        <v>20</v>
      </c>
      <c r="D82" s="20" t="n">
        <v>100</v>
      </c>
      <c r="E82" s="20" t="n">
        <v>101</v>
      </c>
      <c r="F82" s="20" t="n">
        <v>80</v>
      </c>
      <c r="G82" s="20" t="n">
        <v>44</v>
      </c>
      <c r="H82" s="20" t="n">
        <v>97</v>
      </c>
      <c r="I82" s="21" t="n">
        <v>1509</v>
      </c>
      <c r="J82" s="17" t="n">
        <f aca="false">SUM(D82:E82)</f>
        <v>201</v>
      </c>
      <c r="K82" s="17" t="n">
        <f aca="false">SUM(F82:H82)</f>
        <v>221</v>
      </c>
      <c r="L82" s="17" t="n">
        <f aca="false">SUM(D82:H82)</f>
        <v>422</v>
      </c>
      <c r="M82" s="18" t="n">
        <f aca="false">L82/I82*100</f>
        <v>27.9655400927767</v>
      </c>
    </row>
    <row r="83" customFormat="false" ht="13.2" hidden="false" customHeight="false" outlineLevel="0" collapsed="false">
      <c r="B83" s="22"/>
      <c r="C83" s="19" t="s">
        <v>21</v>
      </c>
      <c r="D83" s="20" t="n">
        <v>189</v>
      </c>
      <c r="E83" s="20" t="n">
        <v>203</v>
      </c>
      <c r="F83" s="20" t="n">
        <v>117</v>
      </c>
      <c r="G83" s="20" t="n">
        <v>92</v>
      </c>
      <c r="H83" s="20" t="n">
        <v>129</v>
      </c>
      <c r="I83" s="21" t="n">
        <v>2817</v>
      </c>
      <c r="J83" s="17" t="n">
        <f aca="false">SUM(D83:E83)</f>
        <v>392</v>
      </c>
      <c r="K83" s="17" t="n">
        <f aca="false">SUM(F83:H83)</f>
        <v>338</v>
      </c>
      <c r="L83" s="17" t="n">
        <f aca="false">SUM(D83:H83)</f>
        <v>730</v>
      </c>
      <c r="M83" s="18" t="n">
        <f aca="false">L83/I83*100</f>
        <v>25.9140930067448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110</v>
      </c>
      <c r="E84" s="20" t="n">
        <v>96</v>
      </c>
      <c r="F84" s="20" t="n">
        <v>87</v>
      </c>
      <c r="G84" s="20" t="n">
        <v>39</v>
      </c>
      <c r="H84" s="20" t="n">
        <v>46</v>
      </c>
      <c r="I84" s="21" t="n">
        <v>1408</v>
      </c>
      <c r="J84" s="17" t="n">
        <f aca="false">SUM(D84:E84)</f>
        <v>206</v>
      </c>
      <c r="K84" s="17" t="n">
        <f aca="false">SUM(F84:H84)</f>
        <v>172</v>
      </c>
      <c r="L84" s="17" t="n">
        <f aca="false">SUM(D84:H84)</f>
        <v>378</v>
      </c>
      <c r="M84" s="18" t="n">
        <f aca="false">L84/I84*100</f>
        <v>26.8465909090909</v>
      </c>
    </row>
    <row r="85" customFormat="false" ht="13.2" hidden="false" customHeight="false" outlineLevel="0" collapsed="false">
      <c r="B85" s="22"/>
      <c r="C85" s="19" t="s">
        <v>20</v>
      </c>
      <c r="D85" s="20" t="n">
        <v>126</v>
      </c>
      <c r="E85" s="20" t="n">
        <v>138</v>
      </c>
      <c r="F85" s="20" t="n">
        <v>82</v>
      </c>
      <c r="G85" s="20" t="n">
        <v>77</v>
      </c>
      <c r="H85" s="20" t="n">
        <v>87</v>
      </c>
      <c r="I85" s="21" t="n">
        <v>1689</v>
      </c>
      <c r="J85" s="17" t="n">
        <f aca="false">SUM(D85:E85)</f>
        <v>264</v>
      </c>
      <c r="K85" s="17" t="n">
        <f aca="false">SUM(F85:H85)</f>
        <v>246</v>
      </c>
      <c r="L85" s="17" t="n">
        <f aca="false">SUM(D85:H85)</f>
        <v>510</v>
      </c>
      <c r="M85" s="18" t="n">
        <f aca="false">L85/I85*100</f>
        <v>30.1953818827709</v>
      </c>
    </row>
    <row r="86" customFormat="false" ht="13.2" hidden="false" customHeight="false" outlineLevel="0" collapsed="false">
      <c r="B86" s="22"/>
      <c r="C86" s="19" t="s">
        <v>21</v>
      </c>
      <c r="D86" s="20" t="n">
        <v>236</v>
      </c>
      <c r="E86" s="20" t="n">
        <v>234</v>
      </c>
      <c r="F86" s="20" t="n">
        <v>169</v>
      </c>
      <c r="G86" s="20" t="n">
        <v>116</v>
      </c>
      <c r="H86" s="20" t="n">
        <v>133</v>
      </c>
      <c r="I86" s="21" t="n">
        <v>3097</v>
      </c>
      <c r="J86" s="17" t="n">
        <f aca="false">SUM(D86:E86)</f>
        <v>470</v>
      </c>
      <c r="K86" s="17" t="n">
        <f aca="false">SUM(F86:H86)</f>
        <v>418</v>
      </c>
      <c r="L86" s="17" t="n">
        <f aca="false">SUM(D86:H86)</f>
        <v>888</v>
      </c>
      <c r="M86" s="18" t="n">
        <f aca="false">L86/I86*100</f>
        <v>28.6729092670326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6</v>
      </c>
      <c r="E87" s="20" t="n">
        <v>29</v>
      </c>
      <c r="F87" s="20" t="n">
        <v>33</v>
      </c>
      <c r="G87" s="20" t="n">
        <v>27</v>
      </c>
      <c r="H87" s="20" t="n">
        <v>71</v>
      </c>
      <c r="I87" s="21" t="n">
        <v>545</v>
      </c>
      <c r="J87" s="17" t="n">
        <f aca="false">SUM(D87:E87)</f>
        <v>65</v>
      </c>
      <c r="K87" s="17" t="n">
        <f aca="false">SUM(F87:H87)</f>
        <v>131</v>
      </c>
      <c r="L87" s="17" t="n">
        <f aca="false">SUM(D87:H87)</f>
        <v>196</v>
      </c>
      <c r="M87" s="18" t="n">
        <f aca="false">L87/I87*100</f>
        <v>35.9633027522936</v>
      </c>
    </row>
    <row r="88" customFormat="false" ht="13.2" hidden="false" customHeight="false" outlineLevel="0" collapsed="false">
      <c r="B88" s="22"/>
      <c r="C88" s="19" t="s">
        <v>20</v>
      </c>
      <c r="D88" s="20" t="n">
        <v>42</v>
      </c>
      <c r="E88" s="20" t="n">
        <v>43</v>
      </c>
      <c r="F88" s="20" t="n">
        <v>38</v>
      </c>
      <c r="G88" s="20" t="n">
        <v>79</v>
      </c>
      <c r="H88" s="20" t="n">
        <v>95</v>
      </c>
      <c r="I88" s="21" t="n">
        <v>683</v>
      </c>
      <c r="J88" s="17" t="n">
        <f aca="false">SUM(D88:E88)</f>
        <v>85</v>
      </c>
      <c r="K88" s="17" t="n">
        <f aca="false">SUM(F88:H88)</f>
        <v>212</v>
      </c>
      <c r="L88" s="17" t="n">
        <f aca="false">SUM(D88:H88)</f>
        <v>297</v>
      </c>
      <c r="M88" s="18" t="n">
        <f aca="false">L88/I88*100</f>
        <v>43.484626647145</v>
      </c>
    </row>
    <row r="89" customFormat="false" ht="13.2" hidden="false" customHeight="false" outlineLevel="0" collapsed="false">
      <c r="B89" s="22"/>
      <c r="C89" s="19" t="s">
        <v>21</v>
      </c>
      <c r="D89" s="20" t="n">
        <v>78</v>
      </c>
      <c r="E89" s="20" t="n">
        <v>72</v>
      </c>
      <c r="F89" s="20" t="n">
        <v>71</v>
      </c>
      <c r="G89" s="20" t="n">
        <v>106</v>
      </c>
      <c r="H89" s="20" t="n">
        <v>166</v>
      </c>
      <c r="I89" s="21" t="n">
        <v>1228</v>
      </c>
      <c r="J89" s="17" t="n">
        <f aca="false">SUM(D89:E89)</f>
        <v>150</v>
      </c>
      <c r="K89" s="17" t="n">
        <f aca="false">SUM(F89:H89)</f>
        <v>343</v>
      </c>
      <c r="L89" s="17" t="n">
        <f aca="false">SUM(D89:H89)</f>
        <v>493</v>
      </c>
      <c r="M89" s="18" t="n">
        <f aca="false">L89/I89*100</f>
        <v>40.1465798045603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64</v>
      </c>
      <c r="E90" s="20" t="n">
        <v>78</v>
      </c>
      <c r="F90" s="20" t="n">
        <v>66</v>
      </c>
      <c r="G90" s="20" t="n">
        <v>41</v>
      </c>
      <c r="H90" s="20" t="n">
        <v>24</v>
      </c>
      <c r="I90" s="21" t="n">
        <v>1262</v>
      </c>
      <c r="J90" s="17" t="n">
        <f aca="false">SUM(D90:E90)</f>
        <v>142</v>
      </c>
      <c r="K90" s="17" t="n">
        <f aca="false">SUM(F90:H90)</f>
        <v>131</v>
      </c>
      <c r="L90" s="17" t="n">
        <f aca="false">SUM(D90:H90)</f>
        <v>273</v>
      </c>
      <c r="M90" s="18" t="n">
        <f aca="false">L90/I90*100</f>
        <v>21.6323296354992</v>
      </c>
    </row>
    <row r="91" customFormat="false" ht="13.2" hidden="false" customHeight="false" outlineLevel="0" collapsed="false">
      <c r="B91" s="22"/>
      <c r="C91" s="19" t="s">
        <v>20</v>
      </c>
      <c r="D91" s="20" t="n">
        <v>81</v>
      </c>
      <c r="E91" s="20" t="n">
        <v>110</v>
      </c>
      <c r="F91" s="20" t="n">
        <v>60</v>
      </c>
      <c r="G91" s="20" t="n">
        <v>36</v>
      </c>
      <c r="H91" s="20" t="n">
        <v>52</v>
      </c>
      <c r="I91" s="21" t="n">
        <v>1350</v>
      </c>
      <c r="J91" s="17" t="n">
        <f aca="false">SUM(D91:E91)</f>
        <v>191</v>
      </c>
      <c r="K91" s="17" t="n">
        <f aca="false">SUM(F91:H91)</f>
        <v>148</v>
      </c>
      <c r="L91" s="17" t="n">
        <f aca="false">SUM(D91:H91)</f>
        <v>339</v>
      </c>
      <c r="M91" s="18" t="n">
        <f aca="false">L91/I91*100</f>
        <v>25.1111111111111</v>
      </c>
    </row>
    <row r="92" customFormat="false" ht="13.2" hidden="false" customHeight="false" outlineLevel="0" collapsed="false">
      <c r="B92" s="22"/>
      <c r="C92" s="19" t="s">
        <v>21</v>
      </c>
      <c r="D92" s="20" t="n">
        <v>145</v>
      </c>
      <c r="E92" s="20" t="n">
        <v>188</v>
      </c>
      <c r="F92" s="20" t="n">
        <v>126</v>
      </c>
      <c r="G92" s="20" t="n">
        <v>77</v>
      </c>
      <c r="H92" s="20" t="n">
        <v>76</v>
      </c>
      <c r="I92" s="21" t="n">
        <v>2612</v>
      </c>
      <c r="J92" s="17" t="n">
        <f aca="false">SUM(D92:E92)</f>
        <v>333</v>
      </c>
      <c r="K92" s="17" t="n">
        <f aca="false">SUM(F92:H92)</f>
        <v>279</v>
      </c>
      <c r="L92" s="17" t="n">
        <f aca="false">SUM(D92:H92)</f>
        <v>612</v>
      </c>
      <c r="M92" s="18" t="n">
        <f aca="false">L92/I92*100</f>
        <v>23.4303215926493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1</v>
      </c>
      <c r="E93" s="20" t="n">
        <v>100</v>
      </c>
      <c r="F93" s="20" t="n">
        <v>90</v>
      </c>
      <c r="G93" s="20" t="n">
        <v>39</v>
      </c>
      <c r="H93" s="20" t="n">
        <v>46</v>
      </c>
      <c r="I93" s="21" t="n">
        <v>1897</v>
      </c>
      <c r="J93" s="17" t="n">
        <f aca="false">SUM(D93:E93)</f>
        <v>191</v>
      </c>
      <c r="K93" s="17" t="n">
        <f aca="false">SUM(F93:H93)</f>
        <v>175</v>
      </c>
      <c r="L93" s="17" t="n">
        <f aca="false">SUM(D93:H93)</f>
        <v>366</v>
      </c>
      <c r="M93" s="18" t="n">
        <f aca="false">L93/I93*100</f>
        <v>19.2936215076437</v>
      </c>
    </row>
    <row r="94" customFormat="false" ht="13.2" hidden="false" customHeight="false" outlineLevel="0" collapsed="false">
      <c r="B94" s="22"/>
      <c r="C94" s="19" t="s">
        <v>20</v>
      </c>
      <c r="D94" s="20" t="n">
        <v>111</v>
      </c>
      <c r="E94" s="20" t="n">
        <v>129</v>
      </c>
      <c r="F94" s="20" t="n">
        <v>86</v>
      </c>
      <c r="G94" s="20" t="n">
        <v>63</v>
      </c>
      <c r="H94" s="20" t="n">
        <v>73</v>
      </c>
      <c r="I94" s="21" t="n">
        <v>1984</v>
      </c>
      <c r="J94" s="17" t="n">
        <f aca="false">SUM(D94:E94)</f>
        <v>240</v>
      </c>
      <c r="K94" s="17" t="n">
        <f aca="false">SUM(F94:H94)</f>
        <v>222</v>
      </c>
      <c r="L94" s="17" t="n">
        <f aca="false">SUM(D94:H94)</f>
        <v>462</v>
      </c>
      <c r="M94" s="18" t="n">
        <f aca="false">L94/I94*100</f>
        <v>23.2862903225806</v>
      </c>
    </row>
    <row r="95" customFormat="false" ht="13.2" hidden="false" customHeight="false" outlineLevel="0" collapsed="false">
      <c r="B95" s="22"/>
      <c r="C95" s="19" t="s">
        <v>21</v>
      </c>
      <c r="D95" s="20" t="n">
        <v>202</v>
      </c>
      <c r="E95" s="20" t="n">
        <v>229</v>
      </c>
      <c r="F95" s="20" t="n">
        <v>176</v>
      </c>
      <c r="G95" s="20" t="n">
        <v>102</v>
      </c>
      <c r="H95" s="20" t="n">
        <v>119</v>
      </c>
      <c r="I95" s="21" t="n">
        <v>3881</v>
      </c>
      <c r="J95" s="17" t="n">
        <f aca="false">SUM(D95:E95)</f>
        <v>431</v>
      </c>
      <c r="K95" s="17" t="n">
        <f aca="false">SUM(F95:H95)</f>
        <v>397</v>
      </c>
      <c r="L95" s="17" t="n">
        <f aca="false">SUM(D95:H95)</f>
        <v>828</v>
      </c>
      <c r="M95" s="18" t="n">
        <f aca="false">L95/I95*100</f>
        <v>21.3347075496006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06</v>
      </c>
      <c r="E96" s="20" t="n">
        <v>118</v>
      </c>
      <c r="F96" s="20" t="n">
        <v>72</v>
      </c>
      <c r="G96" s="20" t="n">
        <v>58</v>
      </c>
      <c r="H96" s="20" t="n">
        <v>43</v>
      </c>
      <c r="I96" s="21" t="n">
        <v>1943</v>
      </c>
      <c r="J96" s="17" t="n">
        <f aca="false">SUM(D96:E96)</f>
        <v>224</v>
      </c>
      <c r="K96" s="17" t="n">
        <f aca="false">SUM(F96:H96)</f>
        <v>173</v>
      </c>
      <c r="L96" s="17" t="n">
        <f aca="false">SUM(D96:H96)</f>
        <v>397</v>
      </c>
      <c r="M96" s="18" t="n">
        <f aca="false">L96/I96*100</f>
        <v>20.4323211528564</v>
      </c>
    </row>
    <row r="97" customFormat="false" ht="13.2" hidden="false" customHeight="false" outlineLevel="0" collapsed="false">
      <c r="B97" s="22"/>
      <c r="C97" s="19" t="s">
        <v>20</v>
      </c>
      <c r="D97" s="20" t="n">
        <v>117</v>
      </c>
      <c r="E97" s="20" t="n">
        <v>137</v>
      </c>
      <c r="F97" s="20" t="n">
        <v>91</v>
      </c>
      <c r="G97" s="20" t="n">
        <v>93</v>
      </c>
      <c r="H97" s="20" t="n">
        <v>82</v>
      </c>
      <c r="I97" s="21" t="n">
        <v>2133</v>
      </c>
      <c r="J97" s="17" t="n">
        <f aca="false">SUM(D97:E97)</f>
        <v>254</v>
      </c>
      <c r="K97" s="17" t="n">
        <f aca="false">SUM(F97:H97)</f>
        <v>266</v>
      </c>
      <c r="L97" s="17" t="n">
        <f aca="false">SUM(D97:H97)</f>
        <v>520</v>
      </c>
      <c r="M97" s="18" t="n">
        <f aca="false">L97/I97*100</f>
        <v>24.3788091889358</v>
      </c>
    </row>
    <row r="98" customFormat="false" ht="13.2" hidden="false" customHeight="false" outlineLevel="0" collapsed="false">
      <c r="B98" s="22"/>
      <c r="C98" s="19" t="s">
        <v>21</v>
      </c>
      <c r="D98" s="20" t="n">
        <v>223</v>
      </c>
      <c r="E98" s="20" t="n">
        <v>255</v>
      </c>
      <c r="F98" s="20" t="n">
        <v>163</v>
      </c>
      <c r="G98" s="20" t="n">
        <v>151</v>
      </c>
      <c r="H98" s="20" t="n">
        <v>125</v>
      </c>
      <c r="I98" s="21" t="n">
        <v>4076</v>
      </c>
      <c r="J98" s="17" t="n">
        <f aca="false">SUM(D98:E98)</f>
        <v>478</v>
      </c>
      <c r="K98" s="17" t="n">
        <f aca="false">SUM(F98:H98)</f>
        <v>439</v>
      </c>
      <c r="L98" s="17" t="n">
        <f aca="false">SUM(D98:H98)</f>
        <v>917</v>
      </c>
      <c r="M98" s="18" t="n">
        <f aca="false">L98/I98*100</f>
        <v>22.4975466143278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4</v>
      </c>
      <c r="E99" s="20" t="n">
        <v>69</v>
      </c>
      <c r="F99" s="20" t="n">
        <v>40</v>
      </c>
      <c r="G99" s="20" t="n">
        <v>37</v>
      </c>
      <c r="H99" s="20" t="n">
        <v>21</v>
      </c>
      <c r="I99" s="21" t="n">
        <v>682</v>
      </c>
      <c r="J99" s="17" t="n">
        <f aca="false">SUM(D99:E99)</f>
        <v>113</v>
      </c>
      <c r="K99" s="17" t="n">
        <f aca="false">SUM(F99:H99)</f>
        <v>98</v>
      </c>
      <c r="L99" s="17" t="n">
        <f aca="false">SUM(D99:H99)</f>
        <v>211</v>
      </c>
      <c r="M99" s="18" t="n">
        <f aca="false">L99/I99*100</f>
        <v>30.9384164222874</v>
      </c>
    </row>
    <row r="100" customFormat="false" ht="13.2" hidden="false" customHeight="false" outlineLevel="0" collapsed="false">
      <c r="B100" s="22"/>
      <c r="C100" s="19" t="s">
        <v>20</v>
      </c>
      <c r="D100" s="20" t="n">
        <v>59</v>
      </c>
      <c r="E100" s="20" t="n">
        <v>70</v>
      </c>
      <c r="F100" s="20" t="n">
        <v>45</v>
      </c>
      <c r="G100" s="20" t="n">
        <v>28</v>
      </c>
      <c r="H100" s="20" t="n">
        <v>64</v>
      </c>
      <c r="I100" s="21" t="n">
        <v>702</v>
      </c>
      <c r="J100" s="17" t="n">
        <f aca="false">SUM(D100:E100)</f>
        <v>129</v>
      </c>
      <c r="K100" s="17" t="n">
        <f aca="false">SUM(F100:H100)</f>
        <v>137</v>
      </c>
      <c r="L100" s="17" t="n">
        <f aca="false">SUM(D100:H100)</f>
        <v>266</v>
      </c>
      <c r="M100" s="18" t="n">
        <f aca="false">L100/I100*100</f>
        <v>37.8917378917379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3</v>
      </c>
      <c r="E101" s="20" t="n">
        <v>139</v>
      </c>
      <c r="F101" s="20" t="n">
        <v>85</v>
      </c>
      <c r="G101" s="20" t="n">
        <v>65</v>
      </c>
      <c r="H101" s="20" t="n">
        <v>85</v>
      </c>
      <c r="I101" s="21" t="n">
        <v>1384</v>
      </c>
      <c r="J101" s="17" t="n">
        <f aca="false">SUM(D101:E101)</f>
        <v>242</v>
      </c>
      <c r="K101" s="17" t="n">
        <f aca="false">SUM(F101:H101)</f>
        <v>235</v>
      </c>
      <c r="L101" s="17" t="n">
        <f aca="false">SUM(D101:H101)</f>
        <v>477</v>
      </c>
      <c r="M101" s="18" t="n">
        <f aca="false">L101/I101*100</f>
        <v>34.4653179190752</v>
      </c>
    </row>
    <row r="102" customFormat="false" ht="13.2" hidden="false" customHeight="false" outlineLevel="0" collapsed="false">
      <c r="B102" s="22" t="s">
        <v>53</v>
      </c>
      <c r="C102" s="19" t="s">
        <v>19</v>
      </c>
      <c r="D102" s="20" t="n">
        <v>93</v>
      </c>
      <c r="E102" s="20" t="n">
        <v>88</v>
      </c>
      <c r="F102" s="20" t="n">
        <v>51</v>
      </c>
      <c r="G102" s="20" t="n">
        <v>30</v>
      </c>
      <c r="H102" s="20" t="n">
        <v>22</v>
      </c>
      <c r="I102" s="21" t="n">
        <v>1615</v>
      </c>
      <c r="J102" s="23" t="n">
        <f aca="false">SUM(D102:E102)</f>
        <v>181</v>
      </c>
      <c r="K102" s="17" t="n">
        <f aca="false">SUM(F102:H102)</f>
        <v>103</v>
      </c>
      <c r="L102" s="17" t="n">
        <f aca="false">SUM(D102:H102)</f>
        <v>284</v>
      </c>
      <c r="M102" s="18" t="n">
        <f aca="false">L102/I102*100</f>
        <v>17.5851393188855</v>
      </c>
    </row>
    <row r="103" customFormat="false" ht="13.2" hidden="false" customHeight="false" outlineLevel="0" collapsed="false">
      <c r="B103" s="22"/>
      <c r="C103" s="19" t="s">
        <v>20</v>
      </c>
      <c r="D103" s="20" t="n">
        <v>95</v>
      </c>
      <c r="E103" s="20" t="n">
        <v>100</v>
      </c>
      <c r="F103" s="20" t="n">
        <v>68</v>
      </c>
      <c r="G103" s="20" t="n">
        <v>43</v>
      </c>
      <c r="H103" s="20" t="n">
        <v>34</v>
      </c>
      <c r="I103" s="21" t="n">
        <v>1711</v>
      </c>
      <c r="J103" s="24" t="n">
        <f aca="false">SUM(D103:E103)</f>
        <v>195</v>
      </c>
      <c r="K103" s="17" t="n">
        <f aca="false">SUM(F103:H103)</f>
        <v>145</v>
      </c>
      <c r="L103" s="17" t="n">
        <f aca="false">SUM(D103:H103)</f>
        <v>340</v>
      </c>
      <c r="M103" s="18" t="n">
        <f aca="false">L103/I103*100</f>
        <v>19.8714202220923</v>
      </c>
    </row>
    <row r="104" customFormat="false" ht="13.2" hidden="false" customHeight="false" outlineLevel="0" collapsed="false">
      <c r="B104" s="22"/>
      <c r="C104" s="19" t="s">
        <v>21</v>
      </c>
      <c r="D104" s="20" t="n">
        <v>188</v>
      </c>
      <c r="E104" s="20" t="n">
        <v>188</v>
      </c>
      <c r="F104" s="20" t="n">
        <v>119</v>
      </c>
      <c r="G104" s="20" t="n">
        <v>73</v>
      </c>
      <c r="H104" s="20" t="n">
        <v>56</v>
      </c>
      <c r="I104" s="21" t="n">
        <v>3326</v>
      </c>
      <c r="J104" s="24" t="n">
        <f aca="false">SUM(D104:E104)</f>
        <v>376</v>
      </c>
      <c r="K104" s="17" t="n">
        <f aca="false">SUM(F104:H104)</f>
        <v>248</v>
      </c>
      <c r="L104" s="17" t="n">
        <f aca="false">SUM(D104:H104)</f>
        <v>624</v>
      </c>
      <c r="M104" s="18" t="n">
        <f aca="false">L104/I104*100</f>
        <v>18.7612748045701</v>
      </c>
    </row>
    <row r="105" customFormat="false" ht="13.2" hidden="false" customHeight="false" outlineLevel="0" collapsed="false">
      <c r="B105" s="22" t="s">
        <v>54</v>
      </c>
      <c r="C105" s="19" t="s">
        <v>19</v>
      </c>
      <c r="D105" s="20" t="n">
        <v>74</v>
      </c>
      <c r="E105" s="20" t="n">
        <v>84</v>
      </c>
      <c r="F105" s="20" t="n">
        <v>39</v>
      </c>
      <c r="G105" s="20" t="n">
        <v>25</v>
      </c>
      <c r="H105" s="20" t="n">
        <v>18</v>
      </c>
      <c r="I105" s="21" t="n">
        <v>1168</v>
      </c>
      <c r="J105" s="23" t="n">
        <f aca="false">SUM(D105:E105)</f>
        <v>158</v>
      </c>
      <c r="K105" s="17" t="n">
        <f aca="false">SUM(F105:H105)</f>
        <v>82</v>
      </c>
      <c r="L105" s="17" t="n">
        <f aca="false">SUM(D105:H105)</f>
        <v>240</v>
      </c>
      <c r="M105" s="18" t="n">
        <f aca="false">L105/I105*100</f>
        <v>20.5479452054795</v>
      </c>
    </row>
    <row r="106" customFormat="false" ht="13.2" hidden="false" customHeight="false" outlineLevel="0" collapsed="false">
      <c r="B106" s="22"/>
      <c r="C106" s="19" t="s">
        <v>20</v>
      </c>
      <c r="D106" s="20" t="n">
        <v>76</v>
      </c>
      <c r="E106" s="20" t="n">
        <v>87</v>
      </c>
      <c r="F106" s="20" t="n">
        <v>44</v>
      </c>
      <c r="G106" s="20" t="n">
        <v>28</v>
      </c>
      <c r="H106" s="20" t="n">
        <v>30</v>
      </c>
      <c r="I106" s="21" t="n">
        <v>1238</v>
      </c>
      <c r="J106" s="24" t="n">
        <f aca="false">SUM(D106:E106)</f>
        <v>163</v>
      </c>
      <c r="K106" s="17" t="n">
        <f aca="false">SUM(F106:H106)</f>
        <v>102</v>
      </c>
      <c r="L106" s="17" t="n">
        <f aca="false">SUM(D106:H106)</f>
        <v>265</v>
      </c>
      <c r="M106" s="18" t="n">
        <f aca="false">L106/I106*100</f>
        <v>21.40549273021</v>
      </c>
    </row>
    <row r="107" customFormat="false" ht="13.2" hidden="false" customHeight="false" outlineLevel="0" collapsed="false">
      <c r="B107" s="22"/>
      <c r="C107" s="19" t="s">
        <v>21</v>
      </c>
      <c r="D107" s="20" t="n">
        <v>150</v>
      </c>
      <c r="E107" s="20" t="n">
        <v>171</v>
      </c>
      <c r="F107" s="20" t="n">
        <v>83</v>
      </c>
      <c r="G107" s="20" t="n">
        <v>53</v>
      </c>
      <c r="H107" s="20" t="n">
        <v>48</v>
      </c>
      <c r="I107" s="21" t="n">
        <v>2406</v>
      </c>
      <c r="J107" s="24" t="n">
        <f aca="false">SUM(D107:E107)</f>
        <v>321</v>
      </c>
      <c r="K107" s="17" t="n">
        <f aca="false">SUM(F107:H107)</f>
        <v>184</v>
      </c>
      <c r="L107" s="17" t="n">
        <f aca="false">SUM(D107:H107)</f>
        <v>505</v>
      </c>
      <c r="M107" s="18" t="n">
        <f aca="false">L107/I107*100</f>
        <v>20.9891936824605</v>
      </c>
    </row>
    <row r="108" customFormat="false" ht="13.2" hidden="false" customHeight="false" outlineLevel="0" collapsed="false">
      <c r="B108" s="22" t="s">
        <v>55</v>
      </c>
      <c r="C108" s="19" t="s">
        <v>19</v>
      </c>
      <c r="D108" s="20" t="n">
        <v>54</v>
      </c>
      <c r="E108" s="20" t="n">
        <v>55</v>
      </c>
      <c r="F108" s="20" t="n">
        <v>45</v>
      </c>
      <c r="G108" s="20" t="n">
        <v>18</v>
      </c>
      <c r="H108" s="20" t="n">
        <v>20</v>
      </c>
      <c r="I108" s="21" t="n">
        <v>922</v>
      </c>
      <c r="J108" s="23" t="n">
        <f aca="false">SUM(D108:E108)</f>
        <v>109</v>
      </c>
      <c r="K108" s="17" t="n">
        <f aca="false">SUM(F108:H108)</f>
        <v>83</v>
      </c>
      <c r="L108" s="17" t="n">
        <f aca="false">SUM(D108:H108)</f>
        <v>192</v>
      </c>
      <c r="M108" s="18" t="n">
        <f aca="false">L108/I108*100</f>
        <v>20.824295010846</v>
      </c>
    </row>
    <row r="109" customFormat="false" ht="13.2" hidden="false" customHeight="false" outlineLevel="0" collapsed="false">
      <c r="B109" s="22"/>
      <c r="C109" s="19" t="s">
        <v>20</v>
      </c>
      <c r="D109" s="20" t="n">
        <v>63</v>
      </c>
      <c r="E109" s="20" t="n">
        <v>73</v>
      </c>
      <c r="F109" s="20" t="n">
        <v>43</v>
      </c>
      <c r="G109" s="20" t="n">
        <v>27</v>
      </c>
      <c r="H109" s="20" t="n">
        <v>46</v>
      </c>
      <c r="I109" s="21" t="n">
        <v>1008</v>
      </c>
      <c r="J109" s="24" t="n">
        <f aca="false">SUM(D109:E109)</f>
        <v>136</v>
      </c>
      <c r="K109" s="17" t="n">
        <f aca="false">SUM(F109:H109)</f>
        <v>116</v>
      </c>
      <c r="L109" s="17" t="n">
        <f aca="false">SUM(D109:H109)</f>
        <v>252</v>
      </c>
      <c r="M109" s="18" t="n">
        <f aca="false">L109/I109*100</f>
        <v>25</v>
      </c>
    </row>
    <row r="110" customFormat="false" ht="13.2" hidden="false" customHeight="false" outlineLevel="0" collapsed="false">
      <c r="B110" s="22"/>
      <c r="C110" s="19" t="s">
        <v>21</v>
      </c>
      <c r="D110" s="20" t="n">
        <v>117</v>
      </c>
      <c r="E110" s="20" t="n">
        <v>128</v>
      </c>
      <c r="F110" s="20" t="n">
        <v>88</v>
      </c>
      <c r="G110" s="20" t="n">
        <v>45</v>
      </c>
      <c r="H110" s="20" t="n">
        <v>66</v>
      </c>
      <c r="I110" s="21" t="n">
        <v>1930</v>
      </c>
      <c r="J110" s="24" t="n">
        <f aca="false">SUM(D110:E110)</f>
        <v>245</v>
      </c>
      <c r="K110" s="17" t="n">
        <f aca="false">SUM(F110:H110)</f>
        <v>199</v>
      </c>
      <c r="L110" s="17" t="n">
        <f aca="false">SUM(D110:H110)</f>
        <v>444</v>
      </c>
      <c r="M110" s="18" t="n">
        <f aca="false">L110/I110*100</f>
        <v>23.0051813471503</v>
      </c>
    </row>
    <row r="111" customFormat="false" ht="13.2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77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2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7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2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364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2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2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2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2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6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2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29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2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8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2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87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2" hidden="false" customHeight="false" outlineLevel="0" collapsed="false">
      <c r="B120" s="37" t="s">
        <v>59</v>
      </c>
      <c r="C120" s="14" t="s">
        <v>60</v>
      </c>
      <c r="D120" s="38" t="n">
        <v>3055</v>
      </c>
      <c r="E120" s="38" t="n">
        <v>3235</v>
      </c>
      <c r="F120" s="38" t="n">
        <v>2161</v>
      </c>
      <c r="G120" s="38" t="n">
        <v>1543</v>
      </c>
      <c r="H120" s="38" t="n">
        <v>1351</v>
      </c>
      <c r="I120" s="16" t="n">
        <v>54643</v>
      </c>
      <c r="J120" s="24" t="n">
        <f aca="false">SUM(D120:E120)</f>
        <v>6290</v>
      </c>
      <c r="K120" s="17" t="n">
        <f aca="false">SUM(F120:H120)</f>
        <v>5055</v>
      </c>
      <c r="L120" s="17" t="n">
        <f aca="false">SUM(D120:H120)</f>
        <v>11345</v>
      </c>
      <c r="M120" s="18" t="n">
        <f aca="false">L120/I120*100</f>
        <v>20.7620372234321</v>
      </c>
    </row>
    <row r="121" customFormat="false" ht="13.2" hidden="false" customHeight="false" outlineLevel="0" collapsed="false">
      <c r="B121" s="37"/>
      <c r="C121" s="19" t="s">
        <v>61</v>
      </c>
      <c r="D121" s="20" t="n">
        <v>3340</v>
      </c>
      <c r="E121" s="20" t="n">
        <v>3732</v>
      </c>
      <c r="F121" s="20" t="n">
        <v>2647</v>
      </c>
      <c r="G121" s="20" t="n">
        <v>2197</v>
      </c>
      <c r="H121" s="20" t="n">
        <v>2718</v>
      </c>
      <c r="I121" s="21" t="n">
        <v>58215</v>
      </c>
      <c r="J121" s="24" t="n">
        <f aca="false">SUM(D121:E121)</f>
        <v>7072</v>
      </c>
      <c r="K121" s="17" t="n">
        <f aca="false">SUM(F121:H121)</f>
        <v>7562</v>
      </c>
      <c r="L121" s="17" t="n">
        <f aca="false">SUM(D121:H121)</f>
        <v>14634</v>
      </c>
      <c r="M121" s="18" t="n">
        <f aca="false">L121/I121*100</f>
        <v>25.137851069312</v>
      </c>
    </row>
    <row r="122" customFormat="false" ht="13.95" hidden="false" customHeight="false" outlineLevel="0" collapsed="false">
      <c r="B122" s="37"/>
      <c r="C122" s="39" t="s">
        <v>62</v>
      </c>
      <c r="D122" s="40" t="n">
        <v>6395</v>
      </c>
      <c r="E122" s="40" t="n">
        <v>6967</v>
      </c>
      <c r="F122" s="40" t="n">
        <v>4808</v>
      </c>
      <c r="G122" s="40" t="n">
        <v>3740</v>
      </c>
      <c r="H122" s="40" t="n">
        <v>4069</v>
      </c>
      <c r="I122" s="41" t="n">
        <v>112858</v>
      </c>
      <c r="J122" s="42" t="n">
        <f aca="false">SUM(D122:E122)</f>
        <v>13362</v>
      </c>
      <c r="K122" s="43" t="n">
        <f aca="false">SUM(F122:H122)</f>
        <v>12617</v>
      </c>
      <c r="L122" s="43" t="n">
        <f aca="false">SUM(D122:H122)</f>
        <v>25979</v>
      </c>
      <c r="M122" s="44" t="n">
        <f aca="false">L122/I122*100</f>
        <v>23.0191922592993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86"/>
    <col collapsed="false" customWidth="true" hidden="false" outlineLevel="0" max="13" min="4" style="0" width="8.62"/>
  </cols>
  <sheetData>
    <row r="1" customFormat="false" ht="16.95" hidden="false" customHeight="false" outlineLevel="0" collapsed="false">
      <c r="B1" s="1" t="s">
        <v>0</v>
      </c>
      <c r="E1" s="2" t="s">
        <v>70</v>
      </c>
      <c r="F1" s="2"/>
      <c r="L1" s="3" t="n">
        <f aca="false">M122</f>
        <v>23.0488183390236</v>
      </c>
      <c r="M1" s="4" t="s">
        <v>2</v>
      </c>
    </row>
    <row r="3" customFormat="false" ht="9.75" hidden="false" customHeight="true" outlineLevel="0" collapsed="false"/>
    <row r="4" customFormat="false" ht="13.2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3.2" hidden="false" customHeight="false" outlineLevel="0" collapsed="false">
      <c r="B5" s="5"/>
      <c r="C5" s="6"/>
      <c r="D5" s="7"/>
      <c r="E5" s="7"/>
      <c r="F5" s="7"/>
      <c r="G5" s="7"/>
      <c r="H5" s="7"/>
      <c r="I5" s="8"/>
      <c r="J5" s="12" t="s">
        <v>15</v>
      </c>
      <c r="K5" s="12" t="s">
        <v>16</v>
      </c>
      <c r="L5" s="12" t="s">
        <v>17</v>
      </c>
      <c r="M5" s="11"/>
    </row>
    <row r="6" customFormat="false" ht="13.2" hidden="false" customHeight="false" outlineLevel="0" collapsed="false">
      <c r="B6" s="13" t="s">
        <v>18</v>
      </c>
      <c r="C6" s="14" t="s">
        <v>19</v>
      </c>
      <c r="D6" s="15" t="n">
        <v>52</v>
      </c>
      <c r="E6" s="15" t="n">
        <v>64</v>
      </c>
      <c r="F6" s="15" t="n">
        <v>48</v>
      </c>
      <c r="G6" s="15" t="n">
        <v>25</v>
      </c>
      <c r="H6" s="15" t="n">
        <v>22</v>
      </c>
      <c r="I6" s="16" t="n">
        <v>1015</v>
      </c>
      <c r="J6" s="17" t="n">
        <f aca="false">SUM(D6:E6)</f>
        <v>116</v>
      </c>
      <c r="K6" s="17" t="n">
        <f aca="false">SUM(F6:H6)</f>
        <v>95</v>
      </c>
      <c r="L6" s="17" t="n">
        <f aca="false">SUM(D6:H6)</f>
        <v>211</v>
      </c>
      <c r="M6" s="18" t="n">
        <f aca="false">L6/I6*100</f>
        <v>20.7881773399015</v>
      </c>
    </row>
    <row r="7" customFormat="false" ht="13.2" hidden="false" customHeight="false" outlineLevel="0" collapsed="false">
      <c r="B7" s="13"/>
      <c r="C7" s="19" t="s">
        <v>20</v>
      </c>
      <c r="D7" s="20" t="n">
        <v>43</v>
      </c>
      <c r="E7" s="20" t="n">
        <v>56</v>
      </c>
      <c r="F7" s="20" t="n">
        <v>55</v>
      </c>
      <c r="G7" s="20" t="n">
        <v>41</v>
      </c>
      <c r="H7" s="20" t="n">
        <v>70</v>
      </c>
      <c r="I7" s="21" t="n">
        <v>980</v>
      </c>
      <c r="J7" s="17" t="n">
        <f aca="false">SUM(D7:E7)</f>
        <v>99</v>
      </c>
      <c r="K7" s="17" t="n">
        <f aca="false">SUM(F7:H7)</f>
        <v>166</v>
      </c>
      <c r="L7" s="17" t="n">
        <f aca="false">SUM(D7:H7)</f>
        <v>265</v>
      </c>
      <c r="M7" s="18" t="n">
        <f aca="false">L7/I7*100</f>
        <v>27.0408163265306</v>
      </c>
    </row>
    <row r="8" customFormat="false" ht="13.2" hidden="false" customHeight="false" outlineLevel="0" collapsed="false">
      <c r="B8" s="13"/>
      <c r="C8" s="19" t="s">
        <v>21</v>
      </c>
      <c r="D8" s="20" t="n">
        <v>95</v>
      </c>
      <c r="E8" s="20" t="n">
        <v>120</v>
      </c>
      <c r="F8" s="20" t="n">
        <v>103</v>
      </c>
      <c r="G8" s="20" t="n">
        <v>66</v>
      </c>
      <c r="H8" s="20" t="n">
        <v>92</v>
      </c>
      <c r="I8" s="21" t="n">
        <v>1995</v>
      </c>
      <c r="J8" s="17" t="n">
        <f aca="false">SUM(D8:E8)</f>
        <v>215</v>
      </c>
      <c r="K8" s="17" t="n">
        <f aca="false">SUM(F8:H8)</f>
        <v>261</v>
      </c>
      <c r="L8" s="17" t="n">
        <f aca="false">SUM(D8:H8)</f>
        <v>476</v>
      </c>
      <c r="M8" s="18" t="n">
        <f aca="false">L8/I8*100</f>
        <v>23.859649122807</v>
      </c>
    </row>
    <row r="9" customFormat="false" ht="13.2" hidden="false" customHeight="false" outlineLevel="0" collapsed="false">
      <c r="B9" s="22" t="s">
        <v>22</v>
      </c>
      <c r="C9" s="19" t="s">
        <v>19</v>
      </c>
      <c r="D9" s="20" t="n">
        <v>114</v>
      </c>
      <c r="E9" s="20" t="n">
        <v>111</v>
      </c>
      <c r="F9" s="20" t="n">
        <v>67</v>
      </c>
      <c r="G9" s="20" t="n">
        <v>58</v>
      </c>
      <c r="H9" s="20" t="n">
        <v>41</v>
      </c>
      <c r="I9" s="21" t="n">
        <v>2162</v>
      </c>
      <c r="J9" s="17" t="n">
        <f aca="false">SUM(D9:E9)</f>
        <v>225</v>
      </c>
      <c r="K9" s="17" t="n">
        <f aca="false">SUM(F9:H9)</f>
        <v>166</v>
      </c>
      <c r="L9" s="17" t="n">
        <f aca="false">SUM(D9:H9)</f>
        <v>391</v>
      </c>
      <c r="M9" s="18" t="n">
        <f aca="false">L9/I9*100</f>
        <v>18.0851063829787</v>
      </c>
    </row>
    <row r="10" customFormat="false" ht="13.2" hidden="false" customHeight="false" outlineLevel="0" collapsed="false">
      <c r="B10" s="22"/>
      <c r="C10" s="19" t="s">
        <v>20</v>
      </c>
      <c r="D10" s="20" t="n">
        <v>138</v>
      </c>
      <c r="E10" s="20" t="n">
        <v>122</v>
      </c>
      <c r="F10" s="20" t="n">
        <v>83</v>
      </c>
      <c r="G10" s="20" t="n">
        <v>60</v>
      </c>
      <c r="H10" s="20" t="n">
        <v>94</v>
      </c>
      <c r="I10" s="21" t="n">
        <v>2296</v>
      </c>
      <c r="J10" s="17" t="n">
        <f aca="false">SUM(D10:E10)</f>
        <v>260</v>
      </c>
      <c r="K10" s="17" t="n">
        <f aca="false">SUM(F10:H10)</f>
        <v>237</v>
      </c>
      <c r="L10" s="17" t="n">
        <f aca="false">SUM(D10:H10)</f>
        <v>497</v>
      </c>
      <c r="M10" s="18" t="n">
        <f aca="false">L10/I10*100</f>
        <v>21.6463414634146</v>
      </c>
    </row>
    <row r="11" customFormat="false" ht="13.2" hidden="false" customHeight="false" outlineLevel="0" collapsed="false">
      <c r="B11" s="22"/>
      <c r="C11" s="19" t="s">
        <v>21</v>
      </c>
      <c r="D11" s="20" t="n">
        <v>252</v>
      </c>
      <c r="E11" s="20" t="n">
        <v>233</v>
      </c>
      <c r="F11" s="20" t="n">
        <v>150</v>
      </c>
      <c r="G11" s="20" t="n">
        <v>118</v>
      </c>
      <c r="H11" s="20" t="n">
        <v>135</v>
      </c>
      <c r="I11" s="21" t="n">
        <v>4458</v>
      </c>
      <c r="J11" s="17" t="n">
        <f aca="false">SUM(D11:E11)</f>
        <v>485</v>
      </c>
      <c r="K11" s="17" t="n">
        <f aca="false">SUM(F11:H11)</f>
        <v>403</v>
      </c>
      <c r="L11" s="17" t="n">
        <f aca="false">SUM(D11:H11)</f>
        <v>888</v>
      </c>
      <c r="M11" s="18" t="n">
        <f aca="false">L11/I11*100</f>
        <v>19.9192462987887</v>
      </c>
    </row>
    <row r="12" customFormat="false" ht="13.2" hidden="false" customHeight="false" outlineLevel="0" collapsed="false">
      <c r="B12" s="22" t="s">
        <v>23</v>
      </c>
      <c r="C12" s="19" t="s">
        <v>19</v>
      </c>
      <c r="D12" s="20" t="n">
        <v>132</v>
      </c>
      <c r="E12" s="20" t="n">
        <v>149</v>
      </c>
      <c r="F12" s="20" t="n">
        <v>83</v>
      </c>
      <c r="G12" s="20" t="n">
        <v>29</v>
      </c>
      <c r="H12" s="20" t="n">
        <v>32</v>
      </c>
      <c r="I12" s="21" t="n">
        <v>2075</v>
      </c>
      <c r="J12" s="17" t="n">
        <f aca="false">SUM(D12:E12)</f>
        <v>281</v>
      </c>
      <c r="K12" s="17" t="n">
        <f aca="false">SUM(F12:H12)</f>
        <v>144</v>
      </c>
      <c r="L12" s="17" t="n">
        <f aca="false">SUM(D12:H12)</f>
        <v>425</v>
      </c>
      <c r="M12" s="18" t="n">
        <f aca="false">L12/I12*100</f>
        <v>20.4819277108434</v>
      </c>
    </row>
    <row r="13" customFormat="false" ht="13.2" hidden="false" customHeight="false" outlineLevel="0" collapsed="false">
      <c r="B13" s="22"/>
      <c r="C13" s="19" t="s">
        <v>20</v>
      </c>
      <c r="D13" s="20" t="n">
        <v>147</v>
      </c>
      <c r="E13" s="20" t="n">
        <v>150</v>
      </c>
      <c r="F13" s="20" t="n">
        <v>86</v>
      </c>
      <c r="G13" s="20" t="n">
        <v>56</v>
      </c>
      <c r="H13" s="20" t="n">
        <v>62</v>
      </c>
      <c r="I13" s="21" t="n">
        <v>2112</v>
      </c>
      <c r="J13" s="17" t="n">
        <f aca="false">SUM(D13:E13)</f>
        <v>297</v>
      </c>
      <c r="K13" s="17" t="n">
        <f aca="false">SUM(F13:H13)</f>
        <v>204</v>
      </c>
      <c r="L13" s="17" t="n">
        <f aca="false">SUM(D13:H13)</f>
        <v>501</v>
      </c>
      <c r="M13" s="18" t="n">
        <f aca="false">L13/I13*100</f>
        <v>23.7215909090909</v>
      </c>
    </row>
    <row r="14" customFormat="false" ht="13.2" hidden="false" customHeight="false" outlineLevel="0" collapsed="false">
      <c r="B14" s="22"/>
      <c r="C14" s="19" t="s">
        <v>21</v>
      </c>
      <c r="D14" s="20" t="n">
        <v>279</v>
      </c>
      <c r="E14" s="20" t="n">
        <v>299</v>
      </c>
      <c r="F14" s="20" t="n">
        <v>169</v>
      </c>
      <c r="G14" s="20" t="n">
        <v>85</v>
      </c>
      <c r="H14" s="20" t="n">
        <v>94</v>
      </c>
      <c r="I14" s="21" t="n">
        <v>4187</v>
      </c>
      <c r="J14" s="17" t="n">
        <f aca="false">SUM(D14:E14)</f>
        <v>578</v>
      </c>
      <c r="K14" s="17" t="n">
        <f aca="false">SUM(F14:H14)</f>
        <v>348</v>
      </c>
      <c r="L14" s="17" t="n">
        <f aca="false">SUM(D14:H14)</f>
        <v>926</v>
      </c>
      <c r="M14" s="18" t="n">
        <f aca="false">L14/I14*100</f>
        <v>22.1160735610222</v>
      </c>
    </row>
    <row r="15" customFormat="false" ht="13.2" hidden="false" customHeight="false" outlineLevel="0" collapsed="false">
      <c r="B15" s="22" t="s">
        <v>24</v>
      </c>
      <c r="C15" s="19" t="s">
        <v>19</v>
      </c>
      <c r="D15" s="20" t="n">
        <v>113</v>
      </c>
      <c r="E15" s="20" t="n">
        <v>114</v>
      </c>
      <c r="F15" s="20" t="n">
        <v>72</v>
      </c>
      <c r="G15" s="20" t="n">
        <v>60</v>
      </c>
      <c r="H15" s="20" t="n">
        <v>49</v>
      </c>
      <c r="I15" s="21" t="n">
        <v>2710</v>
      </c>
      <c r="J15" s="17" t="n">
        <f aca="false">SUM(D15:E15)</f>
        <v>227</v>
      </c>
      <c r="K15" s="17" t="n">
        <f aca="false">SUM(F15:H15)</f>
        <v>181</v>
      </c>
      <c r="L15" s="17" t="n">
        <f aca="false">SUM(D15:H15)</f>
        <v>408</v>
      </c>
      <c r="M15" s="18" t="n">
        <f aca="false">L15/I15*100</f>
        <v>15.0553505535055</v>
      </c>
    </row>
    <row r="16" customFormat="false" ht="13.2" hidden="false" customHeight="false" outlineLevel="0" collapsed="false">
      <c r="B16" s="22"/>
      <c r="C16" s="19" t="s">
        <v>20</v>
      </c>
      <c r="D16" s="20" t="n">
        <v>128</v>
      </c>
      <c r="E16" s="20" t="n">
        <v>147</v>
      </c>
      <c r="F16" s="20" t="n">
        <v>108</v>
      </c>
      <c r="G16" s="20" t="n">
        <v>82</v>
      </c>
      <c r="H16" s="20" t="n">
        <v>109</v>
      </c>
      <c r="I16" s="21" t="n">
        <v>2998</v>
      </c>
      <c r="J16" s="17" t="n">
        <f aca="false">SUM(D16:E16)</f>
        <v>275</v>
      </c>
      <c r="K16" s="17" t="n">
        <f aca="false">SUM(F16:H16)</f>
        <v>299</v>
      </c>
      <c r="L16" s="17" t="n">
        <f aca="false">SUM(D16:H16)</f>
        <v>574</v>
      </c>
      <c r="M16" s="18" t="n">
        <f aca="false">L16/I16*100</f>
        <v>19.1460973982655</v>
      </c>
    </row>
    <row r="17" customFormat="false" ht="13.2" hidden="false" customHeight="false" outlineLevel="0" collapsed="false">
      <c r="B17" s="22"/>
      <c r="C17" s="19" t="s">
        <v>21</v>
      </c>
      <c r="D17" s="20" t="n">
        <v>241</v>
      </c>
      <c r="E17" s="20" t="n">
        <v>261</v>
      </c>
      <c r="F17" s="20" t="n">
        <v>180</v>
      </c>
      <c r="G17" s="20" t="n">
        <v>142</v>
      </c>
      <c r="H17" s="20" t="n">
        <v>158</v>
      </c>
      <c r="I17" s="21" t="n">
        <v>5708</v>
      </c>
      <c r="J17" s="17" t="n">
        <f aca="false">SUM(D17:E17)</f>
        <v>502</v>
      </c>
      <c r="K17" s="17" t="n">
        <f aca="false">SUM(F17:H17)</f>
        <v>480</v>
      </c>
      <c r="L17" s="17" t="n">
        <f aca="false">SUM(D17:H17)</f>
        <v>982</v>
      </c>
      <c r="M17" s="18" t="n">
        <f aca="false">L17/I17*100</f>
        <v>17.2039243167484</v>
      </c>
    </row>
    <row r="18" customFormat="false" ht="13.2" hidden="false" customHeight="false" outlineLevel="0" collapsed="false">
      <c r="B18" s="22" t="s">
        <v>25</v>
      </c>
      <c r="C18" s="19" t="s">
        <v>19</v>
      </c>
      <c r="D18" s="20" t="n">
        <v>68</v>
      </c>
      <c r="E18" s="20" t="n">
        <v>47</v>
      </c>
      <c r="F18" s="20" t="n">
        <v>29</v>
      </c>
      <c r="G18" s="20" t="n">
        <v>17</v>
      </c>
      <c r="H18" s="20" t="n">
        <v>22</v>
      </c>
      <c r="I18" s="21" t="n">
        <v>1070</v>
      </c>
      <c r="J18" s="17" t="n">
        <f aca="false">SUM(D18:E18)</f>
        <v>115</v>
      </c>
      <c r="K18" s="17" t="n">
        <f aca="false">SUM(F18:H18)</f>
        <v>68</v>
      </c>
      <c r="L18" s="17" t="n">
        <f aca="false">SUM(D18:H18)</f>
        <v>183</v>
      </c>
      <c r="M18" s="18" t="n">
        <f aca="false">L18/I18*100</f>
        <v>17.1028037383178</v>
      </c>
    </row>
    <row r="19" customFormat="false" ht="13.2" hidden="false" customHeight="false" outlineLevel="0" collapsed="false">
      <c r="B19" s="22"/>
      <c r="C19" s="19" t="s">
        <v>20</v>
      </c>
      <c r="D19" s="20" t="n">
        <v>50</v>
      </c>
      <c r="E19" s="20" t="n">
        <v>52</v>
      </c>
      <c r="F19" s="20" t="n">
        <v>32</v>
      </c>
      <c r="G19" s="20" t="n">
        <v>15</v>
      </c>
      <c r="H19" s="20" t="n">
        <v>40</v>
      </c>
      <c r="I19" s="21" t="n">
        <v>1175</v>
      </c>
      <c r="J19" s="17" t="n">
        <f aca="false">SUM(D19:E19)</f>
        <v>102</v>
      </c>
      <c r="K19" s="17" t="n">
        <f aca="false">SUM(F19:H19)</f>
        <v>87</v>
      </c>
      <c r="L19" s="17" t="n">
        <f aca="false">SUM(D19:H19)</f>
        <v>189</v>
      </c>
      <c r="M19" s="18" t="n">
        <f aca="false">L19/I19*100</f>
        <v>16.0851063829787</v>
      </c>
    </row>
    <row r="20" customFormat="false" ht="13.2" hidden="false" customHeight="false" outlineLevel="0" collapsed="false">
      <c r="B20" s="22"/>
      <c r="C20" s="19" t="s">
        <v>21</v>
      </c>
      <c r="D20" s="20" t="n">
        <v>118</v>
      </c>
      <c r="E20" s="20" t="n">
        <v>99</v>
      </c>
      <c r="F20" s="20" t="n">
        <v>61</v>
      </c>
      <c r="G20" s="20" t="n">
        <v>32</v>
      </c>
      <c r="H20" s="20" t="n">
        <v>62</v>
      </c>
      <c r="I20" s="21" t="n">
        <v>2245</v>
      </c>
      <c r="J20" s="17" t="n">
        <f aca="false">SUM(D20:E20)</f>
        <v>217</v>
      </c>
      <c r="K20" s="17" t="n">
        <f aca="false">SUM(F20:H20)</f>
        <v>155</v>
      </c>
      <c r="L20" s="17" t="n">
        <f aca="false">SUM(D20:H20)</f>
        <v>372</v>
      </c>
      <c r="M20" s="18" t="n">
        <f aca="false">L20/I20*100</f>
        <v>16.5701559020045</v>
      </c>
    </row>
    <row r="21" customFormat="false" ht="13.2" hidden="false" customHeight="false" outlineLevel="0" collapsed="false">
      <c r="B21" s="22" t="s">
        <v>26</v>
      </c>
      <c r="C21" s="19" t="s">
        <v>19</v>
      </c>
      <c r="D21" s="20" t="n">
        <v>172</v>
      </c>
      <c r="E21" s="20" t="n">
        <v>163</v>
      </c>
      <c r="F21" s="20" t="n">
        <v>127</v>
      </c>
      <c r="G21" s="20" t="n">
        <v>69</v>
      </c>
      <c r="H21" s="20" t="n">
        <v>49</v>
      </c>
      <c r="I21" s="21" t="n">
        <v>2996</v>
      </c>
      <c r="J21" s="17" t="n">
        <f aca="false">SUM(D21:E21)</f>
        <v>335</v>
      </c>
      <c r="K21" s="17" t="n">
        <f aca="false">SUM(F21:H21)</f>
        <v>245</v>
      </c>
      <c r="L21" s="17" t="n">
        <f aca="false">SUM(D21:H21)</f>
        <v>580</v>
      </c>
      <c r="M21" s="18" t="n">
        <f aca="false">L21/I21*100</f>
        <v>19.3591455273698</v>
      </c>
    </row>
    <row r="22" customFormat="false" ht="13.2" hidden="false" customHeight="false" outlineLevel="0" collapsed="false">
      <c r="B22" s="22"/>
      <c r="C22" s="19" t="s">
        <v>20</v>
      </c>
      <c r="D22" s="20" t="n">
        <v>179</v>
      </c>
      <c r="E22" s="20" t="n">
        <v>176</v>
      </c>
      <c r="F22" s="20" t="n">
        <v>151</v>
      </c>
      <c r="G22" s="20" t="n">
        <v>110</v>
      </c>
      <c r="H22" s="20" t="n">
        <v>111</v>
      </c>
      <c r="I22" s="21" t="n">
        <v>3195</v>
      </c>
      <c r="J22" s="17" t="n">
        <f aca="false">SUM(D22:E22)</f>
        <v>355</v>
      </c>
      <c r="K22" s="17" t="n">
        <f aca="false">SUM(F22:H22)</f>
        <v>372</v>
      </c>
      <c r="L22" s="17" t="n">
        <f aca="false">SUM(D22:H22)</f>
        <v>727</v>
      </c>
      <c r="M22" s="18" t="n">
        <f aca="false">L22/I22*100</f>
        <v>22.754303599374</v>
      </c>
    </row>
    <row r="23" customFormat="false" ht="13.2" hidden="false" customHeight="false" outlineLevel="0" collapsed="false">
      <c r="B23" s="22"/>
      <c r="C23" s="19" t="s">
        <v>21</v>
      </c>
      <c r="D23" s="20" t="n">
        <v>351</v>
      </c>
      <c r="E23" s="20" t="n">
        <v>339</v>
      </c>
      <c r="F23" s="20" t="n">
        <v>278</v>
      </c>
      <c r="G23" s="20" t="n">
        <v>179</v>
      </c>
      <c r="H23" s="20" t="n">
        <v>160</v>
      </c>
      <c r="I23" s="21" t="n">
        <v>6191</v>
      </c>
      <c r="J23" s="17" t="n">
        <f aca="false">SUM(D23:E23)</f>
        <v>690</v>
      </c>
      <c r="K23" s="17" t="n">
        <f aca="false">SUM(F23:H23)</f>
        <v>617</v>
      </c>
      <c r="L23" s="17" t="n">
        <f aca="false">SUM(D23:H23)</f>
        <v>1307</v>
      </c>
      <c r="M23" s="18" t="n">
        <f aca="false">L23/I23*100</f>
        <v>21.1112905831045</v>
      </c>
    </row>
    <row r="24" customFormat="false" ht="13.2" hidden="false" customHeight="false" outlineLevel="0" collapsed="false">
      <c r="B24" s="22" t="s">
        <v>27</v>
      </c>
      <c r="C24" s="19" t="s">
        <v>19</v>
      </c>
      <c r="D24" s="20" t="n">
        <v>113</v>
      </c>
      <c r="E24" s="20" t="n">
        <v>127</v>
      </c>
      <c r="F24" s="20" t="n">
        <v>67</v>
      </c>
      <c r="G24" s="20" t="n">
        <v>49</v>
      </c>
      <c r="H24" s="20" t="n">
        <v>59</v>
      </c>
      <c r="I24" s="21" t="n">
        <v>1971</v>
      </c>
      <c r="J24" s="17" t="n">
        <f aca="false">SUM(D24:E24)</f>
        <v>240</v>
      </c>
      <c r="K24" s="17" t="n">
        <f aca="false">SUM(F24:H24)</f>
        <v>175</v>
      </c>
      <c r="L24" s="17" t="n">
        <f aca="false">SUM(D24:H24)</f>
        <v>415</v>
      </c>
      <c r="M24" s="18" t="n">
        <f aca="false">L24/I24*100</f>
        <v>21.0553018772197</v>
      </c>
    </row>
    <row r="25" customFormat="false" ht="13.2" hidden="false" customHeight="false" outlineLevel="0" collapsed="false">
      <c r="B25" s="22"/>
      <c r="C25" s="19" t="s">
        <v>20</v>
      </c>
      <c r="D25" s="20" t="n">
        <v>97</v>
      </c>
      <c r="E25" s="20" t="n">
        <v>133</v>
      </c>
      <c r="F25" s="20" t="n">
        <v>102</v>
      </c>
      <c r="G25" s="20" t="n">
        <v>85</v>
      </c>
      <c r="H25" s="20" t="n">
        <v>104</v>
      </c>
      <c r="I25" s="21" t="n">
        <v>2060</v>
      </c>
      <c r="J25" s="17" t="n">
        <f aca="false">SUM(D25:E25)</f>
        <v>230</v>
      </c>
      <c r="K25" s="17" t="n">
        <f aca="false">SUM(F25:H25)</f>
        <v>291</v>
      </c>
      <c r="L25" s="17" t="n">
        <f aca="false">SUM(D25:H25)</f>
        <v>521</v>
      </c>
      <c r="M25" s="18" t="n">
        <f aca="false">L25/I25*100</f>
        <v>25.2912621359223</v>
      </c>
    </row>
    <row r="26" customFormat="false" ht="13.2" hidden="false" customHeight="false" outlineLevel="0" collapsed="false">
      <c r="B26" s="22"/>
      <c r="C26" s="19" t="s">
        <v>21</v>
      </c>
      <c r="D26" s="20" t="n">
        <v>210</v>
      </c>
      <c r="E26" s="20" t="n">
        <v>260</v>
      </c>
      <c r="F26" s="20" t="n">
        <v>169</v>
      </c>
      <c r="G26" s="20" t="n">
        <v>134</v>
      </c>
      <c r="H26" s="20" t="n">
        <v>163</v>
      </c>
      <c r="I26" s="21" t="n">
        <v>4031</v>
      </c>
      <c r="J26" s="17" t="n">
        <f aca="false">SUM(D26:E26)</f>
        <v>470</v>
      </c>
      <c r="K26" s="17" t="n">
        <f aca="false">SUM(F26:H26)</f>
        <v>466</v>
      </c>
      <c r="L26" s="17" t="n">
        <f aca="false">SUM(D26:H26)</f>
        <v>936</v>
      </c>
      <c r="M26" s="18" t="n">
        <f aca="false">L26/I26*100</f>
        <v>23.220044653932</v>
      </c>
    </row>
    <row r="27" customFormat="false" ht="13.2" hidden="false" customHeight="false" outlineLevel="0" collapsed="false">
      <c r="B27" s="22" t="s">
        <v>28</v>
      </c>
      <c r="C27" s="19" t="s">
        <v>19</v>
      </c>
      <c r="D27" s="20" t="n">
        <v>36</v>
      </c>
      <c r="E27" s="20" t="n">
        <v>51</v>
      </c>
      <c r="F27" s="20" t="n">
        <v>49</v>
      </c>
      <c r="G27" s="20" t="n">
        <v>23</v>
      </c>
      <c r="H27" s="20" t="n">
        <v>13</v>
      </c>
      <c r="I27" s="21" t="n">
        <v>633</v>
      </c>
      <c r="J27" s="17" t="n">
        <f aca="false">SUM(D27:E27)</f>
        <v>87</v>
      </c>
      <c r="K27" s="17" t="n">
        <f aca="false">SUM(F27:H27)</f>
        <v>85</v>
      </c>
      <c r="L27" s="17" t="n">
        <f aca="false">SUM(D27:H27)</f>
        <v>172</v>
      </c>
      <c r="M27" s="18" t="n">
        <f aca="false">L27/I27*100</f>
        <v>27.172195892575</v>
      </c>
    </row>
    <row r="28" customFormat="false" ht="13.2" hidden="false" customHeight="false" outlineLevel="0" collapsed="false">
      <c r="B28" s="22"/>
      <c r="C28" s="19" t="s">
        <v>20</v>
      </c>
      <c r="D28" s="20" t="n">
        <v>54</v>
      </c>
      <c r="E28" s="20" t="n">
        <v>63</v>
      </c>
      <c r="F28" s="20" t="n">
        <v>44</v>
      </c>
      <c r="G28" s="20" t="n">
        <v>21</v>
      </c>
      <c r="H28" s="20" t="n">
        <v>26</v>
      </c>
      <c r="I28" s="21" t="n">
        <v>692</v>
      </c>
      <c r="J28" s="17" t="n">
        <f aca="false">SUM(D28:E28)</f>
        <v>117</v>
      </c>
      <c r="K28" s="17" t="n">
        <f aca="false">SUM(F28:H28)</f>
        <v>91</v>
      </c>
      <c r="L28" s="17" t="n">
        <f aca="false">SUM(D28:H28)</f>
        <v>208</v>
      </c>
      <c r="M28" s="18" t="n">
        <f aca="false">L28/I28*100</f>
        <v>30.0578034682081</v>
      </c>
    </row>
    <row r="29" customFormat="false" ht="13.2" hidden="false" customHeight="false" outlineLevel="0" collapsed="false">
      <c r="B29" s="22"/>
      <c r="C29" s="19" t="s">
        <v>21</v>
      </c>
      <c r="D29" s="20" t="n">
        <v>90</v>
      </c>
      <c r="E29" s="20" t="n">
        <v>114</v>
      </c>
      <c r="F29" s="20" t="n">
        <v>93</v>
      </c>
      <c r="G29" s="20" t="n">
        <v>44</v>
      </c>
      <c r="H29" s="20" t="n">
        <v>39</v>
      </c>
      <c r="I29" s="21" t="n">
        <v>1325</v>
      </c>
      <c r="J29" s="17" t="n">
        <f aca="false">SUM(D29:E29)</f>
        <v>204</v>
      </c>
      <c r="K29" s="17" t="n">
        <f aca="false">SUM(F29:H29)</f>
        <v>176</v>
      </c>
      <c r="L29" s="17" t="n">
        <f aca="false">SUM(D29:H29)</f>
        <v>380</v>
      </c>
      <c r="M29" s="18" t="n">
        <f aca="false">L29/I29*100</f>
        <v>28.6792452830189</v>
      </c>
    </row>
    <row r="30" customFormat="false" ht="13.2" hidden="false" customHeight="false" outlineLevel="0" collapsed="false">
      <c r="B30" s="22" t="s">
        <v>29</v>
      </c>
      <c r="C30" s="19" t="s">
        <v>19</v>
      </c>
      <c r="D30" s="20" t="n">
        <v>137</v>
      </c>
      <c r="E30" s="20" t="n">
        <v>107</v>
      </c>
      <c r="F30" s="20" t="n">
        <v>69</v>
      </c>
      <c r="G30" s="20" t="n">
        <v>53</v>
      </c>
      <c r="H30" s="20" t="n">
        <v>60</v>
      </c>
      <c r="I30" s="21" t="n">
        <v>1883</v>
      </c>
      <c r="J30" s="17" t="n">
        <f aca="false">SUM(D30:E30)</f>
        <v>244</v>
      </c>
      <c r="K30" s="17" t="n">
        <f aca="false">SUM(F30:H30)</f>
        <v>182</v>
      </c>
      <c r="L30" s="17" t="n">
        <f aca="false">SUM(D30:H30)</f>
        <v>426</v>
      </c>
      <c r="M30" s="18" t="n">
        <f aca="false">L30/I30*100</f>
        <v>22.623473181094</v>
      </c>
    </row>
    <row r="31" customFormat="false" ht="13.2" hidden="false" customHeight="false" outlineLevel="0" collapsed="false">
      <c r="B31" s="22"/>
      <c r="C31" s="19" t="s">
        <v>20</v>
      </c>
      <c r="D31" s="20" t="n">
        <v>127</v>
      </c>
      <c r="E31" s="20" t="n">
        <v>136</v>
      </c>
      <c r="F31" s="20" t="n">
        <v>69</v>
      </c>
      <c r="G31" s="20" t="n">
        <v>71</v>
      </c>
      <c r="H31" s="20" t="n">
        <v>112</v>
      </c>
      <c r="I31" s="21" t="n">
        <v>2004</v>
      </c>
      <c r="J31" s="17" t="n">
        <f aca="false">SUM(D31:E31)</f>
        <v>263</v>
      </c>
      <c r="K31" s="17" t="n">
        <f aca="false">SUM(F31:H31)</f>
        <v>252</v>
      </c>
      <c r="L31" s="17" t="n">
        <f aca="false">SUM(D31:H31)</f>
        <v>515</v>
      </c>
      <c r="M31" s="18" t="n">
        <f aca="false">L31/I31*100</f>
        <v>25.6986027944112</v>
      </c>
    </row>
    <row r="32" customFormat="false" ht="13.2" hidden="false" customHeight="false" outlineLevel="0" collapsed="false">
      <c r="B32" s="22"/>
      <c r="C32" s="19" t="s">
        <v>21</v>
      </c>
      <c r="D32" s="20" t="n">
        <v>264</v>
      </c>
      <c r="E32" s="20" t="n">
        <v>243</v>
      </c>
      <c r="F32" s="20" t="n">
        <v>138</v>
      </c>
      <c r="G32" s="20" t="n">
        <v>124</v>
      </c>
      <c r="H32" s="20" t="n">
        <v>172</v>
      </c>
      <c r="I32" s="21" t="n">
        <v>3887</v>
      </c>
      <c r="J32" s="17" t="n">
        <f aca="false">SUM(D32:E32)</f>
        <v>507</v>
      </c>
      <c r="K32" s="17" t="n">
        <f aca="false">SUM(F32:H32)</f>
        <v>434</v>
      </c>
      <c r="L32" s="17" t="n">
        <f aca="false">SUM(D32:H32)</f>
        <v>941</v>
      </c>
      <c r="M32" s="18" t="n">
        <f aca="false">L32/I32*100</f>
        <v>24.2089014664266</v>
      </c>
    </row>
    <row r="33" customFormat="false" ht="13.2" hidden="false" customHeight="false" outlineLevel="0" collapsed="false">
      <c r="B33" s="22" t="s">
        <v>30</v>
      </c>
      <c r="C33" s="19" t="s">
        <v>19</v>
      </c>
      <c r="D33" s="20" t="n">
        <v>100</v>
      </c>
      <c r="E33" s="20" t="n">
        <v>106</v>
      </c>
      <c r="F33" s="20" t="n">
        <v>71</v>
      </c>
      <c r="G33" s="20" t="n">
        <v>51</v>
      </c>
      <c r="H33" s="20" t="n">
        <v>52</v>
      </c>
      <c r="I33" s="21" t="n">
        <v>1585</v>
      </c>
      <c r="J33" s="17" t="n">
        <f aca="false">SUM(D33:E33)</f>
        <v>206</v>
      </c>
      <c r="K33" s="17" t="n">
        <f aca="false">SUM(F33:H33)</f>
        <v>174</v>
      </c>
      <c r="L33" s="17" t="n">
        <f aca="false">SUM(D33:H33)</f>
        <v>380</v>
      </c>
      <c r="M33" s="18" t="n">
        <f aca="false">L33/I33*100</f>
        <v>23.9747634069401</v>
      </c>
    </row>
    <row r="34" customFormat="false" ht="13.2" hidden="false" customHeight="false" outlineLevel="0" collapsed="false">
      <c r="B34" s="22"/>
      <c r="C34" s="19" t="s">
        <v>20</v>
      </c>
      <c r="D34" s="20" t="n">
        <v>112</v>
      </c>
      <c r="E34" s="20" t="n">
        <v>142</v>
      </c>
      <c r="F34" s="20" t="n">
        <v>90</v>
      </c>
      <c r="G34" s="20" t="n">
        <v>93</v>
      </c>
      <c r="H34" s="20" t="n">
        <v>102</v>
      </c>
      <c r="I34" s="21" t="n">
        <v>1710</v>
      </c>
      <c r="J34" s="17" t="n">
        <f aca="false">SUM(D34:E34)</f>
        <v>254</v>
      </c>
      <c r="K34" s="17" t="n">
        <f aca="false">SUM(F34:H34)</f>
        <v>285</v>
      </c>
      <c r="L34" s="17" t="n">
        <f aca="false">SUM(D34:H34)</f>
        <v>539</v>
      </c>
      <c r="M34" s="18" t="n">
        <f aca="false">L34/I34*100</f>
        <v>31.5204678362573</v>
      </c>
    </row>
    <row r="35" customFormat="false" ht="13.2" hidden="false" customHeight="false" outlineLevel="0" collapsed="false">
      <c r="B35" s="22"/>
      <c r="C35" s="19" t="s">
        <v>21</v>
      </c>
      <c r="D35" s="20" t="n">
        <v>212</v>
      </c>
      <c r="E35" s="20" t="n">
        <v>248</v>
      </c>
      <c r="F35" s="20" t="n">
        <v>161</v>
      </c>
      <c r="G35" s="20" t="n">
        <v>144</v>
      </c>
      <c r="H35" s="20" t="n">
        <v>154</v>
      </c>
      <c r="I35" s="21" t="n">
        <v>3295</v>
      </c>
      <c r="J35" s="17" t="n">
        <f aca="false">SUM(D35:E35)</f>
        <v>460</v>
      </c>
      <c r="K35" s="17" t="n">
        <f aca="false">SUM(F35:H35)</f>
        <v>459</v>
      </c>
      <c r="L35" s="17" t="n">
        <f aca="false">SUM(D35:H35)</f>
        <v>919</v>
      </c>
      <c r="M35" s="18" t="n">
        <f aca="false">L35/I35*100</f>
        <v>27.8907435508346</v>
      </c>
    </row>
    <row r="36" customFormat="false" ht="13.2" hidden="false" customHeight="false" outlineLevel="0" collapsed="false">
      <c r="B36" s="22" t="s">
        <v>31</v>
      </c>
      <c r="C36" s="19" t="s">
        <v>19</v>
      </c>
      <c r="D36" s="20" t="n">
        <v>47</v>
      </c>
      <c r="E36" s="20" t="n">
        <v>49</v>
      </c>
      <c r="F36" s="20" t="n">
        <v>39</v>
      </c>
      <c r="G36" s="20" t="n">
        <v>35</v>
      </c>
      <c r="H36" s="20" t="n">
        <v>29</v>
      </c>
      <c r="I36" s="21" t="n">
        <v>640</v>
      </c>
      <c r="J36" s="17" t="n">
        <f aca="false">SUM(D36:E36)</f>
        <v>96</v>
      </c>
      <c r="K36" s="17" t="n">
        <f aca="false">SUM(F36:H36)</f>
        <v>103</v>
      </c>
      <c r="L36" s="17" t="n">
        <f aca="false">SUM(D36:H36)</f>
        <v>199</v>
      </c>
      <c r="M36" s="18" t="n">
        <f aca="false">L36/I36*100</f>
        <v>31.09375</v>
      </c>
    </row>
    <row r="37" customFormat="false" ht="13.2" hidden="false" customHeight="false" outlineLevel="0" collapsed="false">
      <c r="B37" s="22"/>
      <c r="C37" s="19" t="s">
        <v>20</v>
      </c>
      <c r="D37" s="20" t="n">
        <v>57</v>
      </c>
      <c r="E37" s="20" t="n">
        <v>58</v>
      </c>
      <c r="F37" s="20" t="n">
        <v>57</v>
      </c>
      <c r="G37" s="20" t="n">
        <v>45</v>
      </c>
      <c r="H37" s="20" t="n">
        <v>57</v>
      </c>
      <c r="I37" s="21" t="n">
        <v>750</v>
      </c>
      <c r="J37" s="17" t="n">
        <f aca="false">SUM(D37:E37)</f>
        <v>115</v>
      </c>
      <c r="K37" s="17" t="n">
        <f aca="false">SUM(F37:H37)</f>
        <v>159</v>
      </c>
      <c r="L37" s="17" t="n">
        <f aca="false">SUM(D37:H37)</f>
        <v>274</v>
      </c>
      <c r="M37" s="18" t="n">
        <f aca="false">L37/I37*100</f>
        <v>36.5333333333333</v>
      </c>
    </row>
    <row r="38" customFormat="false" ht="13.2" hidden="false" customHeight="false" outlineLevel="0" collapsed="false">
      <c r="B38" s="22"/>
      <c r="C38" s="19" t="s">
        <v>21</v>
      </c>
      <c r="D38" s="20" t="n">
        <v>104</v>
      </c>
      <c r="E38" s="20" t="n">
        <v>107</v>
      </c>
      <c r="F38" s="20" t="n">
        <v>96</v>
      </c>
      <c r="G38" s="20" t="n">
        <v>80</v>
      </c>
      <c r="H38" s="20" t="n">
        <v>86</v>
      </c>
      <c r="I38" s="21" t="n">
        <v>1390</v>
      </c>
      <c r="J38" s="17" t="n">
        <f aca="false">SUM(D38:E38)</f>
        <v>211</v>
      </c>
      <c r="K38" s="17" t="n">
        <f aca="false">SUM(F38:H38)</f>
        <v>262</v>
      </c>
      <c r="L38" s="17" t="n">
        <f aca="false">SUM(D38:H38)</f>
        <v>473</v>
      </c>
      <c r="M38" s="18" t="n">
        <f aca="false">L38/I38*100</f>
        <v>34.0287769784173</v>
      </c>
    </row>
    <row r="39" customFormat="false" ht="13.2" hidden="false" customHeight="false" outlineLevel="0" collapsed="false">
      <c r="B39" s="22" t="s">
        <v>32</v>
      </c>
      <c r="C39" s="19" t="s">
        <v>19</v>
      </c>
      <c r="D39" s="20" t="n">
        <v>154</v>
      </c>
      <c r="E39" s="20" t="n">
        <v>145</v>
      </c>
      <c r="F39" s="20" t="n">
        <v>90</v>
      </c>
      <c r="G39" s="20" t="n">
        <v>55</v>
      </c>
      <c r="H39" s="20" t="n">
        <v>45</v>
      </c>
      <c r="I39" s="21" t="n">
        <v>2559</v>
      </c>
      <c r="J39" s="17" t="n">
        <f aca="false">SUM(D39:E39)</f>
        <v>299</v>
      </c>
      <c r="K39" s="17" t="n">
        <f aca="false">SUM(F39:H39)</f>
        <v>190</v>
      </c>
      <c r="L39" s="17" t="n">
        <f aca="false">SUM(D39:H39)</f>
        <v>489</v>
      </c>
      <c r="M39" s="18" t="n">
        <f aca="false">L39/I39*100</f>
        <v>19.1090269636577</v>
      </c>
    </row>
    <row r="40" customFormat="false" ht="13.2" hidden="false" customHeight="false" outlineLevel="0" collapsed="false">
      <c r="B40" s="22"/>
      <c r="C40" s="19" t="s">
        <v>20</v>
      </c>
      <c r="D40" s="20" t="n">
        <v>161</v>
      </c>
      <c r="E40" s="20" t="n">
        <v>172</v>
      </c>
      <c r="F40" s="20" t="n">
        <v>123</v>
      </c>
      <c r="G40" s="20" t="n">
        <v>114</v>
      </c>
      <c r="H40" s="20" t="n">
        <v>121</v>
      </c>
      <c r="I40" s="21" t="n">
        <v>2775</v>
      </c>
      <c r="J40" s="17" t="n">
        <f aca="false">SUM(D40:E40)</f>
        <v>333</v>
      </c>
      <c r="K40" s="17" t="n">
        <f aca="false">SUM(F40:H40)</f>
        <v>358</v>
      </c>
      <c r="L40" s="17" t="n">
        <f aca="false">SUM(D40:H40)</f>
        <v>691</v>
      </c>
      <c r="M40" s="18" t="n">
        <f aca="false">L40/I40*100</f>
        <v>24.9009009009009</v>
      </c>
    </row>
    <row r="41" customFormat="false" ht="13.2" hidden="false" customHeight="false" outlineLevel="0" collapsed="false">
      <c r="B41" s="22"/>
      <c r="C41" s="19" t="s">
        <v>21</v>
      </c>
      <c r="D41" s="20" t="n">
        <v>315</v>
      </c>
      <c r="E41" s="20" t="n">
        <v>317</v>
      </c>
      <c r="F41" s="20" t="n">
        <v>213</v>
      </c>
      <c r="G41" s="20" t="n">
        <v>169</v>
      </c>
      <c r="H41" s="20" t="n">
        <v>166</v>
      </c>
      <c r="I41" s="21" t="n">
        <v>5334</v>
      </c>
      <c r="J41" s="17" t="n">
        <f aca="false">SUM(D41:E41)</f>
        <v>632</v>
      </c>
      <c r="K41" s="17" t="n">
        <f aca="false">SUM(F41:H41)</f>
        <v>548</v>
      </c>
      <c r="L41" s="17" t="n">
        <f aca="false">SUM(D41:H41)</f>
        <v>1180</v>
      </c>
      <c r="M41" s="18" t="n">
        <f aca="false">L41/I41*100</f>
        <v>22.1222347206599</v>
      </c>
    </row>
    <row r="42" customFormat="false" ht="13.2" hidden="false" customHeight="false" outlineLevel="0" collapsed="false">
      <c r="B42" s="22" t="s">
        <v>33</v>
      </c>
      <c r="C42" s="19" t="s">
        <v>19</v>
      </c>
      <c r="D42" s="20" t="n">
        <v>119</v>
      </c>
      <c r="E42" s="20" t="n">
        <v>118</v>
      </c>
      <c r="F42" s="20" t="n">
        <v>70</v>
      </c>
      <c r="G42" s="20" t="n">
        <v>61</v>
      </c>
      <c r="H42" s="20" t="n">
        <v>47</v>
      </c>
      <c r="I42" s="21" t="n">
        <v>2054</v>
      </c>
      <c r="J42" s="17" t="n">
        <f aca="false">SUM(D42:E42)</f>
        <v>237</v>
      </c>
      <c r="K42" s="17" t="n">
        <f aca="false">SUM(F42:H42)</f>
        <v>178</v>
      </c>
      <c r="L42" s="17" t="n">
        <f aca="false">SUM(D42:H42)</f>
        <v>415</v>
      </c>
      <c r="M42" s="18" t="n">
        <f aca="false">L42/I42*100</f>
        <v>20.2044790652386</v>
      </c>
    </row>
    <row r="43" customFormat="false" ht="13.2" hidden="false" customHeight="false" outlineLevel="0" collapsed="false">
      <c r="B43" s="22"/>
      <c r="C43" s="19" t="s">
        <v>20</v>
      </c>
      <c r="D43" s="20" t="n">
        <v>131</v>
      </c>
      <c r="E43" s="20" t="n">
        <v>146</v>
      </c>
      <c r="F43" s="20" t="n">
        <v>105</v>
      </c>
      <c r="G43" s="20" t="n">
        <v>84</v>
      </c>
      <c r="H43" s="20" t="n">
        <v>102</v>
      </c>
      <c r="I43" s="21" t="n">
        <v>2274</v>
      </c>
      <c r="J43" s="17" t="n">
        <f aca="false">SUM(D43:E43)</f>
        <v>277</v>
      </c>
      <c r="K43" s="17" t="n">
        <f aca="false">SUM(F43:H43)</f>
        <v>291</v>
      </c>
      <c r="L43" s="17" t="n">
        <f aca="false">SUM(D43:H43)</f>
        <v>568</v>
      </c>
      <c r="M43" s="18" t="n">
        <f aca="false">L43/I43*100</f>
        <v>24.9780123131047</v>
      </c>
    </row>
    <row r="44" customFormat="false" ht="13.2" hidden="false" customHeight="false" outlineLevel="0" collapsed="false">
      <c r="B44" s="22"/>
      <c r="C44" s="19" t="s">
        <v>21</v>
      </c>
      <c r="D44" s="20" t="n">
        <v>250</v>
      </c>
      <c r="E44" s="20" t="n">
        <v>264</v>
      </c>
      <c r="F44" s="20" t="n">
        <v>175</v>
      </c>
      <c r="G44" s="20" t="n">
        <v>145</v>
      </c>
      <c r="H44" s="20" t="n">
        <v>149</v>
      </c>
      <c r="I44" s="21" t="n">
        <v>4328</v>
      </c>
      <c r="J44" s="17" t="n">
        <f aca="false">SUM(D44:E44)</f>
        <v>514</v>
      </c>
      <c r="K44" s="17" t="n">
        <f aca="false">SUM(F44:H44)</f>
        <v>469</v>
      </c>
      <c r="L44" s="17" t="n">
        <f aca="false">SUM(D44:H44)</f>
        <v>983</v>
      </c>
      <c r="M44" s="18" t="n">
        <f aca="false">L44/I44*100</f>
        <v>22.7125693160813</v>
      </c>
    </row>
    <row r="45" customFormat="false" ht="13.2" hidden="false" customHeight="false" outlineLevel="0" collapsed="false">
      <c r="B45" s="22" t="s">
        <v>34</v>
      </c>
      <c r="C45" s="19" t="s">
        <v>19</v>
      </c>
      <c r="D45" s="20" t="n">
        <v>67</v>
      </c>
      <c r="E45" s="20" t="n">
        <v>80</v>
      </c>
      <c r="F45" s="20" t="n">
        <v>64</v>
      </c>
      <c r="G45" s="20" t="n">
        <v>54</v>
      </c>
      <c r="H45" s="20" t="n">
        <v>38</v>
      </c>
      <c r="I45" s="21" t="n">
        <v>1375</v>
      </c>
      <c r="J45" s="17" t="n">
        <f aca="false">SUM(D45:E45)</f>
        <v>147</v>
      </c>
      <c r="K45" s="17" t="n">
        <f aca="false">SUM(F45:H45)</f>
        <v>156</v>
      </c>
      <c r="L45" s="17" t="n">
        <f aca="false">SUM(D45:H45)</f>
        <v>303</v>
      </c>
      <c r="M45" s="18" t="n">
        <f aca="false">L45/I45*100</f>
        <v>22.0363636363636</v>
      </c>
    </row>
    <row r="46" customFormat="false" ht="13.2" hidden="false" customHeight="false" outlineLevel="0" collapsed="false">
      <c r="B46" s="22"/>
      <c r="C46" s="19" t="s">
        <v>20</v>
      </c>
      <c r="D46" s="20" t="n">
        <v>80</v>
      </c>
      <c r="E46" s="20" t="n">
        <v>82</v>
      </c>
      <c r="F46" s="20" t="n">
        <v>73</v>
      </c>
      <c r="G46" s="20" t="n">
        <v>76</v>
      </c>
      <c r="H46" s="20" t="n">
        <v>61</v>
      </c>
      <c r="I46" s="21" t="n">
        <v>1576</v>
      </c>
      <c r="J46" s="17" t="n">
        <f aca="false">SUM(D46:E46)</f>
        <v>162</v>
      </c>
      <c r="K46" s="17" t="n">
        <f aca="false">SUM(F46:H46)</f>
        <v>210</v>
      </c>
      <c r="L46" s="17" t="n">
        <f aca="false">SUM(D46:H46)</f>
        <v>372</v>
      </c>
      <c r="M46" s="18" t="n">
        <f aca="false">L46/I46*100</f>
        <v>23.6040609137056</v>
      </c>
    </row>
    <row r="47" customFormat="false" ht="13.2" hidden="false" customHeight="false" outlineLevel="0" collapsed="false">
      <c r="B47" s="22"/>
      <c r="C47" s="19" t="s">
        <v>21</v>
      </c>
      <c r="D47" s="20" t="n">
        <v>147</v>
      </c>
      <c r="E47" s="20" t="n">
        <v>162</v>
      </c>
      <c r="F47" s="20" t="n">
        <v>137</v>
      </c>
      <c r="G47" s="20" t="n">
        <v>130</v>
      </c>
      <c r="H47" s="20" t="n">
        <v>99</v>
      </c>
      <c r="I47" s="21" t="n">
        <v>2951</v>
      </c>
      <c r="J47" s="17" t="n">
        <f aca="false">SUM(D47:E47)</f>
        <v>309</v>
      </c>
      <c r="K47" s="17" t="n">
        <f aca="false">SUM(F47:H47)</f>
        <v>366</v>
      </c>
      <c r="L47" s="17" t="n">
        <f aca="false">SUM(D47:H47)</f>
        <v>675</v>
      </c>
      <c r="M47" s="18" t="n">
        <f aca="false">L47/I47*100</f>
        <v>22.8736021687564</v>
      </c>
    </row>
    <row r="48" customFormat="false" ht="13.2" hidden="false" customHeight="false" outlineLevel="0" collapsed="false">
      <c r="B48" s="22" t="s">
        <v>35</v>
      </c>
      <c r="C48" s="19" t="s">
        <v>19</v>
      </c>
      <c r="D48" s="20" t="n">
        <v>67</v>
      </c>
      <c r="E48" s="20" t="n">
        <v>62</v>
      </c>
      <c r="F48" s="20" t="n">
        <v>43</v>
      </c>
      <c r="G48" s="20" t="n">
        <v>24</v>
      </c>
      <c r="H48" s="20" t="n">
        <v>28</v>
      </c>
      <c r="I48" s="21" t="n">
        <v>1359</v>
      </c>
      <c r="J48" s="17" t="n">
        <f aca="false">SUM(D48:E48)</f>
        <v>129</v>
      </c>
      <c r="K48" s="17" t="n">
        <f aca="false">SUM(F48:H48)</f>
        <v>95</v>
      </c>
      <c r="L48" s="17" t="n">
        <f aca="false">SUM(D48:H48)</f>
        <v>224</v>
      </c>
      <c r="M48" s="18" t="n">
        <f aca="false">L48/I48*100</f>
        <v>16.4827078734364</v>
      </c>
    </row>
    <row r="49" customFormat="false" ht="13.2" hidden="false" customHeight="false" outlineLevel="0" collapsed="false">
      <c r="B49" s="22"/>
      <c r="C49" s="19" t="s">
        <v>20</v>
      </c>
      <c r="D49" s="20" t="n">
        <v>70</v>
      </c>
      <c r="E49" s="20" t="n">
        <v>73</v>
      </c>
      <c r="F49" s="20" t="n">
        <v>44</v>
      </c>
      <c r="G49" s="20" t="n">
        <v>39</v>
      </c>
      <c r="H49" s="20" t="n">
        <v>44</v>
      </c>
      <c r="I49" s="21" t="n">
        <v>1481</v>
      </c>
      <c r="J49" s="17" t="n">
        <f aca="false">SUM(D49:E49)</f>
        <v>143</v>
      </c>
      <c r="K49" s="17" t="n">
        <f aca="false">SUM(F49:H49)</f>
        <v>127</v>
      </c>
      <c r="L49" s="17" t="n">
        <f aca="false">SUM(D49:H49)</f>
        <v>270</v>
      </c>
      <c r="M49" s="18" t="n">
        <f aca="false">L49/I49*100</f>
        <v>18.2309250506415</v>
      </c>
    </row>
    <row r="50" customFormat="false" ht="13.2" hidden="false" customHeight="false" outlineLevel="0" collapsed="false">
      <c r="B50" s="22"/>
      <c r="C50" s="19" t="s">
        <v>21</v>
      </c>
      <c r="D50" s="20" t="n">
        <v>137</v>
      </c>
      <c r="E50" s="20" t="n">
        <v>135</v>
      </c>
      <c r="F50" s="20" t="n">
        <v>87</v>
      </c>
      <c r="G50" s="20" t="n">
        <v>63</v>
      </c>
      <c r="H50" s="20" t="n">
        <v>72</v>
      </c>
      <c r="I50" s="21" t="n">
        <v>2840</v>
      </c>
      <c r="J50" s="17" t="n">
        <f aca="false">SUM(D50:E50)</f>
        <v>272</v>
      </c>
      <c r="K50" s="17" t="n">
        <f aca="false">SUM(F50:H50)</f>
        <v>222</v>
      </c>
      <c r="L50" s="17" t="n">
        <f aca="false">SUM(D50:H50)</f>
        <v>494</v>
      </c>
      <c r="M50" s="18" t="n">
        <f aca="false">L50/I50*100</f>
        <v>17.3943661971831</v>
      </c>
    </row>
    <row r="51" customFormat="false" ht="13.2" hidden="false" customHeight="false" outlineLevel="0" collapsed="false">
      <c r="B51" s="22" t="s">
        <v>36</v>
      </c>
      <c r="C51" s="19" t="s">
        <v>19</v>
      </c>
      <c r="D51" s="20" t="n">
        <v>45</v>
      </c>
      <c r="E51" s="20" t="n">
        <v>58</v>
      </c>
      <c r="F51" s="20" t="n">
        <v>46</v>
      </c>
      <c r="G51" s="20" t="n">
        <v>43</v>
      </c>
      <c r="H51" s="20" t="n">
        <v>43</v>
      </c>
      <c r="I51" s="21" t="n">
        <v>794</v>
      </c>
      <c r="J51" s="17" t="n">
        <f aca="false">SUM(D51:E51)</f>
        <v>103</v>
      </c>
      <c r="K51" s="17" t="n">
        <f aca="false">SUM(F51:H51)</f>
        <v>132</v>
      </c>
      <c r="L51" s="17" t="n">
        <f aca="false">SUM(D51:H51)</f>
        <v>235</v>
      </c>
      <c r="M51" s="18" t="n">
        <f aca="false">L51/I51*100</f>
        <v>29.5969773299748</v>
      </c>
    </row>
    <row r="52" customFormat="false" ht="13.2" hidden="false" customHeight="false" outlineLevel="0" collapsed="false">
      <c r="B52" s="22"/>
      <c r="C52" s="19" t="s">
        <v>20</v>
      </c>
      <c r="D52" s="20" t="n">
        <v>61</v>
      </c>
      <c r="E52" s="20" t="n">
        <v>75</v>
      </c>
      <c r="F52" s="20" t="n">
        <v>60</v>
      </c>
      <c r="G52" s="20" t="n">
        <v>52</v>
      </c>
      <c r="H52" s="20" t="n">
        <v>90</v>
      </c>
      <c r="I52" s="21" t="n">
        <v>921</v>
      </c>
      <c r="J52" s="17" t="n">
        <f aca="false">SUM(D52:E52)</f>
        <v>136</v>
      </c>
      <c r="K52" s="17" t="n">
        <f aca="false">SUM(F52:H52)</f>
        <v>202</v>
      </c>
      <c r="L52" s="17" t="n">
        <f aca="false">SUM(D52:H52)</f>
        <v>338</v>
      </c>
      <c r="M52" s="18" t="n">
        <f aca="false">L52/I52*100</f>
        <v>36.6992399565689</v>
      </c>
    </row>
    <row r="53" customFormat="false" ht="13.2" hidden="false" customHeight="false" outlineLevel="0" collapsed="false">
      <c r="B53" s="22"/>
      <c r="C53" s="19" t="s">
        <v>21</v>
      </c>
      <c r="D53" s="20" t="n">
        <v>106</v>
      </c>
      <c r="E53" s="20" t="n">
        <v>133</v>
      </c>
      <c r="F53" s="20" t="n">
        <v>106</v>
      </c>
      <c r="G53" s="20" t="n">
        <v>95</v>
      </c>
      <c r="H53" s="20" t="n">
        <v>133</v>
      </c>
      <c r="I53" s="21" t="n">
        <v>1715</v>
      </c>
      <c r="J53" s="17" t="n">
        <f aca="false">SUM(D53:E53)</f>
        <v>239</v>
      </c>
      <c r="K53" s="17" t="n">
        <f aca="false">SUM(F53:H53)</f>
        <v>334</v>
      </c>
      <c r="L53" s="17" t="n">
        <f aca="false">SUM(D53:H53)</f>
        <v>573</v>
      </c>
      <c r="M53" s="18" t="n">
        <f aca="false">L53/I53*100</f>
        <v>33.4110787172012</v>
      </c>
    </row>
    <row r="54" customFormat="false" ht="13.2" hidden="false" customHeight="false" outlineLevel="0" collapsed="false">
      <c r="B54" s="22" t="s">
        <v>37</v>
      </c>
      <c r="C54" s="19" t="s">
        <v>19</v>
      </c>
      <c r="D54" s="20" t="n">
        <v>72</v>
      </c>
      <c r="E54" s="20" t="n">
        <v>63</v>
      </c>
      <c r="F54" s="20" t="n">
        <v>45</v>
      </c>
      <c r="G54" s="20" t="n">
        <v>45</v>
      </c>
      <c r="H54" s="20" t="n">
        <v>28</v>
      </c>
      <c r="I54" s="21" t="n">
        <v>1045</v>
      </c>
      <c r="J54" s="17" t="n">
        <f aca="false">SUM(D54:E54)</f>
        <v>135</v>
      </c>
      <c r="K54" s="17" t="n">
        <f aca="false">SUM(F54:H54)</f>
        <v>118</v>
      </c>
      <c r="L54" s="17" t="n">
        <f aca="false">SUM(D54:H54)</f>
        <v>253</v>
      </c>
      <c r="M54" s="18" t="n">
        <f aca="false">L54/I54*100</f>
        <v>24.2105263157895</v>
      </c>
    </row>
    <row r="55" customFormat="false" ht="13.2" hidden="false" customHeight="false" outlineLevel="0" collapsed="false">
      <c r="B55" s="22"/>
      <c r="C55" s="19" t="s">
        <v>20</v>
      </c>
      <c r="D55" s="20" t="n">
        <v>87</v>
      </c>
      <c r="E55" s="20" t="n">
        <v>56</v>
      </c>
      <c r="F55" s="20" t="n">
        <v>62</v>
      </c>
      <c r="G55" s="20" t="n">
        <v>63</v>
      </c>
      <c r="H55" s="20" t="n">
        <v>69</v>
      </c>
      <c r="I55" s="21" t="n">
        <v>1111</v>
      </c>
      <c r="J55" s="17" t="n">
        <f aca="false">SUM(D55:E55)</f>
        <v>143</v>
      </c>
      <c r="K55" s="17" t="n">
        <f aca="false">SUM(F55:H55)</f>
        <v>194</v>
      </c>
      <c r="L55" s="17" t="n">
        <f aca="false">SUM(D55:H55)</f>
        <v>337</v>
      </c>
      <c r="M55" s="18" t="n">
        <f aca="false">L55/I55*100</f>
        <v>30.3330333033303</v>
      </c>
    </row>
    <row r="56" customFormat="false" ht="13.2" hidden="false" customHeight="false" outlineLevel="0" collapsed="false">
      <c r="B56" s="22"/>
      <c r="C56" s="19" t="s">
        <v>21</v>
      </c>
      <c r="D56" s="20" t="n">
        <v>159</v>
      </c>
      <c r="E56" s="20" t="n">
        <v>119</v>
      </c>
      <c r="F56" s="20" t="n">
        <v>107</v>
      </c>
      <c r="G56" s="20" t="n">
        <v>108</v>
      </c>
      <c r="H56" s="20" t="n">
        <v>97</v>
      </c>
      <c r="I56" s="21" t="n">
        <v>2156</v>
      </c>
      <c r="J56" s="17" t="n">
        <f aca="false">SUM(D56:E56)</f>
        <v>278</v>
      </c>
      <c r="K56" s="17" t="n">
        <f aca="false">SUM(F56:H56)</f>
        <v>312</v>
      </c>
      <c r="L56" s="17" t="n">
        <f aca="false">SUM(D56:H56)</f>
        <v>590</v>
      </c>
      <c r="M56" s="18" t="n">
        <f aca="false">L56/I56*100</f>
        <v>27.3654916512059</v>
      </c>
    </row>
    <row r="57" customFormat="false" ht="13.2" hidden="false" customHeight="false" outlineLevel="0" collapsed="false">
      <c r="B57" s="22" t="s">
        <v>38</v>
      </c>
      <c r="C57" s="19" t="s">
        <v>19</v>
      </c>
      <c r="D57" s="20" t="n">
        <v>109</v>
      </c>
      <c r="E57" s="20" t="n">
        <v>135</v>
      </c>
      <c r="F57" s="20" t="n">
        <v>82</v>
      </c>
      <c r="G57" s="20" t="n">
        <v>50</v>
      </c>
      <c r="H57" s="20" t="n">
        <v>52</v>
      </c>
      <c r="I57" s="21" t="n">
        <v>1711</v>
      </c>
      <c r="J57" s="17" t="n">
        <f aca="false">SUM(D57:E57)</f>
        <v>244</v>
      </c>
      <c r="K57" s="17" t="n">
        <f aca="false">SUM(F57:H57)</f>
        <v>184</v>
      </c>
      <c r="L57" s="17" t="n">
        <f aca="false">SUM(D57:H57)</f>
        <v>428</v>
      </c>
      <c r="M57" s="18" t="n">
        <f aca="false">L57/I57*100</f>
        <v>25.0146113383986</v>
      </c>
    </row>
    <row r="58" customFormat="false" ht="13.2" hidden="false" customHeight="false" outlineLevel="0" collapsed="false">
      <c r="B58" s="22"/>
      <c r="C58" s="19" t="s">
        <v>20</v>
      </c>
      <c r="D58" s="20" t="n">
        <v>114</v>
      </c>
      <c r="E58" s="20" t="n">
        <v>156</v>
      </c>
      <c r="F58" s="20" t="n">
        <v>96</v>
      </c>
      <c r="G58" s="20" t="n">
        <v>69</v>
      </c>
      <c r="H58" s="20" t="n">
        <v>108</v>
      </c>
      <c r="I58" s="21" t="n">
        <v>1866</v>
      </c>
      <c r="J58" s="17" t="n">
        <f aca="false">SUM(D58:E58)</f>
        <v>270</v>
      </c>
      <c r="K58" s="17" t="n">
        <f aca="false">SUM(F58:H58)</f>
        <v>273</v>
      </c>
      <c r="L58" s="17" t="n">
        <f aca="false">SUM(D58:H58)</f>
        <v>543</v>
      </c>
      <c r="M58" s="18" t="n">
        <f aca="false">L58/I58*100</f>
        <v>29.0996784565916</v>
      </c>
    </row>
    <row r="59" customFormat="false" ht="13.2" hidden="false" customHeight="false" outlineLevel="0" collapsed="false">
      <c r="B59" s="22"/>
      <c r="C59" s="19" t="s">
        <v>21</v>
      </c>
      <c r="D59" s="20" t="n">
        <v>223</v>
      </c>
      <c r="E59" s="20" t="n">
        <v>291</v>
      </c>
      <c r="F59" s="20" t="n">
        <v>178</v>
      </c>
      <c r="G59" s="20" t="n">
        <v>119</v>
      </c>
      <c r="H59" s="20" t="n">
        <v>160</v>
      </c>
      <c r="I59" s="21" t="n">
        <v>3577</v>
      </c>
      <c r="J59" s="17" t="n">
        <f aca="false">SUM(D59:E59)</f>
        <v>514</v>
      </c>
      <c r="K59" s="17" t="n">
        <f aca="false">SUM(F59:H59)</f>
        <v>457</v>
      </c>
      <c r="L59" s="17" t="n">
        <f aca="false">SUM(D59:H59)</f>
        <v>971</v>
      </c>
      <c r="M59" s="18" t="n">
        <f aca="false">L59/I59*100</f>
        <v>27.1456527816606</v>
      </c>
    </row>
    <row r="60" customFormat="false" ht="13.2" hidden="false" customHeight="false" outlineLevel="0" collapsed="false">
      <c r="B60" s="22" t="s">
        <v>39</v>
      </c>
      <c r="C60" s="19" t="s">
        <v>19</v>
      </c>
      <c r="D60" s="20" t="n">
        <v>146</v>
      </c>
      <c r="E60" s="20" t="n">
        <v>136</v>
      </c>
      <c r="F60" s="20" t="n">
        <v>88</v>
      </c>
      <c r="G60" s="20" t="n">
        <v>79</v>
      </c>
      <c r="H60" s="20" t="n">
        <v>75</v>
      </c>
      <c r="I60" s="21" t="n">
        <v>2959</v>
      </c>
      <c r="J60" s="17" t="n">
        <f aca="false">SUM(D60:E60)</f>
        <v>282</v>
      </c>
      <c r="K60" s="17" t="n">
        <f aca="false">SUM(F60:H60)</f>
        <v>242</v>
      </c>
      <c r="L60" s="17" t="n">
        <f aca="false">SUM(D60:H60)</f>
        <v>524</v>
      </c>
      <c r="M60" s="18" t="n">
        <f aca="false">L60/I60*100</f>
        <v>17.7086853666779</v>
      </c>
    </row>
    <row r="61" customFormat="false" ht="13.2" hidden="false" customHeight="false" outlineLevel="0" collapsed="false">
      <c r="B61" s="22"/>
      <c r="C61" s="19" t="s">
        <v>20</v>
      </c>
      <c r="D61" s="20" t="n">
        <v>158</v>
      </c>
      <c r="E61" s="20" t="n">
        <v>155</v>
      </c>
      <c r="F61" s="20" t="n">
        <v>129</v>
      </c>
      <c r="G61" s="20" t="n">
        <v>123</v>
      </c>
      <c r="H61" s="20" t="n">
        <v>150</v>
      </c>
      <c r="I61" s="21" t="n">
        <v>3184</v>
      </c>
      <c r="J61" s="17" t="n">
        <f aca="false">SUM(D61:E61)</f>
        <v>313</v>
      </c>
      <c r="K61" s="17" t="n">
        <f aca="false">SUM(F61:H61)</f>
        <v>402</v>
      </c>
      <c r="L61" s="17" t="n">
        <f aca="false">SUM(D61:H61)</f>
        <v>715</v>
      </c>
      <c r="M61" s="18" t="n">
        <f aca="false">L61/I61*100</f>
        <v>22.4560301507538</v>
      </c>
    </row>
    <row r="62" customFormat="false" ht="13.2" hidden="false" customHeight="false" outlineLevel="0" collapsed="false">
      <c r="B62" s="22"/>
      <c r="C62" s="19" t="s">
        <v>21</v>
      </c>
      <c r="D62" s="20" t="n">
        <v>304</v>
      </c>
      <c r="E62" s="20" t="n">
        <v>291</v>
      </c>
      <c r="F62" s="20" t="n">
        <v>217</v>
      </c>
      <c r="G62" s="20" t="n">
        <v>202</v>
      </c>
      <c r="H62" s="20" t="n">
        <v>225</v>
      </c>
      <c r="I62" s="21" t="n">
        <v>6143</v>
      </c>
      <c r="J62" s="17" t="n">
        <f aca="false">SUM(D62:E62)</f>
        <v>595</v>
      </c>
      <c r="K62" s="17" t="n">
        <f aca="false">SUM(F62:H62)</f>
        <v>644</v>
      </c>
      <c r="L62" s="17" t="n">
        <f aca="false">SUM(D62:H62)</f>
        <v>1239</v>
      </c>
      <c r="M62" s="18" t="n">
        <f aca="false">L62/I62*100</f>
        <v>20.1692983884096</v>
      </c>
    </row>
    <row r="63" customFormat="false" ht="13.2" hidden="false" customHeight="false" outlineLevel="0" collapsed="false">
      <c r="B63" s="22" t="s">
        <v>40</v>
      </c>
      <c r="C63" s="19" t="s">
        <v>19</v>
      </c>
      <c r="D63" s="20" t="n">
        <v>43</v>
      </c>
      <c r="E63" s="20" t="n">
        <v>51</v>
      </c>
      <c r="F63" s="20" t="n">
        <v>28</v>
      </c>
      <c r="G63" s="20" t="n">
        <v>28</v>
      </c>
      <c r="H63" s="20" t="n">
        <v>20</v>
      </c>
      <c r="I63" s="21" t="n">
        <v>947</v>
      </c>
      <c r="J63" s="17" t="n">
        <f aca="false">SUM(D63:E63)</f>
        <v>94</v>
      </c>
      <c r="K63" s="17" t="n">
        <f aca="false">SUM(F63:H63)</f>
        <v>76</v>
      </c>
      <c r="L63" s="17" t="n">
        <f aca="false">SUM(D63:H63)</f>
        <v>170</v>
      </c>
      <c r="M63" s="18" t="n">
        <f aca="false">L63/I63*100</f>
        <v>17.9514255543823</v>
      </c>
    </row>
    <row r="64" customFormat="false" ht="13.2" hidden="false" customHeight="false" outlineLevel="0" collapsed="false">
      <c r="B64" s="22"/>
      <c r="C64" s="19" t="s">
        <v>20</v>
      </c>
      <c r="D64" s="20" t="n">
        <v>51</v>
      </c>
      <c r="E64" s="20" t="n">
        <v>50</v>
      </c>
      <c r="F64" s="20" t="n">
        <v>50</v>
      </c>
      <c r="G64" s="20" t="n">
        <v>42</v>
      </c>
      <c r="H64" s="20" t="n">
        <v>41</v>
      </c>
      <c r="I64" s="21" t="n">
        <v>955</v>
      </c>
      <c r="J64" s="17" t="n">
        <f aca="false">SUM(D64:E64)</f>
        <v>101</v>
      </c>
      <c r="K64" s="17" t="n">
        <f aca="false">SUM(F64:H64)</f>
        <v>133</v>
      </c>
      <c r="L64" s="17" t="n">
        <f aca="false">SUM(D64:H64)</f>
        <v>234</v>
      </c>
      <c r="M64" s="18" t="n">
        <f aca="false">L64/I64*100</f>
        <v>24.5026178010471</v>
      </c>
    </row>
    <row r="65" customFormat="false" ht="13.2" hidden="false" customHeight="false" outlineLevel="0" collapsed="false">
      <c r="B65" s="22"/>
      <c r="C65" s="19" t="s">
        <v>21</v>
      </c>
      <c r="D65" s="20" t="n">
        <v>94</v>
      </c>
      <c r="E65" s="20" t="n">
        <v>101</v>
      </c>
      <c r="F65" s="20" t="n">
        <v>78</v>
      </c>
      <c r="G65" s="20" t="n">
        <v>70</v>
      </c>
      <c r="H65" s="20" t="n">
        <v>61</v>
      </c>
      <c r="I65" s="21" t="n">
        <v>1902</v>
      </c>
      <c r="J65" s="17" t="n">
        <f aca="false">SUM(D65:E65)</f>
        <v>195</v>
      </c>
      <c r="K65" s="17" t="n">
        <f aca="false">SUM(F65:H65)</f>
        <v>209</v>
      </c>
      <c r="L65" s="17" t="n">
        <f aca="false">SUM(D65:H65)</f>
        <v>404</v>
      </c>
      <c r="M65" s="18" t="n">
        <f aca="false">L65/I65*100</f>
        <v>21.2407991587802</v>
      </c>
    </row>
    <row r="66" customFormat="false" ht="13.2" hidden="false" customHeight="false" outlineLevel="0" collapsed="false">
      <c r="B66" s="22" t="s">
        <v>41</v>
      </c>
      <c r="C66" s="19" t="s">
        <v>19</v>
      </c>
      <c r="D66" s="20" t="n">
        <v>83</v>
      </c>
      <c r="E66" s="20" t="n">
        <v>91</v>
      </c>
      <c r="F66" s="20" t="n">
        <v>60</v>
      </c>
      <c r="G66" s="20" t="n">
        <v>43</v>
      </c>
      <c r="H66" s="20" t="n">
        <v>31</v>
      </c>
      <c r="I66" s="21" t="n">
        <v>1469</v>
      </c>
      <c r="J66" s="17" t="n">
        <f aca="false">SUM(D66:E66)</f>
        <v>174</v>
      </c>
      <c r="K66" s="17" t="n">
        <f aca="false">SUM(F66:H66)</f>
        <v>134</v>
      </c>
      <c r="L66" s="17" t="n">
        <f aca="false">SUM(D66:H66)</f>
        <v>308</v>
      </c>
      <c r="M66" s="18" t="n">
        <f aca="false">L66/I66*100</f>
        <v>20.9666439754935</v>
      </c>
    </row>
    <row r="67" customFormat="false" ht="13.2" hidden="false" customHeight="false" outlineLevel="0" collapsed="false">
      <c r="B67" s="22"/>
      <c r="C67" s="19" t="s">
        <v>20</v>
      </c>
      <c r="D67" s="20" t="n">
        <v>83</v>
      </c>
      <c r="E67" s="20" t="n">
        <v>97</v>
      </c>
      <c r="F67" s="20" t="n">
        <v>76</v>
      </c>
      <c r="G67" s="20" t="n">
        <v>58</v>
      </c>
      <c r="H67" s="20" t="n">
        <v>65</v>
      </c>
      <c r="I67" s="21" t="n">
        <v>1502</v>
      </c>
      <c r="J67" s="17" t="n">
        <f aca="false">SUM(D67:E67)</f>
        <v>180</v>
      </c>
      <c r="K67" s="17" t="n">
        <f aca="false">SUM(F67:H67)</f>
        <v>199</v>
      </c>
      <c r="L67" s="17" t="n">
        <f aca="false">SUM(D67:H67)</f>
        <v>379</v>
      </c>
      <c r="M67" s="18" t="n">
        <f aca="false">L67/I67*100</f>
        <v>25.2330226364847</v>
      </c>
    </row>
    <row r="68" customFormat="false" ht="13.2" hidden="false" customHeight="false" outlineLevel="0" collapsed="false">
      <c r="B68" s="22"/>
      <c r="C68" s="19" t="s">
        <v>21</v>
      </c>
      <c r="D68" s="20" t="n">
        <v>166</v>
      </c>
      <c r="E68" s="20" t="n">
        <v>188</v>
      </c>
      <c r="F68" s="20" t="n">
        <v>136</v>
      </c>
      <c r="G68" s="20" t="n">
        <v>101</v>
      </c>
      <c r="H68" s="20" t="n">
        <v>96</v>
      </c>
      <c r="I68" s="21" t="n">
        <v>2971</v>
      </c>
      <c r="J68" s="17" t="n">
        <f aca="false">SUM(D68:E68)</f>
        <v>354</v>
      </c>
      <c r="K68" s="17" t="n">
        <f aca="false">SUM(F68:H68)</f>
        <v>333</v>
      </c>
      <c r="L68" s="17" t="n">
        <f aca="false">SUM(D68:H68)</f>
        <v>687</v>
      </c>
      <c r="M68" s="18" t="n">
        <f aca="false">L68/I68*100</f>
        <v>23.1235274318411</v>
      </c>
    </row>
    <row r="69" customFormat="false" ht="13.2" hidden="false" customHeight="false" outlineLevel="0" collapsed="false">
      <c r="B69" s="22" t="s">
        <v>42</v>
      </c>
      <c r="C69" s="19" t="s">
        <v>19</v>
      </c>
      <c r="D69" s="20" t="n">
        <v>81</v>
      </c>
      <c r="E69" s="20" t="n">
        <v>97</v>
      </c>
      <c r="F69" s="20" t="n">
        <v>90</v>
      </c>
      <c r="G69" s="20" t="n">
        <v>68</v>
      </c>
      <c r="H69" s="20" t="n">
        <v>45</v>
      </c>
      <c r="I69" s="21" t="n">
        <v>2229</v>
      </c>
      <c r="J69" s="17" t="n">
        <f aca="false">SUM(D69:E69)</f>
        <v>178</v>
      </c>
      <c r="K69" s="17" t="n">
        <f aca="false">SUM(F69:H69)</f>
        <v>203</v>
      </c>
      <c r="L69" s="17" t="n">
        <f aca="false">SUM(D69:H69)</f>
        <v>381</v>
      </c>
      <c r="M69" s="18" t="n">
        <f aca="false">L69/I69*100</f>
        <v>17.092866756393</v>
      </c>
    </row>
    <row r="70" customFormat="false" ht="13.2" hidden="false" customHeight="false" outlineLevel="0" collapsed="false">
      <c r="B70" s="22"/>
      <c r="C70" s="19" t="s">
        <v>20</v>
      </c>
      <c r="D70" s="20" t="n">
        <v>77</v>
      </c>
      <c r="E70" s="20" t="n">
        <v>105</v>
      </c>
      <c r="F70" s="20" t="n">
        <v>114</v>
      </c>
      <c r="G70" s="20" t="n">
        <v>75</v>
      </c>
      <c r="H70" s="20" t="n">
        <v>74</v>
      </c>
      <c r="I70" s="21" t="n">
        <v>2249</v>
      </c>
      <c r="J70" s="17" t="n">
        <f aca="false">SUM(D70:E70)</f>
        <v>182</v>
      </c>
      <c r="K70" s="17" t="n">
        <f aca="false">SUM(F70:H70)</f>
        <v>263</v>
      </c>
      <c r="L70" s="17" t="n">
        <f aca="false">SUM(D70:H70)</f>
        <v>445</v>
      </c>
      <c r="M70" s="18" t="n">
        <f aca="false">L70/I70*100</f>
        <v>19.7865718096932</v>
      </c>
    </row>
    <row r="71" customFormat="false" ht="13.2" hidden="false" customHeight="false" outlineLevel="0" collapsed="false">
      <c r="B71" s="22"/>
      <c r="C71" s="19" t="s">
        <v>21</v>
      </c>
      <c r="D71" s="20" t="n">
        <v>158</v>
      </c>
      <c r="E71" s="20" t="n">
        <v>202</v>
      </c>
      <c r="F71" s="20" t="n">
        <v>204</v>
      </c>
      <c r="G71" s="20" t="n">
        <v>143</v>
      </c>
      <c r="H71" s="20" t="n">
        <v>119</v>
      </c>
      <c r="I71" s="21" t="n">
        <v>4478</v>
      </c>
      <c r="J71" s="17" t="n">
        <f aca="false">SUM(D71:E71)</f>
        <v>360</v>
      </c>
      <c r="K71" s="17" t="n">
        <f aca="false">SUM(F71:H71)</f>
        <v>466</v>
      </c>
      <c r="L71" s="17" t="n">
        <f aca="false">SUM(D71:H71)</f>
        <v>826</v>
      </c>
      <c r="M71" s="18" t="n">
        <f aca="false">L71/I71*100</f>
        <v>18.4457347029924</v>
      </c>
    </row>
    <row r="72" customFormat="false" ht="13.2" hidden="false" customHeight="false" outlineLevel="0" collapsed="false">
      <c r="B72" s="22" t="s">
        <v>43</v>
      </c>
      <c r="C72" s="19" t="s">
        <v>19</v>
      </c>
      <c r="D72" s="20" t="n">
        <v>151</v>
      </c>
      <c r="E72" s="20" t="n">
        <v>221</v>
      </c>
      <c r="F72" s="20" t="n">
        <v>139</v>
      </c>
      <c r="G72" s="20" t="n">
        <v>113</v>
      </c>
      <c r="H72" s="20" t="n">
        <v>96</v>
      </c>
      <c r="I72" s="21" t="n">
        <v>2257</v>
      </c>
      <c r="J72" s="17" t="n">
        <f aca="false">SUM(D72:E72)</f>
        <v>372</v>
      </c>
      <c r="K72" s="17" t="n">
        <f aca="false">SUM(F72:H72)</f>
        <v>348</v>
      </c>
      <c r="L72" s="17" t="n">
        <f aca="false">SUM(D72:H72)</f>
        <v>720</v>
      </c>
      <c r="M72" s="18" t="n">
        <f aca="false">L72/I72*100</f>
        <v>31.9007532122286</v>
      </c>
    </row>
    <row r="73" customFormat="false" ht="13.2" hidden="false" customHeight="false" outlineLevel="0" collapsed="false">
      <c r="B73" s="22"/>
      <c r="C73" s="19" t="s">
        <v>20</v>
      </c>
      <c r="D73" s="20" t="n">
        <v>184</v>
      </c>
      <c r="E73" s="20" t="n">
        <v>255</v>
      </c>
      <c r="F73" s="20" t="n">
        <v>160</v>
      </c>
      <c r="G73" s="20" t="n">
        <v>125</v>
      </c>
      <c r="H73" s="20" t="n">
        <v>177</v>
      </c>
      <c r="I73" s="21" t="n">
        <v>2468</v>
      </c>
      <c r="J73" s="17" t="n">
        <f aca="false">SUM(D73:E73)</f>
        <v>439</v>
      </c>
      <c r="K73" s="17" t="n">
        <f aca="false">SUM(F73:H73)</f>
        <v>462</v>
      </c>
      <c r="L73" s="17" t="n">
        <f aca="false">SUM(D73:H73)</f>
        <v>901</v>
      </c>
      <c r="M73" s="18" t="n">
        <f aca="false">L73/I73*100</f>
        <v>36.5072933549433</v>
      </c>
    </row>
    <row r="74" customFormat="false" ht="13.2" hidden="false" customHeight="false" outlineLevel="0" collapsed="false">
      <c r="B74" s="22"/>
      <c r="C74" s="19" t="s">
        <v>21</v>
      </c>
      <c r="D74" s="20" t="n">
        <v>335</v>
      </c>
      <c r="E74" s="20" t="n">
        <v>476</v>
      </c>
      <c r="F74" s="20" t="n">
        <v>299</v>
      </c>
      <c r="G74" s="20" t="n">
        <v>238</v>
      </c>
      <c r="H74" s="20" t="n">
        <v>273</v>
      </c>
      <c r="I74" s="21" t="n">
        <v>4725</v>
      </c>
      <c r="J74" s="17" t="n">
        <f aca="false">SUM(D74:E74)</f>
        <v>811</v>
      </c>
      <c r="K74" s="17" t="n">
        <f aca="false">SUM(F74:H74)</f>
        <v>810</v>
      </c>
      <c r="L74" s="17" t="n">
        <f aca="false">SUM(D74:H74)</f>
        <v>1621</v>
      </c>
      <c r="M74" s="18" t="n">
        <f aca="false">L74/I74*100</f>
        <v>34.3068783068783</v>
      </c>
    </row>
    <row r="75" customFormat="false" ht="13.2" hidden="false" customHeight="false" outlineLevel="0" collapsed="false">
      <c r="B75" s="22" t="s">
        <v>44</v>
      </c>
      <c r="C75" s="19" t="s">
        <v>19</v>
      </c>
      <c r="D75" s="20" t="n">
        <v>39</v>
      </c>
      <c r="E75" s="20" t="n">
        <v>25</v>
      </c>
      <c r="F75" s="20" t="n">
        <v>15</v>
      </c>
      <c r="G75" s="20" t="n">
        <v>5</v>
      </c>
      <c r="H75" s="20" t="n">
        <v>10</v>
      </c>
      <c r="I75" s="21" t="n">
        <v>711</v>
      </c>
      <c r="J75" s="17" t="n">
        <f aca="false">SUM(D75:E75)</f>
        <v>64</v>
      </c>
      <c r="K75" s="17" t="n">
        <f aca="false">SUM(F75:H75)</f>
        <v>30</v>
      </c>
      <c r="L75" s="17" t="n">
        <f aca="false">SUM(D75:H75)</f>
        <v>94</v>
      </c>
      <c r="M75" s="18" t="n">
        <f aca="false">L75/I75*100</f>
        <v>13.2208157524613</v>
      </c>
    </row>
    <row r="76" customFormat="false" ht="13.2" hidden="false" customHeight="false" outlineLevel="0" collapsed="false">
      <c r="B76" s="22"/>
      <c r="C76" s="19" t="s">
        <v>20</v>
      </c>
      <c r="D76" s="20" t="n">
        <v>28</v>
      </c>
      <c r="E76" s="20" t="n">
        <v>25</v>
      </c>
      <c r="F76" s="20" t="n">
        <v>19</v>
      </c>
      <c r="G76" s="20" t="n">
        <v>20</v>
      </c>
      <c r="H76" s="20" t="n">
        <v>19</v>
      </c>
      <c r="I76" s="21" t="n">
        <v>642</v>
      </c>
      <c r="J76" s="17" t="n">
        <f aca="false">SUM(D76:E76)</f>
        <v>53</v>
      </c>
      <c r="K76" s="17" t="n">
        <f aca="false">SUM(F76:H76)</f>
        <v>58</v>
      </c>
      <c r="L76" s="17" t="n">
        <f aca="false">SUM(D76:H76)</f>
        <v>111</v>
      </c>
      <c r="M76" s="18" t="n">
        <f aca="false">L76/I76*100</f>
        <v>17.2897196261682</v>
      </c>
    </row>
    <row r="77" customFormat="false" ht="13.2" hidden="false" customHeight="false" outlineLevel="0" collapsed="false">
      <c r="B77" s="22"/>
      <c r="C77" s="19" t="s">
        <v>21</v>
      </c>
      <c r="D77" s="20" t="n">
        <v>67</v>
      </c>
      <c r="E77" s="20" t="n">
        <v>50</v>
      </c>
      <c r="F77" s="20" t="n">
        <v>34</v>
      </c>
      <c r="G77" s="20" t="n">
        <v>25</v>
      </c>
      <c r="H77" s="20" t="n">
        <v>29</v>
      </c>
      <c r="I77" s="21" t="n">
        <v>1353</v>
      </c>
      <c r="J77" s="17" t="n">
        <f aca="false">SUM(D77:E77)</f>
        <v>117</v>
      </c>
      <c r="K77" s="17" t="n">
        <f aca="false">SUM(F77:H77)</f>
        <v>88</v>
      </c>
      <c r="L77" s="17" t="n">
        <f aca="false">SUM(D77:H77)</f>
        <v>205</v>
      </c>
      <c r="M77" s="18" t="n">
        <f aca="false">L77/I77*100</f>
        <v>15.1515151515152</v>
      </c>
    </row>
    <row r="78" customFormat="false" ht="13.2" hidden="false" customHeight="false" outlineLevel="0" collapsed="false">
      <c r="B78" s="22" t="s">
        <v>45</v>
      </c>
      <c r="C78" s="19" t="s">
        <v>19</v>
      </c>
      <c r="D78" s="20" t="n">
        <v>44</v>
      </c>
      <c r="E78" s="20" t="n">
        <v>52</v>
      </c>
      <c r="F78" s="20" t="n">
        <v>25</v>
      </c>
      <c r="G78" s="20" t="n">
        <v>28</v>
      </c>
      <c r="H78" s="20" t="n">
        <v>31</v>
      </c>
      <c r="I78" s="21" t="n">
        <v>977</v>
      </c>
      <c r="J78" s="17" t="n">
        <f aca="false">SUM(D78:E78)</f>
        <v>96</v>
      </c>
      <c r="K78" s="17" t="n">
        <f aca="false">SUM(F78:H78)</f>
        <v>84</v>
      </c>
      <c r="L78" s="17" t="n">
        <f aca="false">SUM(D78:H78)</f>
        <v>180</v>
      </c>
      <c r="M78" s="18" t="n">
        <f aca="false">L78/I78*100</f>
        <v>18.4237461617196</v>
      </c>
    </row>
    <row r="79" customFormat="false" ht="13.2" hidden="false" customHeight="false" outlineLevel="0" collapsed="false">
      <c r="B79" s="22"/>
      <c r="C79" s="19" t="s">
        <v>20</v>
      </c>
      <c r="D79" s="20" t="n">
        <v>51</v>
      </c>
      <c r="E79" s="20" t="n">
        <v>51</v>
      </c>
      <c r="F79" s="20" t="n">
        <v>38</v>
      </c>
      <c r="G79" s="20" t="n">
        <v>54</v>
      </c>
      <c r="H79" s="20" t="n">
        <v>54</v>
      </c>
      <c r="I79" s="21" t="n">
        <v>1044</v>
      </c>
      <c r="J79" s="17" t="n">
        <f aca="false">SUM(D79:E79)</f>
        <v>102</v>
      </c>
      <c r="K79" s="17" t="n">
        <f aca="false">SUM(F79:H79)</f>
        <v>146</v>
      </c>
      <c r="L79" s="17" t="n">
        <f aca="false">SUM(D79:H79)</f>
        <v>248</v>
      </c>
      <c r="M79" s="18" t="n">
        <f aca="false">L79/I79*100</f>
        <v>23.7547892720307</v>
      </c>
    </row>
    <row r="80" customFormat="false" ht="13.2" hidden="false" customHeight="false" outlineLevel="0" collapsed="false">
      <c r="B80" s="22"/>
      <c r="C80" s="19" t="s">
        <v>21</v>
      </c>
      <c r="D80" s="20" t="n">
        <v>95</v>
      </c>
      <c r="E80" s="20" t="n">
        <v>103</v>
      </c>
      <c r="F80" s="20" t="n">
        <v>63</v>
      </c>
      <c r="G80" s="20" t="n">
        <v>82</v>
      </c>
      <c r="H80" s="20" t="n">
        <v>85</v>
      </c>
      <c r="I80" s="21" t="n">
        <v>2021</v>
      </c>
      <c r="J80" s="17" t="n">
        <f aca="false">SUM(D80:E80)</f>
        <v>198</v>
      </c>
      <c r="K80" s="17" t="n">
        <f aca="false">SUM(F80:H80)</f>
        <v>230</v>
      </c>
      <c r="L80" s="17" t="n">
        <f aca="false">SUM(D80:H80)</f>
        <v>428</v>
      </c>
      <c r="M80" s="18" t="n">
        <f aca="false">L80/I80*100</f>
        <v>21.1776348342405</v>
      </c>
    </row>
    <row r="81" customFormat="false" ht="13.2" hidden="false" customHeight="false" outlineLevel="0" collapsed="false">
      <c r="B81" s="22" t="s">
        <v>46</v>
      </c>
      <c r="C81" s="19" t="s">
        <v>19</v>
      </c>
      <c r="D81" s="20" t="n">
        <v>89</v>
      </c>
      <c r="E81" s="20" t="n">
        <v>103</v>
      </c>
      <c r="F81" s="20" t="n">
        <v>38</v>
      </c>
      <c r="G81" s="20" t="n">
        <v>47</v>
      </c>
      <c r="H81" s="20" t="n">
        <v>32</v>
      </c>
      <c r="I81" s="21" t="n">
        <v>1302</v>
      </c>
      <c r="J81" s="17" t="n">
        <f aca="false">SUM(D81:E81)</f>
        <v>192</v>
      </c>
      <c r="K81" s="17" t="n">
        <f aca="false">SUM(F81:H81)</f>
        <v>117</v>
      </c>
      <c r="L81" s="17" t="n">
        <f aca="false">SUM(D81:H81)</f>
        <v>309</v>
      </c>
      <c r="M81" s="18" t="n">
        <f aca="false">L81/I81*100</f>
        <v>23.7327188940092</v>
      </c>
    </row>
    <row r="82" customFormat="false" ht="13.2" hidden="false" customHeight="false" outlineLevel="0" collapsed="false">
      <c r="B82" s="22"/>
      <c r="C82" s="19" t="s">
        <v>20</v>
      </c>
      <c r="D82" s="20" t="n">
        <v>99</v>
      </c>
      <c r="E82" s="20" t="n">
        <v>101</v>
      </c>
      <c r="F82" s="20" t="n">
        <v>79</v>
      </c>
      <c r="G82" s="20" t="n">
        <v>47</v>
      </c>
      <c r="H82" s="20" t="n">
        <v>95</v>
      </c>
      <c r="I82" s="21" t="n">
        <v>1502</v>
      </c>
      <c r="J82" s="17" t="n">
        <f aca="false">SUM(D82:E82)</f>
        <v>200</v>
      </c>
      <c r="K82" s="17" t="n">
        <f aca="false">SUM(F82:H82)</f>
        <v>221</v>
      </c>
      <c r="L82" s="17" t="n">
        <f aca="false">SUM(D82:H82)</f>
        <v>421</v>
      </c>
      <c r="M82" s="18" t="n">
        <f aca="false">L82/I82*100</f>
        <v>28.0292942743009</v>
      </c>
    </row>
    <row r="83" customFormat="false" ht="13.2" hidden="false" customHeight="false" outlineLevel="0" collapsed="false">
      <c r="B83" s="22"/>
      <c r="C83" s="19" t="s">
        <v>21</v>
      </c>
      <c r="D83" s="20" t="n">
        <v>188</v>
      </c>
      <c r="E83" s="20" t="n">
        <v>204</v>
      </c>
      <c r="F83" s="20" t="n">
        <v>117</v>
      </c>
      <c r="G83" s="20" t="n">
        <v>94</v>
      </c>
      <c r="H83" s="20" t="n">
        <v>127</v>
      </c>
      <c r="I83" s="21" t="n">
        <v>2804</v>
      </c>
      <c r="J83" s="17" t="n">
        <f aca="false">SUM(D83:E83)</f>
        <v>392</v>
      </c>
      <c r="K83" s="17" t="n">
        <f aca="false">SUM(F83:H83)</f>
        <v>338</v>
      </c>
      <c r="L83" s="17" t="n">
        <f aca="false">SUM(D83:H83)</f>
        <v>730</v>
      </c>
      <c r="M83" s="18" t="n">
        <f aca="false">L83/I83*100</f>
        <v>26.0342368045649</v>
      </c>
    </row>
    <row r="84" customFormat="false" ht="13.2" hidden="false" customHeight="false" outlineLevel="0" collapsed="false">
      <c r="B84" s="22" t="s">
        <v>47</v>
      </c>
      <c r="C84" s="19" t="s">
        <v>19</v>
      </c>
      <c r="D84" s="20" t="n">
        <v>104</v>
      </c>
      <c r="E84" s="20" t="n">
        <v>104</v>
      </c>
      <c r="F84" s="20" t="n">
        <v>84</v>
      </c>
      <c r="G84" s="20" t="n">
        <v>39</v>
      </c>
      <c r="H84" s="20" t="n">
        <v>44</v>
      </c>
      <c r="I84" s="21" t="n">
        <v>1400</v>
      </c>
      <c r="J84" s="17" t="n">
        <f aca="false">SUM(D84:E84)</f>
        <v>208</v>
      </c>
      <c r="K84" s="17" t="n">
        <f aca="false">SUM(F84:H84)</f>
        <v>167</v>
      </c>
      <c r="L84" s="17" t="n">
        <f aca="false">SUM(D84:H84)</f>
        <v>375</v>
      </c>
      <c r="M84" s="18" t="n">
        <f aca="false">L84/I84*100</f>
        <v>26.7857142857143</v>
      </c>
    </row>
    <row r="85" customFormat="false" ht="13.2" hidden="false" customHeight="false" outlineLevel="0" collapsed="false">
      <c r="B85" s="22"/>
      <c r="C85" s="19" t="s">
        <v>20</v>
      </c>
      <c r="D85" s="20" t="n">
        <v>122</v>
      </c>
      <c r="E85" s="20" t="n">
        <v>140</v>
      </c>
      <c r="F85" s="20" t="n">
        <v>84</v>
      </c>
      <c r="G85" s="20" t="n">
        <v>76</v>
      </c>
      <c r="H85" s="20" t="n">
        <v>88</v>
      </c>
      <c r="I85" s="21" t="n">
        <v>1687</v>
      </c>
      <c r="J85" s="17" t="n">
        <f aca="false">SUM(D85:E85)</f>
        <v>262</v>
      </c>
      <c r="K85" s="17" t="n">
        <f aca="false">SUM(F85:H85)</f>
        <v>248</v>
      </c>
      <c r="L85" s="17" t="n">
        <f aca="false">SUM(D85:H85)</f>
        <v>510</v>
      </c>
      <c r="M85" s="18" t="n">
        <f aca="false">L85/I85*100</f>
        <v>30.231179608773</v>
      </c>
    </row>
    <row r="86" customFormat="false" ht="13.2" hidden="false" customHeight="false" outlineLevel="0" collapsed="false">
      <c r="B86" s="22"/>
      <c r="C86" s="19" t="s">
        <v>21</v>
      </c>
      <c r="D86" s="20" t="n">
        <v>226</v>
      </c>
      <c r="E86" s="20" t="n">
        <v>244</v>
      </c>
      <c r="F86" s="20" t="n">
        <v>168</v>
      </c>
      <c r="G86" s="20" t="n">
        <v>115</v>
      </c>
      <c r="H86" s="20" t="n">
        <v>132</v>
      </c>
      <c r="I86" s="21" t="n">
        <v>3087</v>
      </c>
      <c r="J86" s="17" t="n">
        <f aca="false">SUM(D86:E86)</f>
        <v>470</v>
      </c>
      <c r="K86" s="17" t="n">
        <f aca="false">SUM(F86:H86)</f>
        <v>415</v>
      </c>
      <c r="L86" s="17" t="n">
        <f aca="false">SUM(D86:H86)</f>
        <v>885</v>
      </c>
      <c r="M86" s="18" t="n">
        <f aca="false">L86/I86*100</f>
        <v>28.6686103012634</v>
      </c>
    </row>
    <row r="87" customFormat="false" ht="13.2" hidden="false" customHeight="false" outlineLevel="0" collapsed="false">
      <c r="B87" s="22" t="s">
        <v>48</v>
      </c>
      <c r="C87" s="19" t="s">
        <v>19</v>
      </c>
      <c r="D87" s="20" t="n">
        <v>35</v>
      </c>
      <c r="E87" s="20" t="n">
        <v>28</v>
      </c>
      <c r="F87" s="20" t="n">
        <v>34</v>
      </c>
      <c r="G87" s="20" t="n">
        <v>26</v>
      </c>
      <c r="H87" s="20" t="n">
        <v>72</v>
      </c>
      <c r="I87" s="21" t="n">
        <v>547</v>
      </c>
      <c r="J87" s="17" t="n">
        <f aca="false">SUM(D87:E87)</f>
        <v>63</v>
      </c>
      <c r="K87" s="17" t="n">
        <f aca="false">SUM(F87:H87)</f>
        <v>132</v>
      </c>
      <c r="L87" s="17" t="n">
        <f aca="false">SUM(D87:H87)</f>
        <v>195</v>
      </c>
      <c r="M87" s="18" t="n">
        <f aca="false">L87/I87*100</f>
        <v>35.6489945155393</v>
      </c>
    </row>
    <row r="88" customFormat="false" ht="13.2" hidden="false" customHeight="false" outlineLevel="0" collapsed="false">
      <c r="B88" s="22"/>
      <c r="C88" s="19" t="s">
        <v>20</v>
      </c>
      <c r="D88" s="20" t="n">
        <v>44</v>
      </c>
      <c r="E88" s="20" t="n">
        <v>42</v>
      </c>
      <c r="F88" s="20" t="n">
        <v>38</v>
      </c>
      <c r="G88" s="20" t="n">
        <v>75</v>
      </c>
      <c r="H88" s="20" t="n">
        <v>99</v>
      </c>
      <c r="I88" s="21" t="n">
        <v>684</v>
      </c>
      <c r="J88" s="17" t="n">
        <f aca="false">SUM(D88:E88)</f>
        <v>86</v>
      </c>
      <c r="K88" s="17" t="n">
        <f aca="false">SUM(F88:H88)</f>
        <v>212</v>
      </c>
      <c r="L88" s="17" t="n">
        <f aca="false">SUM(D88:H88)</f>
        <v>298</v>
      </c>
      <c r="M88" s="18" t="n">
        <f aca="false">L88/I88*100</f>
        <v>43.5672514619883</v>
      </c>
    </row>
    <row r="89" customFormat="false" ht="13.2" hidden="false" customHeight="false" outlineLevel="0" collapsed="false">
      <c r="B89" s="22"/>
      <c r="C89" s="19" t="s">
        <v>21</v>
      </c>
      <c r="D89" s="20" t="n">
        <v>79</v>
      </c>
      <c r="E89" s="20" t="n">
        <v>70</v>
      </c>
      <c r="F89" s="20" t="n">
        <v>72</v>
      </c>
      <c r="G89" s="20" t="n">
        <v>101</v>
      </c>
      <c r="H89" s="20" t="n">
        <v>171</v>
      </c>
      <c r="I89" s="21" t="n">
        <v>1231</v>
      </c>
      <c r="J89" s="17" t="n">
        <f aca="false">SUM(D89:E89)</f>
        <v>149</v>
      </c>
      <c r="K89" s="17" t="n">
        <f aca="false">SUM(F89:H89)</f>
        <v>344</v>
      </c>
      <c r="L89" s="17" t="n">
        <f aca="false">SUM(D89:H89)</f>
        <v>493</v>
      </c>
      <c r="M89" s="18" t="n">
        <f aca="false">L89/I89*100</f>
        <v>40.0487408610886</v>
      </c>
    </row>
    <row r="90" customFormat="false" ht="13.2" hidden="false" customHeight="false" outlineLevel="0" collapsed="false">
      <c r="B90" s="22" t="s">
        <v>49</v>
      </c>
      <c r="C90" s="19" t="s">
        <v>19</v>
      </c>
      <c r="D90" s="20" t="n">
        <v>61</v>
      </c>
      <c r="E90" s="20" t="n">
        <v>81</v>
      </c>
      <c r="F90" s="20" t="n">
        <v>65</v>
      </c>
      <c r="G90" s="20" t="n">
        <v>39</v>
      </c>
      <c r="H90" s="20" t="n">
        <v>26</v>
      </c>
      <c r="I90" s="21" t="n">
        <v>1265</v>
      </c>
      <c r="J90" s="17" t="n">
        <f aca="false">SUM(D90:E90)</f>
        <v>142</v>
      </c>
      <c r="K90" s="17" t="n">
        <f aca="false">SUM(F90:H90)</f>
        <v>130</v>
      </c>
      <c r="L90" s="17" t="n">
        <f aca="false">SUM(D90:H90)</f>
        <v>272</v>
      </c>
      <c r="M90" s="18" t="n">
        <f aca="false">L90/I90*100</f>
        <v>21.501976284585</v>
      </c>
    </row>
    <row r="91" customFormat="false" ht="13.2" hidden="false" customHeight="false" outlineLevel="0" collapsed="false">
      <c r="B91" s="22"/>
      <c r="C91" s="19" t="s">
        <v>20</v>
      </c>
      <c r="D91" s="20" t="n">
        <v>80</v>
      </c>
      <c r="E91" s="20" t="n">
        <v>110</v>
      </c>
      <c r="F91" s="20" t="n">
        <v>62</v>
      </c>
      <c r="G91" s="20" t="n">
        <v>36</v>
      </c>
      <c r="H91" s="20" t="n">
        <v>52</v>
      </c>
      <c r="I91" s="21" t="n">
        <v>1358</v>
      </c>
      <c r="J91" s="17" t="n">
        <f aca="false">SUM(D91:E91)</f>
        <v>190</v>
      </c>
      <c r="K91" s="17" t="n">
        <f aca="false">SUM(F91:H91)</f>
        <v>150</v>
      </c>
      <c r="L91" s="17" t="n">
        <f aca="false">SUM(D91:H91)</f>
        <v>340</v>
      </c>
      <c r="M91" s="18" t="n">
        <f aca="false">L91/I91*100</f>
        <v>25.0368188512518</v>
      </c>
    </row>
    <row r="92" customFormat="false" ht="13.2" hidden="false" customHeight="false" outlineLevel="0" collapsed="false">
      <c r="B92" s="22"/>
      <c r="C92" s="19" t="s">
        <v>21</v>
      </c>
      <c r="D92" s="20" t="n">
        <v>141</v>
      </c>
      <c r="E92" s="20" t="n">
        <v>191</v>
      </c>
      <c r="F92" s="20" t="n">
        <v>127</v>
      </c>
      <c r="G92" s="20" t="n">
        <v>75</v>
      </c>
      <c r="H92" s="20" t="n">
        <v>78</v>
      </c>
      <c r="I92" s="21" t="n">
        <v>2623</v>
      </c>
      <c r="J92" s="17" t="n">
        <f aca="false">SUM(D92:E92)</f>
        <v>332</v>
      </c>
      <c r="K92" s="17" t="n">
        <f aca="false">SUM(F92:H92)</f>
        <v>280</v>
      </c>
      <c r="L92" s="17" t="n">
        <f aca="false">SUM(D92:H92)</f>
        <v>612</v>
      </c>
      <c r="M92" s="18" t="n">
        <f aca="false">L92/I92*100</f>
        <v>23.3320625238277</v>
      </c>
    </row>
    <row r="93" customFormat="false" ht="13.2" hidden="false" customHeight="false" outlineLevel="0" collapsed="false">
      <c r="B93" s="22" t="s">
        <v>50</v>
      </c>
      <c r="C93" s="19" t="s">
        <v>19</v>
      </c>
      <c r="D93" s="20" t="n">
        <v>91</v>
      </c>
      <c r="E93" s="20" t="n">
        <v>98</v>
      </c>
      <c r="F93" s="20" t="n">
        <v>91</v>
      </c>
      <c r="G93" s="20" t="n">
        <v>38</v>
      </c>
      <c r="H93" s="20" t="n">
        <v>45</v>
      </c>
      <c r="I93" s="21" t="n">
        <v>1890</v>
      </c>
      <c r="J93" s="17" t="n">
        <f aca="false">SUM(D93:E93)</f>
        <v>189</v>
      </c>
      <c r="K93" s="17" t="n">
        <f aca="false">SUM(F93:H93)</f>
        <v>174</v>
      </c>
      <c r="L93" s="17" t="n">
        <f aca="false">SUM(D93:H93)</f>
        <v>363</v>
      </c>
      <c r="M93" s="18" t="n">
        <f aca="false">L93/I93*100</f>
        <v>19.2063492063492</v>
      </c>
    </row>
    <row r="94" customFormat="false" ht="13.2" hidden="false" customHeight="false" outlineLevel="0" collapsed="false">
      <c r="B94" s="22"/>
      <c r="C94" s="19" t="s">
        <v>20</v>
      </c>
      <c r="D94" s="20" t="n">
        <v>108</v>
      </c>
      <c r="E94" s="20" t="n">
        <v>127</v>
      </c>
      <c r="F94" s="20" t="n">
        <v>89</v>
      </c>
      <c r="G94" s="20" t="n">
        <v>63</v>
      </c>
      <c r="H94" s="20" t="n">
        <v>72</v>
      </c>
      <c r="I94" s="21" t="n">
        <v>1979</v>
      </c>
      <c r="J94" s="17" t="n">
        <f aca="false">SUM(D94:E94)</f>
        <v>235</v>
      </c>
      <c r="K94" s="17" t="n">
        <f aca="false">SUM(F94:H94)</f>
        <v>224</v>
      </c>
      <c r="L94" s="17" t="n">
        <f aca="false">SUM(D94:H94)</f>
        <v>459</v>
      </c>
      <c r="M94" s="18" t="n">
        <f aca="false">L94/I94*100</f>
        <v>23.1935320869126</v>
      </c>
    </row>
    <row r="95" customFormat="false" ht="13.2" hidden="false" customHeight="false" outlineLevel="0" collapsed="false">
      <c r="B95" s="22"/>
      <c r="C95" s="19" t="s">
        <v>21</v>
      </c>
      <c r="D95" s="20" t="n">
        <v>199</v>
      </c>
      <c r="E95" s="20" t="n">
        <v>225</v>
      </c>
      <c r="F95" s="20" t="n">
        <v>180</v>
      </c>
      <c r="G95" s="20" t="n">
        <v>101</v>
      </c>
      <c r="H95" s="20" t="n">
        <v>117</v>
      </c>
      <c r="I95" s="21" t="n">
        <v>3869</v>
      </c>
      <c r="J95" s="17" t="n">
        <f aca="false">SUM(D95:E95)</f>
        <v>424</v>
      </c>
      <c r="K95" s="17" t="n">
        <f aca="false">SUM(F95:H95)</f>
        <v>398</v>
      </c>
      <c r="L95" s="17" t="n">
        <f aca="false">SUM(D95:H95)</f>
        <v>822</v>
      </c>
      <c r="M95" s="18" t="n">
        <f aca="false">L95/I95*100</f>
        <v>21.2457999483071</v>
      </c>
    </row>
    <row r="96" customFormat="false" ht="13.2" hidden="false" customHeight="false" outlineLevel="0" collapsed="false">
      <c r="B96" s="22" t="s">
        <v>51</v>
      </c>
      <c r="C96" s="19" t="s">
        <v>19</v>
      </c>
      <c r="D96" s="20" t="n">
        <v>108</v>
      </c>
      <c r="E96" s="20" t="n">
        <v>116</v>
      </c>
      <c r="F96" s="20" t="n">
        <v>73</v>
      </c>
      <c r="G96" s="20" t="n">
        <v>56</v>
      </c>
      <c r="H96" s="20" t="n">
        <v>44</v>
      </c>
      <c r="I96" s="21" t="n">
        <v>1952</v>
      </c>
      <c r="J96" s="17" t="n">
        <f aca="false">SUM(D96:E96)</f>
        <v>224</v>
      </c>
      <c r="K96" s="17" t="n">
        <f aca="false">SUM(F96:H96)</f>
        <v>173</v>
      </c>
      <c r="L96" s="17" t="n">
        <f aca="false">SUM(D96:H96)</f>
        <v>397</v>
      </c>
      <c r="M96" s="18" t="n">
        <f aca="false">L96/I96*100</f>
        <v>20.3381147540984</v>
      </c>
    </row>
    <row r="97" customFormat="false" ht="13.2" hidden="false" customHeight="false" outlineLevel="0" collapsed="false">
      <c r="B97" s="22"/>
      <c r="C97" s="19" t="s">
        <v>20</v>
      </c>
      <c r="D97" s="20" t="n">
        <v>120</v>
      </c>
      <c r="E97" s="20" t="n">
        <v>138</v>
      </c>
      <c r="F97" s="20" t="n">
        <v>90</v>
      </c>
      <c r="G97" s="20" t="n">
        <v>94</v>
      </c>
      <c r="H97" s="20" t="n">
        <v>81</v>
      </c>
      <c r="I97" s="21" t="n">
        <v>2136</v>
      </c>
      <c r="J97" s="17" t="n">
        <f aca="false">SUM(D97:E97)</f>
        <v>258</v>
      </c>
      <c r="K97" s="17" t="n">
        <f aca="false">SUM(F97:H97)</f>
        <v>265</v>
      </c>
      <c r="L97" s="17" t="n">
        <f aca="false">SUM(D97:H97)</f>
        <v>523</v>
      </c>
      <c r="M97" s="18" t="n">
        <f aca="false">L97/I97*100</f>
        <v>24.4850187265918</v>
      </c>
    </row>
    <row r="98" customFormat="false" ht="13.2" hidden="false" customHeight="false" outlineLevel="0" collapsed="false">
      <c r="B98" s="22"/>
      <c r="C98" s="19" t="s">
        <v>21</v>
      </c>
      <c r="D98" s="20" t="n">
        <v>228</v>
      </c>
      <c r="E98" s="20" t="n">
        <v>254</v>
      </c>
      <c r="F98" s="20" t="n">
        <v>163</v>
      </c>
      <c r="G98" s="20" t="n">
        <v>150</v>
      </c>
      <c r="H98" s="20" t="n">
        <v>125</v>
      </c>
      <c r="I98" s="21" t="n">
        <v>4088</v>
      </c>
      <c r="J98" s="17" t="n">
        <f aca="false">SUM(D98:E98)</f>
        <v>482</v>
      </c>
      <c r="K98" s="17" t="n">
        <f aca="false">SUM(F98:H98)</f>
        <v>438</v>
      </c>
      <c r="L98" s="17" t="n">
        <f aca="false">SUM(D98:H98)</f>
        <v>920</v>
      </c>
      <c r="M98" s="18" t="n">
        <f aca="false">L98/I98*100</f>
        <v>22.5048923679061</v>
      </c>
    </row>
    <row r="99" customFormat="false" ht="13.2" hidden="false" customHeight="false" outlineLevel="0" collapsed="false">
      <c r="B99" s="22" t="s">
        <v>52</v>
      </c>
      <c r="C99" s="19" t="s">
        <v>19</v>
      </c>
      <c r="D99" s="20" t="n">
        <v>45</v>
      </c>
      <c r="E99" s="20" t="n">
        <v>69</v>
      </c>
      <c r="F99" s="20" t="n">
        <v>40</v>
      </c>
      <c r="G99" s="20" t="n">
        <v>37</v>
      </c>
      <c r="H99" s="20" t="n">
        <v>21</v>
      </c>
      <c r="I99" s="21" t="n">
        <v>680</v>
      </c>
      <c r="J99" s="17" t="n">
        <f aca="false">SUM(D99:E99)</f>
        <v>114</v>
      </c>
      <c r="K99" s="17" t="n">
        <f aca="false">SUM(F99:H99)</f>
        <v>98</v>
      </c>
      <c r="L99" s="17" t="n">
        <f aca="false">SUM(D99:H99)</f>
        <v>212</v>
      </c>
      <c r="M99" s="18" t="n">
        <f aca="false">L99/I99*100</f>
        <v>31.1764705882353</v>
      </c>
    </row>
    <row r="100" customFormat="false" ht="13.2" hidden="false" customHeight="false" outlineLevel="0" collapsed="false">
      <c r="B100" s="22"/>
      <c r="C100" s="19" t="s">
        <v>20</v>
      </c>
      <c r="D100" s="20" t="n">
        <v>59</v>
      </c>
      <c r="E100" s="20" t="n">
        <v>69</v>
      </c>
      <c r="F100" s="20" t="n">
        <v>47</v>
      </c>
      <c r="G100" s="20" t="n">
        <v>28</v>
      </c>
      <c r="H100" s="20" t="n">
        <v>64</v>
      </c>
      <c r="I100" s="21" t="n">
        <v>701</v>
      </c>
      <c r="J100" s="17" t="n">
        <f aca="false">SUM(D100:E100)</f>
        <v>128</v>
      </c>
      <c r="K100" s="17" t="n">
        <f aca="false">SUM(F100:H100)</f>
        <v>139</v>
      </c>
      <c r="L100" s="17" t="n">
        <f aca="false">SUM(D100:H100)</f>
        <v>267</v>
      </c>
      <c r="M100" s="18" t="n">
        <f aca="false">L100/I100*100</f>
        <v>38.0884450784593</v>
      </c>
    </row>
    <row r="101" customFormat="false" ht="13.2" hidden="false" customHeight="false" outlineLevel="0" collapsed="false">
      <c r="B101" s="22"/>
      <c r="C101" s="19" t="s">
        <v>21</v>
      </c>
      <c r="D101" s="20" t="n">
        <v>104</v>
      </c>
      <c r="E101" s="20" t="n">
        <v>138</v>
      </c>
      <c r="F101" s="20" t="n">
        <v>87</v>
      </c>
      <c r="G101" s="20" t="n">
        <v>65</v>
      </c>
      <c r="H101" s="20" t="n">
        <v>85</v>
      </c>
      <c r="I101" s="21" t="n">
        <v>1381</v>
      </c>
      <c r="J101" s="17" t="n">
        <f aca="false">SUM(D101:E101)</f>
        <v>242</v>
      </c>
      <c r="K101" s="17" t="n">
        <f aca="false">SUM(F101:H101)</f>
        <v>237</v>
      </c>
      <c r="L101" s="17" t="n">
        <f aca="false">SUM(D101:H101)</f>
        <v>479</v>
      </c>
      <c r="M101" s="18" t="n">
        <f aca="false">L101/I101*100</f>
        <v>34.6850108616944</v>
      </c>
    </row>
    <row r="102" customFormat="false" ht="13.2" hidden="false" customHeight="false" outlineLevel="0" collapsed="false">
      <c r="B102" s="22" t="s">
        <v>53</v>
      </c>
      <c r="C102" s="19" t="s">
        <v>19</v>
      </c>
      <c r="D102" s="20" t="n">
        <v>89</v>
      </c>
      <c r="E102" s="20" t="n">
        <v>92</v>
      </c>
      <c r="F102" s="20" t="n">
        <v>52</v>
      </c>
      <c r="G102" s="20" t="n">
        <v>30</v>
      </c>
      <c r="H102" s="20" t="n">
        <v>22</v>
      </c>
      <c r="I102" s="21" t="n">
        <v>1614</v>
      </c>
      <c r="J102" s="23" t="n">
        <f aca="false">SUM(D102:E102)</f>
        <v>181</v>
      </c>
      <c r="K102" s="17" t="n">
        <f aca="false">SUM(F102:H102)</f>
        <v>104</v>
      </c>
      <c r="L102" s="17" t="n">
        <f aca="false">SUM(D102:H102)</f>
        <v>285</v>
      </c>
      <c r="M102" s="18" t="n">
        <f aca="false">L102/I102*100</f>
        <v>17.6579925650558</v>
      </c>
    </row>
    <row r="103" customFormat="false" ht="13.2" hidden="false" customHeight="false" outlineLevel="0" collapsed="false">
      <c r="B103" s="22"/>
      <c r="C103" s="19" t="s">
        <v>20</v>
      </c>
      <c r="D103" s="20" t="n">
        <v>99</v>
      </c>
      <c r="E103" s="20" t="n">
        <v>99</v>
      </c>
      <c r="F103" s="20" t="n">
        <v>71</v>
      </c>
      <c r="G103" s="20" t="n">
        <v>43</v>
      </c>
      <c r="H103" s="20" t="n">
        <v>34</v>
      </c>
      <c r="I103" s="21" t="n">
        <v>1718</v>
      </c>
      <c r="J103" s="24" t="n">
        <f aca="false">SUM(D103:E103)</f>
        <v>198</v>
      </c>
      <c r="K103" s="17" t="n">
        <f aca="false">SUM(F103:H103)</f>
        <v>148</v>
      </c>
      <c r="L103" s="17" t="n">
        <f aca="false">SUM(D103:H103)</f>
        <v>346</v>
      </c>
      <c r="M103" s="18" t="n">
        <f aca="false">L103/I103*100</f>
        <v>20.139697322468</v>
      </c>
    </row>
    <row r="104" customFormat="false" ht="13.2" hidden="false" customHeight="false" outlineLevel="0" collapsed="false">
      <c r="B104" s="22"/>
      <c r="C104" s="19" t="s">
        <v>21</v>
      </c>
      <c r="D104" s="20" t="n">
        <v>188</v>
      </c>
      <c r="E104" s="20" t="n">
        <v>191</v>
      </c>
      <c r="F104" s="20" t="n">
        <v>123</v>
      </c>
      <c r="G104" s="20" t="n">
        <v>73</v>
      </c>
      <c r="H104" s="20" t="n">
        <v>56</v>
      </c>
      <c r="I104" s="21" t="n">
        <v>3332</v>
      </c>
      <c r="J104" s="24" t="n">
        <f aca="false">SUM(D104:E104)</f>
        <v>379</v>
      </c>
      <c r="K104" s="17" t="n">
        <f aca="false">SUM(F104:H104)</f>
        <v>252</v>
      </c>
      <c r="L104" s="17" t="n">
        <f aca="false">SUM(D104:H104)</f>
        <v>631</v>
      </c>
      <c r="M104" s="18" t="n">
        <f aca="false">L104/I104*100</f>
        <v>18.937575030012</v>
      </c>
    </row>
    <row r="105" customFormat="false" ht="13.2" hidden="false" customHeight="false" outlineLevel="0" collapsed="false">
      <c r="B105" s="22" t="s">
        <v>54</v>
      </c>
      <c r="C105" s="19" t="s">
        <v>19</v>
      </c>
      <c r="D105" s="20" t="n">
        <v>72</v>
      </c>
      <c r="E105" s="20" t="n">
        <v>82</v>
      </c>
      <c r="F105" s="20" t="n">
        <v>40</v>
      </c>
      <c r="G105" s="20" t="n">
        <v>24</v>
      </c>
      <c r="H105" s="20" t="n">
        <v>19</v>
      </c>
      <c r="I105" s="21" t="n">
        <v>1164</v>
      </c>
      <c r="J105" s="23" t="n">
        <f aca="false">SUM(D105:E105)</f>
        <v>154</v>
      </c>
      <c r="K105" s="17" t="n">
        <f aca="false">SUM(F105:H105)</f>
        <v>83</v>
      </c>
      <c r="L105" s="17" t="n">
        <f aca="false">SUM(D105:H105)</f>
        <v>237</v>
      </c>
      <c r="M105" s="18" t="n">
        <f aca="false">L105/I105*100</f>
        <v>20.360824742268</v>
      </c>
    </row>
    <row r="106" customFormat="false" ht="13.2" hidden="false" customHeight="false" outlineLevel="0" collapsed="false">
      <c r="B106" s="22"/>
      <c r="C106" s="19" t="s">
        <v>20</v>
      </c>
      <c r="D106" s="20" t="n">
        <v>74</v>
      </c>
      <c r="E106" s="20" t="n">
        <v>84</v>
      </c>
      <c r="F106" s="20" t="n">
        <v>45</v>
      </c>
      <c r="G106" s="20" t="n">
        <v>28</v>
      </c>
      <c r="H106" s="20" t="n">
        <v>30</v>
      </c>
      <c r="I106" s="21" t="n">
        <v>1233</v>
      </c>
      <c r="J106" s="24" t="n">
        <f aca="false">SUM(D106:E106)</f>
        <v>158</v>
      </c>
      <c r="K106" s="17" t="n">
        <f aca="false">SUM(F106:H106)</f>
        <v>103</v>
      </c>
      <c r="L106" s="17" t="n">
        <f aca="false">SUM(D106:H106)</f>
        <v>261</v>
      </c>
      <c r="M106" s="18" t="n">
        <f aca="false">L106/I106*100</f>
        <v>21.1678832116788</v>
      </c>
    </row>
    <row r="107" customFormat="false" ht="13.5" hidden="false" customHeight="false" outlineLevel="0" collapsed="false">
      <c r="B107" s="22"/>
      <c r="C107" s="19" t="s">
        <v>21</v>
      </c>
      <c r="D107" s="20" t="n">
        <v>146</v>
      </c>
      <c r="E107" s="20" t="n">
        <v>166</v>
      </c>
      <c r="F107" s="20" t="n">
        <v>85</v>
      </c>
      <c r="G107" s="20" t="n">
        <v>52</v>
      </c>
      <c r="H107" s="20" t="n">
        <v>49</v>
      </c>
      <c r="I107" s="21" t="n">
        <v>2397</v>
      </c>
      <c r="J107" s="24" t="n">
        <f aca="false">SUM(D107:E107)</f>
        <v>312</v>
      </c>
      <c r="K107" s="17" t="n">
        <f aca="false">SUM(F107:H107)</f>
        <v>186</v>
      </c>
      <c r="L107" s="17" t="n">
        <f aca="false">SUM(D107:H107)</f>
        <v>498</v>
      </c>
      <c r="M107" s="18" t="n">
        <f aca="false">L107/I107*100</f>
        <v>20.7759699624531</v>
      </c>
    </row>
    <row r="108" customFormat="false" ht="13.5" hidden="false" customHeight="false" outlineLevel="0" collapsed="false">
      <c r="B108" s="22" t="s">
        <v>55</v>
      </c>
      <c r="C108" s="19" t="s">
        <v>19</v>
      </c>
      <c r="D108" s="20" t="n">
        <v>51</v>
      </c>
      <c r="E108" s="20" t="n">
        <v>58</v>
      </c>
      <c r="F108" s="20" t="n">
        <v>45</v>
      </c>
      <c r="G108" s="20" t="n">
        <v>18</v>
      </c>
      <c r="H108" s="20" t="n">
        <v>20</v>
      </c>
      <c r="I108" s="21" t="n">
        <v>920</v>
      </c>
      <c r="J108" s="23" t="n">
        <f aca="false">SUM(D108:E108)</f>
        <v>109</v>
      </c>
      <c r="K108" s="17" t="n">
        <f aca="false">SUM(F108:H108)</f>
        <v>83</v>
      </c>
      <c r="L108" s="17" t="n">
        <f aca="false">SUM(D108:H108)</f>
        <v>192</v>
      </c>
      <c r="M108" s="18" t="n">
        <f aca="false">L108/I108*100</f>
        <v>20.8695652173913</v>
      </c>
    </row>
    <row r="109" customFormat="false" ht="13.5" hidden="false" customHeight="false" outlineLevel="0" collapsed="false">
      <c r="B109" s="22"/>
      <c r="C109" s="19" t="s">
        <v>20</v>
      </c>
      <c r="D109" s="20" t="n">
        <v>65</v>
      </c>
      <c r="E109" s="20" t="n">
        <v>73</v>
      </c>
      <c r="F109" s="20" t="n">
        <v>43</v>
      </c>
      <c r="G109" s="20" t="n">
        <v>27</v>
      </c>
      <c r="H109" s="20" t="n">
        <v>45</v>
      </c>
      <c r="I109" s="21" t="n">
        <v>1000</v>
      </c>
      <c r="J109" s="24" t="n">
        <f aca="false">SUM(D109:E109)</f>
        <v>138</v>
      </c>
      <c r="K109" s="17" t="n">
        <f aca="false">SUM(F109:H109)</f>
        <v>115</v>
      </c>
      <c r="L109" s="17" t="n">
        <f aca="false">SUM(D109:H109)</f>
        <v>253</v>
      </c>
      <c r="M109" s="18" t="n">
        <f aca="false">L109/I109*100</f>
        <v>25.3</v>
      </c>
    </row>
    <row r="110" customFormat="false" ht="13.5" hidden="false" customHeight="false" outlineLevel="0" collapsed="false">
      <c r="B110" s="22"/>
      <c r="C110" s="19" t="s">
        <v>21</v>
      </c>
      <c r="D110" s="20" t="n">
        <v>116</v>
      </c>
      <c r="E110" s="20" t="n">
        <v>131</v>
      </c>
      <c r="F110" s="20" t="n">
        <v>88</v>
      </c>
      <c r="G110" s="20" t="n">
        <v>45</v>
      </c>
      <c r="H110" s="20" t="n">
        <v>65</v>
      </c>
      <c r="I110" s="21" t="n">
        <v>1920</v>
      </c>
      <c r="J110" s="24" t="n">
        <f aca="false">SUM(D110:E110)</f>
        <v>247</v>
      </c>
      <c r="K110" s="17" t="n">
        <f aca="false">SUM(F110:H110)</f>
        <v>198</v>
      </c>
      <c r="L110" s="17" t="n">
        <f aca="false">SUM(D110:H110)</f>
        <v>445</v>
      </c>
      <c r="M110" s="18" t="n">
        <f aca="false">L110/I110*100</f>
        <v>23.1770833333333</v>
      </c>
    </row>
    <row r="111" customFormat="false" ht="13.5" hidden="false" customHeight="false" outlineLevel="0" collapsed="false">
      <c r="B111" s="22" t="s">
        <v>56</v>
      </c>
      <c r="C111" s="19" t="s">
        <v>19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1" t="n">
        <v>274</v>
      </c>
      <c r="J111" s="17" t="n">
        <f aca="false">SUM(D111:E111)</f>
        <v>0</v>
      </c>
      <c r="K111" s="17" t="n">
        <f aca="false">SUM(F111:H111)</f>
        <v>0</v>
      </c>
      <c r="L111" s="17" t="n">
        <f aca="false">SUM(D111:H111)</f>
        <v>0</v>
      </c>
      <c r="M111" s="18" t="n">
        <f aca="false">L111/I111*100</f>
        <v>0</v>
      </c>
    </row>
    <row r="112" customFormat="false" ht="13.5" hidden="false" customHeight="false" outlineLevel="0" collapsed="false">
      <c r="B112" s="22"/>
      <c r="C112" s="19" t="s">
        <v>2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1" t="n">
        <v>88</v>
      </c>
      <c r="J112" s="17" t="n">
        <f aca="false">SUM(D112:E112)</f>
        <v>0</v>
      </c>
      <c r="K112" s="17" t="n">
        <f aca="false">SUM(F112:H112)</f>
        <v>0</v>
      </c>
      <c r="L112" s="17" t="n">
        <f aca="false">SUM(D112:H112)</f>
        <v>0</v>
      </c>
      <c r="M112" s="18" t="n">
        <f aca="false">L112/I112*100</f>
        <v>0</v>
      </c>
    </row>
    <row r="113" customFormat="false" ht="13.5" hidden="false" customHeight="false" outlineLevel="0" collapsed="false">
      <c r="B113" s="22"/>
      <c r="C113" s="19" t="s">
        <v>2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1" t="n">
        <v>362</v>
      </c>
      <c r="J113" s="17" t="n">
        <f aca="false">SUM(D113:E113)</f>
        <v>0</v>
      </c>
      <c r="K113" s="17" t="n">
        <f aca="false">SUM(F113:H113)</f>
        <v>0</v>
      </c>
      <c r="L113" s="17" t="n">
        <f aca="false">SUM(D113:H113)</f>
        <v>0</v>
      </c>
      <c r="M113" s="18" t="n">
        <f aca="false">L113/I113*100</f>
        <v>0</v>
      </c>
    </row>
    <row r="114" customFormat="false" ht="13.5" hidden="false" customHeight="false" outlineLevel="0" collapsed="false">
      <c r="B114" s="25" t="s">
        <v>57</v>
      </c>
      <c r="C114" s="19" t="s">
        <v>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1" t="n">
        <v>61</v>
      </c>
      <c r="J114" s="17" t="n">
        <f aca="false">SUM(D114:E114)</f>
        <v>0</v>
      </c>
      <c r="K114" s="17" t="n">
        <f aca="false">SUM(F114:H114)</f>
        <v>0</v>
      </c>
      <c r="L114" s="17" t="n">
        <f aca="false">SUM(D114:H114)</f>
        <v>0</v>
      </c>
      <c r="M114" s="18" t="n">
        <f aca="false">L114/I114*100</f>
        <v>0</v>
      </c>
    </row>
    <row r="115" customFormat="false" ht="13.5" hidden="false" customHeight="false" outlineLevel="0" collapsed="false">
      <c r="B115" s="25"/>
      <c r="C115" s="19" t="s">
        <v>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14</v>
      </c>
      <c r="J115" s="17" t="n">
        <f aca="false">SUM(D115:E115)</f>
        <v>0</v>
      </c>
      <c r="K115" s="17" t="n">
        <f aca="false">SUM(F115:H115)</f>
        <v>0</v>
      </c>
      <c r="L115" s="17" t="n">
        <f aca="false">SUM(D115:H115)</f>
        <v>0</v>
      </c>
      <c r="M115" s="18" t="n">
        <f aca="false">L115/I115*100</f>
        <v>0</v>
      </c>
    </row>
    <row r="116" customFormat="false" ht="13.5" hidden="false" customHeight="false" outlineLevel="0" collapsed="false">
      <c r="B116" s="25"/>
      <c r="C116" s="26" t="s">
        <v>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v>75</v>
      </c>
      <c r="J116" s="27" t="n">
        <f aca="false">SUM(D116:E116)</f>
        <v>0</v>
      </c>
      <c r="K116" s="17" t="n">
        <f aca="false">SUM(F116:H116)</f>
        <v>0</v>
      </c>
      <c r="L116" s="17" t="n">
        <f aca="false">SUM(D116:H116)</f>
        <v>0</v>
      </c>
      <c r="M116" s="18" t="n">
        <f aca="false">L116/I116*100</f>
        <v>0</v>
      </c>
    </row>
    <row r="117" customFormat="false" ht="13.5" hidden="false" customHeight="false" outlineLevel="0" collapsed="false">
      <c r="B117" s="28" t="s">
        <v>58</v>
      </c>
      <c r="C117" s="19" t="s">
        <v>19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1" t="n">
        <v>334</v>
      </c>
      <c r="J117" s="20" t="n">
        <f aca="false">SUM(D117:E117)</f>
        <v>0</v>
      </c>
      <c r="K117" s="17" t="n">
        <f aca="false">SUM(F117:H117)</f>
        <v>0</v>
      </c>
      <c r="L117" s="17" t="n">
        <f aca="false">SUM(D117:H117)</f>
        <v>0</v>
      </c>
      <c r="M117" s="18" t="n">
        <f aca="false">L117/I117*100</f>
        <v>0</v>
      </c>
    </row>
    <row r="118" customFormat="false" ht="13.5" hidden="false" customHeight="false" outlineLevel="0" collapsed="false">
      <c r="B118" s="28"/>
      <c r="C118" s="19" t="s">
        <v>2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1" t="n">
        <v>56</v>
      </c>
      <c r="J118" s="20" t="n">
        <f aca="false">SUM(D118:E118)</f>
        <v>0</v>
      </c>
      <c r="K118" s="29" t="n">
        <f aca="false">SUM(F118:H118)</f>
        <v>0</v>
      </c>
      <c r="L118" s="29" t="n">
        <f aca="false">SUM(D118:H118)</f>
        <v>0</v>
      </c>
      <c r="M118" s="30" t="n">
        <f aca="false">L118/I118*100</f>
        <v>0</v>
      </c>
    </row>
    <row r="119" customFormat="false" ht="13.5" hidden="false" customHeight="false" outlineLevel="0" collapsed="false">
      <c r="B119" s="28"/>
      <c r="C119" s="31" t="s">
        <v>21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3" t="n">
        <v>390</v>
      </c>
      <c r="J119" s="34" t="n">
        <f aca="false">SUM(D119:E119)</f>
        <v>0</v>
      </c>
      <c r="K119" s="35" t="n">
        <f aca="false">SUM(F119:H119)</f>
        <v>0</v>
      </c>
      <c r="L119" s="35" t="n">
        <f aca="false">SUM(D119:H119)</f>
        <v>0</v>
      </c>
      <c r="M119" s="36" t="n">
        <f aca="false">L119/I119*100</f>
        <v>0</v>
      </c>
    </row>
    <row r="120" customFormat="false" ht="13.5" hidden="false" customHeight="false" outlineLevel="0" collapsed="false">
      <c r="B120" s="37" t="s">
        <v>59</v>
      </c>
      <c r="C120" s="14" t="s">
        <v>60</v>
      </c>
      <c r="D120" s="38" t="n">
        <v>3049</v>
      </c>
      <c r="E120" s="38" t="n">
        <v>3253</v>
      </c>
      <c r="F120" s="38" t="n">
        <v>2168</v>
      </c>
      <c r="G120" s="38" t="n">
        <v>1519</v>
      </c>
      <c r="H120" s="38" t="n">
        <v>1362</v>
      </c>
      <c r="I120" s="16" t="n">
        <v>54589</v>
      </c>
      <c r="J120" s="24" t="n">
        <f aca="false">SUM(D120:E120)</f>
        <v>6302</v>
      </c>
      <c r="K120" s="17" t="n">
        <f aca="false">SUM(F120:H120)</f>
        <v>5049</v>
      </c>
      <c r="L120" s="17" t="n">
        <f aca="false">SUM(D120:H120)</f>
        <v>11351</v>
      </c>
      <c r="M120" s="18" t="n">
        <f aca="false">L120/I120*100</f>
        <v>20.7935664694352</v>
      </c>
    </row>
    <row r="121" customFormat="false" ht="13.5" hidden="false" customHeight="false" outlineLevel="0" collapsed="false">
      <c r="B121" s="37"/>
      <c r="C121" s="19" t="s">
        <v>61</v>
      </c>
      <c r="D121" s="20" t="n">
        <v>3338</v>
      </c>
      <c r="E121" s="20" t="n">
        <v>3716</v>
      </c>
      <c r="F121" s="20" t="n">
        <v>2674</v>
      </c>
      <c r="G121" s="20" t="n">
        <v>2190</v>
      </c>
      <c r="H121" s="20" t="n">
        <v>2722</v>
      </c>
      <c r="I121" s="21" t="n">
        <v>58176</v>
      </c>
      <c r="J121" s="24" t="n">
        <f aca="false">SUM(D121:E121)</f>
        <v>7054</v>
      </c>
      <c r="K121" s="17" t="n">
        <f aca="false">SUM(F121:H121)</f>
        <v>7586</v>
      </c>
      <c r="L121" s="17" t="n">
        <f aca="false">SUM(D121:H121)</f>
        <v>14640</v>
      </c>
      <c r="M121" s="18" t="n">
        <f aca="false">L121/I121*100</f>
        <v>25.1650165016502</v>
      </c>
    </row>
    <row r="122" customFormat="false" ht="14.25" hidden="false" customHeight="false" outlineLevel="0" collapsed="false">
      <c r="B122" s="37"/>
      <c r="C122" s="39" t="s">
        <v>62</v>
      </c>
      <c r="D122" s="40" t="n">
        <v>6387</v>
      </c>
      <c r="E122" s="40" t="n">
        <v>6969</v>
      </c>
      <c r="F122" s="40" t="n">
        <v>4842</v>
      </c>
      <c r="G122" s="40" t="n">
        <v>3709</v>
      </c>
      <c r="H122" s="40" t="n">
        <v>4084</v>
      </c>
      <c r="I122" s="41" t="n">
        <v>112765</v>
      </c>
      <c r="J122" s="42" t="n">
        <f aca="false">SUM(D122:E122)</f>
        <v>13356</v>
      </c>
      <c r="K122" s="43" t="n">
        <f aca="false">SUM(F122:H122)</f>
        <v>12635</v>
      </c>
      <c r="L122" s="43" t="n">
        <f aca="false">SUM(D122:H122)</f>
        <v>25991</v>
      </c>
      <c r="M122" s="44" t="n">
        <f aca="false">L122/I122*100</f>
        <v>23.0488183390236</v>
      </c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M4:M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</mergeCells>
  <printOptions headings="false" gridLines="false" gridLinesSet="true" horizontalCentered="false" verticalCentered="false"/>
  <pageMargins left="0.590277777777778" right="0.590277777777778" top="0.551388888888889" bottom="0.314583333333333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56:26Z</dcterms:created>
  <dc:creator>春日市役所</dc:creator>
  <dc:description/>
  <dc:language>en-US</dc:language>
  <cp:lastModifiedBy>重光 正英</cp:lastModifiedBy>
  <cp:lastPrinted>2022-11-09T00:02:27Z</cp:lastPrinted>
  <dcterms:modified xsi:type="dcterms:W3CDTF">2023-05-18T05:31:57Z</dcterms:modified>
  <cp:revision>0</cp:revision>
  <dc:subject/>
  <dc:title/>
</cp:coreProperties>
</file>