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４月分" sheetId="1" state="visible" r:id="rId2"/>
    <sheet name="５月分" sheetId="2" state="visible" r:id="rId3"/>
    <sheet name="６月分" sheetId="3" state="visible" r:id="rId4"/>
    <sheet name="７月分" sheetId="4" state="visible" r:id="rId5"/>
    <sheet name="８月分" sheetId="5" state="visible" r:id="rId6"/>
    <sheet name="９月分" sheetId="6" state="visible" r:id="rId7"/>
    <sheet name="１０月分" sheetId="7" state="visible" r:id="rId8"/>
    <sheet name="１１月分" sheetId="8" state="visible" r:id="rId9"/>
    <sheet name="１２月分" sheetId="9" state="visible" r:id="rId10"/>
    <sheet name="１月分" sheetId="10" state="visible" r:id="rId11"/>
    <sheet name="２月分" sheetId="11" state="visible" r:id="rId12"/>
    <sheet name="３月分" sheetId="12" state="visible" r:id="rId13"/>
  </sheets>
  <definedNames>
    <definedName function="false" hidden="false" localSheetId="6" name="_xlnm.Print_Area" vbProcedure="false">１０月分!$A$1:$M$122</definedName>
    <definedName function="false" hidden="false" localSheetId="6" name="_xlnm.Print_Titles" vbProcedure="false">１０月分!$1:$5</definedName>
    <definedName function="false" hidden="false" localSheetId="7" name="_xlnm.Print_Area" vbProcedure="false">１１月分!$A$1:$M$122</definedName>
    <definedName function="false" hidden="false" localSheetId="7" name="_xlnm.Print_Titles" vbProcedure="false">１１月分!$1:$5</definedName>
    <definedName function="false" hidden="false" localSheetId="8" name="_xlnm.Print_Area" vbProcedure="false">１２月分!$A$1:$M$122</definedName>
    <definedName function="false" hidden="false" localSheetId="8" name="_xlnm.Print_Titles" vbProcedure="false">１２月分!$1:$5</definedName>
    <definedName function="false" hidden="false" localSheetId="9" name="_xlnm.Print_Area" vbProcedure="false">１月分!$A$1:$M$122</definedName>
    <definedName function="false" hidden="false" localSheetId="9" name="_xlnm.Print_Titles" vbProcedure="false">１月分!$1:$5</definedName>
    <definedName function="false" hidden="false" localSheetId="10" name="_xlnm.Print_Area" vbProcedure="false">２月分!$A$1:$M$122</definedName>
    <definedName function="false" hidden="false" localSheetId="10" name="_xlnm.Print_Titles" vbProcedure="false">２月分!$1:$5</definedName>
    <definedName function="false" hidden="false" localSheetId="11" name="_xlnm.Print_Area" vbProcedure="false">３月分!$A$1:$M$122</definedName>
    <definedName function="false" hidden="false" localSheetId="11" name="_xlnm.Print_Titles" vbProcedure="false">３月分!$1:$5</definedName>
    <definedName function="false" hidden="false" localSheetId="0" name="_xlnm.Print_Area" vbProcedure="false">４月分!$A$1:$M$122</definedName>
    <definedName function="false" hidden="false" localSheetId="0" name="_xlnm.Print_Titles" vbProcedure="false">４月分!$1:$5</definedName>
    <definedName function="false" hidden="false" localSheetId="1" name="_xlnm.Print_Area" vbProcedure="false">５月分!$A$1:$M$122</definedName>
    <definedName function="false" hidden="false" localSheetId="1" name="_xlnm.Print_Titles" vbProcedure="false">５月分!$1:$5</definedName>
    <definedName function="false" hidden="false" localSheetId="2" name="_xlnm.Print_Area" vbProcedure="false">６月分!$A$1:$M$122</definedName>
    <definedName function="false" hidden="false" localSheetId="2" name="_xlnm.Print_Titles" vbProcedure="false">６月分!$1:$5</definedName>
    <definedName function="false" hidden="false" localSheetId="3" name="_xlnm.Print_Area" vbProcedure="false">７月分!$A$1:$M$122</definedName>
    <definedName function="false" hidden="false" localSheetId="3" name="_xlnm.Print_Titles" vbProcedure="false">７月分!$1:$5</definedName>
    <definedName function="false" hidden="false" localSheetId="4" name="_xlnm.Print_Area" vbProcedure="false">８月分!$A$1:$M$122</definedName>
    <definedName function="false" hidden="false" localSheetId="4" name="_xlnm.Print_Titles" vbProcedure="false">８月分!$1:$5</definedName>
    <definedName function="false" hidden="false" localSheetId="5" name="_xlnm.Print_Area" vbProcedure="false">９月分!$A$1:$M$122</definedName>
    <definedName function="false" hidden="false" localSheetId="5" name="_xlnm.Print_Titles" vbProcedure="false">９月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74">
  <si>
    <t xml:space="preserve">男女別地区別高齢化率</t>
  </si>
  <si>
    <t xml:space="preserve">令和２年４月末現在の春日市高齢化率</t>
  </si>
  <si>
    <t xml:space="preserve">％</t>
  </si>
  <si>
    <t xml:space="preserve">行政区</t>
  </si>
  <si>
    <t xml:space="preserve">性別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以上
全人口計</t>
    </r>
  </si>
  <si>
    <t xml:space="preserve">前期高齢者</t>
  </si>
  <si>
    <t xml:space="preserve">後期高齢者</t>
  </si>
  <si>
    <t xml:space="preserve">高齢者計</t>
  </si>
  <si>
    <t xml:space="preserve">高齢化率</t>
  </si>
  <si>
    <t xml:space="preserve">65-74</t>
  </si>
  <si>
    <t xml:space="preserve">75-</t>
  </si>
  <si>
    <t xml:space="preserve">65-</t>
  </si>
  <si>
    <t xml:space="preserve">岡　本　　</t>
  </si>
  <si>
    <t xml:space="preserve">男　性</t>
  </si>
  <si>
    <t xml:space="preserve">女　性</t>
  </si>
  <si>
    <t xml:space="preserve">合　計</t>
  </si>
  <si>
    <t xml:space="preserve">春　日　　</t>
  </si>
  <si>
    <t xml:space="preserve">春日公園　</t>
  </si>
  <si>
    <t xml:space="preserve">春日原　　</t>
  </si>
  <si>
    <t xml:space="preserve">春日原南　</t>
  </si>
  <si>
    <t xml:space="preserve">上白水　　</t>
  </si>
  <si>
    <t xml:space="preserve">小　倉　　</t>
  </si>
  <si>
    <t xml:space="preserve">小倉東　　</t>
  </si>
  <si>
    <t xml:space="preserve">大　谷　　</t>
  </si>
  <si>
    <t xml:space="preserve">桜ヶ丘　　</t>
  </si>
  <si>
    <t xml:space="preserve">白水池　　</t>
  </si>
  <si>
    <t xml:space="preserve">須玖南　　</t>
  </si>
  <si>
    <t xml:space="preserve">須玖北　　</t>
  </si>
  <si>
    <t xml:space="preserve">惣　利　　</t>
  </si>
  <si>
    <t xml:space="preserve">宝　町　　</t>
  </si>
  <si>
    <t xml:space="preserve">ちくし台　</t>
  </si>
  <si>
    <t xml:space="preserve">千歳町　　</t>
  </si>
  <si>
    <t xml:space="preserve">天神山　　</t>
  </si>
  <si>
    <t xml:space="preserve">昇　町　　</t>
  </si>
  <si>
    <t xml:space="preserve">光　町　　</t>
  </si>
  <si>
    <t xml:space="preserve">日の出町　</t>
  </si>
  <si>
    <t xml:space="preserve">松ヶ丘　　</t>
  </si>
  <si>
    <t xml:space="preserve">紅葉ヶ丘　</t>
  </si>
  <si>
    <t xml:space="preserve">大和町　　</t>
  </si>
  <si>
    <t xml:space="preserve">若葉台東　</t>
  </si>
  <si>
    <t xml:space="preserve">若葉台西　</t>
  </si>
  <si>
    <t xml:space="preserve">弥　生　　</t>
  </si>
  <si>
    <t xml:space="preserve">泉　　　　</t>
  </si>
  <si>
    <t xml:space="preserve">平田台　　</t>
  </si>
  <si>
    <t xml:space="preserve">下白水北　</t>
  </si>
  <si>
    <t xml:space="preserve">下白水南　</t>
  </si>
  <si>
    <t xml:space="preserve">塚原台　　</t>
  </si>
  <si>
    <t xml:space="preserve">白水ヶ丘</t>
  </si>
  <si>
    <t xml:space="preserve">サン・ビオ</t>
  </si>
  <si>
    <t xml:space="preserve">大土居</t>
  </si>
  <si>
    <t xml:space="preserve">陸上自衛隊</t>
  </si>
  <si>
    <t xml:space="preserve">自衛隊病院</t>
  </si>
  <si>
    <t xml:space="preserve">航空自衛隊</t>
  </si>
  <si>
    <t xml:space="preserve">総計　　　</t>
  </si>
  <si>
    <t xml:space="preserve">男性計</t>
  </si>
  <si>
    <t xml:space="preserve">女性計</t>
  </si>
  <si>
    <t xml:space="preserve">総合計</t>
  </si>
  <si>
    <t xml:space="preserve">令和２年５月末現在の春日市高齢化率</t>
  </si>
  <si>
    <t xml:space="preserve">令和２年６月末現在の春日市高齢化率</t>
  </si>
  <si>
    <t xml:space="preserve">令和２年７月末現在の春日市高齢化率</t>
  </si>
  <si>
    <t xml:space="preserve">令和２年８月末現在の春日市高齢化率</t>
  </si>
  <si>
    <t xml:space="preserve">令和２年９月末現在の春日市高齢化率</t>
  </si>
  <si>
    <t xml:space="preserve">令和２年１０月末現在の春日市高齢化率</t>
  </si>
  <si>
    <t xml:space="preserve">令和２年１１月末現在の春日市高齢化率</t>
  </si>
  <si>
    <t xml:space="preserve">令和２年１２月末現在の春日市高齢化率</t>
  </si>
  <si>
    <t xml:space="preserve">令和３年１月末現在の春日市高齢化率</t>
  </si>
  <si>
    <t xml:space="preserve">令和３年２月末現在の春日市高齢化率</t>
  </si>
  <si>
    <t xml:space="preserve">令和３年　３月末現在の春日市高齢化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1</v>
      </c>
      <c r="F1" s="2"/>
      <c r="L1" s="3" t="n">
        <f aca="false">M122</f>
        <v>21.872657194013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3</v>
      </c>
      <c r="E6" s="15" t="n">
        <v>62</v>
      </c>
      <c r="F6" s="15" t="n">
        <v>35</v>
      </c>
      <c r="G6" s="15" t="n">
        <v>28</v>
      </c>
      <c r="H6" s="15" t="n">
        <v>27</v>
      </c>
      <c r="I6" s="16" t="n">
        <v>1059</v>
      </c>
      <c r="J6" s="17" t="n">
        <f aca="false">SUM(D6:E6)</f>
        <v>125</v>
      </c>
      <c r="K6" s="17" t="n">
        <f aca="false">SUM(F6:H6)</f>
        <v>90</v>
      </c>
      <c r="L6" s="17" t="n">
        <f aca="false">SUM(D6:H6)</f>
        <v>215</v>
      </c>
      <c r="M6" s="18" t="n">
        <f aca="false">L6/I6*100</f>
        <v>20.3021718602455</v>
      </c>
    </row>
    <row r="7" customFormat="false" ht="13.5" hidden="false" customHeight="false" outlineLevel="0" collapsed="false">
      <c r="B7" s="13"/>
      <c r="C7" s="19" t="s">
        <v>20</v>
      </c>
      <c r="D7" s="20" t="n">
        <v>48</v>
      </c>
      <c r="E7" s="20" t="n">
        <v>64</v>
      </c>
      <c r="F7" s="20" t="n">
        <v>43</v>
      </c>
      <c r="G7" s="20" t="n">
        <v>45</v>
      </c>
      <c r="H7" s="20" t="n">
        <v>67</v>
      </c>
      <c r="I7" s="21" t="n">
        <v>998</v>
      </c>
      <c r="J7" s="17" t="n">
        <f aca="false">SUM(D7:E7)</f>
        <v>112</v>
      </c>
      <c r="K7" s="17" t="n">
        <f aca="false">SUM(F7:H7)</f>
        <v>155</v>
      </c>
      <c r="L7" s="17" t="n">
        <f aca="false">SUM(D7:H7)</f>
        <v>267</v>
      </c>
      <c r="M7" s="18" t="n">
        <f aca="false">L7/I7*100</f>
        <v>26.7535070140281</v>
      </c>
    </row>
    <row r="8" customFormat="false" ht="13.5" hidden="false" customHeight="false" outlineLevel="0" collapsed="false">
      <c r="B8" s="13"/>
      <c r="C8" s="19" t="s">
        <v>21</v>
      </c>
      <c r="D8" s="20" t="n">
        <v>111</v>
      </c>
      <c r="E8" s="20" t="n">
        <v>126</v>
      </c>
      <c r="F8" s="20" t="n">
        <v>78</v>
      </c>
      <c r="G8" s="20" t="n">
        <v>73</v>
      </c>
      <c r="H8" s="20" t="n">
        <v>94</v>
      </c>
      <c r="I8" s="21" t="n">
        <v>2057</v>
      </c>
      <c r="J8" s="17" t="n">
        <f aca="false">SUM(D8:E8)</f>
        <v>237</v>
      </c>
      <c r="K8" s="17" t="n">
        <f aca="false">SUM(F8:H8)</f>
        <v>245</v>
      </c>
      <c r="L8" s="17" t="n">
        <f aca="false">SUM(D8:H8)</f>
        <v>482</v>
      </c>
      <c r="M8" s="18" t="n">
        <f aca="false">L8/I8*100</f>
        <v>23.4321827904716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4</v>
      </c>
      <c r="E9" s="20" t="n">
        <v>111</v>
      </c>
      <c r="F9" s="20" t="n">
        <v>60</v>
      </c>
      <c r="G9" s="20" t="n">
        <v>46</v>
      </c>
      <c r="H9" s="20" t="n">
        <v>33</v>
      </c>
      <c r="I9" s="21" t="n">
        <v>2159</v>
      </c>
      <c r="J9" s="17" t="n">
        <f aca="false">SUM(D9:E9)</f>
        <v>225</v>
      </c>
      <c r="K9" s="17" t="n">
        <f aca="false">SUM(F9:H9)</f>
        <v>139</v>
      </c>
      <c r="L9" s="17" t="n">
        <f aca="false">SUM(D9:H9)</f>
        <v>364</v>
      </c>
      <c r="M9" s="18" t="n">
        <f aca="false">L9/I9*100</f>
        <v>16.8596572487263</v>
      </c>
    </row>
    <row r="10" customFormat="false" ht="13.5" hidden="false" customHeight="false" outlineLevel="0" collapsed="false">
      <c r="B10" s="22"/>
      <c r="C10" s="19" t="s">
        <v>20</v>
      </c>
      <c r="D10" s="20" t="n">
        <v>133</v>
      </c>
      <c r="E10" s="20" t="n">
        <v>114</v>
      </c>
      <c r="F10" s="20" t="n">
        <v>66</v>
      </c>
      <c r="G10" s="20" t="n">
        <v>49</v>
      </c>
      <c r="H10" s="20" t="n">
        <v>89</v>
      </c>
      <c r="I10" s="21" t="n">
        <v>2336</v>
      </c>
      <c r="J10" s="17" t="n">
        <f aca="false">SUM(D10:E10)</f>
        <v>247</v>
      </c>
      <c r="K10" s="17" t="n">
        <f aca="false">SUM(F10:H10)</f>
        <v>204</v>
      </c>
      <c r="L10" s="17" t="n">
        <f aca="false">SUM(D10:H10)</f>
        <v>451</v>
      </c>
      <c r="M10" s="18" t="n">
        <f aca="false">L10/I10*100</f>
        <v>19.3065068493151</v>
      </c>
    </row>
    <row r="11" customFormat="false" ht="13.5" hidden="false" customHeight="false" outlineLevel="0" collapsed="false">
      <c r="B11" s="22"/>
      <c r="C11" s="19" t="s">
        <v>21</v>
      </c>
      <c r="D11" s="20" t="n">
        <v>247</v>
      </c>
      <c r="E11" s="20" t="n">
        <v>225</v>
      </c>
      <c r="F11" s="20" t="n">
        <v>126</v>
      </c>
      <c r="G11" s="20" t="n">
        <v>95</v>
      </c>
      <c r="H11" s="20" t="n">
        <v>122</v>
      </c>
      <c r="I11" s="21" t="n">
        <v>4495</v>
      </c>
      <c r="J11" s="17" t="n">
        <f aca="false">SUM(D11:E11)</f>
        <v>472</v>
      </c>
      <c r="K11" s="17" t="n">
        <f aca="false">SUM(F11:H11)</f>
        <v>343</v>
      </c>
      <c r="L11" s="17" t="n">
        <f aca="false">SUM(D11:H11)</f>
        <v>815</v>
      </c>
      <c r="M11" s="18" t="n">
        <f aca="false">L11/I11*100</f>
        <v>18.1312569521691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52</v>
      </c>
      <c r="E12" s="20" t="n">
        <v>129</v>
      </c>
      <c r="F12" s="20" t="n">
        <v>51</v>
      </c>
      <c r="G12" s="20" t="n">
        <v>41</v>
      </c>
      <c r="H12" s="20" t="n">
        <v>24</v>
      </c>
      <c r="I12" s="21" t="n">
        <v>2116</v>
      </c>
      <c r="J12" s="17" t="n">
        <f aca="false">SUM(D12:E12)</f>
        <v>281</v>
      </c>
      <c r="K12" s="17" t="n">
        <f aca="false">SUM(F12:H12)</f>
        <v>116</v>
      </c>
      <c r="L12" s="17" t="n">
        <f aca="false">SUM(D12:H12)</f>
        <v>397</v>
      </c>
      <c r="M12" s="18" t="n">
        <f aca="false">L12/I12*100</f>
        <v>18.7618147448015</v>
      </c>
    </row>
    <row r="13" customFormat="false" ht="13.5" hidden="false" customHeight="false" outlineLevel="0" collapsed="false">
      <c r="B13" s="22"/>
      <c r="C13" s="19" t="s">
        <v>20</v>
      </c>
      <c r="D13" s="20" t="n">
        <v>162</v>
      </c>
      <c r="E13" s="20" t="n">
        <v>116</v>
      </c>
      <c r="F13" s="20" t="n">
        <v>64</v>
      </c>
      <c r="G13" s="20" t="n">
        <v>56</v>
      </c>
      <c r="H13" s="20" t="n">
        <v>49</v>
      </c>
      <c r="I13" s="21" t="n">
        <v>2180</v>
      </c>
      <c r="J13" s="17" t="n">
        <f aca="false">SUM(D13:E13)</f>
        <v>278</v>
      </c>
      <c r="K13" s="17" t="n">
        <f aca="false">SUM(F13:H13)</f>
        <v>169</v>
      </c>
      <c r="L13" s="17" t="n">
        <f aca="false">SUM(D13:H13)</f>
        <v>447</v>
      </c>
      <c r="M13" s="18" t="n">
        <f aca="false">L13/I13*100</f>
        <v>20.5045871559633</v>
      </c>
    </row>
    <row r="14" customFormat="false" ht="13.5" hidden="false" customHeight="false" outlineLevel="0" collapsed="false">
      <c r="B14" s="22"/>
      <c r="C14" s="19" t="s">
        <v>21</v>
      </c>
      <c r="D14" s="20" t="n">
        <v>314</v>
      </c>
      <c r="E14" s="20" t="n">
        <v>245</v>
      </c>
      <c r="F14" s="20" t="n">
        <v>115</v>
      </c>
      <c r="G14" s="20" t="n">
        <v>97</v>
      </c>
      <c r="H14" s="20" t="n">
        <v>73</v>
      </c>
      <c r="I14" s="21" t="n">
        <v>4296</v>
      </c>
      <c r="J14" s="17" t="n">
        <f aca="false">SUM(D14:E14)</f>
        <v>559</v>
      </c>
      <c r="K14" s="17" t="n">
        <f aca="false">SUM(F14:H14)</f>
        <v>285</v>
      </c>
      <c r="L14" s="17" t="n">
        <f aca="false">SUM(D14:H14)</f>
        <v>844</v>
      </c>
      <c r="M14" s="18" t="n">
        <f aca="false">L14/I14*100</f>
        <v>19.6461824953445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5</v>
      </c>
      <c r="E15" s="20" t="n">
        <v>117</v>
      </c>
      <c r="F15" s="20" t="n">
        <v>70</v>
      </c>
      <c r="G15" s="20" t="n">
        <v>54</v>
      </c>
      <c r="H15" s="20" t="n">
        <v>31</v>
      </c>
      <c r="I15" s="21" t="n">
        <v>2724</v>
      </c>
      <c r="J15" s="17" t="n">
        <f aca="false">SUM(D15:E15)</f>
        <v>232</v>
      </c>
      <c r="K15" s="17" t="n">
        <f aca="false">SUM(F15:H15)</f>
        <v>155</v>
      </c>
      <c r="L15" s="17" t="n">
        <f aca="false">SUM(D15:H15)</f>
        <v>387</v>
      </c>
      <c r="M15" s="18" t="n">
        <f aca="false">L15/I15*100</f>
        <v>14.2070484581498</v>
      </c>
    </row>
    <row r="16" customFormat="false" ht="13.5" hidden="false" customHeight="false" outlineLevel="0" collapsed="false">
      <c r="B16" s="22"/>
      <c r="C16" s="19" t="s">
        <v>20</v>
      </c>
      <c r="D16" s="20" t="n">
        <v>148</v>
      </c>
      <c r="E16" s="20" t="n">
        <v>132</v>
      </c>
      <c r="F16" s="20" t="n">
        <v>112</v>
      </c>
      <c r="G16" s="20" t="n">
        <v>71</v>
      </c>
      <c r="H16" s="20" t="n">
        <v>96</v>
      </c>
      <c r="I16" s="21" t="n">
        <v>3055</v>
      </c>
      <c r="J16" s="17" t="n">
        <f aca="false">SUM(D16:E16)</f>
        <v>280</v>
      </c>
      <c r="K16" s="17" t="n">
        <f aca="false">SUM(F16:H16)</f>
        <v>279</v>
      </c>
      <c r="L16" s="17" t="n">
        <f aca="false">SUM(D16:H16)</f>
        <v>559</v>
      </c>
      <c r="M16" s="18" t="n">
        <f aca="false">L16/I16*100</f>
        <v>18.2978723404255</v>
      </c>
    </row>
    <row r="17" customFormat="false" ht="13.5" hidden="false" customHeight="false" outlineLevel="0" collapsed="false">
      <c r="B17" s="22"/>
      <c r="C17" s="19" t="s">
        <v>21</v>
      </c>
      <c r="D17" s="20" t="n">
        <v>263</v>
      </c>
      <c r="E17" s="20" t="n">
        <v>249</v>
      </c>
      <c r="F17" s="20" t="n">
        <v>182</v>
      </c>
      <c r="G17" s="20" t="n">
        <v>125</v>
      </c>
      <c r="H17" s="20" t="n">
        <v>127</v>
      </c>
      <c r="I17" s="21" t="n">
        <v>5779</v>
      </c>
      <c r="J17" s="17" t="n">
        <f aca="false">SUM(D17:E17)</f>
        <v>512</v>
      </c>
      <c r="K17" s="17" t="n">
        <f aca="false">SUM(F17:H17)</f>
        <v>434</v>
      </c>
      <c r="L17" s="17" t="n">
        <f aca="false">SUM(D17:H17)</f>
        <v>946</v>
      </c>
      <c r="M17" s="18" t="n">
        <f aca="false">L17/I17*100</f>
        <v>16.36961412009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8</v>
      </c>
      <c r="E18" s="20" t="n">
        <v>44</v>
      </c>
      <c r="F18" s="20" t="n">
        <v>21</v>
      </c>
      <c r="G18" s="20" t="n">
        <v>16</v>
      </c>
      <c r="H18" s="20" t="n">
        <v>21</v>
      </c>
      <c r="I18" s="21" t="n">
        <v>1107</v>
      </c>
      <c r="J18" s="17" t="n">
        <f aca="false">SUM(D18:E18)</f>
        <v>92</v>
      </c>
      <c r="K18" s="17" t="n">
        <f aca="false">SUM(F18:H18)</f>
        <v>58</v>
      </c>
      <c r="L18" s="17" t="n">
        <f aca="false">SUM(D18:H18)</f>
        <v>150</v>
      </c>
      <c r="M18" s="18" t="n">
        <f aca="false">L18/I18*100</f>
        <v>13.550135501355</v>
      </c>
    </row>
    <row r="19" customFormat="false" ht="13.5" hidden="false" customHeight="false" outlineLevel="0" collapsed="false">
      <c r="B19" s="22"/>
      <c r="C19" s="19" t="s">
        <v>20</v>
      </c>
      <c r="D19" s="20" t="n">
        <v>45</v>
      </c>
      <c r="E19" s="20" t="n">
        <v>44</v>
      </c>
      <c r="F19" s="20" t="n">
        <v>25</v>
      </c>
      <c r="G19" s="20" t="n">
        <v>15</v>
      </c>
      <c r="H19" s="20" t="n">
        <v>33</v>
      </c>
      <c r="I19" s="21" t="n">
        <v>1195</v>
      </c>
      <c r="J19" s="17" t="n">
        <f aca="false">SUM(D19:E19)</f>
        <v>89</v>
      </c>
      <c r="K19" s="17" t="n">
        <f aca="false">SUM(F19:H19)</f>
        <v>73</v>
      </c>
      <c r="L19" s="17" t="n">
        <f aca="false">SUM(D19:H19)</f>
        <v>162</v>
      </c>
      <c r="M19" s="18" t="n">
        <f aca="false">L19/I19*100</f>
        <v>13.5564853556485</v>
      </c>
    </row>
    <row r="20" customFormat="false" ht="13.5" hidden="false" customHeight="false" outlineLevel="0" collapsed="false">
      <c r="B20" s="22"/>
      <c r="C20" s="19" t="s">
        <v>21</v>
      </c>
      <c r="D20" s="20" t="n">
        <v>93</v>
      </c>
      <c r="E20" s="20" t="n">
        <v>88</v>
      </c>
      <c r="F20" s="20" t="n">
        <v>46</v>
      </c>
      <c r="G20" s="20" t="n">
        <v>31</v>
      </c>
      <c r="H20" s="20" t="n">
        <v>54</v>
      </c>
      <c r="I20" s="21" t="n">
        <v>2302</v>
      </c>
      <c r="J20" s="17" t="n">
        <f aca="false">SUM(D20:E20)</f>
        <v>181</v>
      </c>
      <c r="K20" s="17" t="n">
        <f aca="false">SUM(F20:H20)</f>
        <v>131</v>
      </c>
      <c r="L20" s="17" t="n">
        <f aca="false">SUM(D20:H20)</f>
        <v>312</v>
      </c>
      <c r="M20" s="18" t="n">
        <f aca="false">L20/I20*100</f>
        <v>13.5534317984361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9</v>
      </c>
      <c r="E21" s="20" t="n">
        <v>184</v>
      </c>
      <c r="F21" s="20" t="n">
        <v>100</v>
      </c>
      <c r="G21" s="20" t="n">
        <v>63</v>
      </c>
      <c r="H21" s="20" t="n">
        <v>42</v>
      </c>
      <c r="I21" s="21" t="n">
        <v>3086</v>
      </c>
      <c r="J21" s="17" t="n">
        <f aca="false">SUM(D21:E21)</f>
        <v>363</v>
      </c>
      <c r="K21" s="17" t="n">
        <f aca="false">SUM(F21:H21)</f>
        <v>205</v>
      </c>
      <c r="L21" s="17" t="n">
        <f aca="false">SUM(D21:H21)</f>
        <v>568</v>
      </c>
      <c r="M21" s="18" t="n">
        <f aca="false">L21/I21*100</f>
        <v>18.4057031756319</v>
      </c>
    </row>
    <row r="22" customFormat="false" ht="13.5" hidden="false" customHeight="false" outlineLevel="0" collapsed="false">
      <c r="B22" s="22"/>
      <c r="C22" s="19" t="s">
        <v>20</v>
      </c>
      <c r="D22" s="20" t="n">
        <v>193</v>
      </c>
      <c r="E22" s="20" t="n">
        <v>185</v>
      </c>
      <c r="F22" s="20" t="n">
        <v>135</v>
      </c>
      <c r="G22" s="20" t="n">
        <v>89</v>
      </c>
      <c r="H22" s="20" t="n">
        <v>80</v>
      </c>
      <c r="I22" s="21" t="n">
        <v>3200</v>
      </c>
      <c r="J22" s="17" t="n">
        <f aca="false">SUM(D22:E22)</f>
        <v>378</v>
      </c>
      <c r="K22" s="17" t="n">
        <f aca="false">SUM(F22:H22)</f>
        <v>304</v>
      </c>
      <c r="L22" s="17" t="n">
        <f aca="false">SUM(D22:H22)</f>
        <v>682</v>
      </c>
      <c r="M22" s="18" t="n">
        <f aca="false">L22/I22*100</f>
        <v>21.3125</v>
      </c>
    </row>
    <row r="23" customFormat="false" ht="13.5" hidden="false" customHeight="false" outlineLevel="0" collapsed="false">
      <c r="B23" s="22"/>
      <c r="C23" s="19" t="s">
        <v>21</v>
      </c>
      <c r="D23" s="20" t="n">
        <v>372</v>
      </c>
      <c r="E23" s="20" t="n">
        <v>369</v>
      </c>
      <c r="F23" s="20" t="n">
        <v>235</v>
      </c>
      <c r="G23" s="20" t="n">
        <v>152</v>
      </c>
      <c r="H23" s="20" t="n">
        <v>122</v>
      </c>
      <c r="I23" s="21" t="n">
        <v>6286</v>
      </c>
      <c r="J23" s="17" t="n">
        <f aca="false">SUM(D23:E23)</f>
        <v>741</v>
      </c>
      <c r="K23" s="17" t="n">
        <f aca="false">SUM(F23:H23)</f>
        <v>509</v>
      </c>
      <c r="L23" s="17" t="n">
        <f aca="false">SUM(D23:H23)</f>
        <v>1250</v>
      </c>
      <c r="M23" s="18" t="n">
        <f aca="false">L23/I23*100</f>
        <v>19.8854597518295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5</v>
      </c>
      <c r="E24" s="20" t="n">
        <v>105</v>
      </c>
      <c r="F24" s="20" t="n">
        <v>64</v>
      </c>
      <c r="G24" s="20" t="n">
        <v>52</v>
      </c>
      <c r="H24" s="20" t="n">
        <v>48</v>
      </c>
      <c r="I24" s="21" t="n">
        <v>1887</v>
      </c>
      <c r="J24" s="17" t="n">
        <f aca="false">SUM(D24:E24)</f>
        <v>230</v>
      </c>
      <c r="K24" s="17" t="n">
        <f aca="false">SUM(F24:H24)</f>
        <v>164</v>
      </c>
      <c r="L24" s="17" t="n">
        <f aca="false">SUM(D24:H24)</f>
        <v>394</v>
      </c>
      <c r="M24" s="18" t="n">
        <f aca="false">L24/I24*100</f>
        <v>20.8797032326444</v>
      </c>
    </row>
    <row r="25" customFormat="false" ht="13.5" hidden="false" customHeight="false" outlineLevel="0" collapsed="false">
      <c r="B25" s="22"/>
      <c r="C25" s="19" t="s">
        <v>20</v>
      </c>
      <c r="D25" s="20" t="n">
        <v>120</v>
      </c>
      <c r="E25" s="20" t="n">
        <v>119</v>
      </c>
      <c r="F25" s="20" t="n">
        <v>109</v>
      </c>
      <c r="G25" s="20" t="n">
        <v>80</v>
      </c>
      <c r="H25" s="20" t="n">
        <v>87</v>
      </c>
      <c r="I25" s="21" t="n">
        <v>1960</v>
      </c>
      <c r="J25" s="17" t="n">
        <f aca="false">SUM(D25:E25)</f>
        <v>239</v>
      </c>
      <c r="K25" s="17" t="n">
        <f aca="false">SUM(F25:H25)</f>
        <v>276</v>
      </c>
      <c r="L25" s="17" t="n">
        <f aca="false">SUM(D25:H25)</f>
        <v>515</v>
      </c>
      <c r="M25" s="18" t="n">
        <f aca="false">L25/I25*100</f>
        <v>26.2755102040816</v>
      </c>
    </row>
    <row r="26" customFormat="false" ht="13.5" hidden="false" customHeight="false" outlineLevel="0" collapsed="false">
      <c r="B26" s="22"/>
      <c r="C26" s="19" t="s">
        <v>21</v>
      </c>
      <c r="D26" s="20" t="n">
        <v>245</v>
      </c>
      <c r="E26" s="20" t="n">
        <v>224</v>
      </c>
      <c r="F26" s="20" t="n">
        <v>173</v>
      </c>
      <c r="G26" s="20" t="n">
        <v>132</v>
      </c>
      <c r="H26" s="20" t="n">
        <v>135</v>
      </c>
      <c r="I26" s="21" t="n">
        <v>3847</v>
      </c>
      <c r="J26" s="17" t="n">
        <f aca="false">SUM(D26:E26)</f>
        <v>469</v>
      </c>
      <c r="K26" s="17" t="n">
        <f aca="false">SUM(F26:H26)</f>
        <v>440</v>
      </c>
      <c r="L26" s="17" t="n">
        <f aca="false">SUM(D26:H26)</f>
        <v>909</v>
      </c>
      <c r="M26" s="18" t="n">
        <f aca="false">L26/I26*100</f>
        <v>23.628801663634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8</v>
      </c>
      <c r="E27" s="20" t="n">
        <v>60</v>
      </c>
      <c r="F27" s="20" t="n">
        <v>45</v>
      </c>
      <c r="G27" s="20" t="n">
        <v>12</v>
      </c>
      <c r="H27" s="20" t="n">
        <v>15</v>
      </c>
      <c r="I27" s="21" t="n">
        <v>666</v>
      </c>
      <c r="J27" s="17" t="n">
        <f aca="false">SUM(D27:E27)</f>
        <v>98</v>
      </c>
      <c r="K27" s="17" t="n">
        <f aca="false">SUM(F27:H27)</f>
        <v>72</v>
      </c>
      <c r="L27" s="17" t="n">
        <f aca="false">SUM(D27:H27)</f>
        <v>170</v>
      </c>
      <c r="M27" s="18" t="n">
        <f aca="false">L27/I27*100</f>
        <v>25.5255255255255</v>
      </c>
    </row>
    <row r="28" customFormat="false" ht="13.5" hidden="false" customHeight="false" outlineLevel="0" collapsed="false">
      <c r="B28" s="22"/>
      <c r="C28" s="19" t="s">
        <v>20</v>
      </c>
      <c r="D28" s="20" t="n">
        <v>59</v>
      </c>
      <c r="E28" s="20" t="n">
        <v>64</v>
      </c>
      <c r="F28" s="20" t="n">
        <v>29</v>
      </c>
      <c r="G28" s="20" t="n">
        <v>29</v>
      </c>
      <c r="H28" s="20" t="n">
        <v>21</v>
      </c>
      <c r="I28" s="21" t="n">
        <v>708</v>
      </c>
      <c r="J28" s="17" t="n">
        <f aca="false">SUM(D28:E28)</f>
        <v>123</v>
      </c>
      <c r="K28" s="17" t="n">
        <f aca="false">SUM(F28:H28)</f>
        <v>79</v>
      </c>
      <c r="L28" s="17" t="n">
        <f aca="false">SUM(D28:H28)</f>
        <v>202</v>
      </c>
      <c r="M28" s="18" t="n">
        <f aca="false">L28/I28*100</f>
        <v>28.5310734463277</v>
      </c>
    </row>
    <row r="29" customFormat="false" ht="13.5" hidden="false" customHeight="false" outlineLevel="0" collapsed="false">
      <c r="B29" s="22"/>
      <c r="C29" s="19" t="s">
        <v>21</v>
      </c>
      <c r="D29" s="20" t="n">
        <v>97</v>
      </c>
      <c r="E29" s="20" t="n">
        <v>124</v>
      </c>
      <c r="F29" s="20" t="n">
        <v>74</v>
      </c>
      <c r="G29" s="20" t="n">
        <v>41</v>
      </c>
      <c r="H29" s="20" t="n">
        <v>36</v>
      </c>
      <c r="I29" s="21" t="n">
        <v>1374</v>
      </c>
      <c r="J29" s="17" t="n">
        <f aca="false">SUM(D29:E29)</f>
        <v>221</v>
      </c>
      <c r="K29" s="17" t="n">
        <f aca="false">SUM(F29:H29)</f>
        <v>151</v>
      </c>
      <c r="L29" s="17" t="n">
        <f aca="false">SUM(D29:H29)</f>
        <v>372</v>
      </c>
      <c r="M29" s="18" t="n">
        <f aca="false">L29/I29*100</f>
        <v>27.0742358078603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9</v>
      </c>
      <c r="E30" s="20" t="n">
        <v>101</v>
      </c>
      <c r="F30" s="20" t="n">
        <v>80</v>
      </c>
      <c r="G30" s="20" t="n">
        <v>37</v>
      </c>
      <c r="H30" s="20" t="n">
        <v>62</v>
      </c>
      <c r="I30" s="21" t="n">
        <v>1923</v>
      </c>
      <c r="J30" s="17" t="n">
        <f aca="false">SUM(D30:E30)</f>
        <v>230</v>
      </c>
      <c r="K30" s="17" t="n">
        <f aca="false">SUM(F30:H30)</f>
        <v>179</v>
      </c>
      <c r="L30" s="17" t="n">
        <f aca="false">SUM(D30:H30)</f>
        <v>409</v>
      </c>
      <c r="M30" s="18" t="n">
        <f aca="false">L30/I30*100</f>
        <v>21.2688507540302</v>
      </c>
    </row>
    <row r="31" customFormat="false" ht="13.5" hidden="false" customHeight="false" outlineLevel="0" collapsed="false">
      <c r="B31" s="22"/>
      <c r="C31" s="19" t="s">
        <v>20</v>
      </c>
      <c r="D31" s="20" t="n">
        <v>139</v>
      </c>
      <c r="E31" s="20" t="n">
        <v>113</v>
      </c>
      <c r="F31" s="20" t="n">
        <v>87</v>
      </c>
      <c r="G31" s="20" t="n">
        <v>73</v>
      </c>
      <c r="H31" s="20" t="n">
        <v>91</v>
      </c>
      <c r="I31" s="21" t="n">
        <v>2026</v>
      </c>
      <c r="J31" s="17" t="n">
        <f aca="false">SUM(D31:E31)</f>
        <v>252</v>
      </c>
      <c r="K31" s="17" t="n">
        <f aca="false">SUM(F31:H31)</f>
        <v>251</v>
      </c>
      <c r="L31" s="17" t="n">
        <f aca="false">SUM(D31:H31)</f>
        <v>503</v>
      </c>
      <c r="M31" s="18" t="n">
        <f aca="false">L31/I31*100</f>
        <v>24.827245804541</v>
      </c>
    </row>
    <row r="32" customFormat="false" ht="13.5" hidden="false" customHeight="false" outlineLevel="0" collapsed="false">
      <c r="B32" s="22"/>
      <c r="C32" s="19" t="s">
        <v>21</v>
      </c>
      <c r="D32" s="20" t="n">
        <v>268</v>
      </c>
      <c r="E32" s="20" t="n">
        <v>214</v>
      </c>
      <c r="F32" s="20" t="n">
        <v>167</v>
      </c>
      <c r="G32" s="20" t="n">
        <v>110</v>
      </c>
      <c r="H32" s="20" t="n">
        <v>153</v>
      </c>
      <c r="I32" s="21" t="n">
        <v>3949</v>
      </c>
      <c r="J32" s="17" t="n">
        <f aca="false">SUM(D32:E32)</f>
        <v>482</v>
      </c>
      <c r="K32" s="17" t="n">
        <f aca="false">SUM(F32:H32)</f>
        <v>430</v>
      </c>
      <c r="L32" s="17" t="n">
        <f aca="false">SUM(D32:H32)</f>
        <v>912</v>
      </c>
      <c r="M32" s="18" t="n">
        <f aca="false">L32/I32*100</f>
        <v>23.0944542922259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2</v>
      </c>
      <c r="E33" s="20" t="n">
        <v>109</v>
      </c>
      <c r="F33" s="20" t="n">
        <v>58</v>
      </c>
      <c r="G33" s="20" t="n">
        <v>51</v>
      </c>
      <c r="H33" s="20" t="n">
        <v>40</v>
      </c>
      <c r="I33" s="21" t="n">
        <v>1571</v>
      </c>
      <c r="J33" s="17" t="n">
        <f aca="false">SUM(D33:E33)</f>
        <v>211</v>
      </c>
      <c r="K33" s="17" t="n">
        <f aca="false">SUM(F33:H33)</f>
        <v>149</v>
      </c>
      <c r="L33" s="17" t="n">
        <f aca="false">SUM(D33:H33)</f>
        <v>360</v>
      </c>
      <c r="M33" s="18" t="n">
        <f aca="false">L33/I33*100</f>
        <v>22.915340547422</v>
      </c>
    </row>
    <row r="34" customFormat="false" ht="13.5" hidden="false" customHeight="false" outlineLevel="0" collapsed="false">
      <c r="B34" s="22"/>
      <c r="C34" s="19" t="s">
        <v>20</v>
      </c>
      <c r="D34" s="20" t="n">
        <v>128</v>
      </c>
      <c r="E34" s="20" t="n">
        <v>126</v>
      </c>
      <c r="F34" s="20" t="n">
        <v>92</v>
      </c>
      <c r="G34" s="20" t="n">
        <v>79</v>
      </c>
      <c r="H34" s="20" t="n">
        <v>88</v>
      </c>
      <c r="I34" s="21" t="n">
        <v>1693</v>
      </c>
      <c r="J34" s="17" t="n">
        <f aca="false">SUM(D34:E34)</f>
        <v>254</v>
      </c>
      <c r="K34" s="17" t="n">
        <f aca="false">SUM(F34:H34)</f>
        <v>259</v>
      </c>
      <c r="L34" s="17" t="n">
        <f aca="false">SUM(D34:H34)</f>
        <v>513</v>
      </c>
      <c r="M34" s="18" t="n">
        <f aca="false">L34/I34*100</f>
        <v>30.3012404016539</v>
      </c>
    </row>
    <row r="35" customFormat="false" ht="13.5" hidden="false" customHeight="false" outlineLevel="0" collapsed="false">
      <c r="B35" s="22"/>
      <c r="C35" s="19" t="s">
        <v>21</v>
      </c>
      <c r="D35" s="20" t="n">
        <v>230</v>
      </c>
      <c r="E35" s="20" t="n">
        <v>235</v>
      </c>
      <c r="F35" s="20" t="n">
        <v>150</v>
      </c>
      <c r="G35" s="20" t="n">
        <v>130</v>
      </c>
      <c r="H35" s="20" t="n">
        <v>128</v>
      </c>
      <c r="I35" s="21" t="n">
        <v>3264</v>
      </c>
      <c r="J35" s="17" t="n">
        <f aca="false">SUM(D35:E35)</f>
        <v>465</v>
      </c>
      <c r="K35" s="17" t="n">
        <f aca="false">SUM(F35:H35)</f>
        <v>408</v>
      </c>
      <c r="L35" s="17" t="n">
        <f aca="false">SUM(D35:H35)</f>
        <v>873</v>
      </c>
      <c r="M35" s="18" t="n">
        <f aca="false">L35/I35*100</f>
        <v>26.7463235294118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2</v>
      </c>
      <c r="E36" s="20" t="n">
        <v>52</v>
      </c>
      <c r="F36" s="20" t="n">
        <v>35</v>
      </c>
      <c r="G36" s="20" t="n">
        <v>32</v>
      </c>
      <c r="H36" s="20" t="n">
        <v>28</v>
      </c>
      <c r="I36" s="21" t="n">
        <v>616</v>
      </c>
      <c r="J36" s="17" t="n">
        <f aca="false">SUM(D36:E36)</f>
        <v>104</v>
      </c>
      <c r="K36" s="17" t="n">
        <f aca="false">SUM(F36:H36)</f>
        <v>95</v>
      </c>
      <c r="L36" s="17" t="n">
        <f aca="false">SUM(D36:H36)</f>
        <v>199</v>
      </c>
      <c r="M36" s="18" t="n">
        <f aca="false">L36/I36*100</f>
        <v>32.3051948051948</v>
      </c>
    </row>
    <row r="37" customFormat="false" ht="13.5" hidden="false" customHeight="false" outlineLevel="0" collapsed="false">
      <c r="B37" s="22"/>
      <c r="C37" s="19" t="s">
        <v>20</v>
      </c>
      <c r="D37" s="20" t="n">
        <v>55</v>
      </c>
      <c r="E37" s="20" t="n">
        <v>57</v>
      </c>
      <c r="F37" s="20" t="n">
        <v>58</v>
      </c>
      <c r="G37" s="20" t="n">
        <v>40</v>
      </c>
      <c r="H37" s="20" t="n">
        <v>47</v>
      </c>
      <c r="I37" s="21" t="n">
        <v>734</v>
      </c>
      <c r="J37" s="17" t="n">
        <f aca="false">SUM(D37:E37)</f>
        <v>112</v>
      </c>
      <c r="K37" s="17" t="n">
        <f aca="false">SUM(F37:H37)</f>
        <v>145</v>
      </c>
      <c r="L37" s="17" t="n">
        <f aca="false">SUM(D37:H37)</f>
        <v>257</v>
      </c>
      <c r="M37" s="18" t="n">
        <f aca="false">L37/I37*100</f>
        <v>35.0136239782016</v>
      </c>
    </row>
    <row r="38" customFormat="false" ht="13.5" hidden="false" customHeight="false" outlineLevel="0" collapsed="false">
      <c r="B38" s="22"/>
      <c r="C38" s="19" t="s">
        <v>21</v>
      </c>
      <c r="D38" s="20" t="n">
        <v>107</v>
      </c>
      <c r="E38" s="20" t="n">
        <v>109</v>
      </c>
      <c r="F38" s="20" t="n">
        <v>93</v>
      </c>
      <c r="G38" s="20" t="n">
        <v>72</v>
      </c>
      <c r="H38" s="20" t="n">
        <v>75</v>
      </c>
      <c r="I38" s="21" t="n">
        <v>1350</v>
      </c>
      <c r="J38" s="17" t="n">
        <f aca="false">SUM(D38:E38)</f>
        <v>216</v>
      </c>
      <c r="K38" s="17" t="n">
        <f aca="false">SUM(F38:H38)</f>
        <v>240</v>
      </c>
      <c r="L38" s="17" t="n">
        <f aca="false">SUM(D38:H38)</f>
        <v>456</v>
      </c>
      <c r="M38" s="18" t="n">
        <f aca="false">L38/I38*100</f>
        <v>33.7777777777778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3</v>
      </c>
      <c r="E39" s="20" t="n">
        <v>135</v>
      </c>
      <c r="F39" s="20" t="n">
        <v>83</v>
      </c>
      <c r="G39" s="20" t="n">
        <v>47</v>
      </c>
      <c r="H39" s="20" t="n">
        <v>47</v>
      </c>
      <c r="I39" s="21" t="n">
        <v>2521</v>
      </c>
      <c r="J39" s="17" t="n">
        <f aca="false">SUM(D39:E39)</f>
        <v>288</v>
      </c>
      <c r="K39" s="17" t="n">
        <f aca="false">SUM(F39:H39)</f>
        <v>177</v>
      </c>
      <c r="L39" s="17" t="n">
        <f aca="false">SUM(D39:H39)</f>
        <v>465</v>
      </c>
      <c r="M39" s="18" t="n">
        <f aca="false">L39/I39*100</f>
        <v>18.4450614835383</v>
      </c>
    </row>
    <row r="40" customFormat="false" ht="13.5" hidden="false" customHeight="false" outlineLevel="0" collapsed="false">
      <c r="B40" s="22"/>
      <c r="C40" s="19" t="s">
        <v>20</v>
      </c>
      <c r="D40" s="20" t="n">
        <v>167</v>
      </c>
      <c r="E40" s="20" t="n">
        <v>159</v>
      </c>
      <c r="F40" s="20" t="n">
        <v>139</v>
      </c>
      <c r="G40" s="20" t="n">
        <v>81</v>
      </c>
      <c r="H40" s="20" t="n">
        <v>114</v>
      </c>
      <c r="I40" s="21" t="n">
        <v>2783</v>
      </c>
      <c r="J40" s="17" t="n">
        <f aca="false">SUM(D40:E40)</f>
        <v>326</v>
      </c>
      <c r="K40" s="17" t="n">
        <f aca="false">SUM(F40:H40)</f>
        <v>334</v>
      </c>
      <c r="L40" s="17" t="n">
        <f aca="false">SUM(D40:H40)</f>
        <v>660</v>
      </c>
      <c r="M40" s="18" t="n">
        <f aca="false">L40/I40*100</f>
        <v>23.7154150197628</v>
      </c>
    </row>
    <row r="41" customFormat="false" ht="13.5" hidden="false" customHeight="false" outlineLevel="0" collapsed="false">
      <c r="B41" s="22"/>
      <c r="C41" s="19" t="s">
        <v>21</v>
      </c>
      <c r="D41" s="20" t="n">
        <v>320</v>
      </c>
      <c r="E41" s="20" t="n">
        <v>294</v>
      </c>
      <c r="F41" s="20" t="n">
        <v>222</v>
      </c>
      <c r="G41" s="20" t="n">
        <v>128</v>
      </c>
      <c r="H41" s="20" t="n">
        <v>161</v>
      </c>
      <c r="I41" s="21" t="n">
        <v>5304</v>
      </c>
      <c r="J41" s="17" t="n">
        <f aca="false">SUM(D41:E41)</f>
        <v>614</v>
      </c>
      <c r="K41" s="17" t="n">
        <f aca="false">SUM(F41:H41)</f>
        <v>511</v>
      </c>
      <c r="L41" s="17" t="n">
        <f aca="false">SUM(D41:H41)</f>
        <v>1125</v>
      </c>
      <c r="M41" s="18" t="n">
        <f aca="false">L41/I41*100</f>
        <v>21.210407239819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8</v>
      </c>
      <c r="E42" s="20" t="n">
        <v>93</v>
      </c>
      <c r="F42" s="20" t="n">
        <v>80</v>
      </c>
      <c r="G42" s="20" t="n">
        <v>63</v>
      </c>
      <c r="H42" s="20" t="n">
        <v>40</v>
      </c>
      <c r="I42" s="21" t="n">
        <v>2108</v>
      </c>
      <c r="J42" s="17" t="n">
        <f aca="false">SUM(D42:E42)</f>
        <v>231</v>
      </c>
      <c r="K42" s="17" t="n">
        <f aca="false">SUM(F42:H42)</f>
        <v>183</v>
      </c>
      <c r="L42" s="17" t="n">
        <f aca="false">SUM(D42:H42)</f>
        <v>414</v>
      </c>
      <c r="M42" s="18" t="n">
        <f aca="false">L42/I42*100</f>
        <v>19.6394686907021</v>
      </c>
    </row>
    <row r="43" customFormat="false" ht="13.5" hidden="false" customHeight="false" outlineLevel="0" collapsed="false">
      <c r="B43" s="22"/>
      <c r="C43" s="19" t="s">
        <v>20</v>
      </c>
      <c r="D43" s="20" t="n">
        <v>128</v>
      </c>
      <c r="E43" s="20" t="n">
        <v>154</v>
      </c>
      <c r="F43" s="20" t="n">
        <v>104</v>
      </c>
      <c r="G43" s="20" t="n">
        <v>83</v>
      </c>
      <c r="H43" s="20" t="n">
        <v>97</v>
      </c>
      <c r="I43" s="21" t="n">
        <v>2324</v>
      </c>
      <c r="J43" s="17" t="n">
        <f aca="false">SUM(D43:E43)</f>
        <v>282</v>
      </c>
      <c r="K43" s="17" t="n">
        <f aca="false">SUM(F43:H43)</f>
        <v>284</v>
      </c>
      <c r="L43" s="17" t="n">
        <f aca="false">SUM(D43:H43)</f>
        <v>566</v>
      </c>
      <c r="M43" s="18" t="n">
        <f aca="false">L43/I43*100</f>
        <v>24.3545611015491</v>
      </c>
    </row>
    <row r="44" customFormat="false" ht="13.5" hidden="false" customHeight="false" outlineLevel="0" collapsed="false">
      <c r="B44" s="22"/>
      <c r="C44" s="19" t="s">
        <v>21</v>
      </c>
      <c r="D44" s="20" t="n">
        <v>266</v>
      </c>
      <c r="E44" s="20" t="n">
        <v>247</v>
      </c>
      <c r="F44" s="20" t="n">
        <v>184</v>
      </c>
      <c r="G44" s="20" t="n">
        <v>146</v>
      </c>
      <c r="H44" s="20" t="n">
        <v>137</v>
      </c>
      <c r="I44" s="21" t="n">
        <v>4432</v>
      </c>
      <c r="J44" s="17" t="n">
        <f aca="false">SUM(D44:E44)</f>
        <v>513</v>
      </c>
      <c r="K44" s="17" t="n">
        <f aca="false">SUM(F44:H44)</f>
        <v>467</v>
      </c>
      <c r="L44" s="17" t="n">
        <f aca="false">SUM(D44:H44)</f>
        <v>980</v>
      </c>
      <c r="M44" s="18" t="n">
        <f aca="false">L44/I44*100</f>
        <v>22.1119133574007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71</v>
      </c>
      <c r="E45" s="20" t="n">
        <v>77</v>
      </c>
      <c r="F45" s="20" t="n">
        <v>60</v>
      </c>
      <c r="G45" s="20" t="n">
        <v>48</v>
      </c>
      <c r="H45" s="20" t="n">
        <v>34</v>
      </c>
      <c r="I45" s="21" t="n">
        <v>1386</v>
      </c>
      <c r="J45" s="17" t="n">
        <f aca="false">SUM(D45:E45)</f>
        <v>148</v>
      </c>
      <c r="K45" s="17" t="n">
        <f aca="false">SUM(F45:H45)</f>
        <v>142</v>
      </c>
      <c r="L45" s="17" t="n">
        <f aca="false">SUM(D45:H45)</f>
        <v>290</v>
      </c>
      <c r="M45" s="18" t="n">
        <f aca="false">L45/I45*100</f>
        <v>20.9235209235209</v>
      </c>
    </row>
    <row r="46" customFormat="false" ht="13.5" hidden="false" customHeight="false" outlineLevel="0" collapsed="false">
      <c r="B46" s="22"/>
      <c r="C46" s="19" t="s">
        <v>20</v>
      </c>
      <c r="D46" s="20" t="n">
        <v>80</v>
      </c>
      <c r="E46" s="20" t="n">
        <v>87</v>
      </c>
      <c r="F46" s="20" t="n">
        <v>75</v>
      </c>
      <c r="G46" s="20" t="n">
        <v>59</v>
      </c>
      <c r="H46" s="20" t="n">
        <v>49</v>
      </c>
      <c r="I46" s="21" t="n">
        <v>1560</v>
      </c>
      <c r="J46" s="17" t="n">
        <f aca="false">SUM(D46:E46)</f>
        <v>167</v>
      </c>
      <c r="K46" s="17" t="n">
        <f aca="false">SUM(F46:H46)</f>
        <v>183</v>
      </c>
      <c r="L46" s="17" t="n">
        <f aca="false">SUM(D46:H46)</f>
        <v>350</v>
      </c>
      <c r="M46" s="18" t="n">
        <f aca="false">L46/I46*100</f>
        <v>22.4358974358974</v>
      </c>
    </row>
    <row r="47" customFormat="false" ht="13.5" hidden="false" customHeight="false" outlineLevel="0" collapsed="false">
      <c r="B47" s="22"/>
      <c r="C47" s="19" t="s">
        <v>21</v>
      </c>
      <c r="D47" s="20" t="n">
        <v>151</v>
      </c>
      <c r="E47" s="20" t="n">
        <v>164</v>
      </c>
      <c r="F47" s="20" t="n">
        <v>135</v>
      </c>
      <c r="G47" s="20" t="n">
        <v>107</v>
      </c>
      <c r="H47" s="20" t="n">
        <v>83</v>
      </c>
      <c r="I47" s="21" t="n">
        <v>2946</v>
      </c>
      <c r="J47" s="17" t="n">
        <f aca="false">SUM(D47:E47)</f>
        <v>315</v>
      </c>
      <c r="K47" s="17" t="n">
        <f aca="false">SUM(F47:H47)</f>
        <v>325</v>
      </c>
      <c r="L47" s="17" t="n">
        <f aca="false">SUM(D47:H47)</f>
        <v>640</v>
      </c>
      <c r="M47" s="18" t="n">
        <f aca="false">L47/I47*100</f>
        <v>21.724372029871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3</v>
      </c>
      <c r="E48" s="20" t="n">
        <v>51</v>
      </c>
      <c r="F48" s="20" t="n">
        <v>37</v>
      </c>
      <c r="G48" s="20" t="n">
        <v>25</v>
      </c>
      <c r="H48" s="20" t="n">
        <v>20</v>
      </c>
      <c r="I48" s="21" t="n">
        <v>1356</v>
      </c>
      <c r="J48" s="17" t="n">
        <f aca="false">SUM(D48:E48)</f>
        <v>124</v>
      </c>
      <c r="K48" s="17" t="n">
        <f aca="false">SUM(F48:H48)</f>
        <v>82</v>
      </c>
      <c r="L48" s="17" t="n">
        <f aca="false">SUM(D48:H48)</f>
        <v>206</v>
      </c>
      <c r="M48" s="18" t="n">
        <f aca="false">L48/I48*100</f>
        <v>15.1917404129794</v>
      </c>
    </row>
    <row r="49" customFormat="false" ht="13.5" hidden="false" customHeight="false" outlineLevel="0" collapsed="false">
      <c r="B49" s="22"/>
      <c r="C49" s="19" t="s">
        <v>20</v>
      </c>
      <c r="D49" s="20" t="n">
        <v>72</v>
      </c>
      <c r="E49" s="20" t="n">
        <v>66</v>
      </c>
      <c r="F49" s="20" t="n">
        <v>46</v>
      </c>
      <c r="G49" s="20" t="n">
        <v>33</v>
      </c>
      <c r="H49" s="20" t="n">
        <v>45</v>
      </c>
      <c r="I49" s="21" t="n">
        <v>1458</v>
      </c>
      <c r="J49" s="17" t="n">
        <f aca="false">SUM(D49:E49)</f>
        <v>138</v>
      </c>
      <c r="K49" s="17" t="n">
        <f aca="false">SUM(F49:H49)</f>
        <v>124</v>
      </c>
      <c r="L49" s="17" t="n">
        <f aca="false">SUM(D49:H49)</f>
        <v>262</v>
      </c>
      <c r="M49" s="18" t="n">
        <f aca="false">L49/I49*100</f>
        <v>17.9698216735254</v>
      </c>
    </row>
    <row r="50" customFormat="false" ht="13.5" hidden="false" customHeight="false" outlineLevel="0" collapsed="false">
      <c r="B50" s="22"/>
      <c r="C50" s="19" t="s">
        <v>21</v>
      </c>
      <c r="D50" s="20" t="n">
        <v>145</v>
      </c>
      <c r="E50" s="20" t="n">
        <v>117</v>
      </c>
      <c r="F50" s="20" t="n">
        <v>83</v>
      </c>
      <c r="G50" s="20" t="n">
        <v>58</v>
      </c>
      <c r="H50" s="20" t="n">
        <v>65</v>
      </c>
      <c r="I50" s="21" t="n">
        <v>2814</v>
      </c>
      <c r="J50" s="17" t="n">
        <f aca="false">SUM(D50:E50)</f>
        <v>262</v>
      </c>
      <c r="K50" s="17" t="n">
        <f aca="false">SUM(F50:H50)</f>
        <v>206</v>
      </c>
      <c r="L50" s="17" t="n">
        <f aca="false">SUM(D50:H50)</f>
        <v>468</v>
      </c>
      <c r="M50" s="18" t="n">
        <f aca="false">L50/I50*100</f>
        <v>16.6311300639659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4</v>
      </c>
      <c r="E51" s="20" t="n">
        <v>56</v>
      </c>
      <c r="F51" s="20" t="n">
        <v>51</v>
      </c>
      <c r="G51" s="20" t="n">
        <v>27</v>
      </c>
      <c r="H51" s="20" t="n">
        <v>57</v>
      </c>
      <c r="I51" s="21" t="n">
        <v>797</v>
      </c>
      <c r="J51" s="17" t="n">
        <f aca="false">SUM(D51:E51)</f>
        <v>110</v>
      </c>
      <c r="K51" s="17" t="n">
        <f aca="false">SUM(F51:H51)</f>
        <v>135</v>
      </c>
      <c r="L51" s="17" t="n">
        <f aca="false">SUM(D51:H51)</f>
        <v>245</v>
      </c>
      <c r="M51" s="18" t="n">
        <f aca="false">L51/I51*100</f>
        <v>30.7402760351317</v>
      </c>
    </row>
    <row r="52" customFormat="false" ht="13.5" hidden="false" customHeight="false" outlineLevel="0" collapsed="false">
      <c r="B52" s="22"/>
      <c r="C52" s="19" t="s">
        <v>20</v>
      </c>
      <c r="D52" s="20" t="n">
        <v>68</v>
      </c>
      <c r="E52" s="20" t="n">
        <v>66</v>
      </c>
      <c r="F52" s="20" t="n">
        <v>63</v>
      </c>
      <c r="G52" s="20" t="n">
        <v>49</v>
      </c>
      <c r="H52" s="20" t="n">
        <v>100</v>
      </c>
      <c r="I52" s="21" t="n">
        <v>924</v>
      </c>
      <c r="J52" s="17" t="n">
        <f aca="false">SUM(D52:E52)</f>
        <v>134</v>
      </c>
      <c r="K52" s="17" t="n">
        <f aca="false">SUM(F52:H52)</f>
        <v>212</v>
      </c>
      <c r="L52" s="17" t="n">
        <f aca="false">SUM(D52:H52)</f>
        <v>346</v>
      </c>
      <c r="M52" s="18" t="n">
        <f aca="false">L52/I52*100</f>
        <v>37.4458874458874</v>
      </c>
    </row>
    <row r="53" customFormat="false" ht="13.5" hidden="false" customHeight="false" outlineLevel="0" collapsed="false">
      <c r="B53" s="22"/>
      <c r="C53" s="19" t="s">
        <v>21</v>
      </c>
      <c r="D53" s="20" t="n">
        <v>122</v>
      </c>
      <c r="E53" s="20" t="n">
        <v>122</v>
      </c>
      <c r="F53" s="20" t="n">
        <v>114</v>
      </c>
      <c r="G53" s="20" t="n">
        <v>76</v>
      </c>
      <c r="H53" s="20" t="n">
        <v>157</v>
      </c>
      <c r="I53" s="21" t="n">
        <v>1721</v>
      </c>
      <c r="J53" s="17" t="n">
        <f aca="false">SUM(D53:E53)</f>
        <v>244</v>
      </c>
      <c r="K53" s="17" t="n">
        <f aca="false">SUM(F53:H53)</f>
        <v>347</v>
      </c>
      <c r="L53" s="17" t="n">
        <f aca="false">SUM(D53:H53)</f>
        <v>591</v>
      </c>
      <c r="M53" s="18" t="n">
        <f aca="false">L53/I53*100</f>
        <v>34.3404997094712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1</v>
      </c>
      <c r="E54" s="20" t="n">
        <v>63</v>
      </c>
      <c r="F54" s="20" t="n">
        <v>46</v>
      </c>
      <c r="G54" s="20" t="n">
        <v>35</v>
      </c>
      <c r="H54" s="20" t="n">
        <v>25</v>
      </c>
      <c r="I54" s="21" t="n">
        <v>1040</v>
      </c>
      <c r="J54" s="17" t="n">
        <f aca="false">SUM(D54:E54)</f>
        <v>134</v>
      </c>
      <c r="K54" s="17" t="n">
        <f aca="false">SUM(F54:H54)</f>
        <v>106</v>
      </c>
      <c r="L54" s="17" t="n">
        <f aca="false">SUM(D54:H54)</f>
        <v>240</v>
      </c>
      <c r="M54" s="18" t="n">
        <f aca="false">L54/I54*100</f>
        <v>23.0769230769231</v>
      </c>
    </row>
    <row r="55" customFormat="false" ht="13.5" hidden="false" customHeight="false" outlineLevel="0" collapsed="false">
      <c r="B55" s="22"/>
      <c r="C55" s="19" t="s">
        <v>20</v>
      </c>
      <c r="D55" s="20" t="n">
        <v>70</v>
      </c>
      <c r="E55" s="20" t="n">
        <v>69</v>
      </c>
      <c r="F55" s="20" t="n">
        <v>70</v>
      </c>
      <c r="G55" s="20" t="n">
        <v>49</v>
      </c>
      <c r="H55" s="20" t="n">
        <v>75</v>
      </c>
      <c r="I55" s="21" t="n">
        <v>1118</v>
      </c>
      <c r="J55" s="17" t="n">
        <f aca="false">SUM(D55:E55)</f>
        <v>139</v>
      </c>
      <c r="K55" s="17" t="n">
        <f aca="false">SUM(F55:H55)</f>
        <v>194</v>
      </c>
      <c r="L55" s="17" t="n">
        <f aca="false">SUM(D55:H55)</f>
        <v>333</v>
      </c>
      <c r="M55" s="18" t="n">
        <f aca="false">L55/I55*100</f>
        <v>29.7853309481216</v>
      </c>
    </row>
    <row r="56" customFormat="false" ht="13.5" hidden="false" customHeight="false" outlineLevel="0" collapsed="false">
      <c r="B56" s="22"/>
      <c r="C56" s="19" t="s">
        <v>21</v>
      </c>
      <c r="D56" s="20" t="n">
        <v>141</v>
      </c>
      <c r="E56" s="20" t="n">
        <v>132</v>
      </c>
      <c r="F56" s="20" t="n">
        <v>116</v>
      </c>
      <c r="G56" s="20" t="n">
        <v>84</v>
      </c>
      <c r="H56" s="20" t="n">
        <v>100</v>
      </c>
      <c r="I56" s="21" t="n">
        <v>2158</v>
      </c>
      <c r="J56" s="17" t="n">
        <f aca="false">SUM(D56:E56)</f>
        <v>273</v>
      </c>
      <c r="K56" s="17" t="n">
        <f aca="false">SUM(F56:H56)</f>
        <v>300</v>
      </c>
      <c r="L56" s="17" t="n">
        <f aca="false">SUM(D56:H56)</f>
        <v>573</v>
      </c>
      <c r="M56" s="18" t="n">
        <f aca="false">L56/I56*100</f>
        <v>26.5523632993513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20</v>
      </c>
      <c r="E57" s="20" t="n">
        <v>123</v>
      </c>
      <c r="F57" s="20" t="n">
        <v>71</v>
      </c>
      <c r="G57" s="20" t="n">
        <v>53</v>
      </c>
      <c r="H57" s="20" t="n">
        <v>42</v>
      </c>
      <c r="I57" s="21" t="n">
        <v>1713</v>
      </c>
      <c r="J57" s="17" t="n">
        <f aca="false">SUM(D57:E57)</f>
        <v>243</v>
      </c>
      <c r="K57" s="17" t="n">
        <f aca="false">SUM(F57:H57)</f>
        <v>166</v>
      </c>
      <c r="L57" s="17" t="n">
        <f aca="false">SUM(D57:H57)</f>
        <v>409</v>
      </c>
      <c r="M57" s="18" t="n">
        <f aca="false">L57/I57*100</f>
        <v>23.8762405137186</v>
      </c>
    </row>
    <row r="58" customFormat="false" ht="13.5" hidden="false" customHeight="false" outlineLevel="0" collapsed="false">
      <c r="B58" s="22"/>
      <c r="C58" s="19" t="s">
        <v>20</v>
      </c>
      <c r="D58" s="20" t="n">
        <v>139</v>
      </c>
      <c r="E58" s="20" t="n">
        <v>134</v>
      </c>
      <c r="F58" s="20" t="n">
        <v>84</v>
      </c>
      <c r="G58" s="20" t="n">
        <v>57</v>
      </c>
      <c r="H58" s="20" t="n">
        <v>85</v>
      </c>
      <c r="I58" s="21" t="n">
        <v>1854</v>
      </c>
      <c r="J58" s="17" t="n">
        <f aca="false">SUM(D58:E58)</f>
        <v>273</v>
      </c>
      <c r="K58" s="17" t="n">
        <f aca="false">SUM(F58:H58)</f>
        <v>226</v>
      </c>
      <c r="L58" s="17" t="n">
        <f aca="false">SUM(D58:H58)</f>
        <v>499</v>
      </c>
      <c r="M58" s="18" t="n">
        <f aca="false">L58/I58*100</f>
        <v>26.9147788565264</v>
      </c>
    </row>
    <row r="59" customFormat="false" ht="13.5" hidden="false" customHeight="false" outlineLevel="0" collapsed="false">
      <c r="B59" s="22"/>
      <c r="C59" s="19" t="s">
        <v>21</v>
      </c>
      <c r="D59" s="20" t="n">
        <v>259</v>
      </c>
      <c r="E59" s="20" t="n">
        <v>257</v>
      </c>
      <c r="F59" s="20" t="n">
        <v>155</v>
      </c>
      <c r="G59" s="20" t="n">
        <v>110</v>
      </c>
      <c r="H59" s="20" t="n">
        <v>127</v>
      </c>
      <c r="I59" s="21" t="n">
        <v>3567</v>
      </c>
      <c r="J59" s="17" t="n">
        <f aca="false">SUM(D59:E59)</f>
        <v>516</v>
      </c>
      <c r="K59" s="17" t="n">
        <f aca="false">SUM(F59:H59)</f>
        <v>392</v>
      </c>
      <c r="L59" s="17" t="n">
        <f aca="false">SUM(D59:H59)</f>
        <v>908</v>
      </c>
      <c r="M59" s="18" t="n">
        <f aca="false">L59/I59*100</f>
        <v>25.4555649004766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9</v>
      </c>
      <c r="E60" s="20" t="n">
        <v>137</v>
      </c>
      <c r="F60" s="20" t="n">
        <v>107</v>
      </c>
      <c r="G60" s="20" t="n">
        <v>67</v>
      </c>
      <c r="H60" s="20" t="n">
        <v>57</v>
      </c>
      <c r="I60" s="21" t="n">
        <v>2969</v>
      </c>
      <c r="J60" s="17" t="n">
        <f aca="false">SUM(D60:E60)</f>
        <v>286</v>
      </c>
      <c r="K60" s="17" t="n">
        <f aca="false">SUM(F60:H60)</f>
        <v>231</v>
      </c>
      <c r="L60" s="17" t="n">
        <f aca="false">SUM(D60:H60)</f>
        <v>517</v>
      </c>
      <c r="M60" s="18" t="n">
        <f aca="false">L60/I60*100</f>
        <v>17.4132704614348</v>
      </c>
    </row>
    <row r="61" customFormat="false" ht="13.5" hidden="false" customHeight="false" outlineLevel="0" collapsed="false">
      <c r="B61" s="22"/>
      <c r="C61" s="19" t="s">
        <v>20</v>
      </c>
      <c r="D61" s="20" t="n">
        <v>167</v>
      </c>
      <c r="E61" s="20" t="n">
        <v>143</v>
      </c>
      <c r="F61" s="20" t="n">
        <v>127</v>
      </c>
      <c r="G61" s="20" t="n">
        <v>115</v>
      </c>
      <c r="H61" s="20" t="n">
        <v>109</v>
      </c>
      <c r="I61" s="21" t="n">
        <v>3201</v>
      </c>
      <c r="J61" s="17" t="n">
        <f aca="false">SUM(D61:E61)</f>
        <v>310</v>
      </c>
      <c r="K61" s="17" t="n">
        <f aca="false">SUM(F61:H61)</f>
        <v>351</v>
      </c>
      <c r="L61" s="17" t="n">
        <f aca="false">SUM(D61:H61)</f>
        <v>661</v>
      </c>
      <c r="M61" s="18" t="n">
        <f aca="false">L61/I61*100</f>
        <v>20.6497969384567</v>
      </c>
    </row>
    <row r="62" customFormat="false" ht="13.5" hidden="false" customHeight="false" outlineLevel="0" collapsed="false">
      <c r="B62" s="22"/>
      <c r="C62" s="19" t="s">
        <v>21</v>
      </c>
      <c r="D62" s="20" t="n">
        <v>316</v>
      </c>
      <c r="E62" s="20" t="n">
        <v>280</v>
      </c>
      <c r="F62" s="20" t="n">
        <v>234</v>
      </c>
      <c r="G62" s="20" t="n">
        <v>182</v>
      </c>
      <c r="H62" s="20" t="n">
        <v>166</v>
      </c>
      <c r="I62" s="21" t="n">
        <v>6170</v>
      </c>
      <c r="J62" s="17" t="n">
        <f aca="false">SUM(D62:E62)</f>
        <v>596</v>
      </c>
      <c r="K62" s="17" t="n">
        <f aca="false">SUM(F62:H62)</f>
        <v>582</v>
      </c>
      <c r="L62" s="17" t="n">
        <f aca="false">SUM(D62:H62)</f>
        <v>1178</v>
      </c>
      <c r="M62" s="18" t="n">
        <f aca="false">L62/I62*100</f>
        <v>19.0923824959481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0</v>
      </c>
      <c r="E63" s="20" t="n">
        <v>42</v>
      </c>
      <c r="F63" s="20" t="n">
        <v>40</v>
      </c>
      <c r="G63" s="20" t="n">
        <v>22</v>
      </c>
      <c r="H63" s="20" t="n">
        <v>15</v>
      </c>
      <c r="I63" s="21" t="n">
        <v>982</v>
      </c>
      <c r="J63" s="17" t="n">
        <f aca="false">SUM(D63:E63)</f>
        <v>92</v>
      </c>
      <c r="K63" s="17" t="n">
        <f aca="false">SUM(F63:H63)</f>
        <v>77</v>
      </c>
      <c r="L63" s="17" t="n">
        <f aca="false">SUM(D63:H63)</f>
        <v>169</v>
      </c>
      <c r="M63" s="18" t="n">
        <f aca="false">L63/I63*100</f>
        <v>17.2097759674134</v>
      </c>
    </row>
    <row r="64" customFormat="false" ht="13.5" hidden="false" customHeight="false" outlineLevel="0" collapsed="false">
      <c r="B64" s="22"/>
      <c r="C64" s="19" t="s">
        <v>20</v>
      </c>
      <c r="D64" s="20" t="n">
        <v>52</v>
      </c>
      <c r="E64" s="20" t="n">
        <v>51</v>
      </c>
      <c r="F64" s="20" t="n">
        <v>55</v>
      </c>
      <c r="G64" s="20" t="n">
        <v>29</v>
      </c>
      <c r="H64" s="20" t="n">
        <v>46</v>
      </c>
      <c r="I64" s="21" t="n">
        <v>964</v>
      </c>
      <c r="J64" s="17" t="n">
        <f aca="false">SUM(D64:E64)</f>
        <v>103</v>
      </c>
      <c r="K64" s="17" t="n">
        <f aca="false">SUM(F64:H64)</f>
        <v>130</v>
      </c>
      <c r="L64" s="17" t="n">
        <f aca="false">SUM(D64:H64)</f>
        <v>233</v>
      </c>
      <c r="M64" s="18" t="n">
        <f aca="false">L64/I64*100</f>
        <v>24.1701244813278</v>
      </c>
    </row>
    <row r="65" customFormat="false" ht="13.5" hidden="false" customHeight="false" outlineLevel="0" collapsed="false">
      <c r="B65" s="22"/>
      <c r="C65" s="19" t="s">
        <v>21</v>
      </c>
      <c r="D65" s="20" t="n">
        <v>102</v>
      </c>
      <c r="E65" s="20" t="n">
        <v>93</v>
      </c>
      <c r="F65" s="20" t="n">
        <v>95</v>
      </c>
      <c r="G65" s="20" t="n">
        <v>51</v>
      </c>
      <c r="H65" s="20" t="n">
        <v>61</v>
      </c>
      <c r="I65" s="21" t="n">
        <v>1946</v>
      </c>
      <c r="J65" s="17" t="n">
        <f aca="false">SUM(D65:E65)</f>
        <v>195</v>
      </c>
      <c r="K65" s="17" t="n">
        <f aca="false">SUM(F65:H65)</f>
        <v>207</v>
      </c>
      <c r="L65" s="17" t="n">
        <f aca="false">SUM(D65:H65)</f>
        <v>402</v>
      </c>
      <c r="M65" s="18" t="n">
        <f aca="false">L65/I65*100</f>
        <v>20.6577595066804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7</v>
      </c>
      <c r="E66" s="20" t="n">
        <v>91</v>
      </c>
      <c r="F66" s="20" t="n">
        <v>53</v>
      </c>
      <c r="G66" s="20" t="n">
        <v>38</v>
      </c>
      <c r="H66" s="20" t="n">
        <v>26</v>
      </c>
      <c r="I66" s="21" t="n">
        <v>1423</v>
      </c>
      <c r="J66" s="17" t="n">
        <f aca="false">SUM(D66:E66)</f>
        <v>178</v>
      </c>
      <c r="K66" s="17" t="n">
        <f aca="false">SUM(F66:H66)</f>
        <v>117</v>
      </c>
      <c r="L66" s="17" t="n">
        <f aca="false">SUM(D66:H66)</f>
        <v>295</v>
      </c>
      <c r="M66" s="18" t="n">
        <f aca="false">L66/I66*100</f>
        <v>20.7308503162333</v>
      </c>
    </row>
    <row r="67" customFormat="false" ht="13.5" hidden="false" customHeight="false" outlineLevel="0" collapsed="false">
      <c r="B67" s="22"/>
      <c r="C67" s="19" t="s">
        <v>20</v>
      </c>
      <c r="D67" s="20" t="n">
        <v>91</v>
      </c>
      <c r="E67" s="20" t="n">
        <v>100</v>
      </c>
      <c r="F67" s="20" t="n">
        <v>72</v>
      </c>
      <c r="G67" s="20" t="n">
        <v>47</v>
      </c>
      <c r="H67" s="20" t="n">
        <v>54</v>
      </c>
      <c r="I67" s="21" t="n">
        <v>1524</v>
      </c>
      <c r="J67" s="17" t="n">
        <f aca="false">SUM(D67:E67)</f>
        <v>191</v>
      </c>
      <c r="K67" s="17" t="n">
        <f aca="false">SUM(F67:H67)</f>
        <v>173</v>
      </c>
      <c r="L67" s="17" t="n">
        <f aca="false">SUM(D67:H67)</f>
        <v>364</v>
      </c>
      <c r="M67" s="18" t="n">
        <f aca="false">L67/I67*100</f>
        <v>23.8845144356955</v>
      </c>
    </row>
    <row r="68" customFormat="false" ht="13.5" hidden="false" customHeight="false" outlineLevel="0" collapsed="false">
      <c r="B68" s="22"/>
      <c r="C68" s="19" t="s">
        <v>21</v>
      </c>
      <c r="D68" s="20" t="n">
        <v>178</v>
      </c>
      <c r="E68" s="20" t="n">
        <v>191</v>
      </c>
      <c r="F68" s="20" t="n">
        <v>125</v>
      </c>
      <c r="G68" s="20" t="n">
        <v>85</v>
      </c>
      <c r="H68" s="20" t="n">
        <v>80</v>
      </c>
      <c r="I68" s="21" t="n">
        <v>2947</v>
      </c>
      <c r="J68" s="17" t="n">
        <f aca="false">SUM(D68:E68)</f>
        <v>369</v>
      </c>
      <c r="K68" s="17" t="n">
        <f aca="false">SUM(F68:H68)</f>
        <v>290</v>
      </c>
      <c r="L68" s="17" t="n">
        <f aca="false">SUM(D68:H68)</f>
        <v>659</v>
      </c>
      <c r="M68" s="18" t="n">
        <f aca="false">L68/I68*100</f>
        <v>22.3617237869019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2</v>
      </c>
      <c r="E69" s="20" t="n">
        <v>104</v>
      </c>
      <c r="F69" s="20" t="n">
        <v>101</v>
      </c>
      <c r="G69" s="20" t="n">
        <v>48</v>
      </c>
      <c r="H69" s="20" t="n">
        <v>35</v>
      </c>
      <c r="I69" s="21" t="n">
        <v>2224</v>
      </c>
      <c r="J69" s="17" t="n">
        <f aca="false">SUM(D69:E69)</f>
        <v>186</v>
      </c>
      <c r="K69" s="17" t="n">
        <f aca="false">SUM(F69:H69)</f>
        <v>184</v>
      </c>
      <c r="L69" s="17" t="n">
        <f aca="false">SUM(D69:H69)</f>
        <v>370</v>
      </c>
      <c r="M69" s="18" t="n">
        <f aca="false">L69/I69*100</f>
        <v>16.636690647482</v>
      </c>
    </row>
    <row r="70" customFormat="false" ht="13.5" hidden="false" customHeight="false" outlineLevel="0" collapsed="false">
      <c r="B70" s="22"/>
      <c r="C70" s="19" t="s">
        <v>20</v>
      </c>
      <c r="D70" s="20" t="n">
        <v>101</v>
      </c>
      <c r="E70" s="20" t="n">
        <v>118</v>
      </c>
      <c r="F70" s="20" t="n">
        <v>88</v>
      </c>
      <c r="G70" s="20" t="n">
        <v>65</v>
      </c>
      <c r="H70" s="20" t="n">
        <v>60</v>
      </c>
      <c r="I70" s="21" t="n">
        <v>2208</v>
      </c>
      <c r="J70" s="17" t="n">
        <f aca="false">SUM(D70:E70)</f>
        <v>219</v>
      </c>
      <c r="K70" s="17" t="n">
        <f aca="false">SUM(F70:H70)</f>
        <v>213</v>
      </c>
      <c r="L70" s="17" t="n">
        <f aca="false">SUM(D70:H70)</f>
        <v>432</v>
      </c>
      <c r="M70" s="18" t="n">
        <f aca="false">L70/I70*100</f>
        <v>19.5652173913043</v>
      </c>
    </row>
    <row r="71" customFormat="false" ht="13.5" hidden="false" customHeight="false" outlineLevel="0" collapsed="false">
      <c r="B71" s="22"/>
      <c r="C71" s="19" t="s">
        <v>21</v>
      </c>
      <c r="D71" s="20" t="n">
        <v>183</v>
      </c>
      <c r="E71" s="20" t="n">
        <v>222</v>
      </c>
      <c r="F71" s="20" t="n">
        <v>189</v>
      </c>
      <c r="G71" s="20" t="n">
        <v>113</v>
      </c>
      <c r="H71" s="20" t="n">
        <v>95</v>
      </c>
      <c r="I71" s="21" t="n">
        <v>4432</v>
      </c>
      <c r="J71" s="17" t="n">
        <f aca="false">SUM(D71:E71)</f>
        <v>405</v>
      </c>
      <c r="K71" s="17" t="n">
        <f aca="false">SUM(F71:H71)</f>
        <v>397</v>
      </c>
      <c r="L71" s="17" t="n">
        <f aca="false">SUM(D71:H71)</f>
        <v>802</v>
      </c>
      <c r="M71" s="18" t="n">
        <f aca="false">L71/I71*100</f>
        <v>18.0956678700361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06</v>
      </c>
      <c r="E72" s="20" t="n">
        <v>184</v>
      </c>
      <c r="F72" s="20" t="n">
        <v>132</v>
      </c>
      <c r="G72" s="20" t="n">
        <v>105</v>
      </c>
      <c r="H72" s="20" t="n">
        <v>87</v>
      </c>
      <c r="I72" s="21" t="n">
        <v>2267</v>
      </c>
      <c r="J72" s="17" t="n">
        <f aca="false">SUM(D72:E72)</f>
        <v>390</v>
      </c>
      <c r="K72" s="17" t="n">
        <f aca="false">SUM(F72:H72)</f>
        <v>324</v>
      </c>
      <c r="L72" s="17" t="n">
        <f aca="false">SUM(D72:H72)</f>
        <v>714</v>
      </c>
      <c r="M72" s="18" t="n">
        <f aca="false">L72/I72*100</f>
        <v>31.495368328187</v>
      </c>
    </row>
    <row r="73" customFormat="false" ht="13.5" hidden="false" customHeight="false" outlineLevel="0" collapsed="false">
      <c r="B73" s="22"/>
      <c r="C73" s="19" t="s">
        <v>20</v>
      </c>
      <c r="D73" s="20" t="n">
        <v>231</v>
      </c>
      <c r="E73" s="20" t="n">
        <v>219</v>
      </c>
      <c r="F73" s="20" t="n">
        <v>139</v>
      </c>
      <c r="G73" s="20" t="n">
        <v>130</v>
      </c>
      <c r="H73" s="20" t="n">
        <v>144</v>
      </c>
      <c r="I73" s="21" t="n">
        <v>2475</v>
      </c>
      <c r="J73" s="17" t="n">
        <f aca="false">SUM(D73:E73)</f>
        <v>450</v>
      </c>
      <c r="K73" s="17" t="n">
        <f aca="false">SUM(F73:H73)</f>
        <v>413</v>
      </c>
      <c r="L73" s="17" t="n">
        <f aca="false">SUM(D73:H73)</f>
        <v>863</v>
      </c>
      <c r="M73" s="18" t="n">
        <f aca="false">L73/I73*100</f>
        <v>34.8686868686869</v>
      </c>
    </row>
    <row r="74" customFormat="false" ht="13.5" hidden="false" customHeight="false" outlineLevel="0" collapsed="false">
      <c r="B74" s="22"/>
      <c r="C74" s="19" t="s">
        <v>21</v>
      </c>
      <c r="D74" s="20" t="n">
        <v>437</v>
      </c>
      <c r="E74" s="20" t="n">
        <v>403</v>
      </c>
      <c r="F74" s="20" t="n">
        <v>271</v>
      </c>
      <c r="G74" s="20" t="n">
        <v>235</v>
      </c>
      <c r="H74" s="20" t="n">
        <v>231</v>
      </c>
      <c r="I74" s="21" t="n">
        <v>4742</v>
      </c>
      <c r="J74" s="17" t="n">
        <f aca="false">SUM(D74:E74)</f>
        <v>840</v>
      </c>
      <c r="K74" s="17" t="n">
        <f aca="false">SUM(F74:H74)</f>
        <v>737</v>
      </c>
      <c r="L74" s="17" t="n">
        <f aca="false">SUM(D74:H74)</f>
        <v>1577</v>
      </c>
      <c r="M74" s="18" t="n">
        <f aca="false">L74/I74*100</f>
        <v>33.2560101223113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0</v>
      </c>
      <c r="E75" s="20" t="n">
        <v>19</v>
      </c>
      <c r="F75" s="20" t="n">
        <v>8</v>
      </c>
      <c r="G75" s="20" t="n">
        <v>9</v>
      </c>
      <c r="H75" s="20" t="n">
        <v>9</v>
      </c>
      <c r="I75" s="21" t="n">
        <v>631</v>
      </c>
      <c r="J75" s="17" t="n">
        <f aca="false">SUM(D75:E75)</f>
        <v>49</v>
      </c>
      <c r="K75" s="17" t="n">
        <f aca="false">SUM(F75:H75)</f>
        <v>26</v>
      </c>
      <c r="L75" s="17" t="n">
        <f aca="false">SUM(D75:H75)</f>
        <v>75</v>
      </c>
      <c r="M75" s="18" t="n">
        <f aca="false">L75/I75*100</f>
        <v>11.8858954041204</v>
      </c>
    </row>
    <row r="76" customFormat="false" ht="13.5" hidden="false" customHeight="false" outlineLevel="0" collapsed="false">
      <c r="B76" s="22"/>
      <c r="C76" s="19" t="s">
        <v>20</v>
      </c>
      <c r="D76" s="20" t="n">
        <v>18</v>
      </c>
      <c r="E76" s="20" t="n">
        <v>18</v>
      </c>
      <c r="F76" s="20" t="n">
        <v>19</v>
      </c>
      <c r="G76" s="20" t="n">
        <v>9</v>
      </c>
      <c r="H76" s="20" t="n">
        <v>18</v>
      </c>
      <c r="I76" s="21" t="n">
        <v>546</v>
      </c>
      <c r="J76" s="17" t="n">
        <f aca="false">SUM(D76:E76)</f>
        <v>36</v>
      </c>
      <c r="K76" s="17" t="n">
        <f aca="false">SUM(F76:H76)</f>
        <v>46</v>
      </c>
      <c r="L76" s="17" t="n">
        <f aca="false">SUM(D76:H76)</f>
        <v>82</v>
      </c>
      <c r="M76" s="18" t="n">
        <f aca="false">L76/I76*100</f>
        <v>15.018315018315</v>
      </c>
    </row>
    <row r="77" customFormat="false" ht="13.5" hidden="false" customHeight="false" outlineLevel="0" collapsed="false">
      <c r="B77" s="22"/>
      <c r="C77" s="19" t="s">
        <v>21</v>
      </c>
      <c r="D77" s="20" t="n">
        <v>48</v>
      </c>
      <c r="E77" s="20" t="n">
        <v>37</v>
      </c>
      <c r="F77" s="20" t="n">
        <v>27</v>
      </c>
      <c r="G77" s="20" t="n">
        <v>18</v>
      </c>
      <c r="H77" s="20" t="n">
        <v>27</v>
      </c>
      <c r="I77" s="21" t="n">
        <v>1177</v>
      </c>
      <c r="J77" s="17" t="n">
        <f aca="false">SUM(D77:E77)</f>
        <v>85</v>
      </c>
      <c r="K77" s="17" t="n">
        <f aca="false">SUM(F77:H77)</f>
        <v>72</v>
      </c>
      <c r="L77" s="17" t="n">
        <f aca="false">SUM(D77:H77)</f>
        <v>157</v>
      </c>
      <c r="M77" s="18" t="n">
        <f aca="false">L77/I77*100</f>
        <v>13.338997451147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38</v>
      </c>
      <c r="F78" s="20" t="n">
        <v>32</v>
      </c>
      <c r="G78" s="20" t="n">
        <v>32</v>
      </c>
      <c r="H78" s="20" t="n">
        <v>24</v>
      </c>
      <c r="I78" s="21" t="n">
        <v>973</v>
      </c>
      <c r="J78" s="17" t="n">
        <f aca="false">SUM(D78:E78)</f>
        <v>82</v>
      </c>
      <c r="K78" s="17" t="n">
        <f aca="false">SUM(F78:H78)</f>
        <v>88</v>
      </c>
      <c r="L78" s="17" t="n">
        <f aca="false">SUM(D78:H78)</f>
        <v>170</v>
      </c>
      <c r="M78" s="18" t="n">
        <f aca="false">L78/I78*100</f>
        <v>17.4717368961973</v>
      </c>
    </row>
    <row r="79" customFormat="false" ht="13.5" hidden="false" customHeight="false" outlineLevel="0" collapsed="false">
      <c r="B79" s="22"/>
      <c r="C79" s="19" t="s">
        <v>20</v>
      </c>
      <c r="D79" s="20" t="n">
        <v>47</v>
      </c>
      <c r="E79" s="20" t="n">
        <v>48</v>
      </c>
      <c r="F79" s="20" t="n">
        <v>57</v>
      </c>
      <c r="G79" s="20" t="n">
        <v>40</v>
      </c>
      <c r="H79" s="20" t="n">
        <v>51</v>
      </c>
      <c r="I79" s="21" t="n">
        <v>1053</v>
      </c>
      <c r="J79" s="17" t="n">
        <f aca="false">SUM(D79:E79)</f>
        <v>95</v>
      </c>
      <c r="K79" s="17" t="n">
        <f aca="false">SUM(F79:H79)</f>
        <v>148</v>
      </c>
      <c r="L79" s="17" t="n">
        <f aca="false">SUM(D79:H79)</f>
        <v>243</v>
      </c>
      <c r="M79" s="18" t="n">
        <f aca="false">L79/I79*100</f>
        <v>23.0769230769231</v>
      </c>
    </row>
    <row r="80" customFormat="false" ht="13.5" hidden="false" customHeight="false" outlineLevel="0" collapsed="false">
      <c r="B80" s="22"/>
      <c r="C80" s="19" t="s">
        <v>21</v>
      </c>
      <c r="D80" s="20" t="n">
        <v>91</v>
      </c>
      <c r="E80" s="20" t="n">
        <v>86</v>
      </c>
      <c r="F80" s="20" t="n">
        <v>89</v>
      </c>
      <c r="G80" s="20" t="n">
        <v>72</v>
      </c>
      <c r="H80" s="20" t="n">
        <v>75</v>
      </c>
      <c r="I80" s="21" t="n">
        <v>2026</v>
      </c>
      <c r="J80" s="17" t="n">
        <f aca="false">SUM(D80:E80)</f>
        <v>177</v>
      </c>
      <c r="K80" s="17" t="n">
        <f aca="false">SUM(F80:H80)</f>
        <v>236</v>
      </c>
      <c r="L80" s="17" t="n">
        <f aca="false">SUM(D80:H80)</f>
        <v>413</v>
      </c>
      <c r="M80" s="18" t="n">
        <f aca="false">L80/I80*100</f>
        <v>20.3849950641658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5</v>
      </c>
      <c r="E81" s="20" t="n">
        <v>79</v>
      </c>
      <c r="F81" s="20" t="n">
        <v>46</v>
      </c>
      <c r="G81" s="20" t="n">
        <v>38</v>
      </c>
      <c r="H81" s="20" t="n">
        <v>44</v>
      </c>
      <c r="I81" s="21" t="n">
        <v>1338</v>
      </c>
      <c r="J81" s="17" t="n">
        <f aca="false">SUM(D81:E81)</f>
        <v>184</v>
      </c>
      <c r="K81" s="17" t="n">
        <f aca="false">SUM(F81:H81)</f>
        <v>128</v>
      </c>
      <c r="L81" s="17" t="n">
        <f aca="false">SUM(D81:H81)</f>
        <v>312</v>
      </c>
      <c r="M81" s="18" t="n">
        <f aca="false">L81/I81*100</f>
        <v>23.3183856502242</v>
      </c>
    </row>
    <row r="82" customFormat="false" ht="13.5" hidden="false" customHeight="false" outlineLevel="0" collapsed="false">
      <c r="B82" s="22"/>
      <c r="C82" s="19" t="s">
        <v>20</v>
      </c>
      <c r="D82" s="20" t="n">
        <v>93</v>
      </c>
      <c r="E82" s="20" t="n">
        <v>95</v>
      </c>
      <c r="F82" s="20" t="n">
        <v>68</v>
      </c>
      <c r="G82" s="20" t="n">
        <v>58</v>
      </c>
      <c r="H82" s="20" t="n">
        <v>76</v>
      </c>
      <c r="I82" s="21" t="n">
        <v>1533</v>
      </c>
      <c r="J82" s="17" t="n">
        <f aca="false">SUM(D82:E82)</f>
        <v>188</v>
      </c>
      <c r="K82" s="17" t="n">
        <f aca="false">SUM(F82:H82)</f>
        <v>202</v>
      </c>
      <c r="L82" s="17" t="n">
        <f aca="false">SUM(D82:H82)</f>
        <v>390</v>
      </c>
      <c r="M82" s="18" t="n">
        <f aca="false">L82/I82*100</f>
        <v>25.440313111546</v>
      </c>
    </row>
    <row r="83" customFormat="false" ht="13.5" hidden="false" customHeight="false" outlineLevel="0" collapsed="false">
      <c r="B83" s="22"/>
      <c r="C83" s="19" t="s">
        <v>21</v>
      </c>
      <c r="D83" s="20" t="n">
        <v>198</v>
      </c>
      <c r="E83" s="20" t="n">
        <v>174</v>
      </c>
      <c r="F83" s="20" t="n">
        <v>114</v>
      </c>
      <c r="G83" s="20" t="n">
        <v>96</v>
      </c>
      <c r="H83" s="20" t="n">
        <v>120</v>
      </c>
      <c r="I83" s="21" t="n">
        <v>2871</v>
      </c>
      <c r="J83" s="17" t="n">
        <f aca="false">SUM(D83:E83)</f>
        <v>372</v>
      </c>
      <c r="K83" s="17" t="n">
        <f aca="false">SUM(F83:H83)</f>
        <v>330</v>
      </c>
      <c r="L83" s="17" t="n">
        <f aca="false">SUM(D83:H83)</f>
        <v>702</v>
      </c>
      <c r="M83" s="18" t="n">
        <f aca="false">L83/I83*100</f>
        <v>24.4514106583072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1</v>
      </c>
      <c r="E84" s="20" t="n">
        <v>101</v>
      </c>
      <c r="F84" s="20" t="n">
        <v>57</v>
      </c>
      <c r="G84" s="20" t="n">
        <v>49</v>
      </c>
      <c r="H84" s="20" t="n">
        <v>33</v>
      </c>
      <c r="I84" s="21" t="n">
        <v>1404</v>
      </c>
      <c r="J84" s="17" t="n">
        <f aca="false">SUM(D84:E84)</f>
        <v>202</v>
      </c>
      <c r="K84" s="17" t="n">
        <f aca="false">SUM(F84:H84)</f>
        <v>139</v>
      </c>
      <c r="L84" s="17" t="n">
        <f aca="false">SUM(D84:H84)</f>
        <v>341</v>
      </c>
      <c r="M84" s="18" t="n">
        <f aca="false">L84/I84*100</f>
        <v>24.2877492877493</v>
      </c>
    </row>
    <row r="85" customFormat="false" ht="13.5" hidden="false" customHeight="false" outlineLevel="0" collapsed="false">
      <c r="B85" s="22"/>
      <c r="C85" s="19" t="s">
        <v>20</v>
      </c>
      <c r="D85" s="20" t="n">
        <v>135</v>
      </c>
      <c r="E85" s="20" t="n">
        <v>112</v>
      </c>
      <c r="F85" s="20" t="n">
        <v>81</v>
      </c>
      <c r="G85" s="20" t="n">
        <v>68</v>
      </c>
      <c r="H85" s="20" t="n">
        <v>82</v>
      </c>
      <c r="I85" s="21" t="n">
        <v>1679</v>
      </c>
      <c r="J85" s="17" t="n">
        <f aca="false">SUM(D85:E85)</f>
        <v>247</v>
      </c>
      <c r="K85" s="17" t="n">
        <f aca="false">SUM(F85:H85)</f>
        <v>231</v>
      </c>
      <c r="L85" s="17" t="n">
        <f aca="false">SUM(D85:H85)</f>
        <v>478</v>
      </c>
      <c r="M85" s="18" t="n">
        <f aca="false">L85/I85*100</f>
        <v>28.4693269803454</v>
      </c>
    </row>
    <row r="86" customFormat="false" ht="13.5" hidden="false" customHeight="false" outlineLevel="0" collapsed="false">
      <c r="B86" s="22"/>
      <c r="C86" s="19" t="s">
        <v>21</v>
      </c>
      <c r="D86" s="20" t="n">
        <v>236</v>
      </c>
      <c r="E86" s="20" t="n">
        <v>213</v>
      </c>
      <c r="F86" s="20" t="n">
        <v>138</v>
      </c>
      <c r="G86" s="20" t="n">
        <v>117</v>
      </c>
      <c r="H86" s="20" t="n">
        <v>115</v>
      </c>
      <c r="I86" s="21" t="n">
        <v>3083</v>
      </c>
      <c r="J86" s="17" t="n">
        <f aca="false">SUM(D86:E86)</f>
        <v>449</v>
      </c>
      <c r="K86" s="17" t="n">
        <f aca="false">SUM(F86:H86)</f>
        <v>370</v>
      </c>
      <c r="L86" s="17" t="n">
        <f aca="false">SUM(D86:H86)</f>
        <v>819</v>
      </c>
      <c r="M86" s="18" t="n">
        <f aca="false">L86/I86*100</f>
        <v>26.565034057736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34</v>
      </c>
      <c r="F87" s="20" t="n">
        <v>30</v>
      </c>
      <c r="G87" s="20" t="n">
        <v>44</v>
      </c>
      <c r="H87" s="20" t="n">
        <v>69</v>
      </c>
      <c r="I87" s="21" t="n">
        <v>571</v>
      </c>
      <c r="J87" s="17" t="n">
        <f aca="false">SUM(D87:E87)</f>
        <v>69</v>
      </c>
      <c r="K87" s="17" t="n">
        <f aca="false">SUM(F87:H87)</f>
        <v>143</v>
      </c>
      <c r="L87" s="17" t="n">
        <f aca="false">SUM(D87:H87)</f>
        <v>212</v>
      </c>
      <c r="M87" s="18" t="n">
        <f aca="false">L87/I87*100</f>
        <v>37.1278458844133</v>
      </c>
    </row>
    <row r="88" customFormat="false" ht="13.5" hidden="false" customHeight="false" outlineLevel="0" collapsed="false">
      <c r="B88" s="22"/>
      <c r="C88" s="19" t="s">
        <v>20</v>
      </c>
      <c r="D88" s="20" t="n">
        <v>54</v>
      </c>
      <c r="E88" s="20" t="n">
        <v>33</v>
      </c>
      <c r="F88" s="20" t="n">
        <v>66</v>
      </c>
      <c r="G88" s="20" t="n">
        <v>78</v>
      </c>
      <c r="H88" s="20" t="n">
        <v>81</v>
      </c>
      <c r="I88" s="21" t="n">
        <v>684</v>
      </c>
      <c r="J88" s="17" t="n">
        <f aca="false">SUM(D88:E88)</f>
        <v>87</v>
      </c>
      <c r="K88" s="17" t="n">
        <f aca="false">SUM(F88:H88)</f>
        <v>225</v>
      </c>
      <c r="L88" s="17" t="n">
        <f aca="false">SUM(D88:H88)</f>
        <v>312</v>
      </c>
      <c r="M88" s="18" t="n">
        <f aca="false">L88/I88*100</f>
        <v>45.6140350877193</v>
      </c>
    </row>
    <row r="89" customFormat="false" ht="13.5" hidden="false" customHeight="false" outlineLevel="0" collapsed="false">
      <c r="B89" s="22"/>
      <c r="C89" s="19" t="s">
        <v>21</v>
      </c>
      <c r="D89" s="20" t="n">
        <v>89</v>
      </c>
      <c r="E89" s="20" t="n">
        <v>67</v>
      </c>
      <c r="F89" s="20" t="n">
        <v>96</v>
      </c>
      <c r="G89" s="20" t="n">
        <v>122</v>
      </c>
      <c r="H89" s="20" t="n">
        <v>150</v>
      </c>
      <c r="I89" s="21" t="n">
        <v>1255</v>
      </c>
      <c r="J89" s="17" t="n">
        <f aca="false">SUM(D89:E89)</f>
        <v>156</v>
      </c>
      <c r="K89" s="17" t="n">
        <f aca="false">SUM(F89:H89)</f>
        <v>368</v>
      </c>
      <c r="L89" s="17" t="n">
        <f aca="false">SUM(D89:H89)</f>
        <v>524</v>
      </c>
      <c r="M89" s="18" t="n">
        <f aca="false">L89/I89*100</f>
        <v>41.7529880478088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8</v>
      </c>
      <c r="E90" s="20" t="n">
        <v>79</v>
      </c>
      <c r="F90" s="20" t="n">
        <v>62</v>
      </c>
      <c r="G90" s="20" t="n">
        <v>28</v>
      </c>
      <c r="H90" s="20" t="n">
        <v>20</v>
      </c>
      <c r="I90" s="21" t="n">
        <v>1305</v>
      </c>
      <c r="J90" s="17" t="n">
        <f aca="false">SUM(D90:E90)</f>
        <v>157</v>
      </c>
      <c r="K90" s="17" t="n">
        <f aca="false">SUM(F90:H90)</f>
        <v>110</v>
      </c>
      <c r="L90" s="17" t="n">
        <f aca="false">SUM(D90:H90)</f>
        <v>267</v>
      </c>
      <c r="M90" s="18" t="n">
        <f aca="false">L90/I90*100</f>
        <v>20.4597701149425</v>
      </c>
    </row>
    <row r="91" customFormat="false" ht="13.5" hidden="false" customHeight="false" outlineLevel="0" collapsed="false">
      <c r="B91" s="22"/>
      <c r="C91" s="19" t="s">
        <v>20</v>
      </c>
      <c r="D91" s="20" t="n">
        <v>88</v>
      </c>
      <c r="E91" s="20" t="n">
        <v>98</v>
      </c>
      <c r="F91" s="20" t="n">
        <v>59</v>
      </c>
      <c r="G91" s="20" t="n">
        <v>32</v>
      </c>
      <c r="H91" s="20" t="n">
        <v>50</v>
      </c>
      <c r="I91" s="21" t="n">
        <v>1347</v>
      </c>
      <c r="J91" s="17" t="n">
        <f aca="false">SUM(D91:E91)</f>
        <v>186</v>
      </c>
      <c r="K91" s="17" t="n">
        <f aca="false">SUM(F91:H91)</f>
        <v>141</v>
      </c>
      <c r="L91" s="17" t="n">
        <f aca="false">SUM(D91:H91)</f>
        <v>327</v>
      </c>
      <c r="M91" s="18" t="n">
        <f aca="false">L91/I91*100</f>
        <v>24.2761692650334</v>
      </c>
    </row>
    <row r="92" customFormat="false" ht="13.5" hidden="false" customHeight="false" outlineLevel="0" collapsed="false">
      <c r="B92" s="22"/>
      <c r="C92" s="19" t="s">
        <v>21</v>
      </c>
      <c r="D92" s="20" t="n">
        <v>166</v>
      </c>
      <c r="E92" s="20" t="n">
        <v>177</v>
      </c>
      <c r="F92" s="20" t="n">
        <v>121</v>
      </c>
      <c r="G92" s="20" t="n">
        <v>60</v>
      </c>
      <c r="H92" s="20" t="n">
        <v>70</v>
      </c>
      <c r="I92" s="21" t="n">
        <v>2652</v>
      </c>
      <c r="J92" s="17" t="n">
        <f aca="false">SUM(D92:E92)</f>
        <v>343</v>
      </c>
      <c r="K92" s="17" t="n">
        <f aca="false">SUM(F92:H92)</f>
        <v>251</v>
      </c>
      <c r="L92" s="17" t="n">
        <f aca="false">SUM(D92:H92)</f>
        <v>594</v>
      </c>
      <c r="M92" s="18" t="n">
        <f aca="false">L92/I92*100</f>
        <v>22.3981900452489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5</v>
      </c>
      <c r="E93" s="20" t="n">
        <v>113</v>
      </c>
      <c r="F93" s="20" t="n">
        <v>57</v>
      </c>
      <c r="G93" s="20" t="n">
        <v>55</v>
      </c>
      <c r="H93" s="20" t="n">
        <v>31</v>
      </c>
      <c r="I93" s="21" t="n">
        <v>1888</v>
      </c>
      <c r="J93" s="17" t="n">
        <f aca="false">SUM(D93:E93)</f>
        <v>198</v>
      </c>
      <c r="K93" s="17" t="n">
        <f aca="false">SUM(F93:H93)</f>
        <v>143</v>
      </c>
      <c r="L93" s="17" t="n">
        <f aca="false">SUM(D93:H93)</f>
        <v>341</v>
      </c>
      <c r="M93" s="18" t="n">
        <f aca="false">L93/I93*100</f>
        <v>18.0614406779661</v>
      </c>
    </row>
    <row r="94" customFormat="false" ht="13.5" hidden="false" customHeight="false" outlineLevel="0" collapsed="false">
      <c r="B94" s="22"/>
      <c r="C94" s="19" t="s">
        <v>20</v>
      </c>
      <c r="D94" s="20" t="n">
        <v>109</v>
      </c>
      <c r="E94" s="20" t="n">
        <v>120</v>
      </c>
      <c r="F94" s="20" t="n">
        <v>76</v>
      </c>
      <c r="G94" s="20" t="n">
        <v>53</v>
      </c>
      <c r="H94" s="20" t="n">
        <v>59</v>
      </c>
      <c r="I94" s="21" t="n">
        <v>1966</v>
      </c>
      <c r="J94" s="17" t="n">
        <f aca="false">SUM(D94:E94)</f>
        <v>229</v>
      </c>
      <c r="K94" s="17" t="n">
        <f aca="false">SUM(F94:H94)</f>
        <v>188</v>
      </c>
      <c r="L94" s="17" t="n">
        <f aca="false">SUM(D94:H94)</f>
        <v>417</v>
      </c>
      <c r="M94" s="18" t="n">
        <f aca="false">L94/I94*100</f>
        <v>21.2105798575788</v>
      </c>
    </row>
    <row r="95" customFormat="false" ht="13.5" hidden="false" customHeight="false" outlineLevel="0" collapsed="false">
      <c r="B95" s="22"/>
      <c r="C95" s="19" t="s">
        <v>21</v>
      </c>
      <c r="D95" s="20" t="n">
        <v>194</v>
      </c>
      <c r="E95" s="20" t="n">
        <v>233</v>
      </c>
      <c r="F95" s="20" t="n">
        <v>133</v>
      </c>
      <c r="G95" s="20" t="n">
        <v>108</v>
      </c>
      <c r="H95" s="20" t="n">
        <v>90</v>
      </c>
      <c r="I95" s="21" t="n">
        <v>3854</v>
      </c>
      <c r="J95" s="17" t="n">
        <f aca="false">SUM(D95:E95)</f>
        <v>427</v>
      </c>
      <c r="K95" s="17" t="n">
        <f aca="false">SUM(F95:H95)</f>
        <v>331</v>
      </c>
      <c r="L95" s="17" t="n">
        <f aca="false">SUM(D95:H95)</f>
        <v>758</v>
      </c>
      <c r="M95" s="18" t="n">
        <f aca="false">L95/I95*100</f>
        <v>19.6678775298391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8</v>
      </c>
      <c r="E96" s="20" t="n">
        <v>87</v>
      </c>
      <c r="F96" s="20" t="n">
        <v>70</v>
      </c>
      <c r="G96" s="20" t="n">
        <v>67</v>
      </c>
      <c r="H96" s="20" t="n">
        <v>31</v>
      </c>
      <c r="I96" s="21" t="n">
        <v>2022</v>
      </c>
      <c r="J96" s="17" t="n">
        <f aca="false">SUM(D96:E96)</f>
        <v>215</v>
      </c>
      <c r="K96" s="17" t="n">
        <f aca="false">SUM(F96:H96)</f>
        <v>168</v>
      </c>
      <c r="L96" s="17" t="n">
        <f aca="false">SUM(D96:H96)</f>
        <v>383</v>
      </c>
      <c r="M96" s="18" t="n">
        <f aca="false">L96/I96*100</f>
        <v>18.9416419386746</v>
      </c>
    </row>
    <row r="97" customFormat="false" ht="13.5" hidden="false" customHeight="false" outlineLevel="0" collapsed="false">
      <c r="B97" s="22"/>
      <c r="C97" s="19" t="s">
        <v>20</v>
      </c>
      <c r="D97" s="20" t="n">
        <v>122</v>
      </c>
      <c r="E97" s="20" t="n">
        <v>118</v>
      </c>
      <c r="F97" s="20" t="n">
        <v>109</v>
      </c>
      <c r="G97" s="20" t="n">
        <v>84</v>
      </c>
      <c r="H97" s="20" t="n">
        <v>67</v>
      </c>
      <c r="I97" s="21" t="n">
        <v>2184</v>
      </c>
      <c r="J97" s="17" t="n">
        <f aca="false">SUM(D97:E97)</f>
        <v>240</v>
      </c>
      <c r="K97" s="17" t="n">
        <f aca="false">SUM(F97:H97)</f>
        <v>260</v>
      </c>
      <c r="L97" s="17" t="n">
        <f aca="false">SUM(D97:H97)</f>
        <v>500</v>
      </c>
      <c r="M97" s="18" t="n">
        <f aca="false">L97/I97*100</f>
        <v>22.8937728937729</v>
      </c>
    </row>
    <row r="98" customFormat="false" ht="13.5" hidden="false" customHeight="false" outlineLevel="0" collapsed="false">
      <c r="B98" s="22"/>
      <c r="C98" s="19" t="s">
        <v>21</v>
      </c>
      <c r="D98" s="20" t="n">
        <v>250</v>
      </c>
      <c r="E98" s="20" t="n">
        <v>205</v>
      </c>
      <c r="F98" s="20" t="n">
        <v>179</v>
      </c>
      <c r="G98" s="20" t="n">
        <v>151</v>
      </c>
      <c r="H98" s="20" t="n">
        <v>98</v>
      </c>
      <c r="I98" s="21" t="n">
        <v>4206</v>
      </c>
      <c r="J98" s="17" t="n">
        <f aca="false">SUM(D98:E98)</f>
        <v>455</v>
      </c>
      <c r="K98" s="17" t="n">
        <f aca="false">SUM(F98:H98)</f>
        <v>428</v>
      </c>
      <c r="L98" s="17" t="n">
        <f aca="false">SUM(D98:H98)</f>
        <v>883</v>
      </c>
      <c r="M98" s="18" t="n">
        <f aca="false">L98/I98*100</f>
        <v>20.9938183547313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6</v>
      </c>
      <c r="E99" s="20" t="n">
        <v>61</v>
      </c>
      <c r="F99" s="20" t="n">
        <v>43</v>
      </c>
      <c r="G99" s="20" t="n">
        <v>29</v>
      </c>
      <c r="H99" s="20" t="n">
        <v>14</v>
      </c>
      <c r="I99" s="21" t="n">
        <v>692</v>
      </c>
      <c r="J99" s="17" t="n">
        <f aca="false">SUM(D99:E99)</f>
        <v>117</v>
      </c>
      <c r="K99" s="17" t="n">
        <f aca="false">SUM(F99:H99)</f>
        <v>86</v>
      </c>
      <c r="L99" s="17" t="n">
        <f aca="false">SUM(D99:H99)</f>
        <v>203</v>
      </c>
      <c r="M99" s="18" t="n">
        <f aca="false">L99/I99*100</f>
        <v>29.3352601156069</v>
      </c>
    </row>
    <row r="100" customFormat="false" ht="13.5" hidden="false" customHeight="false" outlineLevel="0" collapsed="false">
      <c r="B100" s="22"/>
      <c r="C100" s="19" t="s">
        <v>20</v>
      </c>
      <c r="D100" s="20" t="n">
        <v>71</v>
      </c>
      <c r="E100" s="20" t="n">
        <v>61</v>
      </c>
      <c r="F100" s="20" t="n">
        <v>43</v>
      </c>
      <c r="G100" s="20" t="n">
        <v>23</v>
      </c>
      <c r="H100" s="20" t="n">
        <v>66</v>
      </c>
      <c r="I100" s="21" t="n">
        <v>722</v>
      </c>
      <c r="J100" s="17" t="n">
        <f aca="false">SUM(D100:E100)</f>
        <v>132</v>
      </c>
      <c r="K100" s="17" t="n">
        <f aca="false">SUM(F100:H100)</f>
        <v>132</v>
      </c>
      <c r="L100" s="17" t="n">
        <f aca="false">SUM(D100:H100)</f>
        <v>264</v>
      </c>
      <c r="M100" s="18" t="n">
        <f aca="false">L100/I100*100</f>
        <v>36.5650969529086</v>
      </c>
    </row>
    <row r="101" customFormat="false" ht="13.5" hidden="false" customHeight="false" outlineLevel="0" collapsed="false">
      <c r="B101" s="22"/>
      <c r="C101" s="19" t="s">
        <v>21</v>
      </c>
      <c r="D101" s="20" t="n">
        <v>127</v>
      </c>
      <c r="E101" s="20" t="n">
        <v>122</v>
      </c>
      <c r="F101" s="20" t="n">
        <v>86</v>
      </c>
      <c r="G101" s="20" t="n">
        <v>52</v>
      </c>
      <c r="H101" s="20" t="n">
        <v>80</v>
      </c>
      <c r="I101" s="21" t="n">
        <v>1414</v>
      </c>
      <c r="J101" s="17" t="n">
        <f aca="false">SUM(D101:E101)</f>
        <v>249</v>
      </c>
      <c r="K101" s="17" t="n">
        <f aca="false">SUM(F101:H101)</f>
        <v>218</v>
      </c>
      <c r="L101" s="17" t="n">
        <f aca="false">SUM(D101:H101)</f>
        <v>467</v>
      </c>
      <c r="M101" s="18" t="n">
        <f aca="false">L101/I101*100</f>
        <v>33.026874115983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2</v>
      </c>
      <c r="E102" s="20" t="n">
        <v>80</v>
      </c>
      <c r="F102" s="20" t="n">
        <v>41</v>
      </c>
      <c r="G102" s="20" t="n">
        <v>24</v>
      </c>
      <c r="H102" s="20" t="n">
        <v>12</v>
      </c>
      <c r="I102" s="21" t="n">
        <v>1623</v>
      </c>
      <c r="J102" s="23" t="n">
        <f aca="false">SUM(D102:E102)</f>
        <v>182</v>
      </c>
      <c r="K102" s="17" t="n">
        <f aca="false">SUM(F102:H102)</f>
        <v>77</v>
      </c>
      <c r="L102" s="17" t="n">
        <f aca="false">SUM(D102:H102)</f>
        <v>259</v>
      </c>
      <c r="M102" s="18" t="n">
        <f aca="false">L102/I102*100</f>
        <v>15.9581022797289</v>
      </c>
    </row>
    <row r="103" customFormat="false" ht="13.5" hidden="false" customHeight="false" outlineLevel="0" collapsed="false">
      <c r="B103" s="22"/>
      <c r="C103" s="19" t="s">
        <v>20</v>
      </c>
      <c r="D103" s="20" t="n">
        <v>95</v>
      </c>
      <c r="E103" s="20" t="n">
        <v>94</v>
      </c>
      <c r="F103" s="20" t="n">
        <v>60</v>
      </c>
      <c r="G103" s="20" t="n">
        <v>35</v>
      </c>
      <c r="H103" s="20" t="n">
        <v>31</v>
      </c>
      <c r="I103" s="21" t="n">
        <v>1741</v>
      </c>
      <c r="J103" s="24" t="n">
        <f aca="false">SUM(D103:E103)</f>
        <v>189</v>
      </c>
      <c r="K103" s="17" t="n">
        <f aca="false">SUM(F103:H103)</f>
        <v>126</v>
      </c>
      <c r="L103" s="17" t="n">
        <f aca="false">SUM(D103:H103)</f>
        <v>315</v>
      </c>
      <c r="M103" s="18" t="n">
        <f aca="false">L103/I103*100</f>
        <v>18.0930499712809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7</v>
      </c>
      <c r="E104" s="20" t="n">
        <v>174</v>
      </c>
      <c r="F104" s="20" t="n">
        <v>101</v>
      </c>
      <c r="G104" s="20" t="n">
        <v>59</v>
      </c>
      <c r="H104" s="20" t="n">
        <v>43</v>
      </c>
      <c r="I104" s="21" t="n">
        <v>3364</v>
      </c>
      <c r="J104" s="24" t="n">
        <f aca="false">SUM(D104:E104)</f>
        <v>371</v>
      </c>
      <c r="K104" s="17" t="n">
        <f aca="false">SUM(F104:H104)</f>
        <v>203</v>
      </c>
      <c r="L104" s="17" t="n">
        <f aca="false">SUM(D104:H104)</f>
        <v>574</v>
      </c>
      <c r="M104" s="18" t="n">
        <f aca="false">L104/I104*100</f>
        <v>17.0630202140309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6</v>
      </c>
      <c r="E105" s="20" t="n">
        <v>67</v>
      </c>
      <c r="F105" s="20" t="n">
        <v>31</v>
      </c>
      <c r="G105" s="20" t="n">
        <v>23</v>
      </c>
      <c r="H105" s="20" t="n">
        <v>15</v>
      </c>
      <c r="I105" s="21" t="n">
        <v>1183</v>
      </c>
      <c r="J105" s="23" t="n">
        <f aca="false">SUM(D105:E105)</f>
        <v>143</v>
      </c>
      <c r="K105" s="17" t="n">
        <f aca="false">SUM(F105:H105)</f>
        <v>69</v>
      </c>
      <c r="L105" s="17" t="n">
        <f aca="false">SUM(D105:H105)</f>
        <v>212</v>
      </c>
      <c r="M105" s="18" t="n">
        <f aca="false">L105/I105*100</f>
        <v>17.9205409974641</v>
      </c>
    </row>
    <row r="106" customFormat="false" ht="13.5" hidden="false" customHeight="false" outlineLevel="0" collapsed="false">
      <c r="B106" s="22"/>
      <c r="C106" s="19" t="s">
        <v>20</v>
      </c>
      <c r="D106" s="20" t="n">
        <v>74</v>
      </c>
      <c r="E106" s="20" t="n">
        <v>61</v>
      </c>
      <c r="F106" s="20" t="n">
        <v>41</v>
      </c>
      <c r="G106" s="20" t="n">
        <v>30</v>
      </c>
      <c r="H106" s="20" t="n">
        <v>19</v>
      </c>
      <c r="I106" s="21" t="n">
        <v>1235</v>
      </c>
      <c r="J106" s="24" t="n">
        <f aca="false">SUM(D106:E106)</f>
        <v>135</v>
      </c>
      <c r="K106" s="17" t="n">
        <f aca="false">SUM(F106:H106)</f>
        <v>90</v>
      </c>
      <c r="L106" s="17" t="n">
        <f aca="false">SUM(D106:H106)</f>
        <v>225</v>
      </c>
      <c r="M106" s="18" t="n">
        <f aca="false">L106/I106*100</f>
        <v>18.2186234817814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0</v>
      </c>
      <c r="E107" s="20" t="n">
        <v>128</v>
      </c>
      <c r="F107" s="20" t="n">
        <v>72</v>
      </c>
      <c r="G107" s="20" t="n">
        <v>53</v>
      </c>
      <c r="H107" s="20" t="n">
        <v>34</v>
      </c>
      <c r="I107" s="21" t="n">
        <v>2418</v>
      </c>
      <c r="J107" s="24" t="n">
        <f aca="false">SUM(D107:E107)</f>
        <v>278</v>
      </c>
      <c r="K107" s="17" t="n">
        <f aca="false">SUM(F107:H107)</f>
        <v>159</v>
      </c>
      <c r="L107" s="17" t="n">
        <f aca="false">SUM(D107:H107)</f>
        <v>437</v>
      </c>
      <c r="M107" s="18" t="n">
        <f aca="false">L107/I107*100</f>
        <v>18.0727874276261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4</v>
      </c>
      <c r="E108" s="20" t="n">
        <v>57</v>
      </c>
      <c r="F108" s="20" t="n">
        <v>31</v>
      </c>
      <c r="G108" s="20" t="n">
        <v>20</v>
      </c>
      <c r="H108" s="20" t="n">
        <v>11</v>
      </c>
      <c r="I108" s="21" t="n">
        <v>936</v>
      </c>
      <c r="J108" s="23" t="n">
        <f aca="false">SUM(D108:E108)</f>
        <v>121</v>
      </c>
      <c r="K108" s="17" t="n">
        <f aca="false">SUM(F108:H108)</f>
        <v>62</v>
      </c>
      <c r="L108" s="17" t="n">
        <f aca="false">SUM(D108:H108)</f>
        <v>183</v>
      </c>
      <c r="M108" s="18" t="n">
        <f aca="false">L108/I108*100</f>
        <v>19.5512820512821</v>
      </c>
    </row>
    <row r="109" customFormat="false" ht="13.5" hidden="false" customHeight="false" outlineLevel="0" collapsed="false">
      <c r="B109" s="22"/>
      <c r="C109" s="19" t="s">
        <v>20</v>
      </c>
      <c r="D109" s="20" t="n">
        <v>58</v>
      </c>
      <c r="E109" s="20" t="n">
        <v>58</v>
      </c>
      <c r="F109" s="20" t="n">
        <v>37</v>
      </c>
      <c r="G109" s="20" t="n">
        <v>23</v>
      </c>
      <c r="H109" s="20" t="n">
        <v>38</v>
      </c>
      <c r="I109" s="21" t="n">
        <v>991</v>
      </c>
      <c r="J109" s="24" t="n">
        <f aca="false">SUM(D109:E109)</f>
        <v>116</v>
      </c>
      <c r="K109" s="17" t="n">
        <f aca="false">SUM(F109:H109)</f>
        <v>98</v>
      </c>
      <c r="L109" s="17" t="n">
        <f aca="false">SUM(D109:H109)</f>
        <v>214</v>
      </c>
      <c r="M109" s="18" t="n">
        <f aca="false">L109/I109*100</f>
        <v>21.5943491422805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2</v>
      </c>
      <c r="E110" s="20" t="n">
        <v>115</v>
      </c>
      <c r="F110" s="20" t="n">
        <v>68</v>
      </c>
      <c r="G110" s="20" t="n">
        <v>43</v>
      </c>
      <c r="H110" s="20" t="n">
        <v>49</v>
      </c>
      <c r="I110" s="21" t="n">
        <v>1927</v>
      </c>
      <c r="J110" s="24" t="n">
        <f aca="false">SUM(D110:E110)</f>
        <v>237</v>
      </c>
      <c r="K110" s="17" t="n">
        <f aca="false">SUM(F110:H110)</f>
        <v>160</v>
      </c>
      <c r="L110" s="17" t="n">
        <f aca="false">SUM(D110:H110)</f>
        <v>397</v>
      </c>
      <c r="M110" s="18" t="n">
        <f aca="false">L110/I110*100</f>
        <v>20.6019719771666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63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2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55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3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8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1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85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3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28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275</v>
      </c>
      <c r="E120" s="38" t="n">
        <v>3045</v>
      </c>
      <c r="F120" s="38" t="n">
        <v>1988</v>
      </c>
      <c r="G120" s="38" t="n">
        <v>1428</v>
      </c>
      <c r="H120" s="38" t="n">
        <v>1169</v>
      </c>
      <c r="I120" s="16" t="n">
        <v>55067</v>
      </c>
      <c r="J120" s="24" t="n">
        <f aca="false">SUM(D120:E120)</f>
        <v>6320</v>
      </c>
      <c r="K120" s="17" t="n">
        <f aca="false">SUM(F120:H120)</f>
        <v>4585</v>
      </c>
      <c r="L120" s="17" t="n">
        <f aca="false">SUM(D120:H120)</f>
        <v>10905</v>
      </c>
      <c r="M120" s="18" t="n">
        <f aca="false">L120/I120*100</f>
        <v>19.8031488913505</v>
      </c>
    </row>
    <row r="121" customFormat="false" ht="13.5" hidden="false" customHeight="false" outlineLevel="0" collapsed="false">
      <c r="B121" s="37"/>
      <c r="C121" s="19" t="s">
        <v>61</v>
      </c>
      <c r="D121" s="20" t="n">
        <v>3560</v>
      </c>
      <c r="E121" s="20" t="n">
        <v>3416</v>
      </c>
      <c r="F121" s="20" t="n">
        <v>2598</v>
      </c>
      <c r="G121" s="20" t="n">
        <v>1956</v>
      </c>
      <c r="H121" s="20" t="n">
        <v>2364</v>
      </c>
      <c r="I121" s="21" t="n">
        <v>58312</v>
      </c>
      <c r="J121" s="24" t="n">
        <f aca="false">SUM(D121:E121)</f>
        <v>6976</v>
      </c>
      <c r="K121" s="17" t="n">
        <f aca="false">SUM(F121:H121)</f>
        <v>6918</v>
      </c>
      <c r="L121" s="17" t="n">
        <f aca="false">SUM(D121:H121)</f>
        <v>13894</v>
      </c>
      <c r="M121" s="18" t="n">
        <f aca="false">L121/I121*100</f>
        <v>23.8269995884209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835</v>
      </c>
      <c r="E122" s="40" t="n">
        <v>6461</v>
      </c>
      <c r="F122" s="40" t="n">
        <v>4586</v>
      </c>
      <c r="G122" s="40" t="n">
        <v>3384</v>
      </c>
      <c r="H122" s="40" t="n">
        <v>3533</v>
      </c>
      <c r="I122" s="41" t="n">
        <v>113379</v>
      </c>
      <c r="J122" s="42" t="n">
        <f aca="false">SUM(D122:E122)</f>
        <v>13296</v>
      </c>
      <c r="K122" s="43" t="n">
        <f aca="false">SUM(F122:H122)</f>
        <v>11503</v>
      </c>
      <c r="L122" s="43" t="n">
        <f aca="false">SUM(D122:H122)</f>
        <v>24799</v>
      </c>
      <c r="M122" s="44" t="n">
        <f aca="false">L122/I122*100</f>
        <v>21.872657194013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1</v>
      </c>
      <c r="F1" s="2"/>
      <c r="L1" s="3" t="n">
        <f aca="false">M122</f>
        <v>22.2665525063774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4</v>
      </c>
      <c r="E6" s="15" t="n">
        <v>59</v>
      </c>
      <c r="F6" s="15" t="n">
        <v>37</v>
      </c>
      <c r="G6" s="15" t="n">
        <v>26</v>
      </c>
      <c r="H6" s="15" t="n">
        <v>22</v>
      </c>
      <c r="I6" s="16" t="n">
        <v>1042</v>
      </c>
      <c r="J6" s="17" t="n">
        <f aca="false">SUM(D6:E6)</f>
        <v>123</v>
      </c>
      <c r="K6" s="17" t="n">
        <f aca="false">SUM(F6:H6)</f>
        <v>85</v>
      </c>
      <c r="L6" s="17" t="n">
        <f aca="false">SUM(D6:H6)</f>
        <v>208</v>
      </c>
      <c r="M6" s="18" t="n">
        <f aca="false">L6/I6*100</f>
        <v>19.9616122840691</v>
      </c>
    </row>
    <row r="7" customFormat="false" ht="13.5" hidden="false" customHeight="false" outlineLevel="0" collapsed="false">
      <c r="B7" s="13"/>
      <c r="C7" s="19" t="s">
        <v>20</v>
      </c>
      <c r="D7" s="20" t="n">
        <v>46</v>
      </c>
      <c r="E7" s="20" t="n">
        <v>70</v>
      </c>
      <c r="F7" s="20" t="n">
        <v>44</v>
      </c>
      <c r="G7" s="20" t="n">
        <v>41</v>
      </c>
      <c r="H7" s="20" t="n">
        <v>67</v>
      </c>
      <c r="I7" s="21" t="n">
        <v>1001</v>
      </c>
      <c r="J7" s="17" t="n">
        <f aca="false">SUM(D7:E7)</f>
        <v>116</v>
      </c>
      <c r="K7" s="17" t="n">
        <f aca="false">SUM(F7:H7)</f>
        <v>152</v>
      </c>
      <c r="L7" s="17" t="n">
        <f aca="false">SUM(D7:H7)</f>
        <v>268</v>
      </c>
      <c r="M7" s="18" t="n">
        <f aca="false">L7/I7*100</f>
        <v>26.7732267732268</v>
      </c>
    </row>
    <row r="8" customFormat="false" ht="13.5" hidden="false" customHeight="false" outlineLevel="0" collapsed="false">
      <c r="B8" s="13"/>
      <c r="C8" s="19" t="s">
        <v>21</v>
      </c>
      <c r="D8" s="20" t="n">
        <v>110</v>
      </c>
      <c r="E8" s="20" t="n">
        <v>129</v>
      </c>
      <c r="F8" s="20" t="n">
        <v>81</v>
      </c>
      <c r="G8" s="20" t="n">
        <v>67</v>
      </c>
      <c r="H8" s="20" t="n">
        <v>89</v>
      </c>
      <c r="I8" s="21" t="n">
        <v>2043</v>
      </c>
      <c r="J8" s="17" t="n">
        <f aca="false">SUM(D8:E8)</f>
        <v>239</v>
      </c>
      <c r="K8" s="17" t="n">
        <f aca="false">SUM(F8:H8)</f>
        <v>237</v>
      </c>
      <c r="L8" s="17" t="n">
        <f aca="false">SUM(D8:H8)</f>
        <v>476</v>
      </c>
      <c r="M8" s="18" t="n">
        <f aca="false">L8/I8*100</f>
        <v>23.2990699951052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1</v>
      </c>
      <c r="E9" s="20" t="n">
        <v>115</v>
      </c>
      <c r="F9" s="20" t="n">
        <v>55</v>
      </c>
      <c r="G9" s="20" t="n">
        <v>57</v>
      </c>
      <c r="H9" s="20" t="n">
        <v>36</v>
      </c>
      <c r="I9" s="21" t="n">
        <v>2146</v>
      </c>
      <c r="J9" s="17" t="n">
        <f aca="false">SUM(D9:E9)</f>
        <v>226</v>
      </c>
      <c r="K9" s="17" t="n">
        <f aca="false">SUM(F9:H9)</f>
        <v>148</v>
      </c>
      <c r="L9" s="17" t="n">
        <f aca="false">SUM(D9:H9)</f>
        <v>374</v>
      </c>
      <c r="M9" s="18" t="n">
        <f aca="false">L9/I9*100</f>
        <v>17.4277726001864</v>
      </c>
    </row>
    <row r="10" customFormat="false" ht="13.5" hidden="false" customHeight="false" outlineLevel="0" collapsed="false">
      <c r="B10" s="22"/>
      <c r="C10" s="19" t="s">
        <v>20</v>
      </c>
      <c r="D10" s="20" t="n">
        <v>137</v>
      </c>
      <c r="E10" s="20" t="n">
        <v>120</v>
      </c>
      <c r="F10" s="20" t="n">
        <v>71</v>
      </c>
      <c r="G10" s="20" t="n">
        <v>40</v>
      </c>
      <c r="H10" s="20" t="n">
        <v>103</v>
      </c>
      <c r="I10" s="21" t="n">
        <v>2313</v>
      </c>
      <c r="J10" s="17" t="n">
        <f aca="false">SUM(D10:E10)</f>
        <v>257</v>
      </c>
      <c r="K10" s="17" t="n">
        <f aca="false">SUM(F10:H10)</f>
        <v>214</v>
      </c>
      <c r="L10" s="17" t="n">
        <f aca="false">SUM(D10:H10)</f>
        <v>471</v>
      </c>
      <c r="M10" s="18" t="n">
        <f aca="false">L10/I10*100</f>
        <v>20.3631647211414</v>
      </c>
    </row>
    <row r="11" customFormat="false" ht="13.5" hidden="false" customHeight="false" outlineLevel="0" collapsed="false">
      <c r="B11" s="22"/>
      <c r="C11" s="19" t="s">
        <v>21</v>
      </c>
      <c r="D11" s="20" t="n">
        <v>248</v>
      </c>
      <c r="E11" s="20" t="n">
        <v>235</v>
      </c>
      <c r="F11" s="20" t="n">
        <v>126</v>
      </c>
      <c r="G11" s="20" t="n">
        <v>97</v>
      </c>
      <c r="H11" s="20" t="n">
        <v>139</v>
      </c>
      <c r="I11" s="21" t="n">
        <v>4459</v>
      </c>
      <c r="J11" s="17" t="n">
        <f aca="false">SUM(D11:E11)</f>
        <v>483</v>
      </c>
      <c r="K11" s="17" t="n">
        <f aca="false">SUM(F11:H11)</f>
        <v>362</v>
      </c>
      <c r="L11" s="17" t="n">
        <f aca="false">SUM(D11:H11)</f>
        <v>845</v>
      </c>
      <c r="M11" s="18" t="n">
        <f aca="false">L11/I11*100</f>
        <v>18.9504373177843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8</v>
      </c>
      <c r="E12" s="20" t="n">
        <v>134</v>
      </c>
      <c r="F12" s="20" t="n">
        <v>53</v>
      </c>
      <c r="G12" s="20" t="n">
        <v>37</v>
      </c>
      <c r="H12" s="20" t="n">
        <v>27</v>
      </c>
      <c r="I12" s="21" t="n">
        <v>2093</v>
      </c>
      <c r="J12" s="17" t="n">
        <f aca="false">SUM(D12:E12)</f>
        <v>282</v>
      </c>
      <c r="K12" s="17" t="n">
        <f aca="false">SUM(F12:H12)</f>
        <v>117</v>
      </c>
      <c r="L12" s="17" t="n">
        <f aca="false">SUM(D12:H12)</f>
        <v>399</v>
      </c>
      <c r="M12" s="18" t="n">
        <f aca="false">L12/I12*100</f>
        <v>19.0635451505017</v>
      </c>
    </row>
    <row r="13" customFormat="false" ht="13.5" hidden="false" customHeight="false" outlineLevel="0" collapsed="false">
      <c r="B13" s="22"/>
      <c r="C13" s="19" t="s">
        <v>20</v>
      </c>
      <c r="D13" s="20" t="n">
        <v>155</v>
      </c>
      <c r="E13" s="20" t="n">
        <v>138</v>
      </c>
      <c r="F13" s="20" t="n">
        <v>62</v>
      </c>
      <c r="G13" s="20" t="n">
        <v>55</v>
      </c>
      <c r="H13" s="20" t="n">
        <v>57</v>
      </c>
      <c r="I13" s="21" t="n">
        <v>2169</v>
      </c>
      <c r="J13" s="17" t="n">
        <f aca="false">SUM(D13:E13)</f>
        <v>293</v>
      </c>
      <c r="K13" s="17" t="n">
        <f aca="false">SUM(F13:H13)</f>
        <v>174</v>
      </c>
      <c r="L13" s="17" t="n">
        <f aca="false">SUM(D13:H13)</f>
        <v>467</v>
      </c>
      <c r="M13" s="18" t="n">
        <f aca="false">L13/I13*100</f>
        <v>21.5306592899954</v>
      </c>
    </row>
    <row r="14" customFormat="false" ht="13.5" hidden="false" customHeight="false" outlineLevel="0" collapsed="false">
      <c r="B14" s="22"/>
      <c r="C14" s="19" t="s">
        <v>21</v>
      </c>
      <c r="D14" s="20" t="n">
        <v>303</v>
      </c>
      <c r="E14" s="20" t="n">
        <v>272</v>
      </c>
      <c r="F14" s="20" t="n">
        <v>115</v>
      </c>
      <c r="G14" s="20" t="n">
        <v>92</v>
      </c>
      <c r="H14" s="20" t="n">
        <v>84</v>
      </c>
      <c r="I14" s="21" t="n">
        <v>4262</v>
      </c>
      <c r="J14" s="17" t="n">
        <f aca="false">SUM(D14:E14)</f>
        <v>575</v>
      </c>
      <c r="K14" s="17" t="n">
        <f aca="false">SUM(F14:H14)</f>
        <v>291</v>
      </c>
      <c r="L14" s="17" t="n">
        <f aca="false">SUM(D14:H14)</f>
        <v>866</v>
      </c>
      <c r="M14" s="18" t="n">
        <f aca="false">L14/I14*100</f>
        <v>20.3190990145472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0</v>
      </c>
      <c r="E15" s="20" t="n">
        <v>120</v>
      </c>
      <c r="F15" s="20" t="n">
        <v>63</v>
      </c>
      <c r="G15" s="20" t="n">
        <v>57</v>
      </c>
      <c r="H15" s="20" t="n">
        <v>37</v>
      </c>
      <c r="I15" s="21" t="n">
        <v>2688</v>
      </c>
      <c r="J15" s="17" t="n">
        <f aca="false">SUM(D15:E15)</f>
        <v>230</v>
      </c>
      <c r="K15" s="17" t="n">
        <f aca="false">SUM(F15:H15)</f>
        <v>157</v>
      </c>
      <c r="L15" s="17" t="n">
        <f aca="false">SUM(D15:H15)</f>
        <v>387</v>
      </c>
      <c r="M15" s="18" t="n">
        <f aca="false">L15/I15*100</f>
        <v>14.3973214285714</v>
      </c>
    </row>
    <row r="16" customFormat="false" ht="13.5" hidden="false" customHeight="false" outlineLevel="0" collapsed="false">
      <c r="B16" s="22"/>
      <c r="C16" s="19" t="s">
        <v>20</v>
      </c>
      <c r="D16" s="20" t="n">
        <v>145</v>
      </c>
      <c r="E16" s="20" t="n">
        <v>140</v>
      </c>
      <c r="F16" s="20" t="n">
        <v>107</v>
      </c>
      <c r="G16" s="20" t="n">
        <v>68</v>
      </c>
      <c r="H16" s="20" t="n">
        <v>102</v>
      </c>
      <c r="I16" s="21" t="n">
        <v>3010</v>
      </c>
      <c r="J16" s="17" t="n">
        <f aca="false">SUM(D16:E16)</f>
        <v>285</v>
      </c>
      <c r="K16" s="17" t="n">
        <f aca="false">SUM(F16:H16)</f>
        <v>277</v>
      </c>
      <c r="L16" s="17" t="n">
        <f aca="false">SUM(D16:H16)</f>
        <v>562</v>
      </c>
      <c r="M16" s="18" t="n">
        <f aca="false">L16/I16*100</f>
        <v>18.671096345515</v>
      </c>
    </row>
    <row r="17" customFormat="false" ht="13.5" hidden="false" customHeight="false" outlineLevel="0" collapsed="false">
      <c r="B17" s="22"/>
      <c r="C17" s="19" t="s">
        <v>21</v>
      </c>
      <c r="D17" s="20" t="n">
        <v>255</v>
      </c>
      <c r="E17" s="20" t="n">
        <v>260</v>
      </c>
      <c r="F17" s="20" t="n">
        <v>170</v>
      </c>
      <c r="G17" s="20" t="n">
        <v>125</v>
      </c>
      <c r="H17" s="20" t="n">
        <v>139</v>
      </c>
      <c r="I17" s="21" t="n">
        <v>5698</v>
      </c>
      <c r="J17" s="17" t="n">
        <f aca="false">SUM(D17:E17)</f>
        <v>515</v>
      </c>
      <c r="K17" s="17" t="n">
        <f aca="false">SUM(F17:H17)</f>
        <v>434</v>
      </c>
      <c r="L17" s="17" t="n">
        <f aca="false">SUM(D17:H17)</f>
        <v>949</v>
      </c>
      <c r="M17" s="18" t="n">
        <f aca="false">L17/I17*100</f>
        <v>16.6549666549667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5</v>
      </c>
      <c r="E18" s="20" t="n">
        <v>47</v>
      </c>
      <c r="F18" s="20" t="n">
        <v>18</v>
      </c>
      <c r="G18" s="20" t="n">
        <v>21</v>
      </c>
      <c r="H18" s="20" t="n">
        <v>20</v>
      </c>
      <c r="I18" s="21" t="n">
        <v>1102</v>
      </c>
      <c r="J18" s="17" t="n">
        <f aca="false">SUM(D18:E18)</f>
        <v>102</v>
      </c>
      <c r="K18" s="17" t="n">
        <f aca="false">SUM(F18:H18)</f>
        <v>59</v>
      </c>
      <c r="L18" s="17" t="n">
        <f aca="false">SUM(D18:H18)</f>
        <v>161</v>
      </c>
      <c r="M18" s="18" t="n">
        <f aca="false">L18/I18*100</f>
        <v>14.6098003629764</v>
      </c>
    </row>
    <row r="19" customFormat="false" ht="13.5" hidden="false" customHeight="false" outlineLevel="0" collapsed="false">
      <c r="B19" s="22"/>
      <c r="C19" s="19" t="s">
        <v>20</v>
      </c>
      <c r="D19" s="20" t="n">
        <v>44</v>
      </c>
      <c r="E19" s="20" t="n">
        <v>48</v>
      </c>
      <c r="F19" s="20" t="n">
        <v>29</v>
      </c>
      <c r="G19" s="20" t="n">
        <v>15</v>
      </c>
      <c r="H19" s="20" t="n">
        <v>34</v>
      </c>
      <c r="I19" s="21" t="n">
        <v>1190</v>
      </c>
      <c r="J19" s="17" t="n">
        <f aca="false">SUM(D19:E19)</f>
        <v>92</v>
      </c>
      <c r="K19" s="17" t="n">
        <f aca="false">SUM(F19:H19)</f>
        <v>78</v>
      </c>
      <c r="L19" s="17" t="n">
        <f aca="false">SUM(D19:H19)</f>
        <v>170</v>
      </c>
      <c r="M19" s="18" t="n">
        <f aca="false">L19/I19*100</f>
        <v>14.2857142857143</v>
      </c>
    </row>
    <row r="20" customFormat="false" ht="13.5" hidden="false" customHeight="false" outlineLevel="0" collapsed="false">
      <c r="B20" s="22"/>
      <c r="C20" s="19" t="s">
        <v>21</v>
      </c>
      <c r="D20" s="20" t="n">
        <v>99</v>
      </c>
      <c r="E20" s="20" t="n">
        <v>95</v>
      </c>
      <c r="F20" s="20" t="n">
        <v>47</v>
      </c>
      <c r="G20" s="20" t="n">
        <v>36</v>
      </c>
      <c r="H20" s="20" t="n">
        <v>54</v>
      </c>
      <c r="I20" s="21" t="n">
        <v>2292</v>
      </c>
      <c r="J20" s="17" t="n">
        <f aca="false">SUM(D20:E20)</f>
        <v>194</v>
      </c>
      <c r="K20" s="17" t="n">
        <f aca="false">SUM(F20:H20)</f>
        <v>137</v>
      </c>
      <c r="L20" s="17" t="n">
        <f aca="false">SUM(D20:H20)</f>
        <v>331</v>
      </c>
      <c r="M20" s="18" t="n">
        <f aca="false">L20/I20*100</f>
        <v>14.4415357766143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0</v>
      </c>
      <c r="E21" s="20" t="n">
        <v>191</v>
      </c>
      <c r="F21" s="20" t="n">
        <v>96</v>
      </c>
      <c r="G21" s="20" t="n">
        <v>68</v>
      </c>
      <c r="H21" s="20" t="n">
        <v>43</v>
      </c>
      <c r="I21" s="21" t="n">
        <v>3058</v>
      </c>
      <c r="J21" s="17" t="n">
        <f aca="false">SUM(D21:E21)</f>
        <v>361</v>
      </c>
      <c r="K21" s="17" t="n">
        <f aca="false">SUM(F21:H21)</f>
        <v>207</v>
      </c>
      <c r="L21" s="17" t="n">
        <f aca="false">SUM(D21:H21)</f>
        <v>568</v>
      </c>
      <c r="M21" s="18" t="n">
        <f aca="false">L21/I21*100</f>
        <v>18.5742315238718</v>
      </c>
    </row>
    <row r="22" customFormat="false" ht="13.5" hidden="false" customHeight="false" outlineLevel="0" collapsed="false">
      <c r="B22" s="22"/>
      <c r="C22" s="19" t="s">
        <v>20</v>
      </c>
      <c r="D22" s="20" t="n">
        <v>192</v>
      </c>
      <c r="E22" s="20" t="n">
        <v>196</v>
      </c>
      <c r="F22" s="20" t="n">
        <v>137</v>
      </c>
      <c r="G22" s="20" t="n">
        <v>100</v>
      </c>
      <c r="H22" s="20" t="n">
        <v>85</v>
      </c>
      <c r="I22" s="21" t="n">
        <v>3185</v>
      </c>
      <c r="J22" s="17" t="n">
        <f aca="false">SUM(D22:E22)</f>
        <v>388</v>
      </c>
      <c r="K22" s="17" t="n">
        <f aca="false">SUM(F22:H22)</f>
        <v>322</v>
      </c>
      <c r="L22" s="17" t="n">
        <f aca="false">SUM(D22:H22)</f>
        <v>710</v>
      </c>
      <c r="M22" s="18" t="n">
        <f aca="false">L22/I22*100</f>
        <v>22.2919937205652</v>
      </c>
    </row>
    <row r="23" customFormat="false" ht="13.5" hidden="false" customHeight="false" outlineLevel="0" collapsed="false">
      <c r="B23" s="22"/>
      <c r="C23" s="19" t="s">
        <v>21</v>
      </c>
      <c r="D23" s="20" t="n">
        <v>362</v>
      </c>
      <c r="E23" s="20" t="n">
        <v>387</v>
      </c>
      <c r="F23" s="20" t="n">
        <v>233</v>
      </c>
      <c r="G23" s="20" t="n">
        <v>168</v>
      </c>
      <c r="H23" s="20" t="n">
        <v>128</v>
      </c>
      <c r="I23" s="21" t="n">
        <v>6243</v>
      </c>
      <c r="J23" s="17" t="n">
        <f aca="false">SUM(D23:E23)</f>
        <v>749</v>
      </c>
      <c r="K23" s="17" t="n">
        <f aca="false">SUM(F23:H23)</f>
        <v>529</v>
      </c>
      <c r="L23" s="17" t="n">
        <f aca="false">SUM(D23:H23)</f>
        <v>1278</v>
      </c>
      <c r="M23" s="18" t="n">
        <f aca="false">L23/I23*100</f>
        <v>20.4709274387314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4</v>
      </c>
      <c r="E24" s="20" t="n">
        <v>118</v>
      </c>
      <c r="F24" s="20" t="n">
        <v>54</v>
      </c>
      <c r="G24" s="20" t="n">
        <v>58</v>
      </c>
      <c r="H24" s="20" t="n">
        <v>48</v>
      </c>
      <c r="I24" s="21" t="n">
        <v>1958</v>
      </c>
      <c r="J24" s="17" t="n">
        <f aca="false">SUM(D24:E24)</f>
        <v>242</v>
      </c>
      <c r="K24" s="17" t="n">
        <f aca="false">SUM(F24:H24)</f>
        <v>160</v>
      </c>
      <c r="L24" s="17" t="n">
        <f aca="false">SUM(D24:H24)</f>
        <v>402</v>
      </c>
      <c r="M24" s="18" t="n">
        <f aca="false">L24/I24*100</f>
        <v>20.5311542390194</v>
      </c>
    </row>
    <row r="25" customFormat="false" ht="13.5" hidden="false" customHeight="false" outlineLevel="0" collapsed="false">
      <c r="B25" s="22"/>
      <c r="C25" s="19" t="s">
        <v>20</v>
      </c>
      <c r="D25" s="20" t="n">
        <v>123</v>
      </c>
      <c r="E25" s="20" t="n">
        <v>122</v>
      </c>
      <c r="F25" s="20" t="n">
        <v>107</v>
      </c>
      <c r="G25" s="20" t="n">
        <v>78</v>
      </c>
      <c r="H25" s="20" t="n">
        <v>97</v>
      </c>
      <c r="I25" s="21" t="n">
        <v>2037</v>
      </c>
      <c r="J25" s="17" t="n">
        <f aca="false">SUM(D25:E25)</f>
        <v>245</v>
      </c>
      <c r="K25" s="17" t="n">
        <f aca="false">SUM(F25:H25)</f>
        <v>282</v>
      </c>
      <c r="L25" s="17" t="n">
        <f aca="false">SUM(D25:H25)</f>
        <v>527</v>
      </c>
      <c r="M25" s="18" t="n">
        <f aca="false">L25/I25*100</f>
        <v>25.8713794796269</v>
      </c>
    </row>
    <row r="26" customFormat="false" ht="13.5" hidden="false" customHeight="false" outlineLevel="0" collapsed="false">
      <c r="B26" s="22"/>
      <c r="C26" s="19" t="s">
        <v>21</v>
      </c>
      <c r="D26" s="20" t="n">
        <v>247</v>
      </c>
      <c r="E26" s="20" t="n">
        <v>240</v>
      </c>
      <c r="F26" s="20" t="n">
        <v>161</v>
      </c>
      <c r="G26" s="20" t="n">
        <v>136</v>
      </c>
      <c r="H26" s="20" t="n">
        <v>145</v>
      </c>
      <c r="I26" s="21" t="n">
        <v>3995</v>
      </c>
      <c r="J26" s="17" t="n">
        <f aca="false">SUM(D26:E26)</f>
        <v>487</v>
      </c>
      <c r="K26" s="17" t="n">
        <f aca="false">SUM(F26:H26)</f>
        <v>442</v>
      </c>
      <c r="L26" s="17" t="n">
        <f aca="false">SUM(D26:H26)</f>
        <v>929</v>
      </c>
      <c r="M26" s="18" t="n">
        <f aca="false">L26/I26*100</f>
        <v>23.2540675844806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29</v>
      </c>
      <c r="E27" s="20" t="n">
        <v>64</v>
      </c>
      <c r="F27" s="20" t="n">
        <v>46</v>
      </c>
      <c r="G27" s="20" t="n">
        <v>19</v>
      </c>
      <c r="H27" s="20" t="n">
        <v>13</v>
      </c>
      <c r="I27" s="21" t="n">
        <v>673</v>
      </c>
      <c r="J27" s="17" t="n">
        <f aca="false">SUM(D27:E27)</f>
        <v>93</v>
      </c>
      <c r="K27" s="17" t="n">
        <f aca="false">SUM(F27:H27)</f>
        <v>78</v>
      </c>
      <c r="L27" s="17" t="n">
        <f aca="false">SUM(D27:H27)</f>
        <v>171</v>
      </c>
      <c r="M27" s="18" t="n">
        <f aca="false">L27/I27*100</f>
        <v>25.408618127786</v>
      </c>
    </row>
    <row r="28" customFormat="false" ht="13.5" hidden="false" customHeight="false" outlineLevel="0" collapsed="false">
      <c r="B28" s="22"/>
      <c r="C28" s="19" t="s">
        <v>20</v>
      </c>
      <c r="D28" s="20" t="n">
        <v>54</v>
      </c>
      <c r="E28" s="20" t="n">
        <v>72</v>
      </c>
      <c r="F28" s="20" t="n">
        <v>31</v>
      </c>
      <c r="G28" s="20" t="n">
        <v>28</v>
      </c>
      <c r="H28" s="20" t="n">
        <v>19</v>
      </c>
      <c r="I28" s="21" t="n">
        <v>705</v>
      </c>
      <c r="J28" s="17" t="n">
        <f aca="false">SUM(D28:E28)</f>
        <v>126</v>
      </c>
      <c r="K28" s="17" t="n">
        <f aca="false">SUM(F28:H28)</f>
        <v>78</v>
      </c>
      <c r="L28" s="17" t="n">
        <f aca="false">SUM(D28:H28)</f>
        <v>204</v>
      </c>
      <c r="M28" s="18" t="n">
        <f aca="false">L28/I28*100</f>
        <v>28.936170212766</v>
      </c>
    </row>
    <row r="29" customFormat="false" ht="13.5" hidden="false" customHeight="false" outlineLevel="0" collapsed="false">
      <c r="B29" s="22"/>
      <c r="C29" s="19" t="s">
        <v>21</v>
      </c>
      <c r="D29" s="20" t="n">
        <v>83</v>
      </c>
      <c r="E29" s="20" t="n">
        <v>136</v>
      </c>
      <c r="F29" s="20" t="n">
        <v>77</v>
      </c>
      <c r="G29" s="20" t="n">
        <v>47</v>
      </c>
      <c r="H29" s="20" t="n">
        <v>32</v>
      </c>
      <c r="I29" s="21" t="n">
        <v>1378</v>
      </c>
      <c r="J29" s="17" t="n">
        <f aca="false">SUM(D29:E29)</f>
        <v>219</v>
      </c>
      <c r="K29" s="17" t="n">
        <f aca="false">SUM(F29:H29)</f>
        <v>156</v>
      </c>
      <c r="L29" s="17" t="n">
        <f aca="false">SUM(D29:H29)</f>
        <v>375</v>
      </c>
      <c r="M29" s="18" t="n">
        <f aca="false">L29/I29*100</f>
        <v>27.2133526850508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18</v>
      </c>
      <c r="E30" s="20" t="n">
        <v>104</v>
      </c>
      <c r="F30" s="20" t="n">
        <v>74</v>
      </c>
      <c r="G30" s="20" t="n">
        <v>45</v>
      </c>
      <c r="H30" s="20" t="n">
        <v>63</v>
      </c>
      <c r="I30" s="21" t="n">
        <v>1870</v>
      </c>
      <c r="J30" s="17" t="n">
        <f aca="false">SUM(D30:E30)</f>
        <v>222</v>
      </c>
      <c r="K30" s="17" t="n">
        <f aca="false">SUM(F30:H30)</f>
        <v>182</v>
      </c>
      <c r="L30" s="17" t="n">
        <f aca="false">SUM(D30:H30)</f>
        <v>404</v>
      </c>
      <c r="M30" s="18" t="n">
        <f aca="false">L30/I30*100</f>
        <v>21.6042780748663</v>
      </c>
    </row>
    <row r="31" customFormat="false" ht="13.5" hidden="false" customHeight="false" outlineLevel="0" collapsed="false">
      <c r="B31" s="22"/>
      <c r="C31" s="19" t="s">
        <v>20</v>
      </c>
      <c r="D31" s="20" t="n">
        <v>135</v>
      </c>
      <c r="E31" s="20" t="n">
        <v>121</v>
      </c>
      <c r="F31" s="20" t="n">
        <v>80</v>
      </c>
      <c r="G31" s="20" t="n">
        <v>76</v>
      </c>
      <c r="H31" s="20" t="n">
        <v>95</v>
      </c>
      <c r="I31" s="21" t="n">
        <v>1964</v>
      </c>
      <c r="J31" s="17" t="n">
        <f aca="false">SUM(D31:E31)</f>
        <v>256</v>
      </c>
      <c r="K31" s="17" t="n">
        <f aca="false">SUM(F31:H31)</f>
        <v>251</v>
      </c>
      <c r="L31" s="17" t="n">
        <f aca="false">SUM(D31:H31)</f>
        <v>507</v>
      </c>
      <c r="M31" s="18" t="n">
        <f aca="false">L31/I31*100</f>
        <v>25.8146639511202</v>
      </c>
    </row>
    <row r="32" customFormat="false" ht="13.5" hidden="false" customHeight="false" outlineLevel="0" collapsed="false">
      <c r="B32" s="22"/>
      <c r="C32" s="19" t="s">
        <v>21</v>
      </c>
      <c r="D32" s="20" t="n">
        <v>253</v>
      </c>
      <c r="E32" s="20" t="n">
        <v>225</v>
      </c>
      <c r="F32" s="20" t="n">
        <v>154</v>
      </c>
      <c r="G32" s="20" t="n">
        <v>121</v>
      </c>
      <c r="H32" s="20" t="n">
        <v>158</v>
      </c>
      <c r="I32" s="21" t="n">
        <v>3834</v>
      </c>
      <c r="J32" s="17" t="n">
        <f aca="false">SUM(D32:E32)</f>
        <v>478</v>
      </c>
      <c r="K32" s="17" t="n">
        <f aca="false">SUM(F32:H32)</f>
        <v>433</v>
      </c>
      <c r="L32" s="17" t="n">
        <f aca="false">SUM(D32:H32)</f>
        <v>911</v>
      </c>
      <c r="M32" s="18" t="n">
        <f aca="false">L32/I32*100</f>
        <v>23.7610850286907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5</v>
      </c>
      <c r="E33" s="20" t="n">
        <v>108</v>
      </c>
      <c r="F33" s="20" t="n">
        <v>62</v>
      </c>
      <c r="G33" s="20" t="n">
        <v>48</v>
      </c>
      <c r="H33" s="20" t="n">
        <v>44</v>
      </c>
      <c r="I33" s="21" t="n">
        <v>1568</v>
      </c>
      <c r="J33" s="17" t="n">
        <f aca="false">SUM(D33:E33)</f>
        <v>213</v>
      </c>
      <c r="K33" s="17" t="n">
        <f aca="false">SUM(F33:H33)</f>
        <v>154</v>
      </c>
      <c r="L33" s="17" t="n">
        <f aca="false">SUM(D33:H33)</f>
        <v>367</v>
      </c>
      <c r="M33" s="18" t="n">
        <f aca="false">L33/I33*100</f>
        <v>23.405612244898</v>
      </c>
    </row>
    <row r="34" customFormat="false" ht="13.5" hidden="false" customHeight="false" outlineLevel="0" collapsed="false">
      <c r="B34" s="22"/>
      <c r="C34" s="19" t="s">
        <v>20</v>
      </c>
      <c r="D34" s="20" t="n">
        <v>124</v>
      </c>
      <c r="E34" s="20" t="n">
        <v>134</v>
      </c>
      <c r="F34" s="20" t="n">
        <v>87</v>
      </c>
      <c r="G34" s="20" t="n">
        <v>80</v>
      </c>
      <c r="H34" s="20" t="n">
        <v>91</v>
      </c>
      <c r="I34" s="21" t="n">
        <v>1690</v>
      </c>
      <c r="J34" s="17" t="n">
        <f aca="false">SUM(D34:E34)</f>
        <v>258</v>
      </c>
      <c r="K34" s="17" t="n">
        <f aca="false">SUM(F34:H34)</f>
        <v>258</v>
      </c>
      <c r="L34" s="17" t="n">
        <f aca="false">SUM(D34:H34)</f>
        <v>516</v>
      </c>
      <c r="M34" s="18" t="n">
        <f aca="false">L34/I34*100</f>
        <v>30.5325443786982</v>
      </c>
    </row>
    <row r="35" customFormat="false" ht="13.5" hidden="false" customHeight="false" outlineLevel="0" collapsed="false">
      <c r="B35" s="22"/>
      <c r="C35" s="19" t="s">
        <v>21</v>
      </c>
      <c r="D35" s="20" t="n">
        <v>229</v>
      </c>
      <c r="E35" s="20" t="n">
        <v>242</v>
      </c>
      <c r="F35" s="20" t="n">
        <v>149</v>
      </c>
      <c r="G35" s="20" t="n">
        <v>128</v>
      </c>
      <c r="H35" s="20" t="n">
        <v>135</v>
      </c>
      <c r="I35" s="21" t="n">
        <v>3258</v>
      </c>
      <c r="J35" s="17" t="n">
        <f aca="false">SUM(D35:E35)</f>
        <v>471</v>
      </c>
      <c r="K35" s="17" t="n">
        <f aca="false">SUM(F35:H35)</f>
        <v>412</v>
      </c>
      <c r="L35" s="17" t="n">
        <f aca="false">SUM(D35:H35)</f>
        <v>883</v>
      </c>
      <c r="M35" s="18" t="n">
        <f aca="false">L35/I35*100</f>
        <v>27.1025168815224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6</v>
      </c>
      <c r="F36" s="20" t="n">
        <v>34</v>
      </c>
      <c r="G36" s="20" t="n">
        <v>30</v>
      </c>
      <c r="H36" s="20" t="n">
        <v>32</v>
      </c>
      <c r="I36" s="21" t="n">
        <v>632</v>
      </c>
      <c r="J36" s="17" t="n">
        <f aca="false">SUM(D36:E36)</f>
        <v>102</v>
      </c>
      <c r="K36" s="17" t="n">
        <f aca="false">SUM(F36:H36)</f>
        <v>96</v>
      </c>
      <c r="L36" s="17" t="n">
        <f aca="false">SUM(D36:H36)</f>
        <v>198</v>
      </c>
      <c r="M36" s="18" t="n">
        <f aca="false">L36/I36*100</f>
        <v>31.3291139240506</v>
      </c>
    </row>
    <row r="37" customFormat="false" ht="13.5" hidden="false" customHeight="false" outlineLevel="0" collapsed="false">
      <c r="B37" s="22"/>
      <c r="C37" s="19" t="s">
        <v>20</v>
      </c>
      <c r="D37" s="20" t="n">
        <v>52</v>
      </c>
      <c r="E37" s="20" t="n">
        <v>66</v>
      </c>
      <c r="F37" s="20" t="n">
        <v>50</v>
      </c>
      <c r="G37" s="20" t="n">
        <v>47</v>
      </c>
      <c r="H37" s="20" t="n">
        <v>50</v>
      </c>
      <c r="I37" s="21" t="n">
        <v>748</v>
      </c>
      <c r="J37" s="17" t="n">
        <f aca="false">SUM(D37:E37)</f>
        <v>118</v>
      </c>
      <c r="K37" s="17" t="n">
        <f aca="false">SUM(F37:H37)</f>
        <v>147</v>
      </c>
      <c r="L37" s="17" t="n">
        <f aca="false">SUM(D37:H37)</f>
        <v>265</v>
      </c>
      <c r="M37" s="18" t="n">
        <f aca="false">L37/I37*100</f>
        <v>35.427807486631</v>
      </c>
    </row>
    <row r="38" customFormat="false" ht="13.5" hidden="false" customHeight="false" outlineLevel="0" collapsed="false">
      <c r="B38" s="22"/>
      <c r="C38" s="19" t="s">
        <v>21</v>
      </c>
      <c r="D38" s="20" t="n">
        <v>98</v>
      </c>
      <c r="E38" s="20" t="n">
        <v>122</v>
      </c>
      <c r="F38" s="20" t="n">
        <v>84</v>
      </c>
      <c r="G38" s="20" t="n">
        <v>77</v>
      </c>
      <c r="H38" s="20" t="n">
        <v>82</v>
      </c>
      <c r="I38" s="21" t="n">
        <v>1380</v>
      </c>
      <c r="J38" s="17" t="n">
        <f aca="false">SUM(D38:E38)</f>
        <v>220</v>
      </c>
      <c r="K38" s="17" t="n">
        <f aca="false">SUM(F38:H38)</f>
        <v>243</v>
      </c>
      <c r="L38" s="17" t="n">
        <f aca="false">SUM(D38:H38)</f>
        <v>463</v>
      </c>
      <c r="M38" s="18" t="n">
        <f aca="false">L38/I38*100</f>
        <v>33.5507246376812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9</v>
      </c>
      <c r="E39" s="20" t="n">
        <v>147</v>
      </c>
      <c r="F39" s="20" t="n">
        <v>80</v>
      </c>
      <c r="G39" s="20" t="n">
        <v>44</v>
      </c>
      <c r="H39" s="20" t="n">
        <v>50</v>
      </c>
      <c r="I39" s="21" t="n">
        <v>2530</v>
      </c>
      <c r="J39" s="17" t="n">
        <f aca="false">SUM(D39:E39)</f>
        <v>296</v>
      </c>
      <c r="K39" s="17" t="n">
        <f aca="false">SUM(F39:H39)</f>
        <v>174</v>
      </c>
      <c r="L39" s="17" t="n">
        <f aca="false">SUM(D39:H39)</f>
        <v>470</v>
      </c>
      <c r="M39" s="18" t="n">
        <f aca="false">L39/I39*100</f>
        <v>18.5770750988142</v>
      </c>
    </row>
    <row r="40" customFormat="false" ht="13.5" hidden="false" customHeight="false" outlineLevel="0" collapsed="false">
      <c r="B40" s="22"/>
      <c r="C40" s="19" t="s">
        <v>20</v>
      </c>
      <c r="D40" s="20" t="n">
        <v>164</v>
      </c>
      <c r="E40" s="20" t="n">
        <v>170</v>
      </c>
      <c r="F40" s="20" t="n">
        <v>117</v>
      </c>
      <c r="G40" s="20" t="n">
        <v>94</v>
      </c>
      <c r="H40" s="20" t="n">
        <v>127</v>
      </c>
      <c r="I40" s="21" t="n">
        <v>2773</v>
      </c>
      <c r="J40" s="17" t="n">
        <f aca="false">SUM(D40:E40)</f>
        <v>334</v>
      </c>
      <c r="K40" s="17" t="n">
        <f aca="false">SUM(F40:H40)</f>
        <v>338</v>
      </c>
      <c r="L40" s="17" t="n">
        <f aca="false">SUM(D40:H40)</f>
        <v>672</v>
      </c>
      <c r="M40" s="18" t="n">
        <f aca="false">L40/I40*100</f>
        <v>24.2336819329246</v>
      </c>
    </row>
    <row r="41" customFormat="false" ht="13.5" hidden="false" customHeight="false" outlineLevel="0" collapsed="false">
      <c r="B41" s="22"/>
      <c r="C41" s="19" t="s">
        <v>21</v>
      </c>
      <c r="D41" s="20" t="n">
        <v>313</v>
      </c>
      <c r="E41" s="20" t="n">
        <v>317</v>
      </c>
      <c r="F41" s="20" t="n">
        <v>197</v>
      </c>
      <c r="G41" s="20" t="n">
        <v>138</v>
      </c>
      <c r="H41" s="20" t="n">
        <v>177</v>
      </c>
      <c r="I41" s="21" t="n">
        <v>5303</v>
      </c>
      <c r="J41" s="17" t="n">
        <f aca="false">SUM(D41:E41)</f>
        <v>630</v>
      </c>
      <c r="K41" s="17" t="n">
        <f aca="false">SUM(F41:H41)</f>
        <v>512</v>
      </c>
      <c r="L41" s="17" t="n">
        <f aca="false">SUM(D41:H41)</f>
        <v>1142</v>
      </c>
      <c r="M41" s="18" t="n">
        <f aca="false">L41/I41*100</f>
        <v>21.5349801998869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4</v>
      </c>
      <c r="E42" s="20" t="n">
        <v>97</v>
      </c>
      <c r="F42" s="20" t="n">
        <v>81</v>
      </c>
      <c r="G42" s="20" t="n">
        <v>60</v>
      </c>
      <c r="H42" s="20" t="n">
        <v>46</v>
      </c>
      <c r="I42" s="21" t="n">
        <v>2088</v>
      </c>
      <c r="J42" s="17" t="n">
        <f aca="false">SUM(D42:E42)</f>
        <v>231</v>
      </c>
      <c r="K42" s="17" t="n">
        <f aca="false">SUM(F42:H42)</f>
        <v>187</v>
      </c>
      <c r="L42" s="17" t="n">
        <f aca="false">SUM(D42:H42)</f>
        <v>418</v>
      </c>
      <c r="M42" s="18" t="n">
        <f aca="false">L42/I42*100</f>
        <v>20.0191570881226</v>
      </c>
    </row>
    <row r="43" customFormat="false" ht="13.5" hidden="false" customHeight="false" outlineLevel="0" collapsed="false">
      <c r="B43" s="22"/>
      <c r="C43" s="19" t="s">
        <v>20</v>
      </c>
      <c r="D43" s="20" t="n">
        <v>119</v>
      </c>
      <c r="E43" s="20" t="n">
        <v>151</v>
      </c>
      <c r="F43" s="20" t="n">
        <v>103</v>
      </c>
      <c r="G43" s="20" t="n">
        <v>91</v>
      </c>
      <c r="H43" s="20" t="n">
        <v>98</v>
      </c>
      <c r="I43" s="21" t="n">
        <v>2300</v>
      </c>
      <c r="J43" s="17" t="n">
        <f aca="false">SUM(D43:E43)</f>
        <v>270</v>
      </c>
      <c r="K43" s="17" t="n">
        <f aca="false">SUM(F43:H43)</f>
        <v>292</v>
      </c>
      <c r="L43" s="17" t="n">
        <f aca="false">SUM(D43:H43)</f>
        <v>562</v>
      </c>
      <c r="M43" s="18" t="n">
        <f aca="false">L43/I43*100</f>
        <v>24.4347826086957</v>
      </c>
    </row>
    <row r="44" customFormat="false" ht="13.5" hidden="false" customHeight="false" outlineLevel="0" collapsed="false">
      <c r="B44" s="22"/>
      <c r="C44" s="19" t="s">
        <v>21</v>
      </c>
      <c r="D44" s="20" t="n">
        <v>253</v>
      </c>
      <c r="E44" s="20" t="n">
        <v>248</v>
      </c>
      <c r="F44" s="20" t="n">
        <v>184</v>
      </c>
      <c r="G44" s="20" t="n">
        <v>151</v>
      </c>
      <c r="H44" s="20" t="n">
        <v>144</v>
      </c>
      <c r="I44" s="21" t="n">
        <v>4388</v>
      </c>
      <c r="J44" s="17" t="n">
        <f aca="false">SUM(D44:E44)</f>
        <v>501</v>
      </c>
      <c r="K44" s="17" t="n">
        <f aca="false">SUM(F44:H44)</f>
        <v>479</v>
      </c>
      <c r="L44" s="17" t="n">
        <f aca="false">SUM(D44:H44)</f>
        <v>980</v>
      </c>
      <c r="M44" s="18" t="n">
        <f aca="false">L44/I44*100</f>
        <v>22.3336371923428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7</v>
      </c>
      <c r="E45" s="20" t="n">
        <v>79</v>
      </c>
      <c r="F45" s="20" t="n">
        <v>60</v>
      </c>
      <c r="G45" s="20" t="n">
        <v>47</v>
      </c>
      <c r="H45" s="20" t="n">
        <v>38</v>
      </c>
      <c r="I45" s="21" t="n">
        <v>1396</v>
      </c>
      <c r="J45" s="17" t="n">
        <f aca="false">SUM(D45:E45)</f>
        <v>146</v>
      </c>
      <c r="K45" s="17" t="n">
        <f aca="false">SUM(F45:H45)</f>
        <v>145</v>
      </c>
      <c r="L45" s="17" t="n">
        <f aca="false">SUM(D45:H45)</f>
        <v>291</v>
      </c>
      <c r="M45" s="18" t="n">
        <f aca="false">L45/I45*100</f>
        <v>20.8452722063037</v>
      </c>
    </row>
    <row r="46" customFormat="false" ht="13.5" hidden="false" customHeight="false" outlineLevel="0" collapsed="false">
      <c r="B46" s="22"/>
      <c r="C46" s="19" t="s">
        <v>20</v>
      </c>
      <c r="D46" s="20" t="n">
        <v>82</v>
      </c>
      <c r="E46" s="20" t="n">
        <v>88</v>
      </c>
      <c r="F46" s="20" t="n">
        <v>77</v>
      </c>
      <c r="G46" s="20" t="n">
        <v>60</v>
      </c>
      <c r="H46" s="20" t="n">
        <v>49</v>
      </c>
      <c r="I46" s="21" t="n">
        <v>1576</v>
      </c>
      <c r="J46" s="17" t="n">
        <f aca="false">SUM(D46:E46)</f>
        <v>170</v>
      </c>
      <c r="K46" s="17" t="n">
        <f aca="false">SUM(F46:H46)</f>
        <v>186</v>
      </c>
      <c r="L46" s="17" t="n">
        <f aca="false">SUM(D46:H46)</f>
        <v>356</v>
      </c>
      <c r="M46" s="18" t="n">
        <f aca="false">L46/I46*100</f>
        <v>22.5888324873096</v>
      </c>
    </row>
    <row r="47" customFormat="false" ht="13.5" hidden="false" customHeight="false" outlineLevel="0" collapsed="false">
      <c r="B47" s="22"/>
      <c r="C47" s="19" t="s">
        <v>21</v>
      </c>
      <c r="D47" s="20" t="n">
        <v>149</v>
      </c>
      <c r="E47" s="20" t="n">
        <v>167</v>
      </c>
      <c r="F47" s="20" t="n">
        <v>137</v>
      </c>
      <c r="G47" s="20" t="n">
        <v>107</v>
      </c>
      <c r="H47" s="20" t="n">
        <v>87</v>
      </c>
      <c r="I47" s="21" t="n">
        <v>2972</v>
      </c>
      <c r="J47" s="17" t="n">
        <f aca="false">SUM(D47:E47)</f>
        <v>316</v>
      </c>
      <c r="K47" s="17" t="n">
        <f aca="false">SUM(F47:H47)</f>
        <v>331</v>
      </c>
      <c r="L47" s="17" t="n">
        <f aca="false">SUM(D47:H47)</f>
        <v>647</v>
      </c>
      <c r="M47" s="18" t="n">
        <f aca="false">L47/I47*100</f>
        <v>21.7698519515478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6</v>
      </c>
      <c r="E48" s="20" t="n">
        <v>56</v>
      </c>
      <c r="F48" s="20" t="n">
        <v>34</v>
      </c>
      <c r="G48" s="20" t="n">
        <v>30</v>
      </c>
      <c r="H48" s="20" t="n">
        <v>18</v>
      </c>
      <c r="I48" s="21" t="n">
        <v>1364</v>
      </c>
      <c r="J48" s="17" t="n">
        <f aca="false">SUM(D48:E48)</f>
        <v>132</v>
      </c>
      <c r="K48" s="17" t="n">
        <f aca="false">SUM(F48:H48)</f>
        <v>82</v>
      </c>
      <c r="L48" s="17" t="n">
        <f aca="false">SUM(D48:H48)</f>
        <v>214</v>
      </c>
      <c r="M48" s="18" t="n">
        <f aca="false">L48/I48*100</f>
        <v>15.6891495601173</v>
      </c>
    </row>
    <row r="49" customFormat="false" ht="13.5" hidden="false" customHeight="false" outlineLevel="0" collapsed="false">
      <c r="B49" s="22"/>
      <c r="C49" s="19" t="s">
        <v>20</v>
      </c>
      <c r="D49" s="20" t="n">
        <v>78</v>
      </c>
      <c r="E49" s="20" t="n">
        <v>70</v>
      </c>
      <c r="F49" s="20" t="n">
        <v>44</v>
      </c>
      <c r="G49" s="20" t="n">
        <v>35</v>
      </c>
      <c r="H49" s="20" t="n">
        <v>51</v>
      </c>
      <c r="I49" s="21" t="n">
        <v>1477</v>
      </c>
      <c r="J49" s="17" t="n">
        <f aca="false">SUM(D49:E49)</f>
        <v>148</v>
      </c>
      <c r="K49" s="17" t="n">
        <f aca="false">SUM(F49:H49)</f>
        <v>130</v>
      </c>
      <c r="L49" s="17" t="n">
        <f aca="false">SUM(D49:H49)</f>
        <v>278</v>
      </c>
      <c r="M49" s="18" t="n">
        <f aca="false">L49/I49*100</f>
        <v>18.8219363574814</v>
      </c>
    </row>
    <row r="50" customFormat="false" ht="13.5" hidden="false" customHeight="false" outlineLevel="0" collapsed="false">
      <c r="B50" s="22"/>
      <c r="C50" s="19" t="s">
        <v>21</v>
      </c>
      <c r="D50" s="20" t="n">
        <v>154</v>
      </c>
      <c r="E50" s="20" t="n">
        <v>126</v>
      </c>
      <c r="F50" s="20" t="n">
        <v>78</v>
      </c>
      <c r="G50" s="20" t="n">
        <v>65</v>
      </c>
      <c r="H50" s="20" t="n">
        <v>69</v>
      </c>
      <c r="I50" s="21" t="n">
        <v>2841</v>
      </c>
      <c r="J50" s="17" t="n">
        <f aca="false">SUM(D50:E50)</f>
        <v>280</v>
      </c>
      <c r="K50" s="17" t="n">
        <f aca="false">SUM(F50:H50)</f>
        <v>212</v>
      </c>
      <c r="L50" s="17" t="n">
        <f aca="false">SUM(D50:H50)</f>
        <v>492</v>
      </c>
      <c r="M50" s="18" t="n">
        <f aca="false">L50/I50*100</f>
        <v>17.3178458289335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1</v>
      </c>
      <c r="E51" s="20" t="n">
        <v>54</v>
      </c>
      <c r="F51" s="20" t="n">
        <v>54</v>
      </c>
      <c r="G51" s="20" t="n">
        <v>31</v>
      </c>
      <c r="H51" s="20" t="n">
        <v>54</v>
      </c>
      <c r="I51" s="21" t="n">
        <v>797</v>
      </c>
      <c r="J51" s="17" t="n">
        <f aca="false">SUM(D51:E51)</f>
        <v>105</v>
      </c>
      <c r="K51" s="17" t="n">
        <f aca="false">SUM(F51:H51)</f>
        <v>139</v>
      </c>
      <c r="L51" s="17" t="n">
        <f aca="false">SUM(D51:H51)</f>
        <v>244</v>
      </c>
      <c r="M51" s="18" t="n">
        <f aca="false">L51/I51*100</f>
        <v>30.6148055207026</v>
      </c>
    </row>
    <row r="52" customFormat="false" ht="13.5" hidden="false" customHeight="false" outlineLevel="0" collapsed="false">
      <c r="B52" s="22"/>
      <c r="C52" s="19" t="s">
        <v>20</v>
      </c>
      <c r="D52" s="20" t="n">
        <v>66</v>
      </c>
      <c r="E52" s="20" t="n">
        <v>69</v>
      </c>
      <c r="F52" s="20" t="n">
        <v>60</v>
      </c>
      <c r="G52" s="20" t="n">
        <v>50</v>
      </c>
      <c r="H52" s="20" t="n">
        <v>101</v>
      </c>
      <c r="I52" s="21" t="n">
        <v>923</v>
      </c>
      <c r="J52" s="17" t="n">
        <f aca="false">SUM(D52:E52)</f>
        <v>135</v>
      </c>
      <c r="K52" s="17" t="n">
        <f aca="false">SUM(F52:H52)</f>
        <v>211</v>
      </c>
      <c r="L52" s="17" t="n">
        <f aca="false">SUM(D52:H52)</f>
        <v>346</v>
      </c>
      <c r="M52" s="18" t="n">
        <f aca="false">L52/I52*100</f>
        <v>37.4864572047671</v>
      </c>
    </row>
    <row r="53" customFormat="false" ht="13.5" hidden="false" customHeight="false" outlineLevel="0" collapsed="false">
      <c r="B53" s="22"/>
      <c r="C53" s="19" t="s">
        <v>21</v>
      </c>
      <c r="D53" s="20" t="n">
        <v>117</v>
      </c>
      <c r="E53" s="20" t="n">
        <v>123</v>
      </c>
      <c r="F53" s="20" t="n">
        <v>114</v>
      </c>
      <c r="G53" s="20" t="n">
        <v>81</v>
      </c>
      <c r="H53" s="20" t="n">
        <v>155</v>
      </c>
      <c r="I53" s="21" t="n">
        <v>1720</v>
      </c>
      <c r="J53" s="17" t="n">
        <f aca="false">SUM(D53:E53)</f>
        <v>240</v>
      </c>
      <c r="K53" s="17" t="n">
        <f aca="false">SUM(F53:H53)</f>
        <v>350</v>
      </c>
      <c r="L53" s="17" t="n">
        <f aca="false">SUM(D53:H53)</f>
        <v>590</v>
      </c>
      <c r="M53" s="18" t="n">
        <f aca="false">L53/I53*100</f>
        <v>34.3023255813954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67</v>
      </c>
      <c r="E54" s="20" t="n">
        <v>69</v>
      </c>
      <c r="F54" s="20" t="n">
        <v>47</v>
      </c>
      <c r="G54" s="20" t="n">
        <v>33</v>
      </c>
      <c r="H54" s="20" t="n">
        <v>29</v>
      </c>
      <c r="I54" s="21" t="n">
        <v>1047</v>
      </c>
      <c r="J54" s="17" t="n">
        <f aca="false">SUM(D54:E54)</f>
        <v>136</v>
      </c>
      <c r="K54" s="17" t="n">
        <f aca="false">SUM(F54:H54)</f>
        <v>109</v>
      </c>
      <c r="L54" s="17" t="n">
        <f aca="false">SUM(D54:H54)</f>
        <v>245</v>
      </c>
      <c r="M54" s="18" t="n">
        <f aca="false">L54/I54*100</f>
        <v>23.4001910219675</v>
      </c>
    </row>
    <row r="55" customFormat="false" ht="13.5" hidden="false" customHeight="false" outlineLevel="0" collapsed="false">
      <c r="B55" s="22"/>
      <c r="C55" s="19" t="s">
        <v>20</v>
      </c>
      <c r="D55" s="20" t="n">
        <v>79</v>
      </c>
      <c r="E55" s="20" t="n">
        <v>70</v>
      </c>
      <c r="F55" s="20" t="n">
        <v>59</v>
      </c>
      <c r="G55" s="20" t="n">
        <v>53</v>
      </c>
      <c r="H55" s="20" t="n">
        <v>73</v>
      </c>
      <c r="I55" s="21" t="n">
        <v>1115</v>
      </c>
      <c r="J55" s="17" t="n">
        <f aca="false">SUM(D55:E55)</f>
        <v>149</v>
      </c>
      <c r="K55" s="17" t="n">
        <f aca="false">SUM(F55:H55)</f>
        <v>185</v>
      </c>
      <c r="L55" s="17" t="n">
        <f aca="false">SUM(D55:H55)</f>
        <v>334</v>
      </c>
      <c r="M55" s="18" t="n">
        <f aca="false">L55/I55*100</f>
        <v>29.9551569506726</v>
      </c>
    </row>
    <row r="56" customFormat="false" ht="13.5" hidden="false" customHeight="false" outlineLevel="0" collapsed="false">
      <c r="B56" s="22"/>
      <c r="C56" s="19" t="s">
        <v>21</v>
      </c>
      <c r="D56" s="20" t="n">
        <v>146</v>
      </c>
      <c r="E56" s="20" t="n">
        <v>139</v>
      </c>
      <c r="F56" s="20" t="n">
        <v>106</v>
      </c>
      <c r="G56" s="20" t="n">
        <v>86</v>
      </c>
      <c r="H56" s="20" t="n">
        <v>102</v>
      </c>
      <c r="I56" s="21" t="n">
        <v>2162</v>
      </c>
      <c r="J56" s="17" t="n">
        <f aca="false">SUM(D56:E56)</f>
        <v>285</v>
      </c>
      <c r="K56" s="17" t="n">
        <f aca="false">SUM(F56:H56)</f>
        <v>294</v>
      </c>
      <c r="L56" s="17" t="n">
        <f aca="false">SUM(D56:H56)</f>
        <v>579</v>
      </c>
      <c r="M56" s="18" t="n">
        <f aca="false">L56/I56*100</f>
        <v>26.7807585568918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20</v>
      </c>
      <c r="E57" s="20" t="n">
        <v>132</v>
      </c>
      <c r="F57" s="20" t="n">
        <v>70</v>
      </c>
      <c r="G57" s="20" t="n">
        <v>56</v>
      </c>
      <c r="H57" s="20" t="n">
        <v>42</v>
      </c>
      <c r="I57" s="21" t="n">
        <v>1739</v>
      </c>
      <c r="J57" s="17" t="n">
        <f aca="false">SUM(D57:E57)</f>
        <v>252</v>
      </c>
      <c r="K57" s="17" t="n">
        <f aca="false">SUM(F57:H57)</f>
        <v>168</v>
      </c>
      <c r="L57" s="17" t="n">
        <f aca="false">SUM(D57:H57)</f>
        <v>420</v>
      </c>
      <c r="M57" s="18" t="n">
        <f aca="false">L57/I57*100</f>
        <v>24.1518113858539</v>
      </c>
    </row>
    <row r="58" customFormat="false" ht="13.5" hidden="false" customHeight="false" outlineLevel="0" collapsed="false">
      <c r="B58" s="22"/>
      <c r="C58" s="19" t="s">
        <v>20</v>
      </c>
      <c r="D58" s="20" t="n">
        <v>143</v>
      </c>
      <c r="E58" s="20" t="n">
        <v>137</v>
      </c>
      <c r="F58" s="20" t="n">
        <v>86</v>
      </c>
      <c r="G58" s="20" t="n">
        <v>59</v>
      </c>
      <c r="H58" s="20" t="n">
        <v>94</v>
      </c>
      <c r="I58" s="21" t="n">
        <v>1867</v>
      </c>
      <c r="J58" s="17" t="n">
        <f aca="false">SUM(D58:E58)</f>
        <v>280</v>
      </c>
      <c r="K58" s="17" t="n">
        <f aca="false">SUM(F58:H58)</f>
        <v>239</v>
      </c>
      <c r="L58" s="17" t="n">
        <f aca="false">SUM(D58:H58)</f>
        <v>519</v>
      </c>
      <c r="M58" s="18" t="n">
        <f aca="false">L58/I58*100</f>
        <v>27.7986073915372</v>
      </c>
    </row>
    <row r="59" customFormat="false" ht="13.5" hidden="false" customHeight="false" outlineLevel="0" collapsed="false">
      <c r="B59" s="22"/>
      <c r="C59" s="19" t="s">
        <v>21</v>
      </c>
      <c r="D59" s="20" t="n">
        <v>263</v>
      </c>
      <c r="E59" s="20" t="n">
        <v>269</v>
      </c>
      <c r="F59" s="20" t="n">
        <v>156</v>
      </c>
      <c r="G59" s="20" t="n">
        <v>115</v>
      </c>
      <c r="H59" s="20" t="n">
        <v>136</v>
      </c>
      <c r="I59" s="21" t="n">
        <v>3606</v>
      </c>
      <c r="J59" s="17" t="n">
        <f aca="false">SUM(D59:E59)</f>
        <v>532</v>
      </c>
      <c r="K59" s="17" t="n">
        <f aca="false">SUM(F59:H59)</f>
        <v>407</v>
      </c>
      <c r="L59" s="17" t="n">
        <f aca="false">SUM(D59:H59)</f>
        <v>939</v>
      </c>
      <c r="M59" s="18" t="n">
        <f aca="false">L59/I59*100</f>
        <v>26.0399334442596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9</v>
      </c>
      <c r="E60" s="20" t="n">
        <v>138</v>
      </c>
      <c r="F60" s="20" t="n">
        <v>92</v>
      </c>
      <c r="G60" s="20" t="n">
        <v>81</v>
      </c>
      <c r="H60" s="20" t="n">
        <v>59</v>
      </c>
      <c r="I60" s="21" t="n">
        <v>2942</v>
      </c>
      <c r="J60" s="17" t="n">
        <f aca="false">SUM(D60:E60)</f>
        <v>287</v>
      </c>
      <c r="K60" s="17" t="n">
        <f aca="false">SUM(F60:H60)</f>
        <v>232</v>
      </c>
      <c r="L60" s="17" t="n">
        <f aca="false">SUM(D60:H60)</f>
        <v>519</v>
      </c>
      <c r="M60" s="18" t="n">
        <f aca="false">L60/I60*100</f>
        <v>17.6410605030591</v>
      </c>
    </row>
    <row r="61" customFormat="false" ht="13.5" hidden="false" customHeight="false" outlineLevel="0" collapsed="false">
      <c r="B61" s="22"/>
      <c r="C61" s="19" t="s">
        <v>20</v>
      </c>
      <c r="D61" s="20" t="n">
        <v>162</v>
      </c>
      <c r="E61" s="20" t="n">
        <v>154</v>
      </c>
      <c r="F61" s="20" t="n">
        <v>121</v>
      </c>
      <c r="G61" s="20" t="n">
        <v>123</v>
      </c>
      <c r="H61" s="20" t="n">
        <v>122</v>
      </c>
      <c r="I61" s="21" t="n">
        <v>3171</v>
      </c>
      <c r="J61" s="17" t="n">
        <f aca="false">SUM(D61:E61)</f>
        <v>316</v>
      </c>
      <c r="K61" s="17" t="n">
        <f aca="false">SUM(F61:H61)</f>
        <v>366</v>
      </c>
      <c r="L61" s="17" t="n">
        <f aca="false">SUM(D61:H61)</f>
        <v>682</v>
      </c>
      <c r="M61" s="18" t="n">
        <f aca="false">L61/I61*100</f>
        <v>21.5074109113844</v>
      </c>
    </row>
    <row r="62" customFormat="false" ht="13.5" hidden="false" customHeight="false" outlineLevel="0" collapsed="false">
      <c r="B62" s="22"/>
      <c r="C62" s="19" t="s">
        <v>21</v>
      </c>
      <c r="D62" s="20" t="n">
        <v>311</v>
      </c>
      <c r="E62" s="20" t="n">
        <v>292</v>
      </c>
      <c r="F62" s="20" t="n">
        <v>213</v>
      </c>
      <c r="G62" s="20" t="n">
        <v>204</v>
      </c>
      <c r="H62" s="20" t="n">
        <v>181</v>
      </c>
      <c r="I62" s="21" t="n">
        <v>6113</v>
      </c>
      <c r="J62" s="17" t="n">
        <f aca="false">SUM(D62:E62)</f>
        <v>603</v>
      </c>
      <c r="K62" s="17" t="n">
        <f aca="false">SUM(F62:H62)</f>
        <v>598</v>
      </c>
      <c r="L62" s="17" t="n">
        <f aca="false">SUM(D62:H62)</f>
        <v>1201</v>
      </c>
      <c r="M62" s="18" t="n">
        <f aca="false">L62/I62*100</f>
        <v>19.6466546703746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7</v>
      </c>
      <c r="E63" s="20" t="n">
        <v>44</v>
      </c>
      <c r="F63" s="20" t="n">
        <v>37</v>
      </c>
      <c r="G63" s="20" t="n">
        <v>23</v>
      </c>
      <c r="H63" s="20" t="n">
        <v>16</v>
      </c>
      <c r="I63" s="21" t="n">
        <v>957</v>
      </c>
      <c r="J63" s="17" t="n">
        <f aca="false">SUM(D63:E63)</f>
        <v>91</v>
      </c>
      <c r="K63" s="17" t="n">
        <f aca="false">SUM(F63:H63)</f>
        <v>76</v>
      </c>
      <c r="L63" s="17" t="n">
        <f aca="false">SUM(D63:H63)</f>
        <v>167</v>
      </c>
      <c r="M63" s="18" t="n">
        <f aca="false">L63/I63*100</f>
        <v>17.4503657262278</v>
      </c>
    </row>
    <row r="64" customFormat="false" ht="13.5" hidden="false" customHeight="false" outlineLevel="0" collapsed="false">
      <c r="B64" s="22"/>
      <c r="C64" s="19" t="s">
        <v>20</v>
      </c>
      <c r="D64" s="20" t="n">
        <v>49</v>
      </c>
      <c r="E64" s="20" t="n">
        <v>53</v>
      </c>
      <c r="F64" s="20" t="n">
        <v>48</v>
      </c>
      <c r="G64" s="20" t="n">
        <v>35</v>
      </c>
      <c r="H64" s="20" t="n">
        <v>45</v>
      </c>
      <c r="I64" s="21" t="n">
        <v>947</v>
      </c>
      <c r="J64" s="17" t="n">
        <f aca="false">SUM(D64:E64)</f>
        <v>102</v>
      </c>
      <c r="K64" s="17" t="n">
        <f aca="false">SUM(F64:H64)</f>
        <v>128</v>
      </c>
      <c r="L64" s="17" t="n">
        <f aca="false">SUM(D64:H64)</f>
        <v>230</v>
      </c>
      <c r="M64" s="18" t="n">
        <f aca="false">L64/I64*100</f>
        <v>24.2872228088701</v>
      </c>
    </row>
    <row r="65" customFormat="false" ht="13.5" hidden="false" customHeight="false" outlineLevel="0" collapsed="false">
      <c r="B65" s="22"/>
      <c r="C65" s="19" t="s">
        <v>21</v>
      </c>
      <c r="D65" s="20" t="n">
        <v>96</v>
      </c>
      <c r="E65" s="20" t="n">
        <v>97</v>
      </c>
      <c r="F65" s="20" t="n">
        <v>85</v>
      </c>
      <c r="G65" s="20" t="n">
        <v>58</v>
      </c>
      <c r="H65" s="20" t="n">
        <v>61</v>
      </c>
      <c r="I65" s="21" t="n">
        <v>1904</v>
      </c>
      <c r="J65" s="17" t="n">
        <f aca="false">SUM(D65:E65)</f>
        <v>193</v>
      </c>
      <c r="K65" s="17" t="n">
        <f aca="false">SUM(F65:H65)</f>
        <v>204</v>
      </c>
      <c r="L65" s="17" t="n">
        <f aca="false">SUM(D65:H65)</f>
        <v>397</v>
      </c>
      <c r="M65" s="18" t="n">
        <f aca="false">L65/I65*100</f>
        <v>20.8508403361345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5</v>
      </c>
      <c r="E66" s="20" t="n">
        <v>96</v>
      </c>
      <c r="F66" s="20" t="n">
        <v>58</v>
      </c>
      <c r="G66" s="20" t="n">
        <v>32</v>
      </c>
      <c r="H66" s="20" t="n">
        <v>28</v>
      </c>
      <c r="I66" s="21" t="n">
        <v>1418</v>
      </c>
      <c r="J66" s="17" t="n">
        <f aca="false">SUM(D66:E66)</f>
        <v>181</v>
      </c>
      <c r="K66" s="17" t="n">
        <f aca="false">SUM(F66:H66)</f>
        <v>118</v>
      </c>
      <c r="L66" s="17" t="n">
        <f aca="false">SUM(D66:H66)</f>
        <v>299</v>
      </c>
      <c r="M66" s="18" t="n">
        <f aca="false">L66/I66*100</f>
        <v>21.0860366713681</v>
      </c>
    </row>
    <row r="67" customFormat="false" ht="13.5" hidden="false" customHeight="false" outlineLevel="0" collapsed="false">
      <c r="B67" s="22"/>
      <c r="C67" s="19" t="s">
        <v>20</v>
      </c>
      <c r="D67" s="20" t="n">
        <v>88</v>
      </c>
      <c r="E67" s="20" t="n">
        <v>105</v>
      </c>
      <c r="F67" s="20" t="n">
        <v>68</v>
      </c>
      <c r="G67" s="20" t="n">
        <v>47</v>
      </c>
      <c r="H67" s="20" t="n">
        <v>57</v>
      </c>
      <c r="I67" s="21" t="n">
        <v>1527</v>
      </c>
      <c r="J67" s="17" t="n">
        <f aca="false">SUM(D67:E67)</f>
        <v>193</v>
      </c>
      <c r="K67" s="17" t="n">
        <f aca="false">SUM(F67:H67)</f>
        <v>172</v>
      </c>
      <c r="L67" s="17" t="n">
        <f aca="false">SUM(D67:H67)</f>
        <v>365</v>
      </c>
      <c r="M67" s="18" t="n">
        <f aca="false">L67/I67*100</f>
        <v>23.9030779305828</v>
      </c>
    </row>
    <row r="68" customFormat="false" ht="13.5" hidden="false" customHeight="false" outlineLevel="0" collapsed="false">
      <c r="B68" s="22"/>
      <c r="C68" s="19" t="s">
        <v>21</v>
      </c>
      <c r="D68" s="20" t="n">
        <v>173</v>
      </c>
      <c r="E68" s="20" t="n">
        <v>201</v>
      </c>
      <c r="F68" s="20" t="n">
        <v>126</v>
      </c>
      <c r="G68" s="20" t="n">
        <v>79</v>
      </c>
      <c r="H68" s="20" t="n">
        <v>85</v>
      </c>
      <c r="I68" s="21" t="n">
        <v>2945</v>
      </c>
      <c r="J68" s="17" t="n">
        <f aca="false">SUM(D68:E68)</f>
        <v>374</v>
      </c>
      <c r="K68" s="17" t="n">
        <f aca="false">SUM(F68:H68)</f>
        <v>290</v>
      </c>
      <c r="L68" s="17" t="n">
        <f aca="false">SUM(D68:H68)</f>
        <v>664</v>
      </c>
      <c r="M68" s="18" t="n">
        <f aca="false">L68/I68*100</f>
        <v>22.5466893039049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5</v>
      </c>
      <c r="E69" s="20" t="n">
        <v>99</v>
      </c>
      <c r="F69" s="20" t="n">
        <v>98</v>
      </c>
      <c r="G69" s="20" t="n">
        <v>53</v>
      </c>
      <c r="H69" s="20" t="n">
        <v>40</v>
      </c>
      <c r="I69" s="21" t="n">
        <v>2240</v>
      </c>
      <c r="J69" s="17" t="n">
        <f aca="false">SUM(D69:E69)</f>
        <v>184</v>
      </c>
      <c r="K69" s="17" t="n">
        <f aca="false">SUM(F69:H69)</f>
        <v>191</v>
      </c>
      <c r="L69" s="17" t="n">
        <f aca="false">SUM(D69:H69)</f>
        <v>375</v>
      </c>
      <c r="M69" s="18" t="n">
        <f aca="false">L69/I69*100</f>
        <v>16.7410714285714</v>
      </c>
    </row>
    <row r="70" customFormat="false" ht="13.5" hidden="false" customHeight="false" outlineLevel="0" collapsed="false">
      <c r="B70" s="22"/>
      <c r="C70" s="19" t="s">
        <v>20</v>
      </c>
      <c r="D70" s="20" t="n">
        <v>86</v>
      </c>
      <c r="E70" s="20" t="n">
        <v>126</v>
      </c>
      <c r="F70" s="20" t="n">
        <v>93</v>
      </c>
      <c r="G70" s="20" t="n">
        <v>66</v>
      </c>
      <c r="H70" s="20" t="n">
        <v>64</v>
      </c>
      <c r="I70" s="21" t="n">
        <v>2224</v>
      </c>
      <c r="J70" s="17" t="n">
        <f aca="false">SUM(D70:E70)</f>
        <v>212</v>
      </c>
      <c r="K70" s="17" t="n">
        <f aca="false">SUM(F70:H70)</f>
        <v>223</v>
      </c>
      <c r="L70" s="17" t="n">
        <f aca="false">SUM(D70:H70)</f>
        <v>435</v>
      </c>
      <c r="M70" s="18" t="n">
        <f aca="false">L70/I70*100</f>
        <v>19.5593525179856</v>
      </c>
    </row>
    <row r="71" customFormat="false" ht="13.5" hidden="false" customHeight="false" outlineLevel="0" collapsed="false">
      <c r="B71" s="22"/>
      <c r="C71" s="19" t="s">
        <v>21</v>
      </c>
      <c r="D71" s="20" t="n">
        <v>171</v>
      </c>
      <c r="E71" s="20" t="n">
        <v>225</v>
      </c>
      <c r="F71" s="20" t="n">
        <v>191</v>
      </c>
      <c r="G71" s="20" t="n">
        <v>119</v>
      </c>
      <c r="H71" s="20" t="n">
        <v>104</v>
      </c>
      <c r="I71" s="21" t="n">
        <v>4464</v>
      </c>
      <c r="J71" s="17" t="n">
        <f aca="false">SUM(D71:E71)</f>
        <v>396</v>
      </c>
      <c r="K71" s="17" t="n">
        <f aca="false">SUM(F71:H71)</f>
        <v>414</v>
      </c>
      <c r="L71" s="17" t="n">
        <f aca="false">SUM(D71:H71)</f>
        <v>810</v>
      </c>
      <c r="M71" s="18" t="n">
        <f aca="false">L71/I71*100</f>
        <v>18.1451612903226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81</v>
      </c>
      <c r="E72" s="20" t="n">
        <v>209</v>
      </c>
      <c r="F72" s="20" t="n">
        <v>132</v>
      </c>
      <c r="G72" s="20" t="n">
        <v>111</v>
      </c>
      <c r="H72" s="20" t="n">
        <v>89</v>
      </c>
      <c r="I72" s="21" t="n">
        <v>2280</v>
      </c>
      <c r="J72" s="17" t="n">
        <f aca="false">SUM(D72:E72)</f>
        <v>390</v>
      </c>
      <c r="K72" s="17" t="n">
        <f aca="false">SUM(F72:H72)</f>
        <v>332</v>
      </c>
      <c r="L72" s="17" t="n">
        <f aca="false">SUM(D72:H72)</f>
        <v>722</v>
      </c>
      <c r="M72" s="18" t="n">
        <f aca="false">L72/I72*100</f>
        <v>31.6666666666667</v>
      </c>
    </row>
    <row r="73" customFormat="false" ht="13.5" hidden="false" customHeight="false" outlineLevel="0" collapsed="false">
      <c r="B73" s="22"/>
      <c r="C73" s="19" t="s">
        <v>20</v>
      </c>
      <c r="D73" s="20" t="n">
        <v>230</v>
      </c>
      <c r="E73" s="20" t="n">
        <v>234</v>
      </c>
      <c r="F73" s="20" t="n">
        <v>145</v>
      </c>
      <c r="G73" s="20" t="n">
        <v>125</v>
      </c>
      <c r="H73" s="20" t="n">
        <v>159</v>
      </c>
      <c r="I73" s="21" t="n">
        <v>2481</v>
      </c>
      <c r="J73" s="17" t="n">
        <f aca="false">SUM(D73:E73)</f>
        <v>464</v>
      </c>
      <c r="K73" s="17" t="n">
        <f aca="false">SUM(F73:H73)</f>
        <v>429</v>
      </c>
      <c r="L73" s="17" t="n">
        <f aca="false">SUM(D73:H73)</f>
        <v>893</v>
      </c>
      <c r="M73" s="18" t="n">
        <f aca="false">L73/I73*100</f>
        <v>35.993550987505</v>
      </c>
    </row>
    <row r="74" customFormat="false" ht="13.5" hidden="false" customHeight="false" outlineLevel="0" collapsed="false">
      <c r="B74" s="22"/>
      <c r="C74" s="19" t="s">
        <v>21</v>
      </c>
      <c r="D74" s="20" t="n">
        <v>411</v>
      </c>
      <c r="E74" s="20" t="n">
        <v>443</v>
      </c>
      <c r="F74" s="20" t="n">
        <v>277</v>
      </c>
      <c r="G74" s="20" t="n">
        <v>236</v>
      </c>
      <c r="H74" s="20" t="n">
        <v>248</v>
      </c>
      <c r="I74" s="21" t="n">
        <v>4761</v>
      </c>
      <c r="J74" s="17" t="n">
        <f aca="false">SUM(D74:E74)</f>
        <v>854</v>
      </c>
      <c r="K74" s="17" t="n">
        <f aca="false">SUM(F74:H74)</f>
        <v>761</v>
      </c>
      <c r="L74" s="17" t="n">
        <f aca="false">SUM(D74:H74)</f>
        <v>1615</v>
      </c>
      <c r="M74" s="18" t="n">
        <f aca="false">L74/I74*100</f>
        <v>33.9214450745642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2</v>
      </c>
      <c r="E75" s="20" t="n">
        <v>23</v>
      </c>
      <c r="F75" s="20" t="n">
        <v>9</v>
      </c>
      <c r="G75" s="20" t="n">
        <v>7</v>
      </c>
      <c r="H75" s="20" t="n">
        <v>8</v>
      </c>
      <c r="I75" s="21" t="n">
        <v>666</v>
      </c>
      <c r="J75" s="17" t="n">
        <f aca="false">SUM(D75:E75)</f>
        <v>55</v>
      </c>
      <c r="K75" s="17" t="n">
        <f aca="false">SUM(F75:H75)</f>
        <v>24</v>
      </c>
      <c r="L75" s="17" t="n">
        <f aca="false">SUM(D75:H75)</f>
        <v>79</v>
      </c>
      <c r="M75" s="18" t="n">
        <f aca="false">L75/I75*100</f>
        <v>11.8618618618619</v>
      </c>
    </row>
    <row r="76" customFormat="false" ht="13.5" hidden="false" customHeight="false" outlineLevel="0" collapsed="false">
      <c r="B76" s="22"/>
      <c r="C76" s="19" t="s">
        <v>20</v>
      </c>
      <c r="D76" s="20" t="n">
        <v>21</v>
      </c>
      <c r="E76" s="20" t="n">
        <v>19</v>
      </c>
      <c r="F76" s="20" t="n">
        <v>16</v>
      </c>
      <c r="G76" s="20" t="n">
        <v>12</v>
      </c>
      <c r="H76" s="20" t="n">
        <v>15</v>
      </c>
      <c r="I76" s="21" t="n">
        <v>614</v>
      </c>
      <c r="J76" s="17" t="n">
        <f aca="false">SUM(D76:E76)</f>
        <v>40</v>
      </c>
      <c r="K76" s="17" t="n">
        <f aca="false">SUM(F76:H76)</f>
        <v>43</v>
      </c>
      <c r="L76" s="17" t="n">
        <f aca="false">SUM(D76:H76)</f>
        <v>83</v>
      </c>
      <c r="M76" s="18" t="n">
        <f aca="false">L76/I76*100</f>
        <v>13.5179153094463</v>
      </c>
    </row>
    <row r="77" customFormat="false" ht="13.5" hidden="false" customHeight="false" outlineLevel="0" collapsed="false">
      <c r="B77" s="22"/>
      <c r="C77" s="19" t="s">
        <v>21</v>
      </c>
      <c r="D77" s="20" t="n">
        <v>53</v>
      </c>
      <c r="E77" s="20" t="n">
        <v>42</v>
      </c>
      <c r="F77" s="20" t="n">
        <v>25</v>
      </c>
      <c r="G77" s="20" t="n">
        <v>19</v>
      </c>
      <c r="H77" s="20" t="n">
        <v>23</v>
      </c>
      <c r="I77" s="21" t="n">
        <v>1280</v>
      </c>
      <c r="J77" s="17" t="n">
        <f aca="false">SUM(D77:E77)</f>
        <v>95</v>
      </c>
      <c r="K77" s="17" t="n">
        <f aca="false">SUM(F77:H77)</f>
        <v>67</v>
      </c>
      <c r="L77" s="17" t="n">
        <f aca="false">SUM(D77:H77)</f>
        <v>162</v>
      </c>
      <c r="M77" s="18" t="n">
        <f aca="false">L77/I77*100</f>
        <v>12.65625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42</v>
      </c>
      <c r="F78" s="20" t="n">
        <v>29</v>
      </c>
      <c r="G78" s="20" t="n">
        <v>34</v>
      </c>
      <c r="H78" s="20" t="n">
        <v>25</v>
      </c>
      <c r="I78" s="21" t="n">
        <v>980</v>
      </c>
      <c r="J78" s="17" t="n">
        <f aca="false">SUM(D78:E78)</f>
        <v>87</v>
      </c>
      <c r="K78" s="17" t="n">
        <f aca="false">SUM(F78:H78)</f>
        <v>88</v>
      </c>
      <c r="L78" s="17" t="n">
        <f aca="false">SUM(D78:H78)</f>
        <v>175</v>
      </c>
      <c r="M78" s="18" t="n">
        <f aca="false">L78/I78*100</f>
        <v>17.8571428571429</v>
      </c>
    </row>
    <row r="79" customFormat="false" ht="13.5" hidden="false" customHeight="false" outlineLevel="0" collapsed="false">
      <c r="B79" s="22"/>
      <c r="C79" s="19" t="s">
        <v>20</v>
      </c>
      <c r="D79" s="20" t="n">
        <v>52</v>
      </c>
      <c r="E79" s="20" t="n">
        <v>52</v>
      </c>
      <c r="F79" s="20" t="n">
        <v>49</v>
      </c>
      <c r="G79" s="20" t="n">
        <v>41</v>
      </c>
      <c r="H79" s="20" t="n">
        <v>55</v>
      </c>
      <c r="I79" s="21" t="n">
        <v>1066</v>
      </c>
      <c r="J79" s="17" t="n">
        <f aca="false">SUM(D79:E79)</f>
        <v>104</v>
      </c>
      <c r="K79" s="17" t="n">
        <f aca="false">SUM(F79:H79)</f>
        <v>145</v>
      </c>
      <c r="L79" s="17" t="n">
        <f aca="false">SUM(D79:H79)</f>
        <v>249</v>
      </c>
      <c r="M79" s="18" t="n">
        <f aca="false">L79/I79*100</f>
        <v>23.3583489681051</v>
      </c>
    </row>
    <row r="80" customFormat="false" ht="13.5" hidden="false" customHeight="false" outlineLevel="0" collapsed="false">
      <c r="B80" s="22"/>
      <c r="C80" s="19" t="s">
        <v>21</v>
      </c>
      <c r="D80" s="20" t="n">
        <v>97</v>
      </c>
      <c r="E80" s="20" t="n">
        <v>94</v>
      </c>
      <c r="F80" s="20" t="n">
        <v>78</v>
      </c>
      <c r="G80" s="20" t="n">
        <v>75</v>
      </c>
      <c r="H80" s="20" t="n">
        <v>80</v>
      </c>
      <c r="I80" s="21" t="n">
        <v>2046</v>
      </c>
      <c r="J80" s="17" t="n">
        <f aca="false">SUM(D80:E80)</f>
        <v>191</v>
      </c>
      <c r="K80" s="17" t="n">
        <f aca="false">SUM(F80:H80)</f>
        <v>233</v>
      </c>
      <c r="L80" s="17" t="n">
        <f aca="false">SUM(D80:H80)</f>
        <v>424</v>
      </c>
      <c r="M80" s="18" t="n">
        <f aca="false">L80/I80*100</f>
        <v>20.7233626588465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99</v>
      </c>
      <c r="E81" s="20" t="n">
        <v>85</v>
      </c>
      <c r="F81" s="20" t="n">
        <v>47</v>
      </c>
      <c r="G81" s="20" t="n">
        <v>41</v>
      </c>
      <c r="H81" s="20" t="n">
        <v>41</v>
      </c>
      <c r="I81" s="21" t="n">
        <v>1316</v>
      </c>
      <c r="J81" s="17" t="n">
        <f aca="false">SUM(D81:E81)</f>
        <v>184</v>
      </c>
      <c r="K81" s="17" t="n">
        <f aca="false">SUM(F81:H81)</f>
        <v>129</v>
      </c>
      <c r="L81" s="17" t="n">
        <f aca="false">SUM(D81:H81)</f>
        <v>313</v>
      </c>
      <c r="M81" s="18" t="n">
        <f aca="false">L81/I81*100</f>
        <v>23.7841945288754</v>
      </c>
    </row>
    <row r="82" customFormat="false" ht="13.5" hidden="false" customHeight="false" outlineLevel="0" collapsed="false">
      <c r="B82" s="22"/>
      <c r="C82" s="19" t="s">
        <v>20</v>
      </c>
      <c r="D82" s="20" t="n">
        <v>91</v>
      </c>
      <c r="E82" s="20" t="n">
        <v>102</v>
      </c>
      <c r="F82" s="20" t="n">
        <v>67</v>
      </c>
      <c r="G82" s="20" t="n">
        <v>59</v>
      </c>
      <c r="H82" s="20" t="n">
        <v>81</v>
      </c>
      <c r="I82" s="21" t="n">
        <v>1522</v>
      </c>
      <c r="J82" s="17" t="n">
        <f aca="false">SUM(D82:E82)</f>
        <v>193</v>
      </c>
      <c r="K82" s="17" t="n">
        <f aca="false">SUM(F82:H82)</f>
        <v>207</v>
      </c>
      <c r="L82" s="17" t="n">
        <f aca="false">SUM(D82:H82)</f>
        <v>400</v>
      </c>
      <c r="M82" s="18" t="n">
        <f aca="false">L82/I82*100</f>
        <v>26.281208935611</v>
      </c>
    </row>
    <row r="83" customFormat="false" ht="13.5" hidden="false" customHeight="false" outlineLevel="0" collapsed="false">
      <c r="B83" s="22"/>
      <c r="C83" s="19" t="s">
        <v>21</v>
      </c>
      <c r="D83" s="20" t="n">
        <v>190</v>
      </c>
      <c r="E83" s="20" t="n">
        <v>187</v>
      </c>
      <c r="F83" s="20" t="n">
        <v>114</v>
      </c>
      <c r="G83" s="20" t="n">
        <v>100</v>
      </c>
      <c r="H83" s="20" t="n">
        <v>122</v>
      </c>
      <c r="I83" s="21" t="n">
        <v>2838</v>
      </c>
      <c r="J83" s="17" t="n">
        <f aca="false">SUM(D83:E83)</f>
        <v>377</v>
      </c>
      <c r="K83" s="17" t="n">
        <f aca="false">SUM(F83:H83)</f>
        <v>336</v>
      </c>
      <c r="L83" s="17" t="n">
        <f aca="false">SUM(D83:H83)</f>
        <v>713</v>
      </c>
      <c r="M83" s="18" t="n">
        <f aca="false">L83/I83*100</f>
        <v>25.123326286117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1</v>
      </c>
      <c r="E84" s="20" t="n">
        <v>102</v>
      </c>
      <c r="F84" s="20" t="n">
        <v>61</v>
      </c>
      <c r="G84" s="20" t="n">
        <v>48</v>
      </c>
      <c r="H84" s="20" t="n">
        <v>37</v>
      </c>
      <c r="I84" s="21" t="n">
        <v>1394</v>
      </c>
      <c r="J84" s="17" t="n">
        <f aca="false">SUM(D84:E84)</f>
        <v>203</v>
      </c>
      <c r="K84" s="17" t="n">
        <f aca="false">SUM(F84:H84)</f>
        <v>146</v>
      </c>
      <c r="L84" s="17" t="n">
        <f aca="false">SUM(D84:H84)</f>
        <v>349</v>
      </c>
      <c r="M84" s="18" t="n">
        <f aca="false">L84/I84*100</f>
        <v>25.0358680057389</v>
      </c>
    </row>
    <row r="85" customFormat="false" ht="13.5" hidden="false" customHeight="false" outlineLevel="0" collapsed="false">
      <c r="B85" s="22"/>
      <c r="C85" s="19" t="s">
        <v>20</v>
      </c>
      <c r="D85" s="20" t="n">
        <v>121</v>
      </c>
      <c r="E85" s="20" t="n">
        <v>132</v>
      </c>
      <c r="F85" s="20" t="n">
        <v>76</v>
      </c>
      <c r="G85" s="20" t="n">
        <v>64</v>
      </c>
      <c r="H85" s="20" t="n">
        <v>81</v>
      </c>
      <c r="I85" s="21" t="n">
        <v>1686</v>
      </c>
      <c r="J85" s="17" t="n">
        <f aca="false">SUM(D85:E85)</f>
        <v>253</v>
      </c>
      <c r="K85" s="17" t="n">
        <f aca="false">SUM(F85:H85)</f>
        <v>221</v>
      </c>
      <c r="L85" s="17" t="n">
        <f aca="false">SUM(D85:H85)</f>
        <v>474</v>
      </c>
      <c r="M85" s="18" t="n">
        <f aca="false">L85/I85*100</f>
        <v>28.1138790035587</v>
      </c>
    </row>
    <row r="86" customFormat="false" ht="13.5" hidden="false" customHeight="false" outlineLevel="0" collapsed="false">
      <c r="B86" s="22"/>
      <c r="C86" s="19" t="s">
        <v>21</v>
      </c>
      <c r="D86" s="20" t="n">
        <v>222</v>
      </c>
      <c r="E86" s="20" t="n">
        <v>234</v>
      </c>
      <c r="F86" s="20" t="n">
        <v>137</v>
      </c>
      <c r="G86" s="20" t="n">
        <v>112</v>
      </c>
      <c r="H86" s="20" t="n">
        <v>118</v>
      </c>
      <c r="I86" s="21" t="n">
        <v>3080</v>
      </c>
      <c r="J86" s="17" t="n">
        <f aca="false">SUM(D86:E86)</f>
        <v>456</v>
      </c>
      <c r="K86" s="17" t="n">
        <f aca="false">SUM(F86:H86)</f>
        <v>367</v>
      </c>
      <c r="L86" s="17" t="n">
        <f aca="false">SUM(D86:H86)</f>
        <v>823</v>
      </c>
      <c r="M86" s="18" t="n">
        <f aca="false">L86/I86*100</f>
        <v>26.7207792207792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37</v>
      </c>
      <c r="F87" s="20" t="n">
        <v>25</v>
      </c>
      <c r="G87" s="20" t="n">
        <v>36</v>
      </c>
      <c r="H87" s="20" t="n">
        <v>73</v>
      </c>
      <c r="I87" s="21" t="n">
        <v>558</v>
      </c>
      <c r="J87" s="17" t="n">
        <f aca="false">SUM(D87:E87)</f>
        <v>72</v>
      </c>
      <c r="K87" s="17" t="n">
        <f aca="false">SUM(F87:H87)</f>
        <v>134</v>
      </c>
      <c r="L87" s="17" t="n">
        <f aca="false">SUM(D87:H87)</f>
        <v>206</v>
      </c>
      <c r="M87" s="18" t="n">
        <f aca="false">L87/I87*100</f>
        <v>36.9175627240143</v>
      </c>
    </row>
    <row r="88" customFormat="false" ht="13.5" hidden="false" customHeight="false" outlineLevel="0" collapsed="false">
      <c r="B88" s="22"/>
      <c r="C88" s="19" t="s">
        <v>20</v>
      </c>
      <c r="D88" s="20" t="n">
        <v>52</v>
      </c>
      <c r="E88" s="20" t="n">
        <v>36</v>
      </c>
      <c r="F88" s="20" t="n">
        <v>50</v>
      </c>
      <c r="G88" s="20" t="n">
        <v>85</v>
      </c>
      <c r="H88" s="20" t="n">
        <v>83</v>
      </c>
      <c r="I88" s="21" t="n">
        <v>674</v>
      </c>
      <c r="J88" s="17" t="n">
        <f aca="false">SUM(D88:E88)</f>
        <v>88</v>
      </c>
      <c r="K88" s="17" t="n">
        <f aca="false">SUM(F88:H88)</f>
        <v>218</v>
      </c>
      <c r="L88" s="17" t="n">
        <f aca="false">SUM(D88:H88)</f>
        <v>306</v>
      </c>
      <c r="M88" s="18" t="n">
        <f aca="false">L88/I88*100</f>
        <v>45.4005934718101</v>
      </c>
    </row>
    <row r="89" customFormat="false" ht="13.5" hidden="false" customHeight="false" outlineLevel="0" collapsed="false">
      <c r="B89" s="22"/>
      <c r="C89" s="19" t="s">
        <v>21</v>
      </c>
      <c r="D89" s="20" t="n">
        <v>87</v>
      </c>
      <c r="E89" s="20" t="n">
        <v>73</v>
      </c>
      <c r="F89" s="20" t="n">
        <v>75</v>
      </c>
      <c r="G89" s="20" t="n">
        <v>121</v>
      </c>
      <c r="H89" s="20" t="n">
        <v>156</v>
      </c>
      <c r="I89" s="21" t="n">
        <v>1232</v>
      </c>
      <c r="J89" s="17" t="n">
        <f aca="false">SUM(D89:E89)</f>
        <v>160</v>
      </c>
      <c r="K89" s="17" t="n">
        <f aca="false">SUM(F89:H89)</f>
        <v>352</v>
      </c>
      <c r="L89" s="17" t="n">
        <f aca="false">SUM(D89:H89)</f>
        <v>512</v>
      </c>
      <c r="M89" s="18" t="n">
        <f aca="false">L89/I89*100</f>
        <v>41.5584415584416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2</v>
      </c>
      <c r="E90" s="20" t="n">
        <v>83</v>
      </c>
      <c r="F90" s="20" t="n">
        <v>58</v>
      </c>
      <c r="G90" s="20" t="n">
        <v>34</v>
      </c>
      <c r="H90" s="20" t="n">
        <v>22</v>
      </c>
      <c r="I90" s="21" t="n">
        <v>1290</v>
      </c>
      <c r="J90" s="17" t="n">
        <f aca="false">SUM(D90:E90)</f>
        <v>155</v>
      </c>
      <c r="K90" s="17" t="n">
        <f aca="false">SUM(F90:H90)</f>
        <v>114</v>
      </c>
      <c r="L90" s="17" t="n">
        <f aca="false">SUM(D90:H90)</f>
        <v>269</v>
      </c>
      <c r="M90" s="18" t="n">
        <f aca="false">L90/I90*100</f>
        <v>20.8527131782946</v>
      </c>
    </row>
    <row r="91" customFormat="false" ht="13.5" hidden="false" customHeight="false" outlineLevel="0" collapsed="false">
      <c r="B91" s="22"/>
      <c r="C91" s="19" t="s">
        <v>20</v>
      </c>
      <c r="D91" s="20" t="n">
        <v>85</v>
      </c>
      <c r="E91" s="20" t="n">
        <v>102</v>
      </c>
      <c r="F91" s="20" t="n">
        <v>59</v>
      </c>
      <c r="G91" s="20" t="n">
        <v>29</v>
      </c>
      <c r="H91" s="20" t="n">
        <v>55</v>
      </c>
      <c r="I91" s="21" t="n">
        <v>1351</v>
      </c>
      <c r="J91" s="17" t="n">
        <f aca="false">SUM(D91:E91)</f>
        <v>187</v>
      </c>
      <c r="K91" s="17" t="n">
        <f aca="false">SUM(F91:H91)</f>
        <v>143</v>
      </c>
      <c r="L91" s="17" t="n">
        <f aca="false">SUM(D91:H91)</f>
        <v>330</v>
      </c>
      <c r="M91" s="18" t="n">
        <f aca="false">L91/I91*100</f>
        <v>24.4263508512213</v>
      </c>
    </row>
    <row r="92" customFormat="false" ht="13.5" hidden="false" customHeight="false" outlineLevel="0" collapsed="false">
      <c r="B92" s="22"/>
      <c r="C92" s="19" t="s">
        <v>21</v>
      </c>
      <c r="D92" s="20" t="n">
        <v>157</v>
      </c>
      <c r="E92" s="20" t="n">
        <v>185</v>
      </c>
      <c r="F92" s="20" t="n">
        <v>117</v>
      </c>
      <c r="G92" s="20" t="n">
        <v>63</v>
      </c>
      <c r="H92" s="20" t="n">
        <v>77</v>
      </c>
      <c r="I92" s="21" t="n">
        <v>2641</v>
      </c>
      <c r="J92" s="17" t="n">
        <f aca="false">SUM(D92:E92)</f>
        <v>342</v>
      </c>
      <c r="K92" s="17" t="n">
        <f aca="false">SUM(F92:H92)</f>
        <v>257</v>
      </c>
      <c r="L92" s="17" t="n">
        <f aca="false">SUM(D92:H92)</f>
        <v>599</v>
      </c>
      <c r="M92" s="18" t="n">
        <f aca="false">L92/I92*100</f>
        <v>22.6808027262401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6</v>
      </c>
      <c r="E93" s="20" t="n">
        <v>113</v>
      </c>
      <c r="F93" s="20" t="n">
        <v>70</v>
      </c>
      <c r="G93" s="20" t="n">
        <v>47</v>
      </c>
      <c r="H93" s="20" t="n">
        <v>38</v>
      </c>
      <c r="I93" s="21" t="n">
        <v>1906</v>
      </c>
      <c r="J93" s="17" t="n">
        <f aca="false">SUM(D93:E93)</f>
        <v>199</v>
      </c>
      <c r="K93" s="17" t="n">
        <f aca="false">SUM(F93:H93)</f>
        <v>155</v>
      </c>
      <c r="L93" s="17" t="n">
        <f aca="false">SUM(D93:H93)</f>
        <v>354</v>
      </c>
      <c r="M93" s="18" t="n">
        <f aca="false">L93/I93*100</f>
        <v>18.5729275970619</v>
      </c>
    </row>
    <row r="94" customFormat="false" ht="13.5" hidden="false" customHeight="false" outlineLevel="0" collapsed="false">
      <c r="B94" s="22"/>
      <c r="C94" s="19" t="s">
        <v>20</v>
      </c>
      <c r="D94" s="20" t="n">
        <v>109</v>
      </c>
      <c r="E94" s="20" t="n">
        <v>129</v>
      </c>
      <c r="F94" s="20" t="n">
        <v>79</v>
      </c>
      <c r="G94" s="20" t="n">
        <v>54</v>
      </c>
      <c r="H94" s="20" t="n">
        <v>63</v>
      </c>
      <c r="I94" s="21" t="n">
        <v>1990</v>
      </c>
      <c r="J94" s="17" t="n">
        <f aca="false">SUM(D94:E94)</f>
        <v>238</v>
      </c>
      <c r="K94" s="17" t="n">
        <f aca="false">SUM(F94:H94)</f>
        <v>196</v>
      </c>
      <c r="L94" s="17" t="n">
        <f aca="false">SUM(D94:H94)</f>
        <v>434</v>
      </c>
      <c r="M94" s="18" t="n">
        <f aca="false">L94/I94*100</f>
        <v>21.8090452261307</v>
      </c>
    </row>
    <row r="95" customFormat="false" ht="13.5" hidden="false" customHeight="false" outlineLevel="0" collapsed="false">
      <c r="B95" s="22"/>
      <c r="C95" s="19" t="s">
        <v>21</v>
      </c>
      <c r="D95" s="20" t="n">
        <v>195</v>
      </c>
      <c r="E95" s="20" t="n">
        <v>242</v>
      </c>
      <c r="F95" s="20" t="n">
        <v>149</v>
      </c>
      <c r="G95" s="20" t="n">
        <v>101</v>
      </c>
      <c r="H95" s="20" t="n">
        <v>101</v>
      </c>
      <c r="I95" s="21" t="n">
        <v>3896</v>
      </c>
      <c r="J95" s="17" t="n">
        <f aca="false">SUM(D95:E95)</f>
        <v>437</v>
      </c>
      <c r="K95" s="17" t="n">
        <f aca="false">SUM(F95:H95)</f>
        <v>351</v>
      </c>
      <c r="L95" s="17" t="n">
        <f aca="false">SUM(D95:H95)</f>
        <v>788</v>
      </c>
      <c r="M95" s="18" t="n">
        <f aca="false">L95/I95*100</f>
        <v>20.2258726899384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14</v>
      </c>
      <c r="E96" s="20" t="n">
        <v>102</v>
      </c>
      <c r="F96" s="20" t="n">
        <v>73</v>
      </c>
      <c r="G96" s="20" t="n">
        <v>68</v>
      </c>
      <c r="H96" s="20" t="n">
        <v>32</v>
      </c>
      <c r="I96" s="21" t="n">
        <v>2024</v>
      </c>
      <c r="J96" s="17" t="n">
        <f aca="false">SUM(D96:E96)</f>
        <v>216</v>
      </c>
      <c r="K96" s="17" t="n">
        <f aca="false">SUM(F96:H96)</f>
        <v>173</v>
      </c>
      <c r="L96" s="17" t="n">
        <f aca="false">SUM(D96:H96)</f>
        <v>389</v>
      </c>
      <c r="M96" s="18" t="n">
        <f aca="false">L96/I96*100</f>
        <v>19.2193675889328</v>
      </c>
    </row>
    <row r="97" customFormat="false" ht="13.5" hidden="false" customHeight="false" outlineLevel="0" collapsed="false">
      <c r="B97" s="22"/>
      <c r="C97" s="19" t="s">
        <v>20</v>
      </c>
      <c r="D97" s="20" t="n">
        <v>120</v>
      </c>
      <c r="E97" s="20" t="n">
        <v>122</v>
      </c>
      <c r="F97" s="20" t="n">
        <v>100</v>
      </c>
      <c r="G97" s="20" t="n">
        <v>90</v>
      </c>
      <c r="H97" s="20" t="n">
        <v>73</v>
      </c>
      <c r="I97" s="21" t="n">
        <v>2179</v>
      </c>
      <c r="J97" s="17" t="n">
        <f aca="false">SUM(D97:E97)</f>
        <v>242</v>
      </c>
      <c r="K97" s="17" t="n">
        <f aca="false">SUM(F97:H97)</f>
        <v>263</v>
      </c>
      <c r="L97" s="17" t="n">
        <f aca="false">SUM(D97:H97)</f>
        <v>505</v>
      </c>
      <c r="M97" s="18" t="n">
        <f aca="false">L97/I97*100</f>
        <v>23.1757687012391</v>
      </c>
    </row>
    <row r="98" customFormat="false" ht="13.5" hidden="false" customHeight="false" outlineLevel="0" collapsed="false">
      <c r="B98" s="22"/>
      <c r="C98" s="19" t="s">
        <v>21</v>
      </c>
      <c r="D98" s="20" t="n">
        <v>234</v>
      </c>
      <c r="E98" s="20" t="n">
        <v>224</v>
      </c>
      <c r="F98" s="20" t="n">
        <v>173</v>
      </c>
      <c r="G98" s="20" t="n">
        <v>158</v>
      </c>
      <c r="H98" s="20" t="n">
        <v>105</v>
      </c>
      <c r="I98" s="21" t="n">
        <v>4203</v>
      </c>
      <c r="J98" s="17" t="n">
        <f aca="false">SUM(D98:E98)</f>
        <v>458</v>
      </c>
      <c r="K98" s="17" t="n">
        <f aca="false">SUM(F98:H98)</f>
        <v>436</v>
      </c>
      <c r="L98" s="17" t="n">
        <f aca="false">SUM(D98:H98)</f>
        <v>894</v>
      </c>
      <c r="M98" s="18" t="n">
        <f aca="false">L98/I98*100</f>
        <v>21.2705210563883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2</v>
      </c>
      <c r="E99" s="20" t="n">
        <v>70</v>
      </c>
      <c r="F99" s="20" t="n">
        <v>40</v>
      </c>
      <c r="G99" s="20" t="n">
        <v>32</v>
      </c>
      <c r="H99" s="20" t="n">
        <v>14</v>
      </c>
      <c r="I99" s="21" t="n">
        <v>680</v>
      </c>
      <c r="J99" s="17" t="n">
        <f aca="false">SUM(D99:E99)</f>
        <v>122</v>
      </c>
      <c r="K99" s="17" t="n">
        <f aca="false">SUM(F99:H99)</f>
        <v>86</v>
      </c>
      <c r="L99" s="17" t="n">
        <f aca="false">SUM(D99:H99)</f>
        <v>208</v>
      </c>
      <c r="M99" s="18" t="n">
        <f aca="false">L99/I99*100</f>
        <v>30.5882352941177</v>
      </c>
    </row>
    <row r="100" customFormat="false" ht="13.5" hidden="false" customHeight="false" outlineLevel="0" collapsed="false">
      <c r="B100" s="22"/>
      <c r="C100" s="19" t="s">
        <v>20</v>
      </c>
      <c r="D100" s="20" t="n">
        <v>69</v>
      </c>
      <c r="E100" s="20" t="n">
        <v>66</v>
      </c>
      <c r="F100" s="20" t="n">
        <v>40</v>
      </c>
      <c r="G100" s="20" t="n">
        <v>25</v>
      </c>
      <c r="H100" s="20" t="n">
        <v>58</v>
      </c>
      <c r="I100" s="21" t="n">
        <v>695</v>
      </c>
      <c r="J100" s="17" t="n">
        <f aca="false">SUM(D100:E100)</f>
        <v>135</v>
      </c>
      <c r="K100" s="17" t="n">
        <f aca="false">SUM(F100:H100)</f>
        <v>123</v>
      </c>
      <c r="L100" s="17" t="n">
        <f aca="false">SUM(D100:H100)</f>
        <v>258</v>
      </c>
      <c r="M100" s="18" t="n">
        <f aca="false">L100/I100*100</f>
        <v>37.1223021582734</v>
      </c>
    </row>
    <row r="101" customFormat="false" ht="13.5" hidden="false" customHeight="false" outlineLevel="0" collapsed="false">
      <c r="B101" s="22"/>
      <c r="C101" s="19" t="s">
        <v>21</v>
      </c>
      <c r="D101" s="20" t="n">
        <v>121</v>
      </c>
      <c r="E101" s="20" t="n">
        <v>136</v>
      </c>
      <c r="F101" s="20" t="n">
        <v>80</v>
      </c>
      <c r="G101" s="20" t="n">
        <v>57</v>
      </c>
      <c r="H101" s="20" t="n">
        <v>72</v>
      </c>
      <c r="I101" s="21" t="n">
        <v>1375</v>
      </c>
      <c r="J101" s="17" t="n">
        <f aca="false">SUM(D101:E101)</f>
        <v>257</v>
      </c>
      <c r="K101" s="17" t="n">
        <f aca="false">SUM(F101:H101)</f>
        <v>209</v>
      </c>
      <c r="L101" s="17" t="n">
        <f aca="false">SUM(D101:H101)</f>
        <v>466</v>
      </c>
      <c r="M101" s="18" t="n">
        <f aca="false">L101/I101*100</f>
        <v>33.8909090909091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0</v>
      </c>
      <c r="E102" s="20" t="n">
        <v>85</v>
      </c>
      <c r="F102" s="20" t="n">
        <v>37</v>
      </c>
      <c r="G102" s="20" t="n">
        <v>34</v>
      </c>
      <c r="H102" s="20" t="n">
        <v>10</v>
      </c>
      <c r="I102" s="21" t="n">
        <v>1609</v>
      </c>
      <c r="J102" s="23" t="n">
        <f aca="false">SUM(D102:E102)</f>
        <v>185</v>
      </c>
      <c r="K102" s="17" t="n">
        <f aca="false">SUM(F102:H102)</f>
        <v>81</v>
      </c>
      <c r="L102" s="17" t="n">
        <f aca="false">SUM(D102:H102)</f>
        <v>266</v>
      </c>
      <c r="M102" s="18" t="n">
        <f aca="false">L102/I102*100</f>
        <v>16.5320074580485</v>
      </c>
    </row>
    <row r="103" customFormat="false" ht="13.5" hidden="false" customHeight="false" outlineLevel="0" collapsed="false">
      <c r="B103" s="22"/>
      <c r="C103" s="19" t="s">
        <v>20</v>
      </c>
      <c r="D103" s="20" t="n">
        <v>98</v>
      </c>
      <c r="E103" s="20" t="n">
        <v>97</v>
      </c>
      <c r="F103" s="20" t="n">
        <v>64</v>
      </c>
      <c r="G103" s="20" t="n">
        <v>40</v>
      </c>
      <c r="H103" s="20" t="n">
        <v>32</v>
      </c>
      <c r="I103" s="21" t="n">
        <v>1742</v>
      </c>
      <c r="J103" s="24" t="n">
        <f aca="false">SUM(D103:E103)</f>
        <v>195</v>
      </c>
      <c r="K103" s="17" t="n">
        <f aca="false">SUM(F103:H103)</f>
        <v>136</v>
      </c>
      <c r="L103" s="17" t="n">
        <f aca="false">SUM(D103:H103)</f>
        <v>331</v>
      </c>
      <c r="M103" s="18" t="n">
        <f aca="false">L103/I103*100</f>
        <v>19.0011481056257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8</v>
      </c>
      <c r="E104" s="20" t="n">
        <v>182</v>
      </c>
      <c r="F104" s="20" t="n">
        <v>101</v>
      </c>
      <c r="G104" s="20" t="n">
        <v>74</v>
      </c>
      <c r="H104" s="20" t="n">
        <v>42</v>
      </c>
      <c r="I104" s="21" t="n">
        <v>3351</v>
      </c>
      <c r="J104" s="24" t="n">
        <f aca="false">SUM(D104:E104)</f>
        <v>380</v>
      </c>
      <c r="K104" s="17" t="n">
        <f aca="false">SUM(F104:H104)</f>
        <v>217</v>
      </c>
      <c r="L104" s="17" t="n">
        <f aca="false">SUM(D104:H104)</f>
        <v>597</v>
      </c>
      <c r="M104" s="18" t="n">
        <f aca="false">L104/I104*100</f>
        <v>17.8155774395703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4</v>
      </c>
      <c r="E105" s="20" t="n">
        <v>74</v>
      </c>
      <c r="F105" s="20" t="n">
        <v>35</v>
      </c>
      <c r="G105" s="20" t="n">
        <v>21</v>
      </c>
      <c r="H105" s="20" t="n">
        <v>17</v>
      </c>
      <c r="I105" s="21" t="n">
        <v>1199</v>
      </c>
      <c r="J105" s="23" t="n">
        <f aca="false">SUM(D105:E105)</f>
        <v>148</v>
      </c>
      <c r="K105" s="17" t="n">
        <f aca="false">SUM(F105:H105)</f>
        <v>73</v>
      </c>
      <c r="L105" s="17" t="n">
        <f aca="false">SUM(D105:H105)</f>
        <v>221</v>
      </c>
      <c r="M105" s="18" t="n">
        <f aca="false">L105/I105*100</f>
        <v>18.4320266889074</v>
      </c>
    </row>
    <row r="106" customFormat="false" ht="13.5" hidden="false" customHeight="false" outlineLevel="0" collapsed="false">
      <c r="B106" s="22"/>
      <c r="C106" s="19" t="s">
        <v>20</v>
      </c>
      <c r="D106" s="20" t="n">
        <v>74</v>
      </c>
      <c r="E106" s="20" t="n">
        <v>76</v>
      </c>
      <c r="F106" s="20" t="n">
        <v>40</v>
      </c>
      <c r="G106" s="20" t="n">
        <v>32</v>
      </c>
      <c r="H106" s="20" t="n">
        <v>21</v>
      </c>
      <c r="I106" s="21" t="n">
        <v>1258</v>
      </c>
      <c r="J106" s="24" t="n">
        <f aca="false">SUM(D106:E106)</f>
        <v>150</v>
      </c>
      <c r="K106" s="17" t="n">
        <f aca="false">SUM(F106:H106)</f>
        <v>93</v>
      </c>
      <c r="L106" s="17" t="n">
        <f aca="false">SUM(D106:H106)</f>
        <v>243</v>
      </c>
      <c r="M106" s="18" t="n">
        <f aca="false">L106/I106*100</f>
        <v>19.3163751987281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8</v>
      </c>
      <c r="E107" s="20" t="n">
        <v>150</v>
      </c>
      <c r="F107" s="20" t="n">
        <v>75</v>
      </c>
      <c r="G107" s="20" t="n">
        <v>53</v>
      </c>
      <c r="H107" s="20" t="n">
        <v>38</v>
      </c>
      <c r="I107" s="21" t="n">
        <v>2457</v>
      </c>
      <c r="J107" s="24" t="n">
        <f aca="false">SUM(D107:E107)</f>
        <v>298</v>
      </c>
      <c r="K107" s="17" t="n">
        <f aca="false">SUM(F107:H107)</f>
        <v>166</v>
      </c>
      <c r="L107" s="17" t="n">
        <f aca="false">SUM(D107:H107)</f>
        <v>464</v>
      </c>
      <c r="M107" s="18" t="n">
        <f aca="false">L107/I107*100</f>
        <v>18.8848188848189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3</v>
      </c>
      <c r="E108" s="20" t="n">
        <v>62</v>
      </c>
      <c r="F108" s="20" t="n">
        <v>33</v>
      </c>
      <c r="G108" s="20" t="n">
        <v>22</v>
      </c>
      <c r="H108" s="20" t="n">
        <v>11</v>
      </c>
      <c r="I108" s="21" t="n">
        <v>935</v>
      </c>
      <c r="J108" s="23" t="n">
        <f aca="false">SUM(D108:E108)</f>
        <v>125</v>
      </c>
      <c r="K108" s="17" t="n">
        <f aca="false">SUM(F108:H108)</f>
        <v>66</v>
      </c>
      <c r="L108" s="17" t="n">
        <f aca="false">SUM(D108:H108)</f>
        <v>191</v>
      </c>
      <c r="M108" s="18" t="n">
        <f aca="false">L108/I108*100</f>
        <v>20.427807486631</v>
      </c>
    </row>
    <row r="109" customFormat="false" ht="13.5" hidden="false" customHeight="false" outlineLevel="0" collapsed="false">
      <c r="B109" s="22"/>
      <c r="C109" s="19" t="s">
        <v>20</v>
      </c>
      <c r="D109" s="20" t="n">
        <v>68</v>
      </c>
      <c r="E109" s="20" t="n">
        <v>63</v>
      </c>
      <c r="F109" s="20" t="n">
        <v>33</v>
      </c>
      <c r="G109" s="20" t="n">
        <v>28</v>
      </c>
      <c r="H109" s="20" t="n">
        <v>38</v>
      </c>
      <c r="I109" s="21" t="n">
        <v>1002</v>
      </c>
      <c r="J109" s="24" t="n">
        <f aca="false">SUM(D109:E109)</f>
        <v>131</v>
      </c>
      <c r="K109" s="17" t="n">
        <f aca="false">SUM(F109:H109)</f>
        <v>99</v>
      </c>
      <c r="L109" s="17" t="n">
        <f aca="false">SUM(D109:H109)</f>
        <v>230</v>
      </c>
      <c r="M109" s="18" t="n">
        <f aca="false">L109/I109*100</f>
        <v>22.9540918163673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1</v>
      </c>
      <c r="E110" s="20" t="n">
        <v>125</v>
      </c>
      <c r="F110" s="20" t="n">
        <v>66</v>
      </c>
      <c r="G110" s="20" t="n">
        <v>50</v>
      </c>
      <c r="H110" s="20" t="n">
        <v>49</v>
      </c>
      <c r="I110" s="21" t="n">
        <v>1937</v>
      </c>
      <c r="J110" s="24" t="n">
        <f aca="false">SUM(D110:E110)</f>
        <v>256</v>
      </c>
      <c r="K110" s="17" t="n">
        <f aca="false">SUM(F110:H110)</f>
        <v>165</v>
      </c>
      <c r="L110" s="17" t="n">
        <f aca="false">SUM(D110:H110)</f>
        <v>421</v>
      </c>
      <c r="M110" s="18" t="n">
        <f aca="false">L110/I110*100</f>
        <v>21.7346411977284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75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9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7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49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1" t="n">
        <v>15</v>
      </c>
      <c r="J115" s="17" t="n">
        <f aca="false">SUM(D115:E115)</f>
        <v>0</v>
      </c>
      <c r="K115" s="17" t="n">
        <f aca="false">SUM(F115:H115)</f>
        <v>1</v>
      </c>
      <c r="L115" s="17" t="n">
        <f aca="false">SUM(D115:H115)</f>
        <v>1</v>
      </c>
      <c r="M115" s="18" t="n">
        <f aca="false">L115/I115*100</f>
        <v>6.66666666666667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1</v>
      </c>
      <c r="H116" s="20" t="n">
        <v>0</v>
      </c>
      <c r="I116" s="21" t="n">
        <v>64</v>
      </c>
      <c r="J116" s="27" t="n">
        <f aca="false">SUM(D116:E116)</f>
        <v>0</v>
      </c>
      <c r="K116" s="17" t="n">
        <f aca="false">SUM(F116:H116)</f>
        <v>1</v>
      </c>
      <c r="L116" s="17" t="n">
        <f aca="false">SUM(D116:H116)</f>
        <v>1</v>
      </c>
      <c r="M116" s="18" t="n">
        <f aca="false">L116/I116*100</f>
        <v>1.5625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44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2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96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164</v>
      </c>
      <c r="E120" s="38" t="n">
        <v>3214</v>
      </c>
      <c r="F120" s="38" t="n">
        <v>1952</v>
      </c>
      <c r="G120" s="38" t="n">
        <v>1491</v>
      </c>
      <c r="H120" s="38" t="n">
        <v>1222</v>
      </c>
      <c r="I120" s="16" t="n">
        <v>54953</v>
      </c>
      <c r="J120" s="24" t="n">
        <f aca="false">SUM(D120:E120)</f>
        <v>6378</v>
      </c>
      <c r="K120" s="17" t="n">
        <f aca="false">SUM(F120:H120)</f>
        <v>4665</v>
      </c>
      <c r="L120" s="17" t="n">
        <f aca="false">SUM(D120:H120)</f>
        <v>11043</v>
      </c>
      <c r="M120" s="18" t="n">
        <f aca="false">L120/I120*100</f>
        <v>20.095354211781</v>
      </c>
    </row>
    <row r="121" customFormat="false" ht="13.5" hidden="false" customHeight="false" outlineLevel="0" collapsed="false">
      <c r="B121" s="37"/>
      <c r="C121" s="19" t="s">
        <v>61</v>
      </c>
      <c r="D121" s="20" t="n">
        <v>3513</v>
      </c>
      <c r="E121" s="20" t="n">
        <v>3650</v>
      </c>
      <c r="F121" s="20" t="n">
        <v>2499</v>
      </c>
      <c r="G121" s="20" t="n">
        <v>2026</v>
      </c>
      <c r="H121" s="20" t="n">
        <v>2495</v>
      </c>
      <c r="I121" s="21" t="n">
        <v>58338</v>
      </c>
      <c r="J121" s="24" t="n">
        <f aca="false">SUM(D121:E121)</f>
        <v>7163</v>
      </c>
      <c r="K121" s="17" t="n">
        <f aca="false">SUM(F121:H121)</f>
        <v>7020</v>
      </c>
      <c r="L121" s="17" t="n">
        <f aca="false">SUM(D121:H121)</f>
        <v>14183</v>
      </c>
      <c r="M121" s="18" t="n">
        <f aca="false">L121/I121*100</f>
        <v>24.3117693441668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677</v>
      </c>
      <c r="E122" s="40" t="n">
        <v>6864</v>
      </c>
      <c r="F122" s="40" t="n">
        <v>4451</v>
      </c>
      <c r="G122" s="40" t="n">
        <v>3517</v>
      </c>
      <c r="H122" s="40" t="n">
        <v>3717</v>
      </c>
      <c r="I122" s="41" t="n">
        <v>113291</v>
      </c>
      <c r="J122" s="42" t="n">
        <f aca="false">SUM(D122:E122)</f>
        <v>13541</v>
      </c>
      <c r="K122" s="43" t="n">
        <f aca="false">SUM(F122:H122)</f>
        <v>11685</v>
      </c>
      <c r="L122" s="43" t="n">
        <f aca="false">SUM(D122:H122)</f>
        <v>25226</v>
      </c>
      <c r="M122" s="44" t="n">
        <f aca="false">L122/I122*100</f>
        <v>22.2665525063774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2</v>
      </c>
      <c r="F1" s="2"/>
      <c r="L1" s="3" t="n">
        <f aca="false">M122</f>
        <v>22.3130500798912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4</v>
      </c>
      <c r="E6" s="15" t="n">
        <v>62</v>
      </c>
      <c r="F6" s="15" t="n">
        <v>37</v>
      </c>
      <c r="G6" s="15" t="n">
        <v>26</v>
      </c>
      <c r="H6" s="15" t="n">
        <v>22</v>
      </c>
      <c r="I6" s="16" t="n">
        <v>1040</v>
      </c>
      <c r="J6" s="17" t="n">
        <f aca="false">SUM(D6:E6)</f>
        <v>126</v>
      </c>
      <c r="K6" s="17" t="n">
        <f aca="false">SUM(F6:H6)</f>
        <v>85</v>
      </c>
      <c r="L6" s="17" t="n">
        <f aca="false">SUM(D6:H6)</f>
        <v>211</v>
      </c>
      <c r="M6" s="18" t="n">
        <f aca="false">L6/I6*100</f>
        <v>20.2884615384615</v>
      </c>
    </row>
    <row r="7" customFormat="false" ht="13.5" hidden="false" customHeight="false" outlineLevel="0" collapsed="false">
      <c r="B7" s="13"/>
      <c r="C7" s="19" t="s">
        <v>20</v>
      </c>
      <c r="D7" s="20" t="n">
        <v>46</v>
      </c>
      <c r="E7" s="20" t="n">
        <v>70</v>
      </c>
      <c r="F7" s="20" t="n">
        <v>42</v>
      </c>
      <c r="G7" s="20" t="n">
        <v>44</v>
      </c>
      <c r="H7" s="20" t="n">
        <v>67</v>
      </c>
      <c r="I7" s="21" t="n">
        <v>1008</v>
      </c>
      <c r="J7" s="17" t="n">
        <f aca="false">SUM(D7:E7)</f>
        <v>116</v>
      </c>
      <c r="K7" s="17" t="n">
        <f aca="false">SUM(F7:H7)</f>
        <v>153</v>
      </c>
      <c r="L7" s="17" t="n">
        <f aca="false">SUM(D7:H7)</f>
        <v>269</v>
      </c>
      <c r="M7" s="18" t="n">
        <f aca="false">L7/I7*100</f>
        <v>26.6865079365079</v>
      </c>
    </row>
    <row r="8" customFormat="false" ht="13.5" hidden="false" customHeight="false" outlineLevel="0" collapsed="false">
      <c r="B8" s="13"/>
      <c r="C8" s="19" t="s">
        <v>21</v>
      </c>
      <c r="D8" s="20" t="n">
        <v>110</v>
      </c>
      <c r="E8" s="20" t="n">
        <v>132</v>
      </c>
      <c r="F8" s="20" t="n">
        <v>79</v>
      </c>
      <c r="G8" s="20" t="n">
        <v>70</v>
      </c>
      <c r="H8" s="20" t="n">
        <v>89</v>
      </c>
      <c r="I8" s="21" t="n">
        <v>2048</v>
      </c>
      <c r="J8" s="17" t="n">
        <f aca="false">SUM(D8:E8)</f>
        <v>242</v>
      </c>
      <c r="K8" s="17" t="n">
        <f aca="false">SUM(F8:H8)</f>
        <v>238</v>
      </c>
      <c r="L8" s="17" t="n">
        <f aca="false">SUM(D8:H8)</f>
        <v>480</v>
      </c>
      <c r="M8" s="18" t="n">
        <f aca="false">L8/I8*100</f>
        <v>23.4375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09</v>
      </c>
      <c r="E9" s="20" t="n">
        <v>118</v>
      </c>
      <c r="F9" s="20" t="n">
        <v>54</v>
      </c>
      <c r="G9" s="20" t="n">
        <v>58</v>
      </c>
      <c r="H9" s="20" t="n">
        <v>36</v>
      </c>
      <c r="I9" s="21" t="n">
        <v>2146</v>
      </c>
      <c r="J9" s="17" t="n">
        <f aca="false">SUM(D9:E9)</f>
        <v>227</v>
      </c>
      <c r="K9" s="17" t="n">
        <f aca="false">SUM(F9:H9)</f>
        <v>148</v>
      </c>
      <c r="L9" s="17" t="n">
        <f aca="false">SUM(D9:H9)</f>
        <v>375</v>
      </c>
      <c r="M9" s="18" t="n">
        <f aca="false">L9/I9*100</f>
        <v>17.4743709226468</v>
      </c>
    </row>
    <row r="10" customFormat="false" ht="13.5" hidden="false" customHeight="false" outlineLevel="0" collapsed="false">
      <c r="B10" s="22"/>
      <c r="C10" s="19" t="s">
        <v>20</v>
      </c>
      <c r="D10" s="20" t="n">
        <v>137</v>
      </c>
      <c r="E10" s="20" t="n">
        <v>122</v>
      </c>
      <c r="F10" s="20" t="n">
        <v>69</v>
      </c>
      <c r="G10" s="20" t="n">
        <v>42</v>
      </c>
      <c r="H10" s="20" t="n">
        <v>101</v>
      </c>
      <c r="I10" s="21" t="n">
        <v>2310</v>
      </c>
      <c r="J10" s="17" t="n">
        <f aca="false">SUM(D10:E10)</f>
        <v>259</v>
      </c>
      <c r="K10" s="17" t="n">
        <f aca="false">SUM(F10:H10)</f>
        <v>212</v>
      </c>
      <c r="L10" s="17" t="n">
        <f aca="false">SUM(D10:H10)</f>
        <v>471</v>
      </c>
      <c r="M10" s="18" t="n">
        <f aca="false">L10/I10*100</f>
        <v>20.3896103896104</v>
      </c>
    </row>
    <row r="11" customFormat="false" ht="13.5" hidden="false" customHeight="false" outlineLevel="0" collapsed="false">
      <c r="B11" s="22"/>
      <c r="C11" s="19" t="s">
        <v>21</v>
      </c>
      <c r="D11" s="20" t="n">
        <v>246</v>
      </c>
      <c r="E11" s="20" t="n">
        <v>240</v>
      </c>
      <c r="F11" s="20" t="n">
        <v>123</v>
      </c>
      <c r="G11" s="20" t="n">
        <v>100</v>
      </c>
      <c r="H11" s="20" t="n">
        <v>137</v>
      </c>
      <c r="I11" s="21" t="n">
        <v>4456</v>
      </c>
      <c r="J11" s="17" t="n">
        <f aca="false">SUM(D11:E11)</f>
        <v>486</v>
      </c>
      <c r="K11" s="17" t="n">
        <f aca="false">SUM(F11:H11)</f>
        <v>360</v>
      </c>
      <c r="L11" s="17" t="n">
        <f aca="false">SUM(D11:H11)</f>
        <v>846</v>
      </c>
      <c r="M11" s="18" t="n">
        <f aca="false">L11/I11*100</f>
        <v>18.9856373429084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8</v>
      </c>
      <c r="E12" s="20" t="n">
        <v>135</v>
      </c>
      <c r="F12" s="20" t="n">
        <v>53</v>
      </c>
      <c r="G12" s="20" t="n">
        <v>36</v>
      </c>
      <c r="H12" s="20" t="n">
        <v>27</v>
      </c>
      <c r="I12" s="21" t="n">
        <v>2089</v>
      </c>
      <c r="J12" s="17" t="n">
        <f aca="false">SUM(D12:E12)</f>
        <v>283</v>
      </c>
      <c r="K12" s="17" t="n">
        <f aca="false">SUM(F12:H12)</f>
        <v>116</v>
      </c>
      <c r="L12" s="17" t="n">
        <f aca="false">SUM(D12:H12)</f>
        <v>399</v>
      </c>
      <c r="M12" s="18" t="n">
        <f aca="false">L12/I12*100</f>
        <v>19.1000478697942</v>
      </c>
    </row>
    <row r="13" customFormat="false" ht="13.5" hidden="false" customHeight="false" outlineLevel="0" collapsed="false">
      <c r="B13" s="22"/>
      <c r="C13" s="19" t="s">
        <v>20</v>
      </c>
      <c r="D13" s="20" t="n">
        <v>157</v>
      </c>
      <c r="E13" s="20" t="n">
        <v>137</v>
      </c>
      <c r="F13" s="20" t="n">
        <v>63</v>
      </c>
      <c r="G13" s="20" t="n">
        <v>55</v>
      </c>
      <c r="H13" s="20" t="n">
        <v>57</v>
      </c>
      <c r="I13" s="21" t="n">
        <v>2172</v>
      </c>
      <c r="J13" s="17" t="n">
        <f aca="false">SUM(D13:E13)</f>
        <v>294</v>
      </c>
      <c r="K13" s="17" t="n">
        <f aca="false">SUM(F13:H13)</f>
        <v>175</v>
      </c>
      <c r="L13" s="17" t="n">
        <f aca="false">SUM(D13:H13)</f>
        <v>469</v>
      </c>
      <c r="M13" s="18" t="n">
        <f aca="false">L13/I13*100</f>
        <v>21.5930018416206</v>
      </c>
    </row>
    <row r="14" customFormat="false" ht="13.5" hidden="false" customHeight="false" outlineLevel="0" collapsed="false">
      <c r="B14" s="22"/>
      <c r="C14" s="19" t="s">
        <v>21</v>
      </c>
      <c r="D14" s="20" t="n">
        <v>305</v>
      </c>
      <c r="E14" s="20" t="n">
        <v>272</v>
      </c>
      <c r="F14" s="20" t="n">
        <v>116</v>
      </c>
      <c r="G14" s="20" t="n">
        <v>91</v>
      </c>
      <c r="H14" s="20" t="n">
        <v>84</v>
      </c>
      <c r="I14" s="21" t="n">
        <v>4261</v>
      </c>
      <c r="J14" s="17" t="n">
        <f aca="false">SUM(D14:E14)</f>
        <v>577</v>
      </c>
      <c r="K14" s="17" t="n">
        <f aca="false">SUM(F14:H14)</f>
        <v>291</v>
      </c>
      <c r="L14" s="17" t="n">
        <f aca="false">SUM(D14:H14)</f>
        <v>868</v>
      </c>
      <c r="M14" s="18" t="n">
        <f aca="false">L14/I14*100</f>
        <v>20.3708049753579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1</v>
      </c>
      <c r="E15" s="20" t="n">
        <v>123</v>
      </c>
      <c r="F15" s="20" t="n">
        <v>63</v>
      </c>
      <c r="G15" s="20" t="n">
        <v>57</v>
      </c>
      <c r="H15" s="20" t="n">
        <v>36</v>
      </c>
      <c r="I15" s="21" t="n">
        <v>2672</v>
      </c>
      <c r="J15" s="17" t="n">
        <f aca="false">SUM(D15:E15)</f>
        <v>234</v>
      </c>
      <c r="K15" s="17" t="n">
        <f aca="false">SUM(F15:H15)</f>
        <v>156</v>
      </c>
      <c r="L15" s="17" t="n">
        <f aca="false">SUM(D15:H15)</f>
        <v>390</v>
      </c>
      <c r="M15" s="18" t="n">
        <f aca="false">L15/I15*100</f>
        <v>14.5958083832335</v>
      </c>
    </row>
    <row r="16" customFormat="false" ht="13.5" hidden="false" customHeight="false" outlineLevel="0" collapsed="false">
      <c r="B16" s="22"/>
      <c r="C16" s="19" t="s">
        <v>20</v>
      </c>
      <c r="D16" s="20" t="n">
        <v>145</v>
      </c>
      <c r="E16" s="20" t="n">
        <v>141</v>
      </c>
      <c r="F16" s="20" t="n">
        <v>108</v>
      </c>
      <c r="G16" s="20" t="n">
        <v>65</v>
      </c>
      <c r="H16" s="20" t="n">
        <v>107</v>
      </c>
      <c r="I16" s="21" t="n">
        <v>3001</v>
      </c>
      <c r="J16" s="17" t="n">
        <f aca="false">SUM(D16:E16)</f>
        <v>286</v>
      </c>
      <c r="K16" s="17" t="n">
        <f aca="false">SUM(F16:H16)</f>
        <v>280</v>
      </c>
      <c r="L16" s="17" t="n">
        <f aca="false">SUM(D16:H16)</f>
        <v>566</v>
      </c>
      <c r="M16" s="18" t="n">
        <f aca="false">L16/I16*100</f>
        <v>18.8603798733755</v>
      </c>
    </row>
    <row r="17" customFormat="false" ht="13.5" hidden="false" customHeight="false" outlineLevel="0" collapsed="false">
      <c r="B17" s="22"/>
      <c r="C17" s="19" t="s">
        <v>21</v>
      </c>
      <c r="D17" s="20" t="n">
        <v>256</v>
      </c>
      <c r="E17" s="20" t="n">
        <v>264</v>
      </c>
      <c r="F17" s="20" t="n">
        <v>171</v>
      </c>
      <c r="G17" s="20" t="n">
        <v>122</v>
      </c>
      <c r="H17" s="20" t="n">
        <v>143</v>
      </c>
      <c r="I17" s="21" t="n">
        <v>5673</v>
      </c>
      <c r="J17" s="17" t="n">
        <f aca="false">SUM(D17:E17)</f>
        <v>520</v>
      </c>
      <c r="K17" s="17" t="n">
        <f aca="false">SUM(F17:H17)</f>
        <v>436</v>
      </c>
      <c r="L17" s="17" t="n">
        <f aca="false">SUM(D17:H17)</f>
        <v>956</v>
      </c>
      <c r="M17" s="18" t="n">
        <f aca="false">L17/I17*100</f>
        <v>16.8517539220871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1</v>
      </c>
      <c r="E18" s="20" t="n">
        <v>51</v>
      </c>
      <c r="F18" s="20" t="n">
        <v>18</v>
      </c>
      <c r="G18" s="20" t="n">
        <v>21</v>
      </c>
      <c r="H18" s="20" t="n">
        <v>20</v>
      </c>
      <c r="I18" s="21" t="n">
        <v>1102</v>
      </c>
      <c r="J18" s="17" t="n">
        <f aca="false">SUM(D18:E18)</f>
        <v>102</v>
      </c>
      <c r="K18" s="17" t="n">
        <f aca="false">SUM(F18:H18)</f>
        <v>59</v>
      </c>
      <c r="L18" s="17" t="n">
        <f aca="false">SUM(D18:H18)</f>
        <v>161</v>
      </c>
      <c r="M18" s="18" t="n">
        <f aca="false">L18/I18*100</f>
        <v>14.6098003629764</v>
      </c>
    </row>
    <row r="19" customFormat="false" ht="13.5" hidden="false" customHeight="false" outlineLevel="0" collapsed="false">
      <c r="B19" s="22"/>
      <c r="C19" s="19" t="s">
        <v>20</v>
      </c>
      <c r="D19" s="20" t="n">
        <v>45</v>
      </c>
      <c r="E19" s="20" t="n">
        <v>48</v>
      </c>
      <c r="F19" s="20" t="n">
        <v>28</v>
      </c>
      <c r="G19" s="20" t="n">
        <v>16</v>
      </c>
      <c r="H19" s="20" t="n">
        <v>34</v>
      </c>
      <c r="I19" s="21" t="n">
        <v>1192</v>
      </c>
      <c r="J19" s="17" t="n">
        <f aca="false">SUM(D19:E19)</f>
        <v>93</v>
      </c>
      <c r="K19" s="17" t="n">
        <f aca="false">SUM(F19:H19)</f>
        <v>78</v>
      </c>
      <c r="L19" s="17" t="n">
        <f aca="false">SUM(D19:H19)</f>
        <v>171</v>
      </c>
      <c r="M19" s="18" t="n">
        <f aca="false">L19/I19*100</f>
        <v>14.3456375838926</v>
      </c>
    </row>
    <row r="20" customFormat="false" ht="13.5" hidden="false" customHeight="false" outlineLevel="0" collapsed="false">
      <c r="B20" s="22"/>
      <c r="C20" s="19" t="s">
        <v>21</v>
      </c>
      <c r="D20" s="20" t="n">
        <v>96</v>
      </c>
      <c r="E20" s="20" t="n">
        <v>99</v>
      </c>
      <c r="F20" s="20" t="n">
        <v>46</v>
      </c>
      <c r="G20" s="20" t="n">
        <v>37</v>
      </c>
      <c r="H20" s="20" t="n">
        <v>54</v>
      </c>
      <c r="I20" s="21" t="n">
        <v>2294</v>
      </c>
      <c r="J20" s="17" t="n">
        <f aca="false">SUM(D20:E20)</f>
        <v>195</v>
      </c>
      <c r="K20" s="17" t="n">
        <f aca="false">SUM(F20:H20)</f>
        <v>137</v>
      </c>
      <c r="L20" s="17" t="n">
        <f aca="false">SUM(D20:H20)</f>
        <v>332</v>
      </c>
      <c r="M20" s="18" t="n">
        <f aca="false">L20/I20*100</f>
        <v>14.4725370531822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1</v>
      </c>
      <c r="E21" s="20" t="n">
        <v>189</v>
      </c>
      <c r="F21" s="20" t="n">
        <v>98</v>
      </c>
      <c r="G21" s="20" t="n">
        <v>67</v>
      </c>
      <c r="H21" s="20" t="n">
        <v>43</v>
      </c>
      <c r="I21" s="21" t="n">
        <v>3065</v>
      </c>
      <c r="J21" s="17" t="n">
        <f aca="false">SUM(D21:E21)</f>
        <v>360</v>
      </c>
      <c r="K21" s="17" t="n">
        <f aca="false">SUM(F21:H21)</f>
        <v>208</v>
      </c>
      <c r="L21" s="17" t="n">
        <f aca="false">SUM(D21:H21)</f>
        <v>568</v>
      </c>
      <c r="M21" s="18" t="n">
        <f aca="false">L21/I21*100</f>
        <v>18.531810766721</v>
      </c>
    </row>
    <row r="22" customFormat="false" ht="13.5" hidden="false" customHeight="false" outlineLevel="0" collapsed="false">
      <c r="B22" s="22"/>
      <c r="C22" s="19" t="s">
        <v>20</v>
      </c>
      <c r="D22" s="20" t="n">
        <v>191</v>
      </c>
      <c r="E22" s="20" t="n">
        <v>197</v>
      </c>
      <c r="F22" s="20" t="n">
        <v>136</v>
      </c>
      <c r="G22" s="20" t="n">
        <v>98</v>
      </c>
      <c r="H22" s="20" t="n">
        <v>88</v>
      </c>
      <c r="I22" s="21" t="n">
        <v>3199</v>
      </c>
      <c r="J22" s="17" t="n">
        <f aca="false">SUM(D22:E22)</f>
        <v>388</v>
      </c>
      <c r="K22" s="17" t="n">
        <f aca="false">SUM(F22:H22)</f>
        <v>322</v>
      </c>
      <c r="L22" s="17" t="n">
        <f aca="false">SUM(D22:H22)</f>
        <v>710</v>
      </c>
      <c r="M22" s="18" t="n">
        <f aca="false">L22/I22*100</f>
        <v>22.1944357611754</v>
      </c>
    </row>
    <row r="23" customFormat="false" ht="13.5" hidden="false" customHeight="false" outlineLevel="0" collapsed="false">
      <c r="B23" s="22"/>
      <c r="C23" s="19" t="s">
        <v>21</v>
      </c>
      <c r="D23" s="20" t="n">
        <v>362</v>
      </c>
      <c r="E23" s="20" t="n">
        <v>386</v>
      </c>
      <c r="F23" s="20" t="n">
        <v>234</v>
      </c>
      <c r="G23" s="20" t="n">
        <v>165</v>
      </c>
      <c r="H23" s="20" t="n">
        <v>131</v>
      </c>
      <c r="I23" s="21" t="n">
        <v>6264</v>
      </c>
      <c r="J23" s="17" t="n">
        <f aca="false">SUM(D23:E23)</f>
        <v>748</v>
      </c>
      <c r="K23" s="17" t="n">
        <f aca="false">SUM(F23:H23)</f>
        <v>530</v>
      </c>
      <c r="L23" s="17" t="n">
        <f aca="false">SUM(D23:H23)</f>
        <v>1278</v>
      </c>
      <c r="M23" s="18" t="n">
        <f aca="false">L23/I23*100</f>
        <v>20.4022988505747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5</v>
      </c>
      <c r="E24" s="20" t="n">
        <v>121</v>
      </c>
      <c r="F24" s="20" t="n">
        <v>55</v>
      </c>
      <c r="G24" s="20" t="n">
        <v>57</v>
      </c>
      <c r="H24" s="20" t="n">
        <v>49</v>
      </c>
      <c r="I24" s="21" t="n">
        <v>1958</v>
      </c>
      <c r="J24" s="17" t="n">
        <f aca="false">SUM(D24:E24)</f>
        <v>246</v>
      </c>
      <c r="K24" s="17" t="n">
        <f aca="false">SUM(F24:H24)</f>
        <v>161</v>
      </c>
      <c r="L24" s="17" t="n">
        <f aca="false">SUM(D24:H24)</f>
        <v>407</v>
      </c>
      <c r="M24" s="18" t="n">
        <f aca="false">L24/I24*100</f>
        <v>20.7865168539326</v>
      </c>
    </row>
    <row r="25" customFormat="false" ht="13.5" hidden="false" customHeight="false" outlineLevel="0" collapsed="false">
      <c r="B25" s="22"/>
      <c r="C25" s="19" t="s">
        <v>20</v>
      </c>
      <c r="D25" s="20" t="n">
        <v>124</v>
      </c>
      <c r="E25" s="20" t="n">
        <v>120</v>
      </c>
      <c r="F25" s="20" t="n">
        <v>104</v>
      </c>
      <c r="G25" s="20" t="n">
        <v>83</v>
      </c>
      <c r="H25" s="20" t="n">
        <v>98</v>
      </c>
      <c r="I25" s="21" t="n">
        <v>2035</v>
      </c>
      <c r="J25" s="17" t="n">
        <f aca="false">SUM(D25:E25)</f>
        <v>244</v>
      </c>
      <c r="K25" s="17" t="n">
        <f aca="false">SUM(F25:H25)</f>
        <v>285</v>
      </c>
      <c r="L25" s="17" t="n">
        <f aca="false">SUM(D25:H25)</f>
        <v>529</v>
      </c>
      <c r="M25" s="18" t="n">
        <f aca="false">L25/I25*100</f>
        <v>25.995085995086</v>
      </c>
    </row>
    <row r="26" customFormat="false" ht="13.5" hidden="false" customHeight="false" outlineLevel="0" collapsed="false">
      <c r="B26" s="22"/>
      <c r="C26" s="19" t="s">
        <v>21</v>
      </c>
      <c r="D26" s="20" t="n">
        <v>249</v>
      </c>
      <c r="E26" s="20" t="n">
        <v>241</v>
      </c>
      <c r="F26" s="20" t="n">
        <v>159</v>
      </c>
      <c r="G26" s="20" t="n">
        <v>140</v>
      </c>
      <c r="H26" s="20" t="n">
        <v>147</v>
      </c>
      <c r="I26" s="21" t="n">
        <v>3993</v>
      </c>
      <c r="J26" s="17" t="n">
        <f aca="false">SUM(D26:E26)</f>
        <v>490</v>
      </c>
      <c r="K26" s="17" t="n">
        <f aca="false">SUM(F26:H26)</f>
        <v>446</v>
      </c>
      <c r="L26" s="17" t="n">
        <f aca="false">SUM(D26:H26)</f>
        <v>936</v>
      </c>
      <c r="M26" s="18" t="n">
        <f aca="false">L26/I26*100</f>
        <v>23.4410217881292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28</v>
      </c>
      <c r="E27" s="20" t="n">
        <v>65</v>
      </c>
      <c r="F27" s="20" t="n">
        <v>45</v>
      </c>
      <c r="G27" s="20" t="n">
        <v>18</v>
      </c>
      <c r="H27" s="20" t="n">
        <v>13</v>
      </c>
      <c r="I27" s="21" t="n">
        <v>672</v>
      </c>
      <c r="J27" s="17" t="n">
        <f aca="false">SUM(D27:E27)</f>
        <v>93</v>
      </c>
      <c r="K27" s="17" t="n">
        <f aca="false">SUM(F27:H27)</f>
        <v>76</v>
      </c>
      <c r="L27" s="17" t="n">
        <f aca="false">SUM(D27:H27)</f>
        <v>169</v>
      </c>
      <c r="M27" s="18" t="n">
        <f aca="false">L27/I27*100</f>
        <v>25.1488095238095</v>
      </c>
    </row>
    <row r="28" customFormat="false" ht="13.5" hidden="false" customHeight="false" outlineLevel="0" collapsed="false">
      <c r="B28" s="22"/>
      <c r="C28" s="19" t="s">
        <v>20</v>
      </c>
      <c r="D28" s="20" t="n">
        <v>52</v>
      </c>
      <c r="E28" s="20" t="n">
        <v>73</v>
      </c>
      <c r="F28" s="20" t="n">
        <v>31</v>
      </c>
      <c r="G28" s="20" t="n">
        <v>28</v>
      </c>
      <c r="H28" s="20" t="n">
        <v>20</v>
      </c>
      <c r="I28" s="21" t="n">
        <v>708</v>
      </c>
      <c r="J28" s="17" t="n">
        <f aca="false">SUM(D28:E28)</f>
        <v>125</v>
      </c>
      <c r="K28" s="17" t="n">
        <f aca="false">SUM(F28:H28)</f>
        <v>79</v>
      </c>
      <c r="L28" s="17" t="n">
        <f aca="false">SUM(D28:H28)</f>
        <v>204</v>
      </c>
      <c r="M28" s="18" t="n">
        <f aca="false">L28/I28*100</f>
        <v>28.8135593220339</v>
      </c>
    </row>
    <row r="29" customFormat="false" ht="13.5" hidden="false" customHeight="false" outlineLevel="0" collapsed="false">
      <c r="B29" s="22"/>
      <c r="C29" s="19" t="s">
        <v>21</v>
      </c>
      <c r="D29" s="20" t="n">
        <v>80</v>
      </c>
      <c r="E29" s="20" t="n">
        <v>138</v>
      </c>
      <c r="F29" s="20" t="n">
        <v>76</v>
      </c>
      <c r="G29" s="20" t="n">
        <v>46</v>
      </c>
      <c r="H29" s="20" t="n">
        <v>33</v>
      </c>
      <c r="I29" s="21" t="n">
        <v>1380</v>
      </c>
      <c r="J29" s="17" t="n">
        <f aca="false">SUM(D29:E29)</f>
        <v>218</v>
      </c>
      <c r="K29" s="17" t="n">
        <f aca="false">SUM(F29:H29)</f>
        <v>155</v>
      </c>
      <c r="L29" s="17" t="n">
        <f aca="false">SUM(D29:H29)</f>
        <v>373</v>
      </c>
      <c r="M29" s="18" t="n">
        <f aca="false">L29/I29*100</f>
        <v>27.0289855072464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0</v>
      </c>
      <c r="E30" s="20" t="n">
        <v>105</v>
      </c>
      <c r="F30" s="20" t="n">
        <v>74</v>
      </c>
      <c r="G30" s="20" t="n">
        <v>45</v>
      </c>
      <c r="H30" s="20" t="n">
        <v>61</v>
      </c>
      <c r="I30" s="21" t="n">
        <v>1872</v>
      </c>
      <c r="J30" s="17" t="n">
        <f aca="false">SUM(D30:E30)</f>
        <v>225</v>
      </c>
      <c r="K30" s="17" t="n">
        <f aca="false">SUM(F30:H30)</f>
        <v>180</v>
      </c>
      <c r="L30" s="17" t="n">
        <f aca="false">SUM(D30:H30)</f>
        <v>405</v>
      </c>
      <c r="M30" s="18" t="n">
        <f aca="false">L30/I30*100</f>
        <v>21.6346153846154</v>
      </c>
    </row>
    <row r="31" customFormat="false" ht="13.5" hidden="false" customHeight="false" outlineLevel="0" collapsed="false">
      <c r="B31" s="22"/>
      <c r="C31" s="19" t="s">
        <v>20</v>
      </c>
      <c r="D31" s="20" t="n">
        <v>133</v>
      </c>
      <c r="E31" s="20" t="n">
        <v>123</v>
      </c>
      <c r="F31" s="20" t="n">
        <v>79</v>
      </c>
      <c r="G31" s="20" t="n">
        <v>75</v>
      </c>
      <c r="H31" s="20" t="n">
        <v>97</v>
      </c>
      <c r="I31" s="21" t="n">
        <v>1969</v>
      </c>
      <c r="J31" s="17" t="n">
        <f aca="false">SUM(D31:E31)</f>
        <v>256</v>
      </c>
      <c r="K31" s="17" t="n">
        <f aca="false">SUM(F31:H31)</f>
        <v>251</v>
      </c>
      <c r="L31" s="17" t="n">
        <f aca="false">SUM(D31:H31)</f>
        <v>507</v>
      </c>
      <c r="M31" s="18" t="n">
        <f aca="false">L31/I31*100</f>
        <v>25.7491112239716</v>
      </c>
    </row>
    <row r="32" customFormat="false" ht="13.5" hidden="false" customHeight="false" outlineLevel="0" collapsed="false">
      <c r="B32" s="22"/>
      <c r="C32" s="19" t="s">
        <v>21</v>
      </c>
      <c r="D32" s="20" t="n">
        <v>253</v>
      </c>
      <c r="E32" s="20" t="n">
        <v>228</v>
      </c>
      <c r="F32" s="20" t="n">
        <v>153</v>
      </c>
      <c r="G32" s="20" t="n">
        <v>120</v>
      </c>
      <c r="H32" s="20" t="n">
        <v>158</v>
      </c>
      <c r="I32" s="21" t="n">
        <v>3841</v>
      </c>
      <c r="J32" s="17" t="n">
        <f aca="false">SUM(D32:E32)</f>
        <v>481</v>
      </c>
      <c r="K32" s="17" t="n">
        <f aca="false">SUM(F32:H32)</f>
        <v>431</v>
      </c>
      <c r="L32" s="17" t="n">
        <f aca="false">SUM(D32:H32)</f>
        <v>912</v>
      </c>
      <c r="M32" s="18" t="n">
        <f aca="false">L32/I32*100</f>
        <v>23.7438167143973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9</v>
      </c>
      <c r="E33" s="20" t="n">
        <v>108</v>
      </c>
      <c r="F33" s="20" t="n">
        <v>64</v>
      </c>
      <c r="G33" s="20" t="n">
        <v>47</v>
      </c>
      <c r="H33" s="20" t="n">
        <v>46</v>
      </c>
      <c r="I33" s="21" t="n">
        <v>1576</v>
      </c>
      <c r="J33" s="17" t="n">
        <f aca="false">SUM(D33:E33)</f>
        <v>217</v>
      </c>
      <c r="K33" s="17" t="n">
        <f aca="false">SUM(F33:H33)</f>
        <v>157</v>
      </c>
      <c r="L33" s="17" t="n">
        <f aca="false">SUM(D33:H33)</f>
        <v>374</v>
      </c>
      <c r="M33" s="18" t="n">
        <f aca="false">L33/I33*100</f>
        <v>23.7309644670051</v>
      </c>
    </row>
    <row r="34" customFormat="false" ht="13.5" hidden="false" customHeight="false" outlineLevel="0" collapsed="false">
      <c r="B34" s="22"/>
      <c r="C34" s="19" t="s">
        <v>20</v>
      </c>
      <c r="D34" s="20" t="n">
        <v>125</v>
      </c>
      <c r="E34" s="20" t="n">
        <v>135</v>
      </c>
      <c r="F34" s="20" t="n">
        <v>85</v>
      </c>
      <c r="G34" s="20" t="n">
        <v>80</v>
      </c>
      <c r="H34" s="20" t="n">
        <v>92</v>
      </c>
      <c r="I34" s="21" t="n">
        <v>1688</v>
      </c>
      <c r="J34" s="17" t="n">
        <f aca="false">SUM(D34:E34)</f>
        <v>260</v>
      </c>
      <c r="K34" s="17" t="n">
        <f aca="false">SUM(F34:H34)</f>
        <v>257</v>
      </c>
      <c r="L34" s="17" t="n">
        <f aca="false">SUM(D34:H34)</f>
        <v>517</v>
      </c>
      <c r="M34" s="18" t="n">
        <f aca="false">L34/I34*100</f>
        <v>30.6279620853081</v>
      </c>
    </row>
    <row r="35" customFormat="false" ht="13.5" hidden="false" customHeight="false" outlineLevel="0" collapsed="false">
      <c r="B35" s="22"/>
      <c r="C35" s="19" t="s">
        <v>21</v>
      </c>
      <c r="D35" s="20" t="n">
        <v>234</v>
      </c>
      <c r="E35" s="20" t="n">
        <v>243</v>
      </c>
      <c r="F35" s="20" t="n">
        <v>149</v>
      </c>
      <c r="G35" s="20" t="n">
        <v>127</v>
      </c>
      <c r="H35" s="20" t="n">
        <v>138</v>
      </c>
      <c r="I35" s="21" t="n">
        <v>3264</v>
      </c>
      <c r="J35" s="17" t="n">
        <f aca="false">SUM(D35:E35)</f>
        <v>477</v>
      </c>
      <c r="K35" s="17" t="n">
        <f aca="false">SUM(F35:H35)</f>
        <v>414</v>
      </c>
      <c r="L35" s="17" t="n">
        <f aca="false">SUM(D35:H35)</f>
        <v>891</v>
      </c>
      <c r="M35" s="18" t="n">
        <f aca="false">L35/I35*100</f>
        <v>27.2977941176471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4</v>
      </c>
      <c r="E36" s="20" t="n">
        <v>57</v>
      </c>
      <c r="F36" s="20" t="n">
        <v>32</v>
      </c>
      <c r="G36" s="20" t="n">
        <v>32</v>
      </c>
      <c r="H36" s="20" t="n">
        <v>32</v>
      </c>
      <c r="I36" s="21" t="n">
        <v>629</v>
      </c>
      <c r="J36" s="17" t="n">
        <f aca="false">SUM(D36:E36)</f>
        <v>101</v>
      </c>
      <c r="K36" s="17" t="n">
        <f aca="false">SUM(F36:H36)</f>
        <v>96</v>
      </c>
      <c r="L36" s="17" t="n">
        <f aca="false">SUM(D36:H36)</f>
        <v>197</v>
      </c>
      <c r="M36" s="18" t="n">
        <f aca="false">L36/I36*100</f>
        <v>31.3195548489666</v>
      </c>
    </row>
    <row r="37" customFormat="false" ht="13.5" hidden="false" customHeight="false" outlineLevel="0" collapsed="false">
      <c r="B37" s="22"/>
      <c r="C37" s="19" t="s">
        <v>20</v>
      </c>
      <c r="D37" s="20" t="n">
        <v>53</v>
      </c>
      <c r="E37" s="20" t="n">
        <v>65</v>
      </c>
      <c r="F37" s="20" t="n">
        <v>50</v>
      </c>
      <c r="G37" s="20" t="n">
        <v>45</v>
      </c>
      <c r="H37" s="20" t="n">
        <v>52</v>
      </c>
      <c r="I37" s="21" t="n">
        <v>746</v>
      </c>
      <c r="J37" s="17" t="n">
        <f aca="false">SUM(D37:E37)</f>
        <v>118</v>
      </c>
      <c r="K37" s="17" t="n">
        <f aca="false">SUM(F37:H37)</f>
        <v>147</v>
      </c>
      <c r="L37" s="17" t="n">
        <f aca="false">SUM(D37:H37)</f>
        <v>265</v>
      </c>
      <c r="M37" s="18" t="n">
        <f aca="false">L37/I37*100</f>
        <v>35.5227882037534</v>
      </c>
    </row>
    <row r="38" customFormat="false" ht="13.5" hidden="false" customHeight="false" outlineLevel="0" collapsed="false">
      <c r="B38" s="22"/>
      <c r="C38" s="19" t="s">
        <v>21</v>
      </c>
      <c r="D38" s="20" t="n">
        <v>97</v>
      </c>
      <c r="E38" s="20" t="n">
        <v>122</v>
      </c>
      <c r="F38" s="20" t="n">
        <v>82</v>
      </c>
      <c r="G38" s="20" t="n">
        <v>77</v>
      </c>
      <c r="H38" s="20" t="n">
        <v>84</v>
      </c>
      <c r="I38" s="21" t="n">
        <v>1375</v>
      </c>
      <c r="J38" s="17" t="n">
        <f aca="false">SUM(D38:E38)</f>
        <v>219</v>
      </c>
      <c r="K38" s="17" t="n">
        <f aca="false">SUM(F38:H38)</f>
        <v>243</v>
      </c>
      <c r="L38" s="17" t="n">
        <f aca="false">SUM(D38:H38)</f>
        <v>462</v>
      </c>
      <c r="M38" s="18" t="n">
        <f aca="false">L38/I38*100</f>
        <v>33.6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8</v>
      </c>
      <c r="E39" s="20" t="n">
        <v>145</v>
      </c>
      <c r="F39" s="20" t="n">
        <v>81</v>
      </c>
      <c r="G39" s="20" t="n">
        <v>45</v>
      </c>
      <c r="H39" s="20" t="n">
        <v>49</v>
      </c>
      <c r="I39" s="21" t="n">
        <v>2531</v>
      </c>
      <c r="J39" s="17" t="n">
        <f aca="false">SUM(D39:E39)</f>
        <v>293</v>
      </c>
      <c r="K39" s="17" t="n">
        <f aca="false">SUM(F39:H39)</f>
        <v>175</v>
      </c>
      <c r="L39" s="17" t="n">
        <f aca="false">SUM(D39:H39)</f>
        <v>468</v>
      </c>
      <c r="M39" s="18" t="n">
        <f aca="false">L39/I39*100</f>
        <v>18.4907151323588</v>
      </c>
    </row>
    <row r="40" customFormat="false" ht="13.5" hidden="false" customHeight="false" outlineLevel="0" collapsed="false">
      <c r="B40" s="22"/>
      <c r="C40" s="19" t="s">
        <v>20</v>
      </c>
      <c r="D40" s="20" t="n">
        <v>162</v>
      </c>
      <c r="E40" s="20" t="n">
        <v>176</v>
      </c>
      <c r="F40" s="20" t="n">
        <v>112</v>
      </c>
      <c r="G40" s="20" t="n">
        <v>95</v>
      </c>
      <c r="H40" s="20" t="n">
        <v>128</v>
      </c>
      <c r="I40" s="21" t="n">
        <v>2771</v>
      </c>
      <c r="J40" s="17" t="n">
        <f aca="false">SUM(D40:E40)</f>
        <v>338</v>
      </c>
      <c r="K40" s="17" t="n">
        <f aca="false">SUM(F40:H40)</f>
        <v>335</v>
      </c>
      <c r="L40" s="17" t="n">
        <f aca="false">SUM(D40:H40)</f>
        <v>673</v>
      </c>
      <c r="M40" s="18" t="n">
        <f aca="false">L40/I40*100</f>
        <v>24.2872609166366</v>
      </c>
    </row>
    <row r="41" customFormat="false" ht="13.5" hidden="false" customHeight="false" outlineLevel="0" collapsed="false">
      <c r="B41" s="22"/>
      <c r="C41" s="19" t="s">
        <v>21</v>
      </c>
      <c r="D41" s="20" t="n">
        <v>310</v>
      </c>
      <c r="E41" s="20" t="n">
        <v>321</v>
      </c>
      <c r="F41" s="20" t="n">
        <v>193</v>
      </c>
      <c r="G41" s="20" t="n">
        <v>140</v>
      </c>
      <c r="H41" s="20" t="n">
        <v>177</v>
      </c>
      <c r="I41" s="21" t="n">
        <v>5302</v>
      </c>
      <c r="J41" s="17" t="n">
        <f aca="false">SUM(D41:E41)</f>
        <v>631</v>
      </c>
      <c r="K41" s="17" t="n">
        <f aca="false">SUM(F41:H41)</f>
        <v>510</v>
      </c>
      <c r="L41" s="17" t="n">
        <f aca="false">SUM(D41:H41)</f>
        <v>1141</v>
      </c>
      <c r="M41" s="18" t="n">
        <f aca="false">L41/I41*100</f>
        <v>21.5201810637495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1</v>
      </c>
      <c r="E42" s="20" t="n">
        <v>99</v>
      </c>
      <c r="F42" s="20" t="n">
        <v>77</v>
      </c>
      <c r="G42" s="20" t="n">
        <v>59</v>
      </c>
      <c r="H42" s="20" t="n">
        <v>46</v>
      </c>
      <c r="I42" s="21" t="n">
        <v>2084</v>
      </c>
      <c r="J42" s="17" t="n">
        <f aca="false">SUM(D42:E42)</f>
        <v>230</v>
      </c>
      <c r="K42" s="17" t="n">
        <f aca="false">SUM(F42:H42)</f>
        <v>182</v>
      </c>
      <c r="L42" s="17" t="n">
        <f aca="false">SUM(D42:H42)</f>
        <v>412</v>
      </c>
      <c r="M42" s="18" t="n">
        <f aca="false">L42/I42*100</f>
        <v>19.7696737044146</v>
      </c>
    </row>
    <row r="43" customFormat="false" ht="13.5" hidden="false" customHeight="false" outlineLevel="0" collapsed="false">
      <c r="B43" s="22"/>
      <c r="C43" s="19" t="s">
        <v>20</v>
      </c>
      <c r="D43" s="20" t="n">
        <v>119</v>
      </c>
      <c r="E43" s="20" t="n">
        <v>153</v>
      </c>
      <c r="F43" s="20" t="n">
        <v>101</v>
      </c>
      <c r="G43" s="20" t="n">
        <v>91</v>
      </c>
      <c r="H43" s="20" t="n">
        <v>100</v>
      </c>
      <c r="I43" s="21" t="n">
        <v>2298</v>
      </c>
      <c r="J43" s="17" t="n">
        <f aca="false">SUM(D43:E43)</f>
        <v>272</v>
      </c>
      <c r="K43" s="17" t="n">
        <f aca="false">SUM(F43:H43)</f>
        <v>292</v>
      </c>
      <c r="L43" s="17" t="n">
        <f aca="false">SUM(D43:H43)</f>
        <v>564</v>
      </c>
      <c r="M43" s="18" t="n">
        <f aca="false">L43/I43*100</f>
        <v>24.5430809399478</v>
      </c>
    </row>
    <row r="44" customFormat="false" ht="13.5" hidden="false" customHeight="false" outlineLevel="0" collapsed="false">
      <c r="B44" s="22"/>
      <c r="C44" s="19" t="s">
        <v>21</v>
      </c>
      <c r="D44" s="20" t="n">
        <v>250</v>
      </c>
      <c r="E44" s="20" t="n">
        <v>252</v>
      </c>
      <c r="F44" s="20" t="n">
        <v>178</v>
      </c>
      <c r="G44" s="20" t="n">
        <v>150</v>
      </c>
      <c r="H44" s="20" t="n">
        <v>146</v>
      </c>
      <c r="I44" s="21" t="n">
        <v>4382</v>
      </c>
      <c r="J44" s="17" t="n">
        <f aca="false">SUM(D44:E44)</f>
        <v>502</v>
      </c>
      <c r="K44" s="17" t="n">
        <f aca="false">SUM(F44:H44)</f>
        <v>474</v>
      </c>
      <c r="L44" s="17" t="n">
        <f aca="false">SUM(D44:H44)</f>
        <v>976</v>
      </c>
      <c r="M44" s="18" t="n">
        <f aca="false">L44/I44*100</f>
        <v>22.2729347329986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4</v>
      </c>
      <c r="E45" s="20" t="n">
        <v>81</v>
      </c>
      <c r="F45" s="20" t="n">
        <v>59</v>
      </c>
      <c r="G45" s="20" t="n">
        <v>47</v>
      </c>
      <c r="H45" s="20" t="n">
        <v>40</v>
      </c>
      <c r="I45" s="21" t="n">
        <v>1406</v>
      </c>
      <c r="J45" s="17" t="n">
        <f aca="false">SUM(D45:E45)</f>
        <v>145</v>
      </c>
      <c r="K45" s="17" t="n">
        <f aca="false">SUM(F45:H45)</f>
        <v>146</v>
      </c>
      <c r="L45" s="17" t="n">
        <f aca="false">SUM(D45:H45)</f>
        <v>291</v>
      </c>
      <c r="M45" s="18" t="n">
        <f aca="false">L45/I45*100</f>
        <v>20.697012802276</v>
      </c>
    </row>
    <row r="46" customFormat="false" ht="13.5" hidden="false" customHeight="false" outlineLevel="0" collapsed="false">
      <c r="B46" s="22"/>
      <c r="C46" s="19" t="s">
        <v>20</v>
      </c>
      <c r="D46" s="20" t="n">
        <v>82</v>
      </c>
      <c r="E46" s="20" t="n">
        <v>88</v>
      </c>
      <c r="F46" s="20" t="n">
        <v>73</v>
      </c>
      <c r="G46" s="20" t="n">
        <v>61</v>
      </c>
      <c r="H46" s="20" t="n">
        <v>52</v>
      </c>
      <c r="I46" s="21" t="n">
        <v>1581</v>
      </c>
      <c r="J46" s="17" t="n">
        <f aca="false">SUM(D46:E46)</f>
        <v>170</v>
      </c>
      <c r="K46" s="17" t="n">
        <f aca="false">SUM(F46:H46)</f>
        <v>186</v>
      </c>
      <c r="L46" s="17" t="n">
        <f aca="false">SUM(D46:H46)</f>
        <v>356</v>
      </c>
      <c r="M46" s="18" t="n">
        <f aca="false">L46/I46*100</f>
        <v>22.517394054396</v>
      </c>
    </row>
    <row r="47" customFormat="false" ht="13.5" hidden="false" customHeight="false" outlineLevel="0" collapsed="false">
      <c r="B47" s="22"/>
      <c r="C47" s="19" t="s">
        <v>21</v>
      </c>
      <c r="D47" s="20" t="n">
        <v>146</v>
      </c>
      <c r="E47" s="20" t="n">
        <v>169</v>
      </c>
      <c r="F47" s="20" t="n">
        <v>132</v>
      </c>
      <c r="G47" s="20" t="n">
        <v>108</v>
      </c>
      <c r="H47" s="20" t="n">
        <v>92</v>
      </c>
      <c r="I47" s="21" t="n">
        <v>2987</v>
      </c>
      <c r="J47" s="17" t="n">
        <f aca="false">SUM(D47:E47)</f>
        <v>315</v>
      </c>
      <c r="K47" s="17" t="n">
        <f aca="false">SUM(F47:H47)</f>
        <v>332</v>
      </c>
      <c r="L47" s="17" t="n">
        <f aca="false">SUM(D47:H47)</f>
        <v>647</v>
      </c>
      <c r="M47" s="18" t="n">
        <f aca="false">L47/I47*100</f>
        <v>21.6605289588216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5</v>
      </c>
      <c r="E48" s="20" t="n">
        <v>57</v>
      </c>
      <c r="F48" s="20" t="n">
        <v>34</v>
      </c>
      <c r="G48" s="20" t="n">
        <v>29</v>
      </c>
      <c r="H48" s="20" t="n">
        <v>18</v>
      </c>
      <c r="I48" s="21" t="n">
        <v>1359</v>
      </c>
      <c r="J48" s="17" t="n">
        <f aca="false">SUM(D48:E48)</f>
        <v>132</v>
      </c>
      <c r="K48" s="17" t="n">
        <f aca="false">SUM(F48:H48)</f>
        <v>81</v>
      </c>
      <c r="L48" s="17" t="n">
        <f aca="false">SUM(D48:H48)</f>
        <v>213</v>
      </c>
      <c r="M48" s="18" t="n">
        <f aca="false">L48/I48*100</f>
        <v>15.673289183223</v>
      </c>
    </row>
    <row r="49" customFormat="false" ht="13.5" hidden="false" customHeight="false" outlineLevel="0" collapsed="false">
      <c r="B49" s="22"/>
      <c r="C49" s="19" t="s">
        <v>20</v>
      </c>
      <c r="D49" s="20" t="n">
        <v>79</v>
      </c>
      <c r="E49" s="20" t="n">
        <v>70</v>
      </c>
      <c r="F49" s="20" t="n">
        <v>43</v>
      </c>
      <c r="G49" s="20" t="n">
        <v>35</v>
      </c>
      <c r="H49" s="20" t="n">
        <v>50</v>
      </c>
      <c r="I49" s="21" t="n">
        <v>1471</v>
      </c>
      <c r="J49" s="17" t="n">
        <f aca="false">SUM(D49:E49)</f>
        <v>149</v>
      </c>
      <c r="K49" s="17" t="n">
        <f aca="false">SUM(F49:H49)</f>
        <v>128</v>
      </c>
      <c r="L49" s="17" t="n">
        <f aca="false">SUM(D49:H49)</f>
        <v>277</v>
      </c>
      <c r="M49" s="18" t="n">
        <f aca="false">L49/I49*100</f>
        <v>18.830727396329</v>
      </c>
    </row>
    <row r="50" customFormat="false" ht="13.5" hidden="false" customHeight="false" outlineLevel="0" collapsed="false">
      <c r="B50" s="22"/>
      <c r="C50" s="19" t="s">
        <v>21</v>
      </c>
      <c r="D50" s="20" t="n">
        <v>154</v>
      </c>
      <c r="E50" s="20" t="n">
        <v>127</v>
      </c>
      <c r="F50" s="20" t="n">
        <v>77</v>
      </c>
      <c r="G50" s="20" t="n">
        <v>64</v>
      </c>
      <c r="H50" s="20" t="n">
        <v>68</v>
      </c>
      <c r="I50" s="21" t="n">
        <v>2830</v>
      </c>
      <c r="J50" s="17" t="n">
        <f aca="false">SUM(D50:E50)</f>
        <v>281</v>
      </c>
      <c r="K50" s="17" t="n">
        <f aca="false">SUM(F50:H50)</f>
        <v>209</v>
      </c>
      <c r="L50" s="17" t="n">
        <f aca="false">SUM(D50:H50)</f>
        <v>490</v>
      </c>
      <c r="M50" s="18" t="n">
        <f aca="false">L50/I50*100</f>
        <v>17.3144876325088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1</v>
      </c>
      <c r="E51" s="20" t="n">
        <v>53</v>
      </c>
      <c r="F51" s="20" t="n">
        <v>55</v>
      </c>
      <c r="G51" s="20" t="n">
        <v>30</v>
      </c>
      <c r="H51" s="20" t="n">
        <v>54</v>
      </c>
      <c r="I51" s="21" t="n">
        <v>799</v>
      </c>
      <c r="J51" s="17" t="n">
        <f aca="false">SUM(D51:E51)</f>
        <v>104</v>
      </c>
      <c r="K51" s="17" t="n">
        <f aca="false">SUM(F51:H51)</f>
        <v>139</v>
      </c>
      <c r="L51" s="17" t="n">
        <f aca="false">SUM(D51:H51)</f>
        <v>243</v>
      </c>
      <c r="M51" s="18" t="n">
        <f aca="false">L51/I51*100</f>
        <v>30.4130162703379</v>
      </c>
    </row>
    <row r="52" customFormat="false" ht="13.5" hidden="false" customHeight="false" outlineLevel="0" collapsed="false">
      <c r="B52" s="22"/>
      <c r="C52" s="19" t="s">
        <v>20</v>
      </c>
      <c r="D52" s="20" t="n">
        <v>66</v>
      </c>
      <c r="E52" s="20" t="n">
        <v>70</v>
      </c>
      <c r="F52" s="20" t="n">
        <v>59</v>
      </c>
      <c r="G52" s="20" t="n">
        <v>51</v>
      </c>
      <c r="H52" s="20" t="n">
        <v>102</v>
      </c>
      <c r="I52" s="21" t="n">
        <v>927</v>
      </c>
      <c r="J52" s="17" t="n">
        <f aca="false">SUM(D52:E52)</f>
        <v>136</v>
      </c>
      <c r="K52" s="17" t="n">
        <f aca="false">SUM(F52:H52)</f>
        <v>212</v>
      </c>
      <c r="L52" s="17" t="n">
        <f aca="false">SUM(D52:H52)</f>
        <v>348</v>
      </c>
      <c r="M52" s="18" t="n">
        <f aca="false">L52/I52*100</f>
        <v>37.5404530744337</v>
      </c>
    </row>
    <row r="53" customFormat="false" ht="13.5" hidden="false" customHeight="false" outlineLevel="0" collapsed="false">
      <c r="B53" s="22"/>
      <c r="C53" s="19" t="s">
        <v>21</v>
      </c>
      <c r="D53" s="20" t="n">
        <v>117</v>
      </c>
      <c r="E53" s="20" t="n">
        <v>123</v>
      </c>
      <c r="F53" s="20" t="n">
        <v>114</v>
      </c>
      <c r="G53" s="20" t="n">
        <v>81</v>
      </c>
      <c r="H53" s="20" t="n">
        <v>156</v>
      </c>
      <c r="I53" s="21" t="n">
        <v>1726</v>
      </c>
      <c r="J53" s="17" t="n">
        <f aca="false">SUM(D53:E53)</f>
        <v>240</v>
      </c>
      <c r="K53" s="17" t="n">
        <f aca="false">SUM(F53:H53)</f>
        <v>351</v>
      </c>
      <c r="L53" s="17" t="n">
        <f aca="false">SUM(D53:H53)</f>
        <v>591</v>
      </c>
      <c r="M53" s="18" t="n">
        <f aca="false">L53/I53*100</f>
        <v>34.2410196987254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0</v>
      </c>
      <c r="E54" s="20" t="n">
        <v>68</v>
      </c>
      <c r="F54" s="20" t="n">
        <v>48</v>
      </c>
      <c r="G54" s="20" t="n">
        <v>33</v>
      </c>
      <c r="H54" s="20" t="n">
        <v>27</v>
      </c>
      <c r="I54" s="21" t="n">
        <v>1043</v>
      </c>
      <c r="J54" s="17" t="n">
        <f aca="false">SUM(D54:E54)</f>
        <v>138</v>
      </c>
      <c r="K54" s="17" t="n">
        <f aca="false">SUM(F54:H54)</f>
        <v>108</v>
      </c>
      <c r="L54" s="17" t="n">
        <f aca="false">SUM(D54:H54)</f>
        <v>246</v>
      </c>
      <c r="M54" s="18" t="n">
        <f aca="false">L54/I54*100</f>
        <v>23.5858101629914</v>
      </c>
    </row>
    <row r="55" customFormat="false" ht="13.5" hidden="false" customHeight="false" outlineLevel="0" collapsed="false">
      <c r="B55" s="22"/>
      <c r="C55" s="19" t="s">
        <v>20</v>
      </c>
      <c r="D55" s="20" t="n">
        <v>81</v>
      </c>
      <c r="E55" s="20" t="n">
        <v>71</v>
      </c>
      <c r="F55" s="20" t="n">
        <v>58</v>
      </c>
      <c r="G55" s="20" t="n">
        <v>54</v>
      </c>
      <c r="H55" s="20" t="n">
        <v>74</v>
      </c>
      <c r="I55" s="21" t="n">
        <v>1117</v>
      </c>
      <c r="J55" s="17" t="n">
        <f aca="false">SUM(D55:E55)</f>
        <v>152</v>
      </c>
      <c r="K55" s="17" t="n">
        <f aca="false">SUM(F55:H55)</f>
        <v>186</v>
      </c>
      <c r="L55" s="17" t="n">
        <f aca="false">SUM(D55:H55)</f>
        <v>338</v>
      </c>
      <c r="M55" s="18" t="n">
        <f aca="false">L55/I55*100</f>
        <v>30.259623992838</v>
      </c>
    </row>
    <row r="56" customFormat="false" ht="13.5" hidden="false" customHeight="false" outlineLevel="0" collapsed="false">
      <c r="B56" s="22"/>
      <c r="C56" s="19" t="s">
        <v>21</v>
      </c>
      <c r="D56" s="20" t="n">
        <v>151</v>
      </c>
      <c r="E56" s="20" t="n">
        <v>139</v>
      </c>
      <c r="F56" s="20" t="n">
        <v>106</v>
      </c>
      <c r="G56" s="20" t="n">
        <v>87</v>
      </c>
      <c r="H56" s="20" t="n">
        <v>101</v>
      </c>
      <c r="I56" s="21" t="n">
        <v>2160</v>
      </c>
      <c r="J56" s="17" t="n">
        <f aca="false">SUM(D56:E56)</f>
        <v>290</v>
      </c>
      <c r="K56" s="17" t="n">
        <f aca="false">SUM(F56:H56)</f>
        <v>294</v>
      </c>
      <c r="L56" s="17" t="n">
        <f aca="false">SUM(D56:H56)</f>
        <v>584</v>
      </c>
      <c r="M56" s="18" t="n">
        <f aca="false">L56/I56*100</f>
        <v>27.037037037037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9</v>
      </c>
      <c r="E57" s="20" t="n">
        <v>133</v>
      </c>
      <c r="F57" s="20" t="n">
        <v>69</v>
      </c>
      <c r="G57" s="20" t="n">
        <v>55</v>
      </c>
      <c r="H57" s="20" t="n">
        <v>43</v>
      </c>
      <c r="I57" s="21" t="n">
        <v>1743</v>
      </c>
      <c r="J57" s="17" t="n">
        <f aca="false">SUM(D57:E57)</f>
        <v>252</v>
      </c>
      <c r="K57" s="17" t="n">
        <f aca="false">SUM(F57:H57)</f>
        <v>167</v>
      </c>
      <c r="L57" s="17" t="n">
        <f aca="false">SUM(D57:H57)</f>
        <v>419</v>
      </c>
      <c r="M57" s="18" t="n">
        <f aca="false">L57/I57*100</f>
        <v>24.0390131956397</v>
      </c>
    </row>
    <row r="58" customFormat="false" ht="13.5" hidden="false" customHeight="false" outlineLevel="0" collapsed="false">
      <c r="B58" s="22"/>
      <c r="C58" s="19" t="s">
        <v>20</v>
      </c>
      <c r="D58" s="20" t="n">
        <v>144</v>
      </c>
      <c r="E58" s="20" t="n">
        <v>138</v>
      </c>
      <c r="F58" s="20" t="n">
        <v>85</v>
      </c>
      <c r="G58" s="20" t="n">
        <v>58</v>
      </c>
      <c r="H58" s="20" t="n">
        <v>95</v>
      </c>
      <c r="I58" s="21" t="n">
        <v>1874</v>
      </c>
      <c r="J58" s="17" t="n">
        <f aca="false">SUM(D58:E58)</f>
        <v>282</v>
      </c>
      <c r="K58" s="17" t="n">
        <f aca="false">SUM(F58:H58)</f>
        <v>238</v>
      </c>
      <c r="L58" s="17" t="n">
        <f aca="false">SUM(D58:H58)</f>
        <v>520</v>
      </c>
      <c r="M58" s="18" t="n">
        <f aca="false">L58/I58*100</f>
        <v>27.7481323372465</v>
      </c>
    </row>
    <row r="59" customFormat="false" ht="13.5" hidden="false" customHeight="false" outlineLevel="0" collapsed="false">
      <c r="B59" s="22"/>
      <c r="C59" s="19" t="s">
        <v>21</v>
      </c>
      <c r="D59" s="20" t="n">
        <v>263</v>
      </c>
      <c r="E59" s="20" t="n">
        <v>271</v>
      </c>
      <c r="F59" s="20" t="n">
        <v>154</v>
      </c>
      <c r="G59" s="20" t="n">
        <v>113</v>
      </c>
      <c r="H59" s="20" t="n">
        <v>138</v>
      </c>
      <c r="I59" s="21" t="n">
        <v>3617</v>
      </c>
      <c r="J59" s="17" t="n">
        <f aca="false">SUM(D59:E59)</f>
        <v>534</v>
      </c>
      <c r="K59" s="17" t="n">
        <f aca="false">SUM(F59:H59)</f>
        <v>405</v>
      </c>
      <c r="L59" s="17" t="n">
        <f aca="false">SUM(D59:H59)</f>
        <v>939</v>
      </c>
      <c r="M59" s="18" t="n">
        <f aca="false">L59/I59*100</f>
        <v>25.960740945535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8</v>
      </c>
      <c r="E60" s="20" t="n">
        <v>138</v>
      </c>
      <c r="F60" s="20" t="n">
        <v>92</v>
      </c>
      <c r="G60" s="20" t="n">
        <v>79</v>
      </c>
      <c r="H60" s="20" t="n">
        <v>61</v>
      </c>
      <c r="I60" s="21" t="n">
        <v>2939</v>
      </c>
      <c r="J60" s="17" t="n">
        <f aca="false">SUM(D60:E60)</f>
        <v>286</v>
      </c>
      <c r="K60" s="17" t="n">
        <f aca="false">SUM(F60:H60)</f>
        <v>232</v>
      </c>
      <c r="L60" s="17" t="n">
        <f aca="false">SUM(D60:H60)</f>
        <v>518</v>
      </c>
      <c r="M60" s="18" t="n">
        <f aca="false">L60/I60*100</f>
        <v>17.6250425314733</v>
      </c>
    </row>
    <row r="61" customFormat="false" ht="13.5" hidden="false" customHeight="false" outlineLevel="0" collapsed="false">
      <c r="B61" s="22"/>
      <c r="C61" s="19" t="s">
        <v>20</v>
      </c>
      <c r="D61" s="20" t="n">
        <v>157</v>
      </c>
      <c r="E61" s="20" t="n">
        <v>155</v>
      </c>
      <c r="F61" s="20" t="n">
        <v>122</v>
      </c>
      <c r="G61" s="20" t="n">
        <v>117</v>
      </c>
      <c r="H61" s="20" t="n">
        <v>128</v>
      </c>
      <c r="I61" s="21" t="n">
        <v>3162</v>
      </c>
      <c r="J61" s="17" t="n">
        <f aca="false">SUM(D61:E61)</f>
        <v>312</v>
      </c>
      <c r="K61" s="17" t="n">
        <f aca="false">SUM(F61:H61)</f>
        <v>367</v>
      </c>
      <c r="L61" s="17" t="n">
        <f aca="false">SUM(D61:H61)</f>
        <v>679</v>
      </c>
      <c r="M61" s="18" t="n">
        <f aca="false">L61/I61*100</f>
        <v>21.4737507906388</v>
      </c>
    </row>
    <row r="62" customFormat="false" ht="13.5" hidden="false" customHeight="false" outlineLevel="0" collapsed="false">
      <c r="B62" s="22"/>
      <c r="C62" s="19" t="s">
        <v>21</v>
      </c>
      <c r="D62" s="20" t="n">
        <v>305</v>
      </c>
      <c r="E62" s="20" t="n">
        <v>293</v>
      </c>
      <c r="F62" s="20" t="n">
        <v>214</v>
      </c>
      <c r="G62" s="20" t="n">
        <v>196</v>
      </c>
      <c r="H62" s="20" t="n">
        <v>189</v>
      </c>
      <c r="I62" s="21" t="n">
        <v>6101</v>
      </c>
      <c r="J62" s="17" t="n">
        <f aca="false">SUM(D62:E62)</f>
        <v>598</v>
      </c>
      <c r="K62" s="17" t="n">
        <f aca="false">SUM(F62:H62)</f>
        <v>599</v>
      </c>
      <c r="L62" s="17" t="n">
        <f aca="false">SUM(D62:H62)</f>
        <v>1197</v>
      </c>
      <c r="M62" s="18" t="n">
        <f aca="false">L62/I62*100</f>
        <v>19.6197344697591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6</v>
      </c>
      <c r="E63" s="20" t="n">
        <v>47</v>
      </c>
      <c r="F63" s="20" t="n">
        <v>34</v>
      </c>
      <c r="G63" s="20" t="n">
        <v>26</v>
      </c>
      <c r="H63" s="20" t="n">
        <v>16</v>
      </c>
      <c r="I63" s="21" t="n">
        <v>961</v>
      </c>
      <c r="J63" s="17" t="n">
        <f aca="false">SUM(D63:E63)</f>
        <v>93</v>
      </c>
      <c r="K63" s="17" t="n">
        <f aca="false">SUM(F63:H63)</f>
        <v>76</v>
      </c>
      <c r="L63" s="17" t="n">
        <f aca="false">SUM(D63:H63)</f>
        <v>169</v>
      </c>
      <c r="M63" s="18" t="n">
        <f aca="false">L63/I63*100</f>
        <v>17.585848074922</v>
      </c>
    </row>
    <row r="64" customFormat="false" ht="13.5" hidden="false" customHeight="false" outlineLevel="0" collapsed="false">
      <c r="B64" s="22"/>
      <c r="C64" s="19" t="s">
        <v>20</v>
      </c>
      <c r="D64" s="20" t="n">
        <v>50</v>
      </c>
      <c r="E64" s="20" t="n">
        <v>55</v>
      </c>
      <c r="F64" s="20" t="n">
        <v>47</v>
      </c>
      <c r="G64" s="20" t="n">
        <v>34</v>
      </c>
      <c r="H64" s="20" t="n">
        <v>45</v>
      </c>
      <c r="I64" s="21" t="n">
        <v>953</v>
      </c>
      <c r="J64" s="17" t="n">
        <f aca="false">SUM(D64:E64)</f>
        <v>105</v>
      </c>
      <c r="K64" s="17" t="n">
        <f aca="false">SUM(F64:H64)</f>
        <v>126</v>
      </c>
      <c r="L64" s="17" t="n">
        <f aca="false">SUM(D64:H64)</f>
        <v>231</v>
      </c>
      <c r="M64" s="18" t="n">
        <f aca="false">L64/I64*100</f>
        <v>24.2392444910808</v>
      </c>
    </row>
    <row r="65" customFormat="false" ht="13.5" hidden="false" customHeight="false" outlineLevel="0" collapsed="false">
      <c r="B65" s="22"/>
      <c r="C65" s="19" t="s">
        <v>21</v>
      </c>
      <c r="D65" s="20" t="n">
        <v>96</v>
      </c>
      <c r="E65" s="20" t="n">
        <v>102</v>
      </c>
      <c r="F65" s="20" t="n">
        <v>81</v>
      </c>
      <c r="G65" s="20" t="n">
        <v>60</v>
      </c>
      <c r="H65" s="20" t="n">
        <v>61</v>
      </c>
      <c r="I65" s="21" t="n">
        <v>1914</v>
      </c>
      <c r="J65" s="17" t="n">
        <f aca="false">SUM(D65:E65)</f>
        <v>198</v>
      </c>
      <c r="K65" s="17" t="n">
        <f aca="false">SUM(F65:H65)</f>
        <v>202</v>
      </c>
      <c r="L65" s="17" t="n">
        <f aca="false">SUM(D65:H65)</f>
        <v>400</v>
      </c>
      <c r="M65" s="18" t="n">
        <f aca="false">L65/I65*100</f>
        <v>20.8986415882968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5</v>
      </c>
      <c r="E66" s="20" t="n">
        <v>96</v>
      </c>
      <c r="F66" s="20" t="n">
        <v>57</v>
      </c>
      <c r="G66" s="20" t="n">
        <v>33</v>
      </c>
      <c r="H66" s="20" t="n">
        <v>27</v>
      </c>
      <c r="I66" s="21" t="n">
        <v>1414</v>
      </c>
      <c r="J66" s="17" t="n">
        <f aca="false">SUM(D66:E66)</f>
        <v>181</v>
      </c>
      <c r="K66" s="17" t="n">
        <f aca="false">SUM(F66:H66)</f>
        <v>117</v>
      </c>
      <c r="L66" s="17" t="n">
        <f aca="false">SUM(D66:H66)</f>
        <v>298</v>
      </c>
      <c r="M66" s="18" t="n">
        <f aca="false">L66/I66*100</f>
        <v>21.0749646393211</v>
      </c>
    </row>
    <row r="67" customFormat="false" ht="13.5" hidden="false" customHeight="false" outlineLevel="0" collapsed="false">
      <c r="B67" s="22"/>
      <c r="C67" s="19" t="s">
        <v>20</v>
      </c>
      <c r="D67" s="20" t="n">
        <v>87</v>
      </c>
      <c r="E67" s="20" t="n">
        <v>104</v>
      </c>
      <c r="F67" s="20" t="n">
        <v>69</v>
      </c>
      <c r="G67" s="20" t="n">
        <v>48</v>
      </c>
      <c r="H67" s="20" t="n">
        <v>57</v>
      </c>
      <c r="I67" s="21" t="n">
        <v>1510</v>
      </c>
      <c r="J67" s="17" t="n">
        <f aca="false">SUM(D67:E67)</f>
        <v>191</v>
      </c>
      <c r="K67" s="17" t="n">
        <f aca="false">SUM(F67:H67)</f>
        <v>174</v>
      </c>
      <c r="L67" s="17" t="n">
        <f aca="false">SUM(D67:H67)</f>
        <v>365</v>
      </c>
      <c r="M67" s="18" t="n">
        <f aca="false">L67/I67*100</f>
        <v>24.1721854304636</v>
      </c>
    </row>
    <row r="68" customFormat="false" ht="13.5" hidden="false" customHeight="false" outlineLevel="0" collapsed="false">
      <c r="B68" s="22"/>
      <c r="C68" s="19" t="s">
        <v>21</v>
      </c>
      <c r="D68" s="20" t="n">
        <v>172</v>
      </c>
      <c r="E68" s="20" t="n">
        <v>200</v>
      </c>
      <c r="F68" s="20" t="n">
        <v>126</v>
      </c>
      <c r="G68" s="20" t="n">
        <v>81</v>
      </c>
      <c r="H68" s="20" t="n">
        <v>84</v>
      </c>
      <c r="I68" s="21" t="n">
        <v>2924</v>
      </c>
      <c r="J68" s="17" t="n">
        <f aca="false">SUM(D68:E68)</f>
        <v>372</v>
      </c>
      <c r="K68" s="17" t="n">
        <f aca="false">SUM(F68:H68)</f>
        <v>291</v>
      </c>
      <c r="L68" s="17" t="n">
        <f aca="false">SUM(D68:H68)</f>
        <v>663</v>
      </c>
      <c r="M68" s="18" t="n">
        <f aca="false">L68/I68*100</f>
        <v>22.6744186046512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3</v>
      </c>
      <c r="E69" s="20" t="n">
        <v>101</v>
      </c>
      <c r="F69" s="20" t="n">
        <v>100</v>
      </c>
      <c r="G69" s="20" t="n">
        <v>52</v>
      </c>
      <c r="H69" s="20" t="n">
        <v>39</v>
      </c>
      <c r="I69" s="21" t="n">
        <v>2236</v>
      </c>
      <c r="J69" s="17" t="n">
        <f aca="false">SUM(D69:E69)</f>
        <v>184</v>
      </c>
      <c r="K69" s="17" t="n">
        <f aca="false">SUM(F69:H69)</f>
        <v>191</v>
      </c>
      <c r="L69" s="17" t="n">
        <f aca="false">SUM(D69:H69)</f>
        <v>375</v>
      </c>
      <c r="M69" s="18" t="n">
        <f aca="false">L69/I69*100</f>
        <v>16.7710196779964</v>
      </c>
    </row>
    <row r="70" customFormat="false" ht="13.5" hidden="false" customHeight="false" outlineLevel="0" collapsed="false">
      <c r="B70" s="22"/>
      <c r="C70" s="19" t="s">
        <v>20</v>
      </c>
      <c r="D70" s="20" t="n">
        <v>85</v>
      </c>
      <c r="E70" s="20" t="n">
        <v>130</v>
      </c>
      <c r="F70" s="20" t="n">
        <v>94</v>
      </c>
      <c r="G70" s="20" t="n">
        <v>66</v>
      </c>
      <c r="H70" s="20" t="n">
        <v>64</v>
      </c>
      <c r="I70" s="21" t="n">
        <v>2231</v>
      </c>
      <c r="J70" s="17" t="n">
        <f aca="false">SUM(D70:E70)</f>
        <v>215</v>
      </c>
      <c r="K70" s="17" t="n">
        <f aca="false">SUM(F70:H70)</f>
        <v>224</v>
      </c>
      <c r="L70" s="17" t="n">
        <f aca="false">SUM(D70:H70)</f>
        <v>439</v>
      </c>
      <c r="M70" s="18" t="n">
        <f aca="false">L70/I70*100</f>
        <v>19.6772747646795</v>
      </c>
    </row>
    <row r="71" customFormat="false" ht="13.5" hidden="false" customHeight="false" outlineLevel="0" collapsed="false">
      <c r="B71" s="22"/>
      <c r="C71" s="19" t="s">
        <v>21</v>
      </c>
      <c r="D71" s="20" t="n">
        <v>168</v>
      </c>
      <c r="E71" s="20" t="n">
        <v>231</v>
      </c>
      <c r="F71" s="20" t="n">
        <v>194</v>
      </c>
      <c r="G71" s="20" t="n">
        <v>118</v>
      </c>
      <c r="H71" s="20" t="n">
        <v>103</v>
      </c>
      <c r="I71" s="21" t="n">
        <v>4467</v>
      </c>
      <c r="J71" s="17" t="n">
        <f aca="false">SUM(D71:E71)</f>
        <v>399</v>
      </c>
      <c r="K71" s="17" t="n">
        <f aca="false">SUM(F71:H71)</f>
        <v>415</v>
      </c>
      <c r="L71" s="17" t="n">
        <f aca="false">SUM(D71:H71)</f>
        <v>814</v>
      </c>
      <c r="M71" s="18" t="n">
        <f aca="false">L71/I71*100</f>
        <v>18.2225207074099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79</v>
      </c>
      <c r="E72" s="20" t="n">
        <v>214</v>
      </c>
      <c r="F72" s="20" t="n">
        <v>132</v>
      </c>
      <c r="G72" s="20" t="n">
        <v>112</v>
      </c>
      <c r="H72" s="20" t="n">
        <v>89</v>
      </c>
      <c r="I72" s="21" t="n">
        <v>2285</v>
      </c>
      <c r="J72" s="17" t="n">
        <f aca="false">SUM(D72:E72)</f>
        <v>393</v>
      </c>
      <c r="K72" s="17" t="n">
        <f aca="false">SUM(F72:H72)</f>
        <v>333</v>
      </c>
      <c r="L72" s="17" t="n">
        <f aca="false">SUM(D72:H72)</f>
        <v>726</v>
      </c>
      <c r="M72" s="18" t="n">
        <f aca="false">L72/I72*100</f>
        <v>31.7724288840263</v>
      </c>
    </row>
    <row r="73" customFormat="false" ht="13.5" hidden="false" customHeight="false" outlineLevel="0" collapsed="false">
      <c r="B73" s="22"/>
      <c r="C73" s="19" t="s">
        <v>20</v>
      </c>
      <c r="D73" s="20" t="n">
        <v>228</v>
      </c>
      <c r="E73" s="20" t="n">
        <v>237</v>
      </c>
      <c r="F73" s="20" t="n">
        <v>146</v>
      </c>
      <c r="G73" s="20" t="n">
        <v>127</v>
      </c>
      <c r="H73" s="20" t="n">
        <v>160</v>
      </c>
      <c r="I73" s="21" t="n">
        <v>2488</v>
      </c>
      <c r="J73" s="17" t="n">
        <f aca="false">SUM(D73:E73)</f>
        <v>465</v>
      </c>
      <c r="K73" s="17" t="n">
        <f aca="false">SUM(F73:H73)</f>
        <v>433</v>
      </c>
      <c r="L73" s="17" t="n">
        <f aca="false">SUM(D73:H73)</f>
        <v>898</v>
      </c>
      <c r="M73" s="18" t="n">
        <f aca="false">L73/I73*100</f>
        <v>36.0932475884244</v>
      </c>
    </row>
    <row r="74" customFormat="false" ht="13.5" hidden="false" customHeight="false" outlineLevel="0" collapsed="false">
      <c r="B74" s="22"/>
      <c r="C74" s="19" t="s">
        <v>21</v>
      </c>
      <c r="D74" s="20" t="n">
        <v>407</v>
      </c>
      <c r="E74" s="20" t="n">
        <v>451</v>
      </c>
      <c r="F74" s="20" t="n">
        <v>278</v>
      </c>
      <c r="G74" s="20" t="n">
        <v>239</v>
      </c>
      <c r="H74" s="20" t="n">
        <v>249</v>
      </c>
      <c r="I74" s="21" t="n">
        <v>4773</v>
      </c>
      <c r="J74" s="17" t="n">
        <f aca="false">SUM(D74:E74)</f>
        <v>858</v>
      </c>
      <c r="K74" s="17" t="n">
        <f aca="false">SUM(F74:H74)</f>
        <v>766</v>
      </c>
      <c r="L74" s="17" t="n">
        <f aca="false">SUM(D74:H74)</f>
        <v>1624</v>
      </c>
      <c r="M74" s="18" t="n">
        <f aca="false">L74/I74*100</f>
        <v>34.0247223968154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1</v>
      </c>
      <c r="E75" s="20" t="n">
        <v>25</v>
      </c>
      <c r="F75" s="20" t="n">
        <v>9</v>
      </c>
      <c r="G75" s="20" t="n">
        <v>7</v>
      </c>
      <c r="H75" s="20" t="n">
        <v>8</v>
      </c>
      <c r="I75" s="21" t="n">
        <v>674</v>
      </c>
      <c r="J75" s="17" t="n">
        <f aca="false">SUM(D75:E75)</f>
        <v>56</v>
      </c>
      <c r="K75" s="17" t="n">
        <f aca="false">SUM(F75:H75)</f>
        <v>24</v>
      </c>
      <c r="L75" s="17" t="n">
        <f aca="false">SUM(D75:H75)</f>
        <v>80</v>
      </c>
      <c r="M75" s="18" t="n">
        <f aca="false">L75/I75*100</f>
        <v>11.8694362017804</v>
      </c>
    </row>
    <row r="76" customFormat="false" ht="13.5" hidden="false" customHeight="false" outlineLevel="0" collapsed="false">
      <c r="B76" s="22"/>
      <c r="C76" s="19" t="s">
        <v>20</v>
      </c>
      <c r="D76" s="20" t="n">
        <v>21</v>
      </c>
      <c r="E76" s="20" t="n">
        <v>19</v>
      </c>
      <c r="F76" s="20" t="n">
        <v>15</v>
      </c>
      <c r="G76" s="20" t="n">
        <v>13</v>
      </c>
      <c r="H76" s="20" t="n">
        <v>15</v>
      </c>
      <c r="I76" s="21" t="n">
        <v>615</v>
      </c>
      <c r="J76" s="17" t="n">
        <f aca="false">SUM(D76:E76)</f>
        <v>40</v>
      </c>
      <c r="K76" s="17" t="n">
        <f aca="false">SUM(F76:H76)</f>
        <v>43</v>
      </c>
      <c r="L76" s="17" t="n">
        <f aca="false">SUM(D76:H76)</f>
        <v>83</v>
      </c>
      <c r="M76" s="18" t="n">
        <f aca="false">L76/I76*100</f>
        <v>13.4959349593496</v>
      </c>
    </row>
    <row r="77" customFormat="false" ht="13.5" hidden="false" customHeight="false" outlineLevel="0" collapsed="false">
      <c r="B77" s="22"/>
      <c r="C77" s="19" t="s">
        <v>21</v>
      </c>
      <c r="D77" s="20" t="n">
        <v>52</v>
      </c>
      <c r="E77" s="20" t="n">
        <v>44</v>
      </c>
      <c r="F77" s="20" t="n">
        <v>24</v>
      </c>
      <c r="G77" s="20" t="n">
        <v>20</v>
      </c>
      <c r="H77" s="20" t="n">
        <v>23</v>
      </c>
      <c r="I77" s="21" t="n">
        <v>1289</v>
      </c>
      <c r="J77" s="17" t="n">
        <f aca="false">SUM(D77:E77)</f>
        <v>96</v>
      </c>
      <c r="K77" s="17" t="n">
        <f aca="false">SUM(F77:H77)</f>
        <v>67</v>
      </c>
      <c r="L77" s="17" t="n">
        <f aca="false">SUM(D77:H77)</f>
        <v>163</v>
      </c>
      <c r="M77" s="18" t="n">
        <f aca="false">L77/I77*100</f>
        <v>12.6454615981381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43</v>
      </c>
      <c r="F78" s="20" t="n">
        <v>29</v>
      </c>
      <c r="G78" s="20" t="n">
        <v>33</v>
      </c>
      <c r="H78" s="20" t="n">
        <v>24</v>
      </c>
      <c r="I78" s="21" t="n">
        <v>979</v>
      </c>
      <c r="J78" s="17" t="n">
        <f aca="false">SUM(D78:E78)</f>
        <v>87</v>
      </c>
      <c r="K78" s="17" t="n">
        <f aca="false">SUM(F78:H78)</f>
        <v>86</v>
      </c>
      <c r="L78" s="17" t="n">
        <f aca="false">SUM(D78:H78)</f>
        <v>173</v>
      </c>
      <c r="M78" s="18" t="n">
        <f aca="false">L78/I78*100</f>
        <v>17.6710929519918</v>
      </c>
    </row>
    <row r="79" customFormat="false" ht="13.5" hidden="false" customHeight="false" outlineLevel="0" collapsed="false">
      <c r="B79" s="22"/>
      <c r="C79" s="19" t="s">
        <v>20</v>
      </c>
      <c r="D79" s="20" t="n">
        <v>51</v>
      </c>
      <c r="E79" s="20" t="n">
        <v>52</v>
      </c>
      <c r="F79" s="20" t="n">
        <v>47</v>
      </c>
      <c r="G79" s="20" t="n">
        <v>42</v>
      </c>
      <c r="H79" s="20" t="n">
        <v>55</v>
      </c>
      <c r="I79" s="21" t="n">
        <v>1067</v>
      </c>
      <c r="J79" s="17" t="n">
        <f aca="false">SUM(D79:E79)</f>
        <v>103</v>
      </c>
      <c r="K79" s="17" t="n">
        <f aca="false">SUM(F79:H79)</f>
        <v>144</v>
      </c>
      <c r="L79" s="17" t="n">
        <f aca="false">SUM(D79:H79)</f>
        <v>247</v>
      </c>
      <c r="M79" s="18" t="n">
        <f aca="false">L79/I79*100</f>
        <v>23.1490159325211</v>
      </c>
    </row>
    <row r="80" customFormat="false" ht="13.5" hidden="false" customHeight="false" outlineLevel="0" collapsed="false">
      <c r="B80" s="22"/>
      <c r="C80" s="19" t="s">
        <v>21</v>
      </c>
      <c r="D80" s="20" t="n">
        <v>95</v>
      </c>
      <c r="E80" s="20" t="n">
        <v>95</v>
      </c>
      <c r="F80" s="20" t="n">
        <v>76</v>
      </c>
      <c r="G80" s="20" t="n">
        <v>75</v>
      </c>
      <c r="H80" s="20" t="n">
        <v>79</v>
      </c>
      <c r="I80" s="21" t="n">
        <v>2046</v>
      </c>
      <c r="J80" s="17" t="n">
        <f aca="false">SUM(D80:E80)</f>
        <v>190</v>
      </c>
      <c r="K80" s="17" t="n">
        <f aca="false">SUM(F80:H80)</f>
        <v>230</v>
      </c>
      <c r="L80" s="17" t="n">
        <f aca="false">SUM(D80:H80)</f>
        <v>420</v>
      </c>
      <c r="M80" s="18" t="n">
        <f aca="false">L80/I80*100</f>
        <v>20.5278592375367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97</v>
      </c>
      <c r="E81" s="20" t="n">
        <v>88</v>
      </c>
      <c r="F81" s="20" t="n">
        <v>46</v>
      </c>
      <c r="G81" s="20" t="n">
        <v>42</v>
      </c>
      <c r="H81" s="20" t="n">
        <v>41</v>
      </c>
      <c r="I81" s="21" t="n">
        <v>1320</v>
      </c>
      <c r="J81" s="17" t="n">
        <f aca="false">SUM(D81:E81)</f>
        <v>185</v>
      </c>
      <c r="K81" s="17" t="n">
        <f aca="false">SUM(F81:H81)</f>
        <v>129</v>
      </c>
      <c r="L81" s="17" t="n">
        <f aca="false">SUM(D81:H81)</f>
        <v>314</v>
      </c>
      <c r="M81" s="18" t="n">
        <f aca="false">L81/I81*100</f>
        <v>23.7878787878788</v>
      </c>
    </row>
    <row r="82" customFormat="false" ht="13.5" hidden="false" customHeight="false" outlineLevel="0" collapsed="false">
      <c r="B82" s="22"/>
      <c r="C82" s="19" t="s">
        <v>20</v>
      </c>
      <c r="D82" s="20" t="n">
        <v>90</v>
      </c>
      <c r="E82" s="20" t="n">
        <v>101</v>
      </c>
      <c r="F82" s="20" t="n">
        <v>68</v>
      </c>
      <c r="G82" s="20" t="n">
        <v>58</v>
      </c>
      <c r="H82" s="20" t="n">
        <v>83</v>
      </c>
      <c r="I82" s="21" t="n">
        <v>1524</v>
      </c>
      <c r="J82" s="17" t="n">
        <f aca="false">SUM(D82:E82)</f>
        <v>191</v>
      </c>
      <c r="K82" s="17" t="n">
        <f aca="false">SUM(F82:H82)</f>
        <v>209</v>
      </c>
      <c r="L82" s="17" t="n">
        <f aca="false">SUM(D82:H82)</f>
        <v>400</v>
      </c>
      <c r="M82" s="18" t="n">
        <f aca="false">L82/I82*100</f>
        <v>26.246719160105</v>
      </c>
    </row>
    <row r="83" customFormat="false" ht="13.5" hidden="false" customHeight="false" outlineLevel="0" collapsed="false">
      <c r="B83" s="22"/>
      <c r="C83" s="19" t="s">
        <v>21</v>
      </c>
      <c r="D83" s="20" t="n">
        <v>187</v>
      </c>
      <c r="E83" s="20" t="n">
        <v>189</v>
      </c>
      <c r="F83" s="20" t="n">
        <v>114</v>
      </c>
      <c r="G83" s="20" t="n">
        <v>100</v>
      </c>
      <c r="H83" s="20" t="n">
        <v>124</v>
      </c>
      <c r="I83" s="21" t="n">
        <v>2844</v>
      </c>
      <c r="J83" s="17" t="n">
        <f aca="false">SUM(D83:E83)</f>
        <v>376</v>
      </c>
      <c r="K83" s="17" t="n">
        <f aca="false">SUM(F83:H83)</f>
        <v>338</v>
      </c>
      <c r="L83" s="17" t="n">
        <f aca="false">SUM(D83:H83)</f>
        <v>714</v>
      </c>
      <c r="M83" s="18" t="n">
        <f aca="false">L83/I83*100</f>
        <v>25.1054852320675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2</v>
      </c>
      <c r="E84" s="20" t="n">
        <v>103</v>
      </c>
      <c r="F84" s="20" t="n">
        <v>60</v>
      </c>
      <c r="G84" s="20" t="n">
        <v>49</v>
      </c>
      <c r="H84" s="20" t="n">
        <v>37</v>
      </c>
      <c r="I84" s="21" t="n">
        <v>1394</v>
      </c>
      <c r="J84" s="17" t="n">
        <f aca="false">SUM(D84:E84)</f>
        <v>205</v>
      </c>
      <c r="K84" s="17" t="n">
        <f aca="false">SUM(F84:H84)</f>
        <v>146</v>
      </c>
      <c r="L84" s="17" t="n">
        <f aca="false">SUM(D84:H84)</f>
        <v>351</v>
      </c>
      <c r="M84" s="18" t="n">
        <f aca="false">L84/I84*100</f>
        <v>25.1793400286944</v>
      </c>
    </row>
    <row r="85" customFormat="false" ht="13.5" hidden="false" customHeight="false" outlineLevel="0" collapsed="false">
      <c r="B85" s="22"/>
      <c r="C85" s="19" t="s">
        <v>20</v>
      </c>
      <c r="D85" s="20" t="n">
        <v>120</v>
      </c>
      <c r="E85" s="20" t="n">
        <v>133</v>
      </c>
      <c r="F85" s="20" t="n">
        <v>73</v>
      </c>
      <c r="G85" s="20" t="n">
        <v>67</v>
      </c>
      <c r="H85" s="20" t="n">
        <v>80</v>
      </c>
      <c r="I85" s="21" t="n">
        <v>1687</v>
      </c>
      <c r="J85" s="17" t="n">
        <f aca="false">SUM(D85:E85)</f>
        <v>253</v>
      </c>
      <c r="K85" s="17" t="n">
        <f aca="false">SUM(F85:H85)</f>
        <v>220</v>
      </c>
      <c r="L85" s="17" t="n">
        <f aca="false">SUM(D85:H85)</f>
        <v>473</v>
      </c>
      <c r="M85" s="18" t="n">
        <f aca="false">L85/I85*100</f>
        <v>28.0379371665679</v>
      </c>
    </row>
    <row r="86" customFormat="false" ht="13.5" hidden="false" customHeight="false" outlineLevel="0" collapsed="false">
      <c r="B86" s="22"/>
      <c r="C86" s="19" t="s">
        <v>21</v>
      </c>
      <c r="D86" s="20" t="n">
        <v>222</v>
      </c>
      <c r="E86" s="20" t="n">
        <v>236</v>
      </c>
      <c r="F86" s="20" t="n">
        <v>133</v>
      </c>
      <c r="G86" s="20" t="n">
        <v>116</v>
      </c>
      <c r="H86" s="20" t="n">
        <v>117</v>
      </c>
      <c r="I86" s="21" t="n">
        <v>3081</v>
      </c>
      <c r="J86" s="17" t="n">
        <f aca="false">SUM(D86:E86)</f>
        <v>458</v>
      </c>
      <c r="K86" s="17" t="n">
        <f aca="false">SUM(F86:H86)</f>
        <v>366</v>
      </c>
      <c r="L86" s="17" t="n">
        <f aca="false">SUM(D86:H86)</f>
        <v>824</v>
      </c>
      <c r="M86" s="18" t="n">
        <f aca="false">L86/I86*100</f>
        <v>26.7445634534242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36</v>
      </c>
      <c r="F87" s="20" t="n">
        <v>26</v>
      </c>
      <c r="G87" s="20" t="n">
        <v>36</v>
      </c>
      <c r="H87" s="20" t="n">
        <v>73</v>
      </c>
      <c r="I87" s="21" t="n">
        <v>559</v>
      </c>
      <c r="J87" s="17" t="n">
        <f aca="false">SUM(D87:E87)</f>
        <v>71</v>
      </c>
      <c r="K87" s="17" t="n">
        <f aca="false">SUM(F87:H87)</f>
        <v>135</v>
      </c>
      <c r="L87" s="17" t="n">
        <f aca="false">SUM(D87:H87)</f>
        <v>206</v>
      </c>
      <c r="M87" s="18" t="n">
        <f aca="false">L87/I87*100</f>
        <v>36.8515205724508</v>
      </c>
    </row>
    <row r="88" customFormat="false" ht="13.5" hidden="false" customHeight="false" outlineLevel="0" collapsed="false">
      <c r="B88" s="22"/>
      <c r="C88" s="19" t="s">
        <v>20</v>
      </c>
      <c r="D88" s="20" t="n">
        <v>52</v>
      </c>
      <c r="E88" s="20" t="n">
        <v>37</v>
      </c>
      <c r="F88" s="20" t="n">
        <v>49</v>
      </c>
      <c r="G88" s="20" t="n">
        <v>84</v>
      </c>
      <c r="H88" s="20" t="n">
        <v>85</v>
      </c>
      <c r="I88" s="21" t="n">
        <v>678</v>
      </c>
      <c r="J88" s="17" t="n">
        <f aca="false">SUM(D88:E88)</f>
        <v>89</v>
      </c>
      <c r="K88" s="17" t="n">
        <f aca="false">SUM(F88:H88)</f>
        <v>218</v>
      </c>
      <c r="L88" s="17" t="n">
        <f aca="false">SUM(D88:H88)</f>
        <v>307</v>
      </c>
      <c r="M88" s="18" t="n">
        <f aca="false">L88/I88*100</f>
        <v>45.2802359882006</v>
      </c>
    </row>
    <row r="89" customFormat="false" ht="13.5" hidden="false" customHeight="false" outlineLevel="0" collapsed="false">
      <c r="B89" s="22"/>
      <c r="C89" s="19" t="s">
        <v>21</v>
      </c>
      <c r="D89" s="20" t="n">
        <v>87</v>
      </c>
      <c r="E89" s="20" t="n">
        <v>73</v>
      </c>
      <c r="F89" s="20" t="n">
        <v>75</v>
      </c>
      <c r="G89" s="20" t="n">
        <v>120</v>
      </c>
      <c r="H89" s="20" t="n">
        <v>158</v>
      </c>
      <c r="I89" s="21" t="n">
        <v>1237</v>
      </c>
      <c r="J89" s="17" t="n">
        <f aca="false">SUM(D89:E89)</f>
        <v>160</v>
      </c>
      <c r="K89" s="17" t="n">
        <f aca="false">SUM(F89:H89)</f>
        <v>353</v>
      </c>
      <c r="L89" s="17" t="n">
        <f aca="false">SUM(D89:H89)</f>
        <v>513</v>
      </c>
      <c r="M89" s="18" t="n">
        <f aca="false">L89/I89*100</f>
        <v>41.4713015359741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2</v>
      </c>
      <c r="E90" s="20" t="n">
        <v>83</v>
      </c>
      <c r="F90" s="20" t="n">
        <v>57</v>
      </c>
      <c r="G90" s="20" t="n">
        <v>32</v>
      </c>
      <c r="H90" s="20" t="n">
        <v>23</v>
      </c>
      <c r="I90" s="21" t="n">
        <v>1283</v>
      </c>
      <c r="J90" s="17" t="n">
        <f aca="false">SUM(D90:E90)</f>
        <v>155</v>
      </c>
      <c r="K90" s="17" t="n">
        <f aca="false">SUM(F90:H90)</f>
        <v>112</v>
      </c>
      <c r="L90" s="17" t="n">
        <f aca="false">SUM(D90:H90)</f>
        <v>267</v>
      </c>
      <c r="M90" s="18" t="n">
        <f aca="false">L90/I90*100</f>
        <v>20.8106001558846</v>
      </c>
    </row>
    <row r="91" customFormat="false" ht="13.5" hidden="false" customHeight="false" outlineLevel="0" collapsed="false">
      <c r="B91" s="22"/>
      <c r="C91" s="19" t="s">
        <v>20</v>
      </c>
      <c r="D91" s="20" t="n">
        <v>85</v>
      </c>
      <c r="E91" s="20" t="n">
        <v>104</v>
      </c>
      <c r="F91" s="20" t="n">
        <v>56</v>
      </c>
      <c r="G91" s="20" t="n">
        <v>32</v>
      </c>
      <c r="H91" s="20" t="n">
        <v>55</v>
      </c>
      <c r="I91" s="21" t="n">
        <v>1343</v>
      </c>
      <c r="J91" s="17" t="n">
        <f aca="false">SUM(D91:E91)</f>
        <v>189</v>
      </c>
      <c r="K91" s="17" t="n">
        <f aca="false">SUM(F91:H91)</f>
        <v>143</v>
      </c>
      <c r="L91" s="17" t="n">
        <f aca="false">SUM(D91:H91)</f>
        <v>332</v>
      </c>
      <c r="M91" s="18" t="n">
        <f aca="false">L91/I91*100</f>
        <v>24.7207743857037</v>
      </c>
    </row>
    <row r="92" customFormat="false" ht="13.5" hidden="false" customHeight="false" outlineLevel="0" collapsed="false">
      <c r="B92" s="22"/>
      <c r="C92" s="19" t="s">
        <v>21</v>
      </c>
      <c r="D92" s="20" t="n">
        <v>157</v>
      </c>
      <c r="E92" s="20" t="n">
        <v>187</v>
      </c>
      <c r="F92" s="20" t="n">
        <v>113</v>
      </c>
      <c r="G92" s="20" t="n">
        <v>64</v>
      </c>
      <c r="H92" s="20" t="n">
        <v>78</v>
      </c>
      <c r="I92" s="21" t="n">
        <v>2626</v>
      </c>
      <c r="J92" s="17" t="n">
        <f aca="false">SUM(D92:E92)</f>
        <v>344</v>
      </c>
      <c r="K92" s="17" t="n">
        <f aca="false">SUM(F92:H92)</f>
        <v>255</v>
      </c>
      <c r="L92" s="17" t="n">
        <f aca="false">SUM(D92:H92)</f>
        <v>599</v>
      </c>
      <c r="M92" s="18" t="n">
        <f aca="false">L92/I92*100</f>
        <v>22.8103579588728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5</v>
      </c>
      <c r="E93" s="20" t="n">
        <v>114</v>
      </c>
      <c r="F93" s="20" t="n">
        <v>70</v>
      </c>
      <c r="G93" s="20" t="n">
        <v>46</v>
      </c>
      <c r="H93" s="20" t="n">
        <v>37</v>
      </c>
      <c r="I93" s="21" t="n">
        <v>1892</v>
      </c>
      <c r="J93" s="17" t="n">
        <f aca="false">SUM(D93:E93)</f>
        <v>199</v>
      </c>
      <c r="K93" s="17" t="n">
        <f aca="false">SUM(F93:H93)</f>
        <v>153</v>
      </c>
      <c r="L93" s="17" t="n">
        <f aca="false">SUM(D93:H93)</f>
        <v>352</v>
      </c>
      <c r="M93" s="18" t="n">
        <f aca="false">L93/I93*100</f>
        <v>18.6046511627907</v>
      </c>
    </row>
    <row r="94" customFormat="false" ht="13.5" hidden="false" customHeight="false" outlineLevel="0" collapsed="false">
      <c r="B94" s="22"/>
      <c r="C94" s="19" t="s">
        <v>20</v>
      </c>
      <c r="D94" s="20" t="n">
        <v>110</v>
      </c>
      <c r="E94" s="20" t="n">
        <v>129</v>
      </c>
      <c r="F94" s="20" t="n">
        <v>80</v>
      </c>
      <c r="G94" s="20" t="n">
        <v>53</v>
      </c>
      <c r="H94" s="20" t="n">
        <v>64</v>
      </c>
      <c r="I94" s="21" t="n">
        <v>1981</v>
      </c>
      <c r="J94" s="17" t="n">
        <f aca="false">SUM(D94:E94)</f>
        <v>239</v>
      </c>
      <c r="K94" s="17" t="n">
        <f aca="false">SUM(F94:H94)</f>
        <v>197</v>
      </c>
      <c r="L94" s="17" t="n">
        <f aca="false">SUM(D94:H94)</f>
        <v>436</v>
      </c>
      <c r="M94" s="18" t="n">
        <f aca="false">L94/I94*100</f>
        <v>22.0090863200404</v>
      </c>
    </row>
    <row r="95" customFormat="false" ht="13.5" hidden="false" customHeight="false" outlineLevel="0" collapsed="false">
      <c r="B95" s="22"/>
      <c r="C95" s="19" t="s">
        <v>21</v>
      </c>
      <c r="D95" s="20" t="n">
        <v>195</v>
      </c>
      <c r="E95" s="20" t="n">
        <v>243</v>
      </c>
      <c r="F95" s="20" t="n">
        <v>150</v>
      </c>
      <c r="G95" s="20" t="n">
        <v>99</v>
      </c>
      <c r="H95" s="20" t="n">
        <v>101</v>
      </c>
      <c r="I95" s="21" t="n">
        <v>3873</v>
      </c>
      <c r="J95" s="17" t="n">
        <f aca="false">SUM(D95:E95)</f>
        <v>438</v>
      </c>
      <c r="K95" s="17" t="n">
        <f aca="false">SUM(F95:H95)</f>
        <v>350</v>
      </c>
      <c r="L95" s="17" t="n">
        <f aca="false">SUM(D95:H95)</f>
        <v>788</v>
      </c>
      <c r="M95" s="18" t="n">
        <f aca="false">L95/I95*100</f>
        <v>20.3459850245288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10</v>
      </c>
      <c r="E96" s="20" t="n">
        <v>103</v>
      </c>
      <c r="F96" s="20" t="n">
        <v>74</v>
      </c>
      <c r="G96" s="20" t="n">
        <v>67</v>
      </c>
      <c r="H96" s="20" t="n">
        <v>35</v>
      </c>
      <c r="I96" s="21" t="n">
        <v>2025</v>
      </c>
      <c r="J96" s="17" t="n">
        <f aca="false">SUM(D96:E96)</f>
        <v>213</v>
      </c>
      <c r="K96" s="17" t="n">
        <f aca="false">SUM(F96:H96)</f>
        <v>176</v>
      </c>
      <c r="L96" s="17" t="n">
        <f aca="false">SUM(D96:H96)</f>
        <v>389</v>
      </c>
      <c r="M96" s="18" t="n">
        <f aca="false">L96/I96*100</f>
        <v>19.2098765432099</v>
      </c>
    </row>
    <row r="97" customFormat="false" ht="13.5" hidden="false" customHeight="false" outlineLevel="0" collapsed="false">
      <c r="B97" s="22"/>
      <c r="C97" s="19" t="s">
        <v>20</v>
      </c>
      <c r="D97" s="20" t="n">
        <v>119</v>
      </c>
      <c r="E97" s="20" t="n">
        <v>124</v>
      </c>
      <c r="F97" s="20" t="n">
        <v>98</v>
      </c>
      <c r="G97" s="20" t="n">
        <v>92</v>
      </c>
      <c r="H97" s="20" t="n">
        <v>74</v>
      </c>
      <c r="I97" s="21" t="n">
        <v>2176</v>
      </c>
      <c r="J97" s="17" t="n">
        <f aca="false">SUM(D97:E97)</f>
        <v>243</v>
      </c>
      <c r="K97" s="17" t="n">
        <f aca="false">SUM(F97:H97)</f>
        <v>264</v>
      </c>
      <c r="L97" s="17" t="n">
        <f aca="false">SUM(D97:H97)</f>
        <v>507</v>
      </c>
      <c r="M97" s="18" t="n">
        <f aca="false">L97/I97*100</f>
        <v>23.2996323529412</v>
      </c>
    </row>
    <row r="98" customFormat="false" ht="13.5" hidden="false" customHeight="false" outlineLevel="0" collapsed="false">
      <c r="B98" s="22"/>
      <c r="C98" s="19" t="s">
        <v>21</v>
      </c>
      <c r="D98" s="20" t="n">
        <v>229</v>
      </c>
      <c r="E98" s="20" t="n">
        <v>227</v>
      </c>
      <c r="F98" s="20" t="n">
        <v>172</v>
      </c>
      <c r="G98" s="20" t="n">
        <v>159</v>
      </c>
      <c r="H98" s="20" t="n">
        <v>109</v>
      </c>
      <c r="I98" s="21" t="n">
        <v>4201</v>
      </c>
      <c r="J98" s="17" t="n">
        <f aca="false">SUM(D98:E98)</f>
        <v>456</v>
      </c>
      <c r="K98" s="17" t="n">
        <f aca="false">SUM(F98:H98)</f>
        <v>440</v>
      </c>
      <c r="L98" s="17" t="n">
        <f aca="false">SUM(D98:H98)</f>
        <v>896</v>
      </c>
      <c r="M98" s="18" t="n">
        <f aca="false">L98/I98*100</f>
        <v>21.3282551773387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1</v>
      </c>
      <c r="E99" s="20" t="n">
        <v>69</v>
      </c>
      <c r="F99" s="20" t="n">
        <v>41</v>
      </c>
      <c r="G99" s="20" t="n">
        <v>32</v>
      </c>
      <c r="H99" s="20" t="n">
        <v>14</v>
      </c>
      <c r="I99" s="21" t="n">
        <v>681</v>
      </c>
      <c r="J99" s="17" t="n">
        <f aca="false">SUM(D99:E99)</f>
        <v>120</v>
      </c>
      <c r="K99" s="17" t="n">
        <f aca="false">SUM(F99:H99)</f>
        <v>87</v>
      </c>
      <c r="L99" s="17" t="n">
        <f aca="false">SUM(D99:H99)</f>
        <v>207</v>
      </c>
      <c r="M99" s="18" t="n">
        <f aca="false">L99/I99*100</f>
        <v>30.3964757709251</v>
      </c>
    </row>
    <row r="100" customFormat="false" ht="13.5" hidden="false" customHeight="false" outlineLevel="0" collapsed="false">
      <c r="B100" s="22"/>
      <c r="C100" s="19" t="s">
        <v>20</v>
      </c>
      <c r="D100" s="20" t="n">
        <v>68</v>
      </c>
      <c r="E100" s="20" t="n">
        <v>67</v>
      </c>
      <c r="F100" s="20" t="n">
        <v>40</v>
      </c>
      <c r="G100" s="20" t="n">
        <v>25</v>
      </c>
      <c r="H100" s="20" t="n">
        <v>59</v>
      </c>
      <c r="I100" s="21" t="n">
        <v>697</v>
      </c>
      <c r="J100" s="17" t="n">
        <f aca="false">SUM(D100:E100)</f>
        <v>135</v>
      </c>
      <c r="K100" s="17" t="n">
        <f aca="false">SUM(F100:H100)</f>
        <v>124</v>
      </c>
      <c r="L100" s="17" t="n">
        <f aca="false">SUM(D100:H100)</f>
        <v>259</v>
      </c>
      <c r="M100" s="18" t="n">
        <f aca="false">L100/I100*100</f>
        <v>37.1592539454806</v>
      </c>
    </row>
    <row r="101" customFormat="false" ht="13.5" hidden="false" customHeight="false" outlineLevel="0" collapsed="false">
      <c r="B101" s="22"/>
      <c r="C101" s="19" t="s">
        <v>21</v>
      </c>
      <c r="D101" s="20" t="n">
        <v>119</v>
      </c>
      <c r="E101" s="20" t="n">
        <v>136</v>
      </c>
      <c r="F101" s="20" t="n">
        <v>81</v>
      </c>
      <c r="G101" s="20" t="n">
        <v>57</v>
      </c>
      <c r="H101" s="20" t="n">
        <v>73</v>
      </c>
      <c r="I101" s="21" t="n">
        <v>1378</v>
      </c>
      <c r="J101" s="17" t="n">
        <f aca="false">SUM(D101:E101)</f>
        <v>255</v>
      </c>
      <c r="K101" s="17" t="n">
        <f aca="false">SUM(F101:H101)</f>
        <v>211</v>
      </c>
      <c r="L101" s="17" t="n">
        <f aca="false">SUM(D101:H101)</f>
        <v>466</v>
      </c>
      <c r="M101" s="18" t="n">
        <f aca="false">L101/I101*100</f>
        <v>33.8171262699565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97</v>
      </c>
      <c r="E102" s="20" t="n">
        <v>89</v>
      </c>
      <c r="F102" s="20" t="n">
        <v>37</v>
      </c>
      <c r="G102" s="20" t="n">
        <v>33</v>
      </c>
      <c r="H102" s="20" t="n">
        <v>11</v>
      </c>
      <c r="I102" s="21" t="n">
        <v>1609</v>
      </c>
      <c r="J102" s="23" t="n">
        <f aca="false">SUM(D102:E102)</f>
        <v>186</v>
      </c>
      <c r="K102" s="17" t="n">
        <f aca="false">SUM(F102:H102)</f>
        <v>81</v>
      </c>
      <c r="L102" s="17" t="n">
        <f aca="false">SUM(D102:H102)</f>
        <v>267</v>
      </c>
      <c r="M102" s="18" t="n">
        <f aca="false">L102/I102*100</f>
        <v>16.5941578620261</v>
      </c>
    </row>
    <row r="103" customFormat="false" ht="13.5" hidden="false" customHeight="false" outlineLevel="0" collapsed="false">
      <c r="B103" s="22"/>
      <c r="C103" s="19" t="s">
        <v>20</v>
      </c>
      <c r="D103" s="20" t="n">
        <v>99</v>
      </c>
      <c r="E103" s="20" t="n">
        <v>98</v>
      </c>
      <c r="F103" s="20" t="n">
        <v>59</v>
      </c>
      <c r="G103" s="20" t="n">
        <v>44</v>
      </c>
      <c r="H103" s="20" t="n">
        <v>33</v>
      </c>
      <c r="I103" s="21" t="n">
        <v>1737</v>
      </c>
      <c r="J103" s="24" t="n">
        <f aca="false">SUM(D103:E103)</f>
        <v>197</v>
      </c>
      <c r="K103" s="17" t="n">
        <f aca="false">SUM(F103:H103)</f>
        <v>136</v>
      </c>
      <c r="L103" s="17" t="n">
        <f aca="false">SUM(D103:H103)</f>
        <v>333</v>
      </c>
      <c r="M103" s="18" t="n">
        <f aca="false">L103/I103*100</f>
        <v>19.1709844559585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6</v>
      </c>
      <c r="E104" s="20" t="n">
        <v>187</v>
      </c>
      <c r="F104" s="20" t="n">
        <v>96</v>
      </c>
      <c r="G104" s="20" t="n">
        <v>77</v>
      </c>
      <c r="H104" s="20" t="n">
        <v>44</v>
      </c>
      <c r="I104" s="21" t="n">
        <v>3346</v>
      </c>
      <c r="J104" s="24" t="n">
        <f aca="false">SUM(D104:E104)</f>
        <v>383</v>
      </c>
      <c r="K104" s="17" t="n">
        <f aca="false">SUM(F104:H104)</f>
        <v>217</v>
      </c>
      <c r="L104" s="17" t="n">
        <f aca="false">SUM(D104:H104)</f>
        <v>600</v>
      </c>
      <c r="M104" s="18" t="n">
        <f aca="false">L104/I104*100</f>
        <v>17.931858936043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8</v>
      </c>
      <c r="E105" s="20" t="n">
        <v>74</v>
      </c>
      <c r="F105" s="20" t="n">
        <v>34</v>
      </c>
      <c r="G105" s="20" t="n">
        <v>23</v>
      </c>
      <c r="H105" s="20" t="n">
        <v>17</v>
      </c>
      <c r="I105" s="21" t="n">
        <v>1204</v>
      </c>
      <c r="J105" s="23" t="n">
        <f aca="false">SUM(D105:E105)</f>
        <v>152</v>
      </c>
      <c r="K105" s="17" t="n">
        <f aca="false">SUM(F105:H105)</f>
        <v>74</v>
      </c>
      <c r="L105" s="17" t="n">
        <f aca="false">SUM(D105:H105)</f>
        <v>226</v>
      </c>
      <c r="M105" s="18" t="n">
        <f aca="false">L105/I105*100</f>
        <v>18.7707641196013</v>
      </c>
    </row>
    <row r="106" customFormat="false" ht="13.5" hidden="false" customHeight="false" outlineLevel="0" collapsed="false">
      <c r="B106" s="22"/>
      <c r="C106" s="19" t="s">
        <v>20</v>
      </c>
      <c r="D106" s="20" t="n">
        <v>74</v>
      </c>
      <c r="E106" s="20" t="n">
        <v>78</v>
      </c>
      <c r="F106" s="20" t="n">
        <v>40</v>
      </c>
      <c r="G106" s="20" t="n">
        <v>33</v>
      </c>
      <c r="H106" s="20" t="n">
        <v>21</v>
      </c>
      <c r="I106" s="21" t="n">
        <v>1259</v>
      </c>
      <c r="J106" s="24" t="n">
        <f aca="false">SUM(D106:E106)</f>
        <v>152</v>
      </c>
      <c r="K106" s="17" t="n">
        <f aca="false">SUM(F106:H106)</f>
        <v>94</v>
      </c>
      <c r="L106" s="17" t="n">
        <f aca="false">SUM(D106:H106)</f>
        <v>246</v>
      </c>
      <c r="M106" s="18" t="n">
        <f aca="false">L106/I106*100</f>
        <v>19.539316918189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2</v>
      </c>
      <c r="E107" s="20" t="n">
        <v>152</v>
      </c>
      <c r="F107" s="20" t="n">
        <v>74</v>
      </c>
      <c r="G107" s="20" t="n">
        <v>56</v>
      </c>
      <c r="H107" s="20" t="n">
        <v>38</v>
      </c>
      <c r="I107" s="21" t="n">
        <v>2463</v>
      </c>
      <c r="J107" s="24" t="n">
        <f aca="false">SUM(D107:E107)</f>
        <v>304</v>
      </c>
      <c r="K107" s="17" t="n">
        <f aca="false">SUM(F107:H107)</f>
        <v>168</v>
      </c>
      <c r="L107" s="17" t="n">
        <f aca="false">SUM(D107:H107)</f>
        <v>472</v>
      </c>
      <c r="M107" s="18" t="n">
        <f aca="false">L107/I107*100</f>
        <v>19.1636215996752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0</v>
      </c>
      <c r="E108" s="20" t="n">
        <v>65</v>
      </c>
      <c r="F108" s="20" t="n">
        <v>33</v>
      </c>
      <c r="G108" s="20" t="n">
        <v>21</v>
      </c>
      <c r="H108" s="20" t="n">
        <v>11</v>
      </c>
      <c r="I108" s="21" t="n">
        <v>935</v>
      </c>
      <c r="J108" s="23" t="n">
        <f aca="false">SUM(D108:E108)</f>
        <v>125</v>
      </c>
      <c r="K108" s="17" t="n">
        <f aca="false">SUM(F108:H108)</f>
        <v>65</v>
      </c>
      <c r="L108" s="17" t="n">
        <f aca="false">SUM(D108:H108)</f>
        <v>190</v>
      </c>
      <c r="M108" s="18" t="n">
        <f aca="false">L108/I108*100</f>
        <v>20.3208556149733</v>
      </c>
    </row>
    <row r="109" customFormat="false" ht="13.5" hidden="false" customHeight="false" outlineLevel="0" collapsed="false">
      <c r="B109" s="22"/>
      <c r="C109" s="19" t="s">
        <v>20</v>
      </c>
      <c r="D109" s="20" t="n">
        <v>65</v>
      </c>
      <c r="E109" s="20" t="n">
        <v>66</v>
      </c>
      <c r="F109" s="20" t="n">
        <v>32</v>
      </c>
      <c r="G109" s="20" t="n">
        <v>29</v>
      </c>
      <c r="H109" s="20" t="n">
        <v>38</v>
      </c>
      <c r="I109" s="21" t="n">
        <v>996</v>
      </c>
      <c r="J109" s="24" t="n">
        <f aca="false">SUM(D109:E109)</f>
        <v>131</v>
      </c>
      <c r="K109" s="17" t="n">
        <f aca="false">SUM(F109:H109)</f>
        <v>99</v>
      </c>
      <c r="L109" s="17" t="n">
        <f aca="false">SUM(D109:H109)</f>
        <v>230</v>
      </c>
      <c r="M109" s="18" t="n">
        <f aca="false">L109/I109*100</f>
        <v>23.0923694779117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5</v>
      </c>
      <c r="E110" s="20" t="n">
        <v>131</v>
      </c>
      <c r="F110" s="20" t="n">
        <v>65</v>
      </c>
      <c r="G110" s="20" t="n">
        <v>50</v>
      </c>
      <c r="H110" s="20" t="n">
        <v>49</v>
      </c>
      <c r="I110" s="21" t="n">
        <v>1931</v>
      </c>
      <c r="J110" s="24" t="n">
        <f aca="false">SUM(D110:E110)</f>
        <v>256</v>
      </c>
      <c r="K110" s="17" t="n">
        <f aca="false">SUM(F110:H110)</f>
        <v>164</v>
      </c>
      <c r="L110" s="17" t="n">
        <f aca="false">SUM(D110:H110)</f>
        <v>420</v>
      </c>
      <c r="M110" s="18" t="n">
        <f aca="false">L110/I110*100</f>
        <v>21.7503883997929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72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9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71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49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1" t="n">
        <v>15</v>
      </c>
      <c r="J115" s="17" t="n">
        <f aca="false">SUM(D115:E115)</f>
        <v>0</v>
      </c>
      <c r="K115" s="17" t="n">
        <f aca="false">SUM(F115:H115)</f>
        <v>1</v>
      </c>
      <c r="L115" s="17" t="n">
        <f aca="false">SUM(D115:H115)</f>
        <v>1</v>
      </c>
      <c r="M115" s="18" t="n">
        <f aca="false">L115/I115*100</f>
        <v>6.66666666666667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1</v>
      </c>
      <c r="H116" s="20" t="n">
        <v>0</v>
      </c>
      <c r="I116" s="21" t="n">
        <v>64</v>
      </c>
      <c r="J116" s="27" t="n">
        <f aca="false">SUM(D116:E116)</f>
        <v>0</v>
      </c>
      <c r="K116" s="17" t="n">
        <f aca="false">SUM(F116:H116)</f>
        <v>1</v>
      </c>
      <c r="L116" s="17" t="n">
        <f aca="false">SUM(D116:H116)</f>
        <v>1</v>
      </c>
      <c r="M116" s="18" t="n">
        <f aca="false">L116/I116*100</f>
        <v>1.5625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45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2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97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141</v>
      </c>
      <c r="E120" s="38" t="n">
        <v>3258</v>
      </c>
      <c r="F120" s="38" t="n">
        <v>1947</v>
      </c>
      <c r="G120" s="38" t="n">
        <v>1485</v>
      </c>
      <c r="H120" s="38" t="n">
        <v>1225</v>
      </c>
      <c r="I120" s="16" t="n">
        <v>54942</v>
      </c>
      <c r="J120" s="24" t="n">
        <f aca="false">SUM(D120:E120)</f>
        <v>6399</v>
      </c>
      <c r="K120" s="17" t="n">
        <f aca="false">SUM(F120:H120)</f>
        <v>4657</v>
      </c>
      <c r="L120" s="17" t="n">
        <f aca="false">SUM(D120:H120)</f>
        <v>11056</v>
      </c>
      <c r="M120" s="18" t="n">
        <f aca="false">L120/I120*100</f>
        <v>20.1230388409596</v>
      </c>
    </row>
    <row r="121" customFormat="false" ht="13.5" hidden="false" customHeight="false" outlineLevel="0" collapsed="false">
      <c r="B121" s="37"/>
      <c r="C121" s="19" t="s">
        <v>61</v>
      </c>
      <c r="D121" s="20" t="n">
        <v>3502</v>
      </c>
      <c r="E121" s="20" t="n">
        <v>3686</v>
      </c>
      <c r="F121" s="20" t="n">
        <v>2461</v>
      </c>
      <c r="G121" s="20" t="n">
        <v>2041</v>
      </c>
      <c r="H121" s="20" t="n">
        <v>2530</v>
      </c>
      <c r="I121" s="21" t="n">
        <v>58337</v>
      </c>
      <c r="J121" s="24" t="n">
        <f aca="false">SUM(D121:E121)</f>
        <v>7188</v>
      </c>
      <c r="K121" s="17" t="n">
        <f aca="false">SUM(F121:H121)</f>
        <v>7032</v>
      </c>
      <c r="L121" s="17" t="n">
        <f aca="false">SUM(D121:H121)</f>
        <v>14220</v>
      </c>
      <c r="M121" s="18" t="n">
        <f aca="false">L121/I121*100</f>
        <v>24.3756106759004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643</v>
      </c>
      <c r="E122" s="40" t="n">
        <v>6944</v>
      </c>
      <c r="F122" s="40" t="n">
        <v>4408</v>
      </c>
      <c r="G122" s="40" t="n">
        <v>3526</v>
      </c>
      <c r="H122" s="40" t="n">
        <v>3755</v>
      </c>
      <c r="I122" s="41" t="n">
        <v>113279</v>
      </c>
      <c r="J122" s="42" t="n">
        <f aca="false">SUM(D122:E122)</f>
        <v>13587</v>
      </c>
      <c r="K122" s="43" t="n">
        <f aca="false">SUM(F122:H122)</f>
        <v>11689</v>
      </c>
      <c r="L122" s="43" t="n">
        <f aca="false">SUM(D122:H122)</f>
        <v>25276</v>
      </c>
      <c r="M122" s="44" t="n">
        <f aca="false">L122/I122*100</f>
        <v>22.3130500798912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true" showOutlineSymbols="true" defaultGridColor="true" view="normal" topLeftCell="A76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3</v>
      </c>
      <c r="F1" s="2"/>
      <c r="L1" s="3" t="n">
        <f aca="false">M122</f>
        <v>22.3527333745474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2</v>
      </c>
      <c r="E6" s="15" t="n">
        <v>63</v>
      </c>
      <c r="F6" s="15" t="n">
        <v>37</v>
      </c>
      <c r="G6" s="15" t="n">
        <v>26</v>
      </c>
      <c r="H6" s="15" t="n">
        <v>21</v>
      </c>
      <c r="I6" s="16" t="n">
        <v>1020</v>
      </c>
      <c r="J6" s="17" t="n">
        <f aca="false">SUM(D6:E6)</f>
        <v>125</v>
      </c>
      <c r="K6" s="17" t="n">
        <f aca="false">SUM(F6:H6)</f>
        <v>84</v>
      </c>
      <c r="L6" s="17" t="n">
        <f aca="false">SUM(D6:H6)</f>
        <v>209</v>
      </c>
      <c r="M6" s="18" t="n">
        <f aca="false">L6/I6*100</f>
        <v>20.4901960784314</v>
      </c>
    </row>
    <row r="7" customFormat="false" ht="13.5" hidden="false" customHeight="false" outlineLevel="0" collapsed="false">
      <c r="B7" s="13"/>
      <c r="C7" s="19" t="s">
        <v>20</v>
      </c>
      <c r="D7" s="20" t="n">
        <v>46</v>
      </c>
      <c r="E7" s="20" t="n">
        <v>70</v>
      </c>
      <c r="F7" s="20" t="n">
        <v>43</v>
      </c>
      <c r="G7" s="20" t="n">
        <v>43</v>
      </c>
      <c r="H7" s="20" t="n">
        <v>68</v>
      </c>
      <c r="I7" s="21" t="n">
        <v>992</v>
      </c>
      <c r="J7" s="17" t="n">
        <f aca="false">SUM(D7:E7)</f>
        <v>116</v>
      </c>
      <c r="K7" s="17" t="n">
        <f aca="false">SUM(F7:H7)</f>
        <v>154</v>
      </c>
      <c r="L7" s="17" t="n">
        <f aca="false">SUM(D7:H7)</f>
        <v>270</v>
      </c>
      <c r="M7" s="18" t="n">
        <f aca="false">L7/I7*100</f>
        <v>27.2177419354839</v>
      </c>
    </row>
    <row r="8" customFormat="false" ht="13.5" hidden="false" customHeight="false" outlineLevel="0" collapsed="false">
      <c r="B8" s="13"/>
      <c r="C8" s="19" t="s">
        <v>21</v>
      </c>
      <c r="D8" s="20" t="n">
        <v>108</v>
      </c>
      <c r="E8" s="20" t="n">
        <v>133</v>
      </c>
      <c r="F8" s="20" t="n">
        <v>80</v>
      </c>
      <c r="G8" s="20" t="n">
        <v>69</v>
      </c>
      <c r="H8" s="20" t="n">
        <v>89</v>
      </c>
      <c r="I8" s="21" t="n">
        <v>2012</v>
      </c>
      <c r="J8" s="17" t="n">
        <f aca="false">SUM(D8:E8)</f>
        <v>241</v>
      </c>
      <c r="K8" s="17" t="n">
        <f aca="false">SUM(F8:H8)</f>
        <v>238</v>
      </c>
      <c r="L8" s="17" t="n">
        <f aca="false">SUM(D8:H8)</f>
        <v>479</v>
      </c>
      <c r="M8" s="18" t="n">
        <f aca="false">L8/I8*100</f>
        <v>23.8071570576541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09</v>
      </c>
      <c r="E9" s="20" t="n">
        <v>118</v>
      </c>
      <c r="F9" s="20" t="n">
        <v>52</v>
      </c>
      <c r="G9" s="20" t="n">
        <v>58</v>
      </c>
      <c r="H9" s="20" t="n">
        <v>36</v>
      </c>
      <c r="I9" s="21" t="n">
        <v>2141</v>
      </c>
      <c r="J9" s="17" t="n">
        <f aca="false">SUM(D9:E9)</f>
        <v>227</v>
      </c>
      <c r="K9" s="17" t="n">
        <f aca="false">SUM(F9:H9)</f>
        <v>146</v>
      </c>
      <c r="L9" s="17" t="n">
        <f aca="false">SUM(D9:H9)</f>
        <v>373</v>
      </c>
      <c r="M9" s="18" t="n">
        <f aca="false">L9/I9*100</f>
        <v>17.4217655301261</v>
      </c>
    </row>
    <row r="10" customFormat="false" ht="13.5" hidden="false" customHeight="false" outlineLevel="0" collapsed="false">
      <c r="B10" s="22"/>
      <c r="C10" s="19" t="s">
        <v>20</v>
      </c>
      <c r="D10" s="20" t="n">
        <v>136</v>
      </c>
      <c r="E10" s="20" t="n">
        <v>124</v>
      </c>
      <c r="F10" s="20" t="n">
        <v>69</v>
      </c>
      <c r="G10" s="20" t="n">
        <v>42</v>
      </c>
      <c r="H10" s="20" t="n">
        <v>99</v>
      </c>
      <c r="I10" s="21" t="n">
        <v>2307</v>
      </c>
      <c r="J10" s="17" t="n">
        <f aca="false">SUM(D10:E10)</f>
        <v>260</v>
      </c>
      <c r="K10" s="17" t="n">
        <f aca="false">SUM(F10:H10)</f>
        <v>210</v>
      </c>
      <c r="L10" s="17" t="n">
        <f aca="false">SUM(D10:H10)</f>
        <v>470</v>
      </c>
      <c r="M10" s="18" t="n">
        <f aca="false">L10/I10*100</f>
        <v>20.3727785002167</v>
      </c>
    </row>
    <row r="11" customFormat="false" ht="13.5" hidden="false" customHeight="false" outlineLevel="0" collapsed="false">
      <c r="B11" s="22"/>
      <c r="C11" s="19" t="s">
        <v>21</v>
      </c>
      <c r="D11" s="20" t="n">
        <v>245</v>
      </c>
      <c r="E11" s="20" t="n">
        <v>242</v>
      </c>
      <c r="F11" s="20" t="n">
        <v>121</v>
      </c>
      <c r="G11" s="20" t="n">
        <v>100</v>
      </c>
      <c r="H11" s="20" t="n">
        <v>135</v>
      </c>
      <c r="I11" s="21" t="n">
        <v>4448</v>
      </c>
      <c r="J11" s="17" t="n">
        <f aca="false">SUM(D11:E11)</f>
        <v>487</v>
      </c>
      <c r="K11" s="17" t="n">
        <f aca="false">SUM(F11:H11)</f>
        <v>356</v>
      </c>
      <c r="L11" s="17" t="n">
        <f aca="false">SUM(D11:H11)</f>
        <v>843</v>
      </c>
      <c r="M11" s="18" t="n">
        <f aca="false">L11/I11*100</f>
        <v>18.9523381294964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5</v>
      </c>
      <c r="E12" s="20" t="n">
        <v>136</v>
      </c>
      <c r="F12" s="20" t="n">
        <v>53</v>
      </c>
      <c r="G12" s="20" t="n">
        <v>37</v>
      </c>
      <c r="H12" s="20" t="n">
        <v>26</v>
      </c>
      <c r="I12" s="21" t="n">
        <v>2088</v>
      </c>
      <c r="J12" s="17" t="n">
        <f aca="false">SUM(D12:E12)</f>
        <v>281</v>
      </c>
      <c r="K12" s="17" t="n">
        <f aca="false">SUM(F12:H12)</f>
        <v>116</v>
      </c>
      <c r="L12" s="17" t="n">
        <f aca="false">SUM(D12:H12)</f>
        <v>397</v>
      </c>
      <c r="M12" s="18" t="n">
        <f aca="false">L12/I12*100</f>
        <v>19.0134099616858</v>
      </c>
    </row>
    <row r="13" customFormat="false" ht="13.5" hidden="false" customHeight="false" outlineLevel="0" collapsed="false">
      <c r="B13" s="22"/>
      <c r="C13" s="19" t="s">
        <v>20</v>
      </c>
      <c r="D13" s="20" t="n">
        <v>155</v>
      </c>
      <c r="E13" s="20" t="n">
        <v>140</v>
      </c>
      <c r="F13" s="20" t="n">
        <v>62</v>
      </c>
      <c r="G13" s="20" t="n">
        <v>57</v>
      </c>
      <c r="H13" s="20" t="n">
        <v>57</v>
      </c>
      <c r="I13" s="21" t="n">
        <v>2177</v>
      </c>
      <c r="J13" s="17" t="n">
        <f aca="false">SUM(D13:E13)</f>
        <v>295</v>
      </c>
      <c r="K13" s="17" t="n">
        <f aca="false">SUM(F13:H13)</f>
        <v>176</v>
      </c>
      <c r="L13" s="17" t="n">
        <f aca="false">SUM(D13:H13)</f>
        <v>471</v>
      </c>
      <c r="M13" s="18" t="n">
        <f aca="false">L13/I13*100</f>
        <v>21.6352779053744</v>
      </c>
    </row>
    <row r="14" customFormat="false" ht="13.5" hidden="false" customHeight="false" outlineLevel="0" collapsed="false">
      <c r="B14" s="22"/>
      <c r="C14" s="19" t="s">
        <v>21</v>
      </c>
      <c r="D14" s="20" t="n">
        <v>300</v>
      </c>
      <c r="E14" s="20" t="n">
        <v>276</v>
      </c>
      <c r="F14" s="20" t="n">
        <v>115</v>
      </c>
      <c r="G14" s="20" t="n">
        <v>94</v>
      </c>
      <c r="H14" s="20" t="n">
        <v>83</v>
      </c>
      <c r="I14" s="21" t="n">
        <v>4265</v>
      </c>
      <c r="J14" s="17" t="n">
        <f aca="false">SUM(D14:E14)</f>
        <v>576</v>
      </c>
      <c r="K14" s="17" t="n">
        <f aca="false">SUM(F14:H14)</f>
        <v>292</v>
      </c>
      <c r="L14" s="17" t="n">
        <f aca="false">SUM(D14:H14)</f>
        <v>868</v>
      </c>
      <c r="M14" s="18" t="n">
        <f aca="false">L14/I14*100</f>
        <v>20.3516998827667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07</v>
      </c>
      <c r="E15" s="20" t="n">
        <v>125</v>
      </c>
      <c r="F15" s="20" t="n">
        <v>62</v>
      </c>
      <c r="G15" s="20" t="n">
        <v>56</v>
      </c>
      <c r="H15" s="20" t="n">
        <v>37</v>
      </c>
      <c r="I15" s="21" t="n">
        <v>2666</v>
      </c>
      <c r="J15" s="17" t="n">
        <f aca="false">SUM(D15:E15)</f>
        <v>232</v>
      </c>
      <c r="K15" s="17" t="n">
        <f aca="false">SUM(F15:H15)</f>
        <v>155</v>
      </c>
      <c r="L15" s="17" t="n">
        <f aca="false">SUM(D15:H15)</f>
        <v>387</v>
      </c>
      <c r="M15" s="18" t="n">
        <f aca="false">L15/I15*100</f>
        <v>14.5161290322581</v>
      </c>
    </row>
    <row r="16" customFormat="false" ht="13.5" hidden="false" customHeight="false" outlineLevel="0" collapsed="false">
      <c r="B16" s="22"/>
      <c r="C16" s="19" t="s">
        <v>20</v>
      </c>
      <c r="D16" s="20" t="n">
        <v>143</v>
      </c>
      <c r="E16" s="20" t="n">
        <v>144</v>
      </c>
      <c r="F16" s="20" t="n">
        <v>105</v>
      </c>
      <c r="G16" s="20" t="n">
        <v>68</v>
      </c>
      <c r="H16" s="20" t="n">
        <v>107</v>
      </c>
      <c r="I16" s="21" t="n">
        <v>3008</v>
      </c>
      <c r="J16" s="17" t="n">
        <f aca="false">SUM(D16:E16)</f>
        <v>287</v>
      </c>
      <c r="K16" s="17" t="n">
        <f aca="false">SUM(F16:H16)</f>
        <v>280</v>
      </c>
      <c r="L16" s="17" t="n">
        <f aca="false">SUM(D16:H16)</f>
        <v>567</v>
      </c>
      <c r="M16" s="18" t="n">
        <f aca="false">L16/I16*100</f>
        <v>18.8497340425532</v>
      </c>
    </row>
    <row r="17" customFormat="false" ht="13.5" hidden="false" customHeight="false" outlineLevel="0" collapsed="false">
      <c r="B17" s="22"/>
      <c r="C17" s="19" t="s">
        <v>21</v>
      </c>
      <c r="D17" s="20" t="n">
        <v>250</v>
      </c>
      <c r="E17" s="20" t="n">
        <v>269</v>
      </c>
      <c r="F17" s="20" t="n">
        <v>167</v>
      </c>
      <c r="G17" s="20" t="n">
        <v>124</v>
      </c>
      <c r="H17" s="20" t="n">
        <v>144</v>
      </c>
      <c r="I17" s="21" t="n">
        <v>5674</v>
      </c>
      <c r="J17" s="17" t="n">
        <f aca="false">SUM(D17:E17)</f>
        <v>519</v>
      </c>
      <c r="K17" s="17" t="n">
        <f aca="false">SUM(F17:H17)</f>
        <v>435</v>
      </c>
      <c r="L17" s="17" t="n">
        <f aca="false">SUM(D17:H17)</f>
        <v>954</v>
      </c>
      <c r="M17" s="18" t="n">
        <f aca="false">L17/I17*100</f>
        <v>16.8135354247445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1</v>
      </c>
      <c r="E18" s="20" t="n">
        <v>49</v>
      </c>
      <c r="F18" s="20" t="n">
        <v>19</v>
      </c>
      <c r="G18" s="20" t="n">
        <v>20</v>
      </c>
      <c r="H18" s="20" t="n">
        <v>21</v>
      </c>
      <c r="I18" s="21" t="n">
        <v>1096</v>
      </c>
      <c r="J18" s="17" t="n">
        <f aca="false">SUM(D18:E18)</f>
        <v>100</v>
      </c>
      <c r="K18" s="17" t="n">
        <f aca="false">SUM(F18:H18)</f>
        <v>60</v>
      </c>
      <c r="L18" s="17" t="n">
        <f aca="false">SUM(D18:H18)</f>
        <v>160</v>
      </c>
      <c r="M18" s="18" t="n">
        <f aca="false">L18/I18*100</f>
        <v>14.5985401459854</v>
      </c>
    </row>
    <row r="19" customFormat="false" ht="13.5" hidden="false" customHeight="false" outlineLevel="0" collapsed="false">
      <c r="B19" s="22"/>
      <c r="C19" s="19" t="s">
        <v>20</v>
      </c>
      <c r="D19" s="20" t="n">
        <v>44</v>
      </c>
      <c r="E19" s="20" t="n">
        <v>49</v>
      </c>
      <c r="F19" s="20" t="n">
        <v>29</v>
      </c>
      <c r="G19" s="20" t="n">
        <v>15</v>
      </c>
      <c r="H19" s="20" t="n">
        <v>35</v>
      </c>
      <c r="I19" s="21" t="n">
        <v>1180</v>
      </c>
      <c r="J19" s="17" t="n">
        <f aca="false">SUM(D19:E19)</f>
        <v>93</v>
      </c>
      <c r="K19" s="17" t="n">
        <f aca="false">SUM(F19:H19)</f>
        <v>79</v>
      </c>
      <c r="L19" s="17" t="n">
        <f aca="false">SUM(D19:H19)</f>
        <v>172</v>
      </c>
      <c r="M19" s="18" t="n">
        <f aca="false">L19/I19*100</f>
        <v>14.5762711864407</v>
      </c>
    </row>
    <row r="20" customFormat="false" ht="13.5" hidden="false" customHeight="false" outlineLevel="0" collapsed="false">
      <c r="B20" s="22"/>
      <c r="C20" s="19" t="s">
        <v>21</v>
      </c>
      <c r="D20" s="20" t="n">
        <v>95</v>
      </c>
      <c r="E20" s="20" t="n">
        <v>98</v>
      </c>
      <c r="F20" s="20" t="n">
        <v>48</v>
      </c>
      <c r="G20" s="20" t="n">
        <v>35</v>
      </c>
      <c r="H20" s="20" t="n">
        <v>56</v>
      </c>
      <c r="I20" s="21" t="n">
        <v>2276</v>
      </c>
      <c r="J20" s="17" t="n">
        <f aca="false">SUM(D20:E20)</f>
        <v>193</v>
      </c>
      <c r="K20" s="17" t="n">
        <f aca="false">SUM(F20:H20)</f>
        <v>139</v>
      </c>
      <c r="L20" s="17" t="n">
        <f aca="false">SUM(D20:H20)</f>
        <v>332</v>
      </c>
      <c r="M20" s="18" t="n">
        <f aca="false">L20/I20*100</f>
        <v>14.5869947275923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69</v>
      </c>
      <c r="E21" s="20" t="n">
        <v>194</v>
      </c>
      <c r="F21" s="20" t="n">
        <v>98</v>
      </c>
      <c r="G21" s="20" t="n">
        <v>69</v>
      </c>
      <c r="H21" s="20" t="n">
        <v>43</v>
      </c>
      <c r="I21" s="21" t="n">
        <v>3057</v>
      </c>
      <c r="J21" s="17" t="n">
        <f aca="false">SUM(D21:E21)</f>
        <v>363</v>
      </c>
      <c r="K21" s="17" t="n">
        <f aca="false">SUM(F21:H21)</f>
        <v>210</v>
      </c>
      <c r="L21" s="17" t="n">
        <f aca="false">SUM(D21:H21)</f>
        <v>573</v>
      </c>
      <c r="M21" s="18" t="n">
        <f aca="false">L21/I21*100</f>
        <v>18.7438665358194</v>
      </c>
    </row>
    <row r="22" customFormat="false" ht="13.5" hidden="false" customHeight="false" outlineLevel="0" collapsed="false">
      <c r="B22" s="22"/>
      <c r="C22" s="19" t="s">
        <v>20</v>
      </c>
      <c r="D22" s="20" t="n">
        <v>195</v>
      </c>
      <c r="E22" s="20" t="n">
        <v>200</v>
      </c>
      <c r="F22" s="20" t="n">
        <v>135</v>
      </c>
      <c r="G22" s="20" t="n">
        <v>97</v>
      </c>
      <c r="H22" s="20" t="n">
        <v>91</v>
      </c>
      <c r="I22" s="21" t="n">
        <v>3204</v>
      </c>
      <c r="J22" s="17" t="n">
        <f aca="false">SUM(D22:E22)</f>
        <v>395</v>
      </c>
      <c r="K22" s="17" t="n">
        <f aca="false">SUM(F22:H22)</f>
        <v>323</v>
      </c>
      <c r="L22" s="17" t="n">
        <f aca="false">SUM(D22:H22)</f>
        <v>718</v>
      </c>
      <c r="M22" s="18" t="n">
        <f aca="false">L22/I22*100</f>
        <v>22.4094881398252</v>
      </c>
    </row>
    <row r="23" customFormat="false" ht="13.5" hidden="false" customHeight="false" outlineLevel="0" collapsed="false">
      <c r="B23" s="22"/>
      <c r="C23" s="19" t="s">
        <v>21</v>
      </c>
      <c r="D23" s="20" t="n">
        <v>364</v>
      </c>
      <c r="E23" s="20" t="n">
        <v>394</v>
      </c>
      <c r="F23" s="20" t="n">
        <v>233</v>
      </c>
      <c r="G23" s="20" t="n">
        <v>166</v>
      </c>
      <c r="H23" s="20" t="n">
        <v>134</v>
      </c>
      <c r="I23" s="21" t="n">
        <v>6261</v>
      </c>
      <c r="J23" s="17" t="n">
        <f aca="false">SUM(D23:E23)</f>
        <v>758</v>
      </c>
      <c r="K23" s="17" t="n">
        <f aca="false">SUM(F23:H23)</f>
        <v>533</v>
      </c>
      <c r="L23" s="17" t="n">
        <f aca="false">SUM(D23:H23)</f>
        <v>1291</v>
      </c>
      <c r="M23" s="18" t="n">
        <f aca="false">L23/I23*100</f>
        <v>20.6197093116116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5</v>
      </c>
      <c r="E24" s="20" t="n">
        <v>122</v>
      </c>
      <c r="F24" s="20" t="n">
        <v>54</v>
      </c>
      <c r="G24" s="20" t="n">
        <v>56</v>
      </c>
      <c r="H24" s="20" t="n">
        <v>50</v>
      </c>
      <c r="I24" s="21" t="n">
        <v>1959</v>
      </c>
      <c r="J24" s="17" t="n">
        <f aca="false">SUM(D24:E24)</f>
        <v>247</v>
      </c>
      <c r="K24" s="17" t="n">
        <f aca="false">SUM(F24:H24)</f>
        <v>160</v>
      </c>
      <c r="L24" s="17" t="n">
        <f aca="false">SUM(D24:H24)</f>
        <v>407</v>
      </c>
      <c r="M24" s="18" t="n">
        <f aca="false">L24/I24*100</f>
        <v>20.7759060745278</v>
      </c>
    </row>
    <row r="25" customFormat="false" ht="13.5" hidden="false" customHeight="false" outlineLevel="0" collapsed="false">
      <c r="B25" s="22"/>
      <c r="C25" s="19" t="s">
        <v>20</v>
      </c>
      <c r="D25" s="20" t="n">
        <v>121</v>
      </c>
      <c r="E25" s="20" t="n">
        <v>123</v>
      </c>
      <c r="F25" s="20" t="n">
        <v>100</v>
      </c>
      <c r="G25" s="20" t="n">
        <v>83</v>
      </c>
      <c r="H25" s="20" t="n">
        <v>100</v>
      </c>
      <c r="I25" s="21" t="n">
        <v>2030</v>
      </c>
      <c r="J25" s="17" t="n">
        <f aca="false">SUM(D25:E25)</f>
        <v>244</v>
      </c>
      <c r="K25" s="17" t="n">
        <f aca="false">SUM(F25:H25)</f>
        <v>283</v>
      </c>
      <c r="L25" s="17" t="n">
        <f aca="false">SUM(D25:H25)</f>
        <v>527</v>
      </c>
      <c r="M25" s="18" t="n">
        <f aca="false">L25/I25*100</f>
        <v>25.9605911330049</v>
      </c>
    </row>
    <row r="26" customFormat="false" ht="13.5" hidden="false" customHeight="false" outlineLevel="0" collapsed="false">
      <c r="B26" s="22"/>
      <c r="C26" s="19" t="s">
        <v>21</v>
      </c>
      <c r="D26" s="20" t="n">
        <v>246</v>
      </c>
      <c r="E26" s="20" t="n">
        <v>245</v>
      </c>
      <c r="F26" s="20" t="n">
        <v>154</v>
      </c>
      <c r="G26" s="20" t="n">
        <v>139</v>
      </c>
      <c r="H26" s="20" t="n">
        <v>150</v>
      </c>
      <c r="I26" s="21" t="n">
        <v>3989</v>
      </c>
      <c r="J26" s="17" t="n">
        <f aca="false">SUM(D26:E26)</f>
        <v>491</v>
      </c>
      <c r="K26" s="17" t="n">
        <f aca="false">SUM(F26:H26)</f>
        <v>443</v>
      </c>
      <c r="L26" s="17" t="n">
        <f aca="false">SUM(D26:H26)</f>
        <v>934</v>
      </c>
      <c r="M26" s="18" t="n">
        <f aca="false">L26/I26*100</f>
        <v>23.4143895713211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27</v>
      </c>
      <c r="E27" s="20" t="n">
        <v>65</v>
      </c>
      <c r="F27" s="20" t="n">
        <v>45</v>
      </c>
      <c r="G27" s="20" t="n">
        <v>18</v>
      </c>
      <c r="H27" s="20" t="n">
        <v>13</v>
      </c>
      <c r="I27" s="21" t="n">
        <v>663</v>
      </c>
      <c r="J27" s="17" t="n">
        <f aca="false">SUM(D27:E27)</f>
        <v>92</v>
      </c>
      <c r="K27" s="17" t="n">
        <f aca="false">SUM(F27:H27)</f>
        <v>76</v>
      </c>
      <c r="L27" s="17" t="n">
        <f aca="false">SUM(D27:H27)</f>
        <v>168</v>
      </c>
      <c r="M27" s="18" t="n">
        <f aca="false">L27/I27*100</f>
        <v>25.3393665158371</v>
      </c>
    </row>
    <row r="28" customFormat="false" ht="13.5" hidden="false" customHeight="false" outlineLevel="0" collapsed="false">
      <c r="B28" s="22"/>
      <c r="C28" s="19" t="s">
        <v>20</v>
      </c>
      <c r="D28" s="20" t="n">
        <v>52</v>
      </c>
      <c r="E28" s="20" t="n">
        <v>71</v>
      </c>
      <c r="F28" s="20" t="n">
        <v>31</v>
      </c>
      <c r="G28" s="20" t="n">
        <v>27</v>
      </c>
      <c r="H28" s="20" t="n">
        <v>20</v>
      </c>
      <c r="I28" s="21" t="n">
        <v>701</v>
      </c>
      <c r="J28" s="17" t="n">
        <f aca="false">SUM(D28:E28)</f>
        <v>123</v>
      </c>
      <c r="K28" s="17" t="n">
        <f aca="false">SUM(F28:H28)</f>
        <v>78</v>
      </c>
      <c r="L28" s="17" t="n">
        <f aca="false">SUM(D28:H28)</f>
        <v>201</v>
      </c>
      <c r="M28" s="18" t="n">
        <f aca="false">L28/I28*100</f>
        <v>28.6733238231098</v>
      </c>
    </row>
    <row r="29" customFormat="false" ht="13.5" hidden="false" customHeight="false" outlineLevel="0" collapsed="false">
      <c r="B29" s="22"/>
      <c r="C29" s="19" t="s">
        <v>21</v>
      </c>
      <c r="D29" s="20" t="n">
        <v>79</v>
      </c>
      <c r="E29" s="20" t="n">
        <v>136</v>
      </c>
      <c r="F29" s="20" t="n">
        <v>76</v>
      </c>
      <c r="G29" s="20" t="n">
        <v>45</v>
      </c>
      <c r="H29" s="20" t="n">
        <v>33</v>
      </c>
      <c r="I29" s="21" t="n">
        <v>1364</v>
      </c>
      <c r="J29" s="17" t="n">
        <f aca="false">SUM(D29:E29)</f>
        <v>215</v>
      </c>
      <c r="K29" s="17" t="n">
        <f aca="false">SUM(F29:H29)</f>
        <v>154</v>
      </c>
      <c r="L29" s="17" t="n">
        <f aca="false">SUM(D29:H29)</f>
        <v>369</v>
      </c>
      <c r="M29" s="18" t="n">
        <f aca="false">L29/I29*100</f>
        <v>27.0527859237537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1</v>
      </c>
      <c r="E30" s="20" t="n">
        <v>107</v>
      </c>
      <c r="F30" s="20" t="n">
        <v>71</v>
      </c>
      <c r="G30" s="20" t="n">
        <v>46</v>
      </c>
      <c r="H30" s="20" t="n">
        <v>62</v>
      </c>
      <c r="I30" s="21" t="n">
        <v>1884</v>
      </c>
      <c r="J30" s="17" t="n">
        <f aca="false">SUM(D30:E30)</f>
        <v>228</v>
      </c>
      <c r="K30" s="17" t="n">
        <f aca="false">SUM(F30:H30)</f>
        <v>179</v>
      </c>
      <c r="L30" s="17" t="n">
        <f aca="false">SUM(D30:H30)</f>
        <v>407</v>
      </c>
      <c r="M30" s="18" t="n">
        <f aca="false">L30/I30*100</f>
        <v>21.6029723991507</v>
      </c>
    </row>
    <row r="31" customFormat="false" ht="13.5" hidden="false" customHeight="false" outlineLevel="0" collapsed="false">
      <c r="B31" s="22"/>
      <c r="C31" s="19" t="s">
        <v>20</v>
      </c>
      <c r="D31" s="20" t="n">
        <v>133</v>
      </c>
      <c r="E31" s="20" t="n">
        <v>124</v>
      </c>
      <c r="F31" s="20" t="n">
        <v>77</v>
      </c>
      <c r="G31" s="20" t="n">
        <v>75</v>
      </c>
      <c r="H31" s="20" t="n">
        <v>98</v>
      </c>
      <c r="I31" s="21" t="n">
        <v>1983</v>
      </c>
      <c r="J31" s="17" t="n">
        <f aca="false">SUM(D31:E31)</f>
        <v>257</v>
      </c>
      <c r="K31" s="17" t="n">
        <f aca="false">SUM(F31:H31)</f>
        <v>250</v>
      </c>
      <c r="L31" s="17" t="n">
        <f aca="false">SUM(D31:H31)</f>
        <v>507</v>
      </c>
      <c r="M31" s="18" t="n">
        <f aca="false">L31/I31*100</f>
        <v>25.5673222390318</v>
      </c>
    </row>
    <row r="32" customFormat="false" ht="13.5" hidden="false" customHeight="false" outlineLevel="0" collapsed="false">
      <c r="B32" s="22"/>
      <c r="C32" s="19" t="s">
        <v>21</v>
      </c>
      <c r="D32" s="20" t="n">
        <v>254</v>
      </c>
      <c r="E32" s="20" t="n">
        <v>231</v>
      </c>
      <c r="F32" s="20" t="n">
        <v>148</v>
      </c>
      <c r="G32" s="20" t="n">
        <v>121</v>
      </c>
      <c r="H32" s="20" t="n">
        <v>160</v>
      </c>
      <c r="I32" s="21" t="n">
        <v>3867</v>
      </c>
      <c r="J32" s="17" t="n">
        <f aca="false">SUM(D32:E32)</f>
        <v>485</v>
      </c>
      <c r="K32" s="17" t="n">
        <f aca="false">SUM(F32:H32)</f>
        <v>429</v>
      </c>
      <c r="L32" s="17" t="n">
        <f aca="false">SUM(D32:H32)</f>
        <v>914</v>
      </c>
      <c r="M32" s="18" t="n">
        <f aca="false">L32/I32*100</f>
        <v>23.6358934574606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0</v>
      </c>
      <c r="E33" s="20" t="n">
        <v>107</v>
      </c>
      <c r="F33" s="20" t="n">
        <v>64</v>
      </c>
      <c r="G33" s="20" t="n">
        <v>47</v>
      </c>
      <c r="H33" s="20" t="n">
        <v>46</v>
      </c>
      <c r="I33" s="21" t="n">
        <v>1570</v>
      </c>
      <c r="J33" s="17" t="n">
        <f aca="false">SUM(D33:E33)</f>
        <v>217</v>
      </c>
      <c r="K33" s="17" t="n">
        <f aca="false">SUM(F33:H33)</f>
        <v>157</v>
      </c>
      <c r="L33" s="17" t="n">
        <f aca="false">SUM(D33:H33)</f>
        <v>374</v>
      </c>
      <c r="M33" s="18" t="n">
        <f aca="false">L33/I33*100</f>
        <v>23.8216560509554</v>
      </c>
    </row>
    <row r="34" customFormat="false" ht="13.5" hidden="false" customHeight="false" outlineLevel="0" collapsed="false">
      <c r="B34" s="22"/>
      <c r="C34" s="19" t="s">
        <v>20</v>
      </c>
      <c r="D34" s="20" t="n">
        <v>125</v>
      </c>
      <c r="E34" s="20" t="n">
        <v>137</v>
      </c>
      <c r="F34" s="20" t="n">
        <v>84</v>
      </c>
      <c r="G34" s="20" t="n">
        <v>80</v>
      </c>
      <c r="H34" s="20" t="n">
        <v>92</v>
      </c>
      <c r="I34" s="21" t="n">
        <v>1687</v>
      </c>
      <c r="J34" s="17" t="n">
        <f aca="false">SUM(D34:E34)</f>
        <v>262</v>
      </c>
      <c r="K34" s="17" t="n">
        <f aca="false">SUM(F34:H34)</f>
        <v>256</v>
      </c>
      <c r="L34" s="17" t="n">
        <f aca="false">SUM(D34:H34)</f>
        <v>518</v>
      </c>
      <c r="M34" s="18" t="n">
        <f aca="false">L34/I34*100</f>
        <v>30.7053941908714</v>
      </c>
    </row>
    <row r="35" customFormat="false" ht="13.5" hidden="false" customHeight="false" outlineLevel="0" collapsed="false">
      <c r="B35" s="22"/>
      <c r="C35" s="19" t="s">
        <v>21</v>
      </c>
      <c r="D35" s="20" t="n">
        <v>235</v>
      </c>
      <c r="E35" s="20" t="n">
        <v>244</v>
      </c>
      <c r="F35" s="20" t="n">
        <v>148</v>
      </c>
      <c r="G35" s="20" t="n">
        <v>127</v>
      </c>
      <c r="H35" s="20" t="n">
        <v>138</v>
      </c>
      <c r="I35" s="21" t="n">
        <v>3257</v>
      </c>
      <c r="J35" s="17" t="n">
        <f aca="false">SUM(D35:E35)</f>
        <v>479</v>
      </c>
      <c r="K35" s="17" t="n">
        <f aca="false">SUM(F35:H35)</f>
        <v>413</v>
      </c>
      <c r="L35" s="17" t="n">
        <f aca="false">SUM(D35:H35)</f>
        <v>892</v>
      </c>
      <c r="M35" s="18" t="n">
        <f aca="false">L35/I35*100</f>
        <v>27.3871661037765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4</v>
      </c>
      <c r="E36" s="20" t="n">
        <v>58</v>
      </c>
      <c r="F36" s="20" t="n">
        <v>32</v>
      </c>
      <c r="G36" s="20" t="n">
        <v>33</v>
      </c>
      <c r="H36" s="20" t="n">
        <v>32</v>
      </c>
      <c r="I36" s="21" t="n">
        <v>640</v>
      </c>
      <c r="J36" s="17" t="n">
        <f aca="false">SUM(D36:E36)</f>
        <v>102</v>
      </c>
      <c r="K36" s="17" t="n">
        <f aca="false">SUM(F36:H36)</f>
        <v>97</v>
      </c>
      <c r="L36" s="17" t="n">
        <f aca="false">SUM(D36:H36)</f>
        <v>199</v>
      </c>
      <c r="M36" s="18" t="n">
        <f aca="false">L36/I36*100</f>
        <v>31.09375</v>
      </c>
    </row>
    <row r="37" customFormat="false" ht="13.5" hidden="false" customHeight="false" outlineLevel="0" collapsed="false">
      <c r="B37" s="22"/>
      <c r="C37" s="19" t="s">
        <v>20</v>
      </c>
      <c r="D37" s="20" t="n">
        <v>53</v>
      </c>
      <c r="E37" s="20" t="n">
        <v>65</v>
      </c>
      <c r="F37" s="20" t="n">
        <v>51</v>
      </c>
      <c r="G37" s="20" t="n">
        <v>42</v>
      </c>
      <c r="H37" s="20" t="n">
        <v>55</v>
      </c>
      <c r="I37" s="21" t="n">
        <v>751</v>
      </c>
      <c r="J37" s="17" t="n">
        <f aca="false">SUM(D37:E37)</f>
        <v>118</v>
      </c>
      <c r="K37" s="17" t="n">
        <f aca="false">SUM(F37:H37)</f>
        <v>148</v>
      </c>
      <c r="L37" s="17" t="n">
        <f aca="false">SUM(D37:H37)</f>
        <v>266</v>
      </c>
      <c r="M37" s="18" t="n">
        <f aca="false">L37/I37*100</f>
        <v>35.4194407456724</v>
      </c>
    </row>
    <row r="38" customFormat="false" ht="13.5" hidden="false" customHeight="false" outlineLevel="0" collapsed="false">
      <c r="B38" s="22"/>
      <c r="C38" s="19" t="s">
        <v>21</v>
      </c>
      <c r="D38" s="20" t="n">
        <v>97</v>
      </c>
      <c r="E38" s="20" t="n">
        <v>123</v>
      </c>
      <c r="F38" s="20" t="n">
        <v>83</v>
      </c>
      <c r="G38" s="20" t="n">
        <v>75</v>
      </c>
      <c r="H38" s="20" t="n">
        <v>87</v>
      </c>
      <c r="I38" s="21" t="n">
        <v>1391</v>
      </c>
      <c r="J38" s="17" t="n">
        <f aca="false">SUM(D38:E38)</f>
        <v>220</v>
      </c>
      <c r="K38" s="17" t="n">
        <f aca="false">SUM(F38:H38)</f>
        <v>245</v>
      </c>
      <c r="L38" s="17" t="n">
        <f aca="false">SUM(D38:H38)</f>
        <v>465</v>
      </c>
      <c r="M38" s="18" t="n">
        <f aca="false">L38/I38*100</f>
        <v>33.4291876347951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8</v>
      </c>
      <c r="E39" s="20" t="n">
        <v>149</v>
      </c>
      <c r="F39" s="20" t="n">
        <v>79</v>
      </c>
      <c r="G39" s="20" t="n">
        <v>47</v>
      </c>
      <c r="H39" s="20" t="n">
        <v>49</v>
      </c>
      <c r="I39" s="21" t="n">
        <v>2533</v>
      </c>
      <c r="J39" s="17" t="n">
        <f aca="false">SUM(D39:E39)</f>
        <v>297</v>
      </c>
      <c r="K39" s="17" t="n">
        <f aca="false">SUM(F39:H39)</f>
        <v>175</v>
      </c>
      <c r="L39" s="17" t="n">
        <f aca="false">SUM(D39:H39)</f>
        <v>472</v>
      </c>
      <c r="M39" s="18" t="n">
        <f aca="false">L39/I39*100</f>
        <v>18.6340307935255</v>
      </c>
    </row>
    <row r="40" customFormat="false" ht="13.5" hidden="false" customHeight="false" outlineLevel="0" collapsed="false">
      <c r="B40" s="22"/>
      <c r="C40" s="19" t="s">
        <v>20</v>
      </c>
      <c r="D40" s="20" t="n">
        <v>159</v>
      </c>
      <c r="E40" s="20" t="n">
        <v>180</v>
      </c>
      <c r="F40" s="20" t="n">
        <v>108</v>
      </c>
      <c r="G40" s="20" t="n">
        <v>99</v>
      </c>
      <c r="H40" s="20" t="n">
        <v>129</v>
      </c>
      <c r="I40" s="21" t="n">
        <v>2777</v>
      </c>
      <c r="J40" s="17" t="n">
        <f aca="false">SUM(D40:E40)</f>
        <v>339</v>
      </c>
      <c r="K40" s="17" t="n">
        <f aca="false">SUM(F40:H40)</f>
        <v>336</v>
      </c>
      <c r="L40" s="17" t="n">
        <f aca="false">SUM(D40:H40)</f>
        <v>675</v>
      </c>
      <c r="M40" s="18" t="n">
        <f aca="false">L40/I40*100</f>
        <v>24.3068059056536</v>
      </c>
    </row>
    <row r="41" customFormat="false" ht="13.5" hidden="false" customHeight="false" outlineLevel="0" collapsed="false">
      <c r="B41" s="22"/>
      <c r="C41" s="19" t="s">
        <v>21</v>
      </c>
      <c r="D41" s="20" t="n">
        <v>307</v>
      </c>
      <c r="E41" s="20" t="n">
        <v>329</v>
      </c>
      <c r="F41" s="20" t="n">
        <v>187</v>
      </c>
      <c r="G41" s="20" t="n">
        <v>146</v>
      </c>
      <c r="H41" s="20" t="n">
        <v>178</v>
      </c>
      <c r="I41" s="21" t="n">
        <v>5310</v>
      </c>
      <c r="J41" s="17" t="n">
        <f aca="false">SUM(D41:E41)</f>
        <v>636</v>
      </c>
      <c r="K41" s="17" t="n">
        <f aca="false">SUM(F41:H41)</f>
        <v>511</v>
      </c>
      <c r="L41" s="17" t="n">
        <f aca="false">SUM(D41:H41)</f>
        <v>1147</v>
      </c>
      <c r="M41" s="18" t="n">
        <f aca="false">L41/I41*100</f>
        <v>21.6007532956686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25</v>
      </c>
      <c r="E42" s="20" t="n">
        <v>103</v>
      </c>
      <c r="F42" s="20" t="n">
        <v>74</v>
      </c>
      <c r="G42" s="20" t="n">
        <v>60</v>
      </c>
      <c r="H42" s="20" t="n">
        <v>48</v>
      </c>
      <c r="I42" s="21" t="n">
        <v>2078</v>
      </c>
      <c r="J42" s="17" t="n">
        <f aca="false">SUM(D42:E42)</f>
        <v>228</v>
      </c>
      <c r="K42" s="17" t="n">
        <f aca="false">SUM(F42:H42)</f>
        <v>182</v>
      </c>
      <c r="L42" s="17" t="n">
        <f aca="false">SUM(D42:H42)</f>
        <v>410</v>
      </c>
      <c r="M42" s="18" t="n">
        <f aca="false">L42/I42*100</f>
        <v>19.730510105871</v>
      </c>
    </row>
    <row r="43" customFormat="false" ht="13.5" hidden="false" customHeight="false" outlineLevel="0" collapsed="false">
      <c r="B43" s="22"/>
      <c r="C43" s="19" t="s">
        <v>20</v>
      </c>
      <c r="D43" s="20" t="n">
        <v>117</v>
      </c>
      <c r="E43" s="20" t="n">
        <v>154</v>
      </c>
      <c r="F43" s="20" t="n">
        <v>100</v>
      </c>
      <c r="G43" s="20" t="n">
        <v>87</v>
      </c>
      <c r="H43" s="20" t="n">
        <v>102</v>
      </c>
      <c r="I43" s="21" t="n">
        <v>2287</v>
      </c>
      <c r="J43" s="17" t="n">
        <f aca="false">SUM(D43:E43)</f>
        <v>271</v>
      </c>
      <c r="K43" s="17" t="n">
        <f aca="false">SUM(F43:H43)</f>
        <v>289</v>
      </c>
      <c r="L43" s="17" t="n">
        <f aca="false">SUM(D43:H43)</f>
        <v>560</v>
      </c>
      <c r="M43" s="18" t="n">
        <f aca="false">L43/I43*100</f>
        <v>24.4862264975951</v>
      </c>
    </row>
    <row r="44" customFormat="false" ht="13.5" hidden="false" customHeight="false" outlineLevel="0" collapsed="false">
      <c r="B44" s="22"/>
      <c r="C44" s="19" t="s">
        <v>21</v>
      </c>
      <c r="D44" s="20" t="n">
        <v>242</v>
      </c>
      <c r="E44" s="20" t="n">
        <v>257</v>
      </c>
      <c r="F44" s="20" t="n">
        <v>174</v>
      </c>
      <c r="G44" s="20" t="n">
        <v>147</v>
      </c>
      <c r="H44" s="20" t="n">
        <v>150</v>
      </c>
      <c r="I44" s="21" t="n">
        <v>4365</v>
      </c>
      <c r="J44" s="17" t="n">
        <f aca="false">SUM(D44:E44)</f>
        <v>499</v>
      </c>
      <c r="K44" s="17" t="n">
        <f aca="false">SUM(F44:H44)</f>
        <v>471</v>
      </c>
      <c r="L44" s="17" t="n">
        <f aca="false">SUM(D44:H44)</f>
        <v>970</v>
      </c>
      <c r="M44" s="18" t="n">
        <f aca="false">L44/I44*100</f>
        <v>22.2222222222222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5</v>
      </c>
      <c r="E45" s="20" t="n">
        <v>85</v>
      </c>
      <c r="F45" s="20" t="n">
        <v>59</v>
      </c>
      <c r="G45" s="20" t="n">
        <v>46</v>
      </c>
      <c r="H45" s="20" t="n">
        <v>42</v>
      </c>
      <c r="I45" s="21" t="n">
        <v>1412</v>
      </c>
      <c r="J45" s="17" t="n">
        <f aca="false">SUM(D45:E45)</f>
        <v>150</v>
      </c>
      <c r="K45" s="17" t="n">
        <f aca="false">SUM(F45:H45)</f>
        <v>147</v>
      </c>
      <c r="L45" s="17" t="n">
        <f aca="false">SUM(D45:H45)</f>
        <v>297</v>
      </c>
      <c r="M45" s="18" t="n">
        <f aca="false">L45/I45*100</f>
        <v>21.0339943342776</v>
      </c>
    </row>
    <row r="46" customFormat="false" ht="13.5" hidden="false" customHeight="false" outlineLevel="0" collapsed="false">
      <c r="B46" s="22"/>
      <c r="C46" s="19" t="s">
        <v>20</v>
      </c>
      <c r="D46" s="20" t="n">
        <v>79</v>
      </c>
      <c r="E46" s="20" t="n">
        <v>91</v>
      </c>
      <c r="F46" s="20" t="n">
        <v>70</v>
      </c>
      <c r="G46" s="20" t="n">
        <v>64</v>
      </c>
      <c r="H46" s="20" t="n">
        <v>54</v>
      </c>
      <c r="I46" s="21" t="n">
        <v>1575</v>
      </c>
      <c r="J46" s="17" t="n">
        <f aca="false">SUM(D46:E46)</f>
        <v>170</v>
      </c>
      <c r="K46" s="17" t="n">
        <f aca="false">SUM(F46:H46)</f>
        <v>188</v>
      </c>
      <c r="L46" s="17" t="n">
        <f aca="false">SUM(D46:H46)</f>
        <v>358</v>
      </c>
      <c r="M46" s="18" t="n">
        <f aca="false">L46/I46*100</f>
        <v>22.7301587301587</v>
      </c>
    </row>
    <row r="47" customFormat="false" ht="13.5" hidden="false" customHeight="false" outlineLevel="0" collapsed="false">
      <c r="B47" s="22"/>
      <c r="C47" s="19" t="s">
        <v>21</v>
      </c>
      <c r="D47" s="20" t="n">
        <v>144</v>
      </c>
      <c r="E47" s="20" t="n">
        <v>176</v>
      </c>
      <c r="F47" s="20" t="n">
        <v>129</v>
      </c>
      <c r="G47" s="20" t="n">
        <v>110</v>
      </c>
      <c r="H47" s="20" t="n">
        <v>96</v>
      </c>
      <c r="I47" s="21" t="n">
        <v>2987</v>
      </c>
      <c r="J47" s="17" t="n">
        <f aca="false">SUM(D47:E47)</f>
        <v>320</v>
      </c>
      <c r="K47" s="17" t="n">
        <f aca="false">SUM(F47:H47)</f>
        <v>335</v>
      </c>
      <c r="L47" s="17" t="n">
        <f aca="false">SUM(D47:H47)</f>
        <v>655</v>
      </c>
      <c r="M47" s="18" t="n">
        <f aca="false">L47/I47*100</f>
        <v>21.9283562102444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7</v>
      </c>
      <c r="E48" s="20" t="n">
        <v>57</v>
      </c>
      <c r="F48" s="20" t="n">
        <v>33</v>
      </c>
      <c r="G48" s="20" t="n">
        <v>30</v>
      </c>
      <c r="H48" s="20" t="n">
        <v>18</v>
      </c>
      <c r="I48" s="21" t="n">
        <v>1352</v>
      </c>
      <c r="J48" s="17" t="n">
        <f aca="false">SUM(D48:E48)</f>
        <v>134</v>
      </c>
      <c r="K48" s="17" t="n">
        <f aca="false">SUM(F48:H48)</f>
        <v>81</v>
      </c>
      <c r="L48" s="17" t="n">
        <f aca="false">SUM(D48:H48)</f>
        <v>215</v>
      </c>
      <c r="M48" s="18" t="n">
        <f aca="false">L48/I48*100</f>
        <v>15.9023668639053</v>
      </c>
    </row>
    <row r="49" customFormat="false" ht="13.5" hidden="false" customHeight="false" outlineLevel="0" collapsed="false">
      <c r="B49" s="22"/>
      <c r="C49" s="19" t="s">
        <v>20</v>
      </c>
      <c r="D49" s="20" t="n">
        <v>78</v>
      </c>
      <c r="E49" s="20" t="n">
        <v>72</v>
      </c>
      <c r="F49" s="20" t="n">
        <v>43</v>
      </c>
      <c r="G49" s="20" t="n">
        <v>32</v>
      </c>
      <c r="H49" s="20" t="n">
        <v>52</v>
      </c>
      <c r="I49" s="21" t="n">
        <v>1466</v>
      </c>
      <c r="J49" s="17" t="n">
        <f aca="false">SUM(D49:E49)</f>
        <v>150</v>
      </c>
      <c r="K49" s="17" t="n">
        <f aca="false">SUM(F49:H49)</f>
        <v>127</v>
      </c>
      <c r="L49" s="17" t="n">
        <f aca="false">SUM(D49:H49)</f>
        <v>277</v>
      </c>
      <c r="M49" s="18" t="n">
        <f aca="false">L49/I49*100</f>
        <v>18.8949522510232</v>
      </c>
    </row>
    <row r="50" customFormat="false" ht="13.5" hidden="false" customHeight="false" outlineLevel="0" collapsed="false">
      <c r="B50" s="22"/>
      <c r="C50" s="19" t="s">
        <v>21</v>
      </c>
      <c r="D50" s="20" t="n">
        <v>155</v>
      </c>
      <c r="E50" s="20" t="n">
        <v>129</v>
      </c>
      <c r="F50" s="20" t="n">
        <v>76</v>
      </c>
      <c r="G50" s="20" t="n">
        <v>62</v>
      </c>
      <c r="H50" s="20" t="n">
        <v>70</v>
      </c>
      <c r="I50" s="21" t="n">
        <v>2818</v>
      </c>
      <c r="J50" s="17" t="n">
        <f aca="false">SUM(D50:E50)</f>
        <v>284</v>
      </c>
      <c r="K50" s="17" t="n">
        <f aca="false">SUM(F50:H50)</f>
        <v>208</v>
      </c>
      <c r="L50" s="17" t="n">
        <f aca="false">SUM(D50:H50)</f>
        <v>492</v>
      </c>
      <c r="M50" s="18" t="n">
        <f aca="false">L50/I50*100</f>
        <v>17.4591909155429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1</v>
      </c>
      <c r="E51" s="20" t="n">
        <v>53</v>
      </c>
      <c r="F51" s="20" t="n">
        <v>54</v>
      </c>
      <c r="G51" s="20" t="n">
        <v>32</v>
      </c>
      <c r="H51" s="20" t="n">
        <v>53</v>
      </c>
      <c r="I51" s="21" t="n">
        <v>799</v>
      </c>
      <c r="J51" s="17" t="n">
        <f aca="false">SUM(D51:E51)</f>
        <v>104</v>
      </c>
      <c r="K51" s="17" t="n">
        <f aca="false">SUM(F51:H51)</f>
        <v>139</v>
      </c>
      <c r="L51" s="17" t="n">
        <f aca="false">SUM(D51:H51)</f>
        <v>243</v>
      </c>
      <c r="M51" s="18" t="n">
        <f aca="false">L51/I51*100</f>
        <v>30.4130162703379</v>
      </c>
    </row>
    <row r="52" customFormat="false" ht="13.5" hidden="false" customHeight="false" outlineLevel="0" collapsed="false">
      <c r="B52" s="22"/>
      <c r="C52" s="19" t="s">
        <v>20</v>
      </c>
      <c r="D52" s="20" t="n">
        <v>68</v>
      </c>
      <c r="E52" s="20" t="n">
        <v>69</v>
      </c>
      <c r="F52" s="20" t="n">
        <v>59</v>
      </c>
      <c r="G52" s="20" t="n">
        <v>51</v>
      </c>
      <c r="H52" s="20" t="n">
        <v>101</v>
      </c>
      <c r="I52" s="21" t="n">
        <v>924</v>
      </c>
      <c r="J52" s="17" t="n">
        <f aca="false">SUM(D52:E52)</f>
        <v>137</v>
      </c>
      <c r="K52" s="17" t="n">
        <f aca="false">SUM(F52:H52)</f>
        <v>211</v>
      </c>
      <c r="L52" s="17" t="n">
        <f aca="false">SUM(D52:H52)</f>
        <v>348</v>
      </c>
      <c r="M52" s="18" t="n">
        <f aca="false">L52/I52*100</f>
        <v>37.6623376623377</v>
      </c>
    </row>
    <row r="53" customFormat="false" ht="13.5" hidden="false" customHeight="false" outlineLevel="0" collapsed="false">
      <c r="B53" s="22"/>
      <c r="C53" s="19" t="s">
        <v>21</v>
      </c>
      <c r="D53" s="20" t="n">
        <v>119</v>
      </c>
      <c r="E53" s="20" t="n">
        <v>122</v>
      </c>
      <c r="F53" s="20" t="n">
        <v>113</v>
      </c>
      <c r="G53" s="20" t="n">
        <v>83</v>
      </c>
      <c r="H53" s="20" t="n">
        <v>154</v>
      </c>
      <c r="I53" s="21" t="n">
        <v>1723</v>
      </c>
      <c r="J53" s="17" t="n">
        <f aca="false">SUM(D53:E53)</f>
        <v>241</v>
      </c>
      <c r="K53" s="17" t="n">
        <f aca="false">SUM(F53:H53)</f>
        <v>350</v>
      </c>
      <c r="L53" s="17" t="n">
        <f aca="false">SUM(D53:H53)</f>
        <v>591</v>
      </c>
      <c r="M53" s="18" t="n">
        <f aca="false">L53/I53*100</f>
        <v>34.3006384213581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67</v>
      </c>
      <c r="E54" s="20" t="n">
        <v>70</v>
      </c>
      <c r="F54" s="20" t="n">
        <v>44</v>
      </c>
      <c r="G54" s="20" t="n">
        <v>36</v>
      </c>
      <c r="H54" s="20" t="n">
        <v>28</v>
      </c>
      <c r="I54" s="21" t="n">
        <v>1055</v>
      </c>
      <c r="J54" s="17" t="n">
        <f aca="false">SUM(D54:E54)</f>
        <v>137</v>
      </c>
      <c r="K54" s="17" t="n">
        <f aca="false">SUM(F54:H54)</f>
        <v>108</v>
      </c>
      <c r="L54" s="17" t="n">
        <f aca="false">SUM(D54:H54)</f>
        <v>245</v>
      </c>
      <c r="M54" s="18" t="n">
        <f aca="false">L54/I54*100</f>
        <v>23.2227488151659</v>
      </c>
    </row>
    <row r="55" customFormat="false" ht="13.5" hidden="false" customHeight="false" outlineLevel="0" collapsed="false">
      <c r="B55" s="22"/>
      <c r="C55" s="19" t="s">
        <v>20</v>
      </c>
      <c r="D55" s="20" t="n">
        <v>81</v>
      </c>
      <c r="E55" s="20" t="n">
        <v>72</v>
      </c>
      <c r="F55" s="20" t="n">
        <v>56</v>
      </c>
      <c r="G55" s="20" t="n">
        <v>56</v>
      </c>
      <c r="H55" s="20" t="n">
        <v>74</v>
      </c>
      <c r="I55" s="21" t="n">
        <v>1130</v>
      </c>
      <c r="J55" s="17" t="n">
        <f aca="false">SUM(D55:E55)</f>
        <v>153</v>
      </c>
      <c r="K55" s="17" t="n">
        <f aca="false">SUM(F55:H55)</f>
        <v>186</v>
      </c>
      <c r="L55" s="17" t="n">
        <f aca="false">SUM(D55:H55)</f>
        <v>339</v>
      </c>
      <c r="M55" s="18" t="n">
        <f aca="false">L55/I55*100</f>
        <v>30</v>
      </c>
    </row>
    <row r="56" customFormat="false" ht="13.5" hidden="false" customHeight="false" outlineLevel="0" collapsed="false">
      <c r="B56" s="22"/>
      <c r="C56" s="19" t="s">
        <v>21</v>
      </c>
      <c r="D56" s="20" t="n">
        <v>148</v>
      </c>
      <c r="E56" s="20" t="n">
        <v>142</v>
      </c>
      <c r="F56" s="20" t="n">
        <v>100</v>
      </c>
      <c r="G56" s="20" t="n">
        <v>92</v>
      </c>
      <c r="H56" s="20" t="n">
        <v>102</v>
      </c>
      <c r="I56" s="21" t="n">
        <v>2185</v>
      </c>
      <c r="J56" s="17" t="n">
        <f aca="false">SUM(D56:E56)</f>
        <v>290</v>
      </c>
      <c r="K56" s="17" t="n">
        <f aca="false">SUM(F56:H56)</f>
        <v>294</v>
      </c>
      <c r="L56" s="17" t="n">
        <f aca="false">SUM(D56:H56)</f>
        <v>584</v>
      </c>
      <c r="M56" s="18" t="n">
        <f aca="false">L56/I56*100</f>
        <v>26.7276887871854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5</v>
      </c>
      <c r="E57" s="20" t="n">
        <v>138</v>
      </c>
      <c r="F57" s="20" t="n">
        <v>70</v>
      </c>
      <c r="G57" s="20" t="n">
        <v>55</v>
      </c>
      <c r="H57" s="20" t="n">
        <v>41</v>
      </c>
      <c r="I57" s="21" t="n">
        <v>1733</v>
      </c>
      <c r="J57" s="17" t="n">
        <f aca="false">SUM(D57:E57)</f>
        <v>253</v>
      </c>
      <c r="K57" s="17" t="n">
        <f aca="false">SUM(F57:H57)</f>
        <v>166</v>
      </c>
      <c r="L57" s="17" t="n">
        <f aca="false">SUM(D57:H57)</f>
        <v>419</v>
      </c>
      <c r="M57" s="18" t="n">
        <f aca="false">L57/I57*100</f>
        <v>24.1777264858627</v>
      </c>
    </row>
    <row r="58" customFormat="false" ht="13.5" hidden="false" customHeight="false" outlineLevel="0" collapsed="false">
      <c r="B58" s="22"/>
      <c r="C58" s="19" t="s">
        <v>20</v>
      </c>
      <c r="D58" s="20" t="n">
        <v>137</v>
      </c>
      <c r="E58" s="20" t="n">
        <v>143</v>
      </c>
      <c r="F58" s="20" t="n">
        <v>83</v>
      </c>
      <c r="G58" s="20" t="n">
        <v>59</v>
      </c>
      <c r="H58" s="20" t="n">
        <v>93</v>
      </c>
      <c r="I58" s="21" t="n">
        <v>1848</v>
      </c>
      <c r="J58" s="17" t="n">
        <f aca="false">SUM(D58:E58)</f>
        <v>280</v>
      </c>
      <c r="K58" s="17" t="n">
        <f aca="false">SUM(F58:H58)</f>
        <v>235</v>
      </c>
      <c r="L58" s="17" t="n">
        <f aca="false">SUM(D58:H58)</f>
        <v>515</v>
      </c>
      <c r="M58" s="18" t="n">
        <f aca="false">L58/I58*100</f>
        <v>27.8679653679654</v>
      </c>
    </row>
    <row r="59" customFormat="false" ht="13.5" hidden="false" customHeight="false" outlineLevel="0" collapsed="false">
      <c r="B59" s="22"/>
      <c r="C59" s="19" t="s">
        <v>21</v>
      </c>
      <c r="D59" s="20" t="n">
        <v>252</v>
      </c>
      <c r="E59" s="20" t="n">
        <v>281</v>
      </c>
      <c r="F59" s="20" t="n">
        <v>153</v>
      </c>
      <c r="G59" s="20" t="n">
        <v>114</v>
      </c>
      <c r="H59" s="20" t="n">
        <v>134</v>
      </c>
      <c r="I59" s="21" t="n">
        <v>3581</v>
      </c>
      <c r="J59" s="17" t="n">
        <f aca="false">SUM(D59:E59)</f>
        <v>533</v>
      </c>
      <c r="K59" s="17" t="n">
        <f aca="false">SUM(F59:H59)</f>
        <v>401</v>
      </c>
      <c r="L59" s="17" t="n">
        <f aca="false">SUM(D59:H59)</f>
        <v>934</v>
      </c>
      <c r="M59" s="18" t="n">
        <f aca="false">L59/I59*100</f>
        <v>26.0820999720748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5</v>
      </c>
      <c r="E60" s="20" t="n">
        <v>140</v>
      </c>
      <c r="F60" s="20" t="n">
        <v>90</v>
      </c>
      <c r="G60" s="20" t="n">
        <v>76</v>
      </c>
      <c r="H60" s="20" t="n">
        <v>63</v>
      </c>
      <c r="I60" s="21" t="n">
        <v>2927</v>
      </c>
      <c r="J60" s="17" t="n">
        <f aca="false">SUM(D60:E60)</f>
        <v>285</v>
      </c>
      <c r="K60" s="17" t="n">
        <f aca="false">SUM(F60:H60)</f>
        <v>229</v>
      </c>
      <c r="L60" s="17" t="n">
        <f aca="false">SUM(D60:H60)</f>
        <v>514</v>
      </c>
      <c r="M60" s="18" t="n">
        <f aca="false">L60/I60*100</f>
        <v>17.5606422958661</v>
      </c>
    </row>
    <row r="61" customFormat="false" ht="13.5" hidden="false" customHeight="false" outlineLevel="0" collapsed="false">
      <c r="B61" s="22"/>
      <c r="C61" s="19" t="s">
        <v>20</v>
      </c>
      <c r="D61" s="20" t="n">
        <v>157</v>
      </c>
      <c r="E61" s="20" t="n">
        <v>154</v>
      </c>
      <c r="F61" s="20" t="n">
        <v>119</v>
      </c>
      <c r="G61" s="20" t="n">
        <v>119</v>
      </c>
      <c r="H61" s="20" t="n">
        <v>132</v>
      </c>
      <c r="I61" s="21" t="n">
        <v>3148</v>
      </c>
      <c r="J61" s="17" t="n">
        <f aca="false">SUM(D61:E61)</f>
        <v>311</v>
      </c>
      <c r="K61" s="17" t="n">
        <f aca="false">SUM(F61:H61)</f>
        <v>370</v>
      </c>
      <c r="L61" s="17" t="n">
        <f aca="false">SUM(D61:H61)</f>
        <v>681</v>
      </c>
      <c r="M61" s="18" t="n">
        <f aca="false">L61/I61*100</f>
        <v>21.6327827191868</v>
      </c>
    </row>
    <row r="62" customFormat="false" ht="13.5" hidden="false" customHeight="false" outlineLevel="0" collapsed="false">
      <c r="B62" s="22"/>
      <c r="C62" s="19" t="s">
        <v>21</v>
      </c>
      <c r="D62" s="20" t="n">
        <v>302</v>
      </c>
      <c r="E62" s="20" t="n">
        <v>294</v>
      </c>
      <c r="F62" s="20" t="n">
        <v>209</v>
      </c>
      <c r="G62" s="20" t="n">
        <v>195</v>
      </c>
      <c r="H62" s="20" t="n">
        <v>195</v>
      </c>
      <c r="I62" s="21" t="n">
        <v>6075</v>
      </c>
      <c r="J62" s="17" t="n">
        <f aca="false">SUM(D62:E62)</f>
        <v>596</v>
      </c>
      <c r="K62" s="17" t="n">
        <f aca="false">SUM(F62:H62)</f>
        <v>599</v>
      </c>
      <c r="L62" s="17" t="n">
        <f aca="false">SUM(D62:H62)</f>
        <v>1195</v>
      </c>
      <c r="M62" s="18" t="n">
        <f aca="false">L62/I62*100</f>
        <v>19.6707818930041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8</v>
      </c>
      <c r="E63" s="20" t="n">
        <v>45</v>
      </c>
      <c r="F63" s="20" t="n">
        <v>32</v>
      </c>
      <c r="G63" s="20" t="n">
        <v>27</v>
      </c>
      <c r="H63" s="20" t="n">
        <v>17</v>
      </c>
      <c r="I63" s="21" t="n">
        <v>977</v>
      </c>
      <c r="J63" s="17" t="n">
        <f aca="false">SUM(D63:E63)</f>
        <v>93</v>
      </c>
      <c r="K63" s="17" t="n">
        <f aca="false">SUM(F63:H63)</f>
        <v>76</v>
      </c>
      <c r="L63" s="17" t="n">
        <f aca="false">SUM(D63:H63)</f>
        <v>169</v>
      </c>
      <c r="M63" s="18" t="n">
        <f aca="false">L63/I63*100</f>
        <v>17.2978505629478</v>
      </c>
    </row>
    <row r="64" customFormat="false" ht="13.5" hidden="false" customHeight="false" outlineLevel="0" collapsed="false">
      <c r="B64" s="22"/>
      <c r="C64" s="19" t="s">
        <v>20</v>
      </c>
      <c r="D64" s="20" t="n">
        <v>51</v>
      </c>
      <c r="E64" s="20" t="n">
        <v>55</v>
      </c>
      <c r="F64" s="20" t="n">
        <v>46</v>
      </c>
      <c r="G64" s="20" t="n">
        <v>35</v>
      </c>
      <c r="H64" s="20" t="n">
        <v>44</v>
      </c>
      <c r="I64" s="21" t="n">
        <v>957</v>
      </c>
      <c r="J64" s="17" t="n">
        <f aca="false">SUM(D64:E64)</f>
        <v>106</v>
      </c>
      <c r="K64" s="17" t="n">
        <f aca="false">SUM(F64:H64)</f>
        <v>125</v>
      </c>
      <c r="L64" s="17" t="n">
        <f aca="false">SUM(D64:H64)</f>
        <v>231</v>
      </c>
      <c r="M64" s="18" t="n">
        <f aca="false">L64/I64*100</f>
        <v>24.1379310344828</v>
      </c>
    </row>
    <row r="65" customFormat="false" ht="13.5" hidden="false" customHeight="false" outlineLevel="0" collapsed="false">
      <c r="B65" s="22"/>
      <c r="C65" s="19" t="s">
        <v>21</v>
      </c>
      <c r="D65" s="20" t="n">
        <v>99</v>
      </c>
      <c r="E65" s="20" t="n">
        <v>100</v>
      </c>
      <c r="F65" s="20" t="n">
        <v>78</v>
      </c>
      <c r="G65" s="20" t="n">
        <v>62</v>
      </c>
      <c r="H65" s="20" t="n">
        <v>61</v>
      </c>
      <c r="I65" s="21" t="n">
        <v>1934</v>
      </c>
      <c r="J65" s="17" t="n">
        <f aca="false">SUM(D65:E65)</f>
        <v>199</v>
      </c>
      <c r="K65" s="17" t="n">
        <f aca="false">SUM(F65:H65)</f>
        <v>201</v>
      </c>
      <c r="L65" s="17" t="n">
        <f aca="false">SUM(D65:H65)</f>
        <v>400</v>
      </c>
      <c r="M65" s="18" t="n">
        <f aca="false">L65/I65*100</f>
        <v>20.6825232678387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6</v>
      </c>
      <c r="E66" s="20" t="n">
        <v>93</v>
      </c>
      <c r="F66" s="20" t="n">
        <v>56</v>
      </c>
      <c r="G66" s="20" t="n">
        <v>37</v>
      </c>
      <c r="H66" s="20" t="n">
        <v>27</v>
      </c>
      <c r="I66" s="21" t="n">
        <v>1424</v>
      </c>
      <c r="J66" s="17" t="n">
        <f aca="false">SUM(D66:E66)</f>
        <v>179</v>
      </c>
      <c r="K66" s="17" t="n">
        <f aca="false">SUM(F66:H66)</f>
        <v>120</v>
      </c>
      <c r="L66" s="17" t="n">
        <f aca="false">SUM(D66:H66)</f>
        <v>299</v>
      </c>
      <c r="M66" s="18" t="n">
        <f aca="false">L66/I66*100</f>
        <v>20.997191011236</v>
      </c>
    </row>
    <row r="67" customFormat="false" ht="13.5" hidden="false" customHeight="false" outlineLevel="0" collapsed="false">
      <c r="B67" s="22"/>
      <c r="C67" s="19" t="s">
        <v>20</v>
      </c>
      <c r="D67" s="20" t="n">
        <v>85</v>
      </c>
      <c r="E67" s="20" t="n">
        <v>106</v>
      </c>
      <c r="F67" s="20" t="n">
        <v>68</v>
      </c>
      <c r="G67" s="20" t="n">
        <v>49</v>
      </c>
      <c r="H67" s="20" t="n">
        <v>59</v>
      </c>
      <c r="I67" s="21" t="n">
        <v>1517</v>
      </c>
      <c r="J67" s="17" t="n">
        <f aca="false">SUM(D67:E67)</f>
        <v>191</v>
      </c>
      <c r="K67" s="17" t="n">
        <f aca="false">SUM(F67:H67)</f>
        <v>176</v>
      </c>
      <c r="L67" s="17" t="n">
        <f aca="false">SUM(D67:H67)</f>
        <v>367</v>
      </c>
      <c r="M67" s="18" t="n">
        <f aca="false">L67/I67*100</f>
        <v>24.1924851680949</v>
      </c>
    </row>
    <row r="68" customFormat="false" ht="13.5" hidden="false" customHeight="false" outlineLevel="0" collapsed="false">
      <c r="B68" s="22"/>
      <c r="C68" s="19" t="s">
        <v>21</v>
      </c>
      <c r="D68" s="20" t="n">
        <v>171</v>
      </c>
      <c r="E68" s="20" t="n">
        <v>199</v>
      </c>
      <c r="F68" s="20" t="n">
        <v>124</v>
      </c>
      <c r="G68" s="20" t="n">
        <v>86</v>
      </c>
      <c r="H68" s="20" t="n">
        <v>86</v>
      </c>
      <c r="I68" s="21" t="n">
        <v>2941</v>
      </c>
      <c r="J68" s="17" t="n">
        <f aca="false">SUM(D68:E68)</f>
        <v>370</v>
      </c>
      <c r="K68" s="17" t="n">
        <f aca="false">SUM(F68:H68)</f>
        <v>296</v>
      </c>
      <c r="L68" s="17" t="n">
        <f aca="false">SUM(D68:H68)</f>
        <v>666</v>
      </c>
      <c r="M68" s="18" t="n">
        <f aca="false">L68/I68*100</f>
        <v>22.6453587215233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3</v>
      </c>
      <c r="E69" s="20" t="n">
        <v>104</v>
      </c>
      <c r="F69" s="20" t="n">
        <v>97</v>
      </c>
      <c r="G69" s="20" t="n">
        <v>55</v>
      </c>
      <c r="H69" s="20" t="n">
        <v>40</v>
      </c>
      <c r="I69" s="21" t="n">
        <v>2229</v>
      </c>
      <c r="J69" s="17" t="n">
        <f aca="false">SUM(D69:E69)</f>
        <v>187</v>
      </c>
      <c r="K69" s="17" t="n">
        <f aca="false">SUM(F69:H69)</f>
        <v>192</v>
      </c>
      <c r="L69" s="17" t="n">
        <f aca="false">SUM(D69:H69)</f>
        <v>379</v>
      </c>
      <c r="M69" s="18" t="n">
        <f aca="false">L69/I69*100</f>
        <v>17.0031404217138</v>
      </c>
    </row>
    <row r="70" customFormat="false" ht="13.5" hidden="false" customHeight="false" outlineLevel="0" collapsed="false">
      <c r="B70" s="22"/>
      <c r="C70" s="19" t="s">
        <v>20</v>
      </c>
      <c r="D70" s="20" t="n">
        <v>82</v>
      </c>
      <c r="E70" s="20" t="n">
        <v>132</v>
      </c>
      <c r="F70" s="20" t="n">
        <v>95</v>
      </c>
      <c r="G70" s="20" t="n">
        <v>67</v>
      </c>
      <c r="H70" s="20" t="n">
        <v>65</v>
      </c>
      <c r="I70" s="21" t="n">
        <v>2237</v>
      </c>
      <c r="J70" s="17" t="n">
        <f aca="false">SUM(D70:E70)</f>
        <v>214</v>
      </c>
      <c r="K70" s="17" t="n">
        <f aca="false">SUM(F70:H70)</f>
        <v>227</v>
      </c>
      <c r="L70" s="17" t="n">
        <f aca="false">SUM(D70:H70)</f>
        <v>441</v>
      </c>
      <c r="M70" s="18" t="n">
        <f aca="false">L70/I70*100</f>
        <v>19.7139025480554</v>
      </c>
    </row>
    <row r="71" customFormat="false" ht="13.5" hidden="false" customHeight="false" outlineLevel="0" collapsed="false">
      <c r="B71" s="22"/>
      <c r="C71" s="19" t="s">
        <v>21</v>
      </c>
      <c r="D71" s="20" t="n">
        <v>165</v>
      </c>
      <c r="E71" s="20" t="n">
        <v>236</v>
      </c>
      <c r="F71" s="20" t="n">
        <v>192</v>
      </c>
      <c r="G71" s="20" t="n">
        <v>122</v>
      </c>
      <c r="H71" s="20" t="n">
        <v>105</v>
      </c>
      <c r="I71" s="21" t="n">
        <v>4466</v>
      </c>
      <c r="J71" s="17" t="n">
        <f aca="false">SUM(D71:E71)</f>
        <v>401</v>
      </c>
      <c r="K71" s="17" t="n">
        <f aca="false">SUM(F71:H71)</f>
        <v>419</v>
      </c>
      <c r="L71" s="17" t="n">
        <f aca="false">SUM(D71:H71)</f>
        <v>820</v>
      </c>
      <c r="M71" s="18" t="n">
        <f aca="false">L71/I71*100</f>
        <v>18.3609493954322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81</v>
      </c>
      <c r="E72" s="20" t="n">
        <v>212</v>
      </c>
      <c r="F72" s="20" t="n">
        <v>131</v>
      </c>
      <c r="G72" s="20" t="n">
        <v>115</v>
      </c>
      <c r="H72" s="20" t="n">
        <v>88</v>
      </c>
      <c r="I72" s="21" t="n">
        <v>2292</v>
      </c>
      <c r="J72" s="17" t="n">
        <f aca="false">SUM(D72:E72)</f>
        <v>393</v>
      </c>
      <c r="K72" s="17" t="n">
        <f aca="false">SUM(F72:H72)</f>
        <v>334</v>
      </c>
      <c r="L72" s="17" t="n">
        <f aca="false">SUM(D72:H72)</f>
        <v>727</v>
      </c>
      <c r="M72" s="18" t="n">
        <f aca="false">L72/I72*100</f>
        <v>31.7190226876091</v>
      </c>
    </row>
    <row r="73" customFormat="false" ht="13.5" hidden="false" customHeight="false" outlineLevel="0" collapsed="false">
      <c r="B73" s="22"/>
      <c r="C73" s="19" t="s">
        <v>20</v>
      </c>
      <c r="D73" s="20" t="n">
        <v>220</v>
      </c>
      <c r="E73" s="20" t="n">
        <v>241</v>
      </c>
      <c r="F73" s="20" t="n">
        <v>147</v>
      </c>
      <c r="G73" s="20" t="n">
        <v>129</v>
      </c>
      <c r="H73" s="20" t="n">
        <v>161</v>
      </c>
      <c r="I73" s="21" t="n">
        <v>2497</v>
      </c>
      <c r="J73" s="17" t="n">
        <f aca="false">SUM(D73:E73)</f>
        <v>461</v>
      </c>
      <c r="K73" s="17" t="n">
        <f aca="false">SUM(F73:H73)</f>
        <v>437</v>
      </c>
      <c r="L73" s="17" t="n">
        <f aca="false">SUM(D73:H73)</f>
        <v>898</v>
      </c>
      <c r="M73" s="18" t="n">
        <f aca="false">L73/I73*100</f>
        <v>35.9631557869443</v>
      </c>
    </row>
    <row r="74" customFormat="false" ht="13.5" hidden="false" customHeight="false" outlineLevel="0" collapsed="false">
      <c r="B74" s="22"/>
      <c r="C74" s="19" t="s">
        <v>21</v>
      </c>
      <c r="D74" s="20" t="n">
        <v>401</v>
      </c>
      <c r="E74" s="20" t="n">
        <v>453</v>
      </c>
      <c r="F74" s="20" t="n">
        <v>278</v>
      </c>
      <c r="G74" s="20" t="n">
        <v>244</v>
      </c>
      <c r="H74" s="20" t="n">
        <v>249</v>
      </c>
      <c r="I74" s="21" t="n">
        <v>4789</v>
      </c>
      <c r="J74" s="17" t="n">
        <f aca="false">SUM(D74:E74)</f>
        <v>854</v>
      </c>
      <c r="K74" s="17" t="n">
        <f aca="false">SUM(F74:H74)</f>
        <v>771</v>
      </c>
      <c r="L74" s="17" t="n">
        <f aca="false">SUM(D74:H74)</f>
        <v>1625</v>
      </c>
      <c r="M74" s="18" t="n">
        <f aca="false">L74/I74*100</f>
        <v>33.9319273334725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3</v>
      </c>
      <c r="E75" s="20" t="n">
        <v>25</v>
      </c>
      <c r="F75" s="20" t="n">
        <v>9</v>
      </c>
      <c r="G75" s="20" t="n">
        <v>7</v>
      </c>
      <c r="H75" s="20" t="n">
        <v>8</v>
      </c>
      <c r="I75" s="21" t="n">
        <v>678</v>
      </c>
      <c r="J75" s="17" t="n">
        <f aca="false">SUM(D75:E75)</f>
        <v>58</v>
      </c>
      <c r="K75" s="17" t="n">
        <f aca="false">SUM(F75:H75)</f>
        <v>24</v>
      </c>
      <c r="L75" s="17" t="n">
        <f aca="false">SUM(D75:H75)</f>
        <v>82</v>
      </c>
      <c r="M75" s="18" t="n">
        <f aca="false">L75/I75*100</f>
        <v>12.094395280236</v>
      </c>
    </row>
    <row r="76" customFormat="false" ht="13.5" hidden="false" customHeight="false" outlineLevel="0" collapsed="false">
      <c r="B76" s="22"/>
      <c r="C76" s="19" t="s">
        <v>20</v>
      </c>
      <c r="D76" s="20" t="n">
        <v>22</v>
      </c>
      <c r="E76" s="20" t="n">
        <v>19</v>
      </c>
      <c r="F76" s="20" t="n">
        <v>15</v>
      </c>
      <c r="G76" s="20" t="n">
        <v>12</v>
      </c>
      <c r="H76" s="20" t="n">
        <v>15</v>
      </c>
      <c r="I76" s="21" t="n">
        <v>621</v>
      </c>
      <c r="J76" s="17" t="n">
        <f aca="false">SUM(D76:E76)</f>
        <v>41</v>
      </c>
      <c r="K76" s="17" t="n">
        <f aca="false">SUM(F76:H76)</f>
        <v>42</v>
      </c>
      <c r="L76" s="17" t="n">
        <f aca="false">SUM(D76:H76)</f>
        <v>83</v>
      </c>
      <c r="M76" s="18" t="n">
        <f aca="false">L76/I76*100</f>
        <v>13.365539452496</v>
      </c>
    </row>
    <row r="77" customFormat="false" ht="13.5" hidden="false" customHeight="false" outlineLevel="0" collapsed="false">
      <c r="B77" s="22"/>
      <c r="C77" s="19" t="s">
        <v>21</v>
      </c>
      <c r="D77" s="20" t="n">
        <v>55</v>
      </c>
      <c r="E77" s="20" t="n">
        <v>44</v>
      </c>
      <c r="F77" s="20" t="n">
        <v>24</v>
      </c>
      <c r="G77" s="20" t="n">
        <v>19</v>
      </c>
      <c r="H77" s="20" t="n">
        <v>23</v>
      </c>
      <c r="I77" s="21" t="n">
        <v>1299</v>
      </c>
      <c r="J77" s="17" t="n">
        <f aca="false">SUM(D77:E77)</f>
        <v>99</v>
      </c>
      <c r="K77" s="17" t="n">
        <f aca="false">SUM(F77:H77)</f>
        <v>66</v>
      </c>
      <c r="L77" s="17" t="n">
        <f aca="false">SUM(D77:H77)</f>
        <v>165</v>
      </c>
      <c r="M77" s="18" t="n">
        <f aca="false">L77/I77*100</f>
        <v>12.70207852194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3</v>
      </c>
      <c r="E78" s="20" t="n">
        <v>44</v>
      </c>
      <c r="F78" s="20" t="n">
        <v>27</v>
      </c>
      <c r="G78" s="20" t="n">
        <v>35</v>
      </c>
      <c r="H78" s="20" t="n">
        <v>23</v>
      </c>
      <c r="I78" s="21" t="n">
        <v>978</v>
      </c>
      <c r="J78" s="17" t="n">
        <f aca="false">SUM(D78:E78)</f>
        <v>87</v>
      </c>
      <c r="K78" s="17" t="n">
        <f aca="false">SUM(F78:H78)</f>
        <v>85</v>
      </c>
      <c r="L78" s="17" t="n">
        <f aca="false">SUM(D78:H78)</f>
        <v>172</v>
      </c>
      <c r="M78" s="18" t="n">
        <f aca="false">L78/I78*100</f>
        <v>17.5869120654397</v>
      </c>
    </row>
    <row r="79" customFormat="false" ht="13.5" hidden="false" customHeight="false" outlineLevel="0" collapsed="false">
      <c r="B79" s="22"/>
      <c r="C79" s="19" t="s">
        <v>20</v>
      </c>
      <c r="D79" s="20" t="n">
        <v>50</v>
      </c>
      <c r="E79" s="20" t="n">
        <v>53</v>
      </c>
      <c r="F79" s="20" t="n">
        <v>47</v>
      </c>
      <c r="G79" s="20" t="n">
        <v>41</v>
      </c>
      <c r="H79" s="20" t="n">
        <v>53</v>
      </c>
      <c r="I79" s="21" t="n">
        <v>1063</v>
      </c>
      <c r="J79" s="17" t="n">
        <f aca="false">SUM(D79:E79)</f>
        <v>103</v>
      </c>
      <c r="K79" s="17" t="n">
        <f aca="false">SUM(F79:H79)</f>
        <v>141</v>
      </c>
      <c r="L79" s="17" t="n">
        <f aca="false">SUM(D79:H79)</f>
        <v>244</v>
      </c>
      <c r="M79" s="18" t="n">
        <f aca="false">L79/I79*100</f>
        <v>22.9539040451552</v>
      </c>
    </row>
    <row r="80" customFormat="false" ht="13.5" hidden="false" customHeight="false" outlineLevel="0" collapsed="false">
      <c r="B80" s="22"/>
      <c r="C80" s="19" t="s">
        <v>21</v>
      </c>
      <c r="D80" s="20" t="n">
        <v>93</v>
      </c>
      <c r="E80" s="20" t="n">
        <v>97</v>
      </c>
      <c r="F80" s="20" t="n">
        <v>74</v>
      </c>
      <c r="G80" s="20" t="n">
        <v>76</v>
      </c>
      <c r="H80" s="20" t="n">
        <v>76</v>
      </c>
      <c r="I80" s="21" t="n">
        <v>2041</v>
      </c>
      <c r="J80" s="17" t="n">
        <f aca="false">SUM(D80:E80)</f>
        <v>190</v>
      </c>
      <c r="K80" s="17" t="n">
        <f aca="false">SUM(F80:H80)</f>
        <v>226</v>
      </c>
      <c r="L80" s="17" t="n">
        <f aca="false">SUM(D80:H80)</f>
        <v>416</v>
      </c>
      <c r="M80" s="18" t="n">
        <f aca="false">L80/I80*100</f>
        <v>20.3821656050955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95</v>
      </c>
      <c r="E81" s="20" t="n">
        <v>89</v>
      </c>
      <c r="F81" s="20" t="n">
        <v>45</v>
      </c>
      <c r="G81" s="20" t="n">
        <v>43</v>
      </c>
      <c r="H81" s="20" t="n">
        <v>41</v>
      </c>
      <c r="I81" s="21" t="n">
        <v>1328</v>
      </c>
      <c r="J81" s="17" t="n">
        <f aca="false">SUM(D81:E81)</f>
        <v>184</v>
      </c>
      <c r="K81" s="17" t="n">
        <f aca="false">SUM(F81:H81)</f>
        <v>129</v>
      </c>
      <c r="L81" s="17" t="n">
        <f aca="false">SUM(D81:H81)</f>
        <v>313</v>
      </c>
      <c r="M81" s="18" t="n">
        <f aca="false">L81/I81*100</f>
        <v>23.5692771084337</v>
      </c>
    </row>
    <row r="82" customFormat="false" ht="13.5" hidden="false" customHeight="false" outlineLevel="0" collapsed="false">
      <c r="B82" s="22"/>
      <c r="C82" s="19" t="s">
        <v>20</v>
      </c>
      <c r="D82" s="20" t="n">
        <v>94</v>
      </c>
      <c r="E82" s="20" t="n">
        <v>98</v>
      </c>
      <c r="F82" s="20" t="n">
        <v>70</v>
      </c>
      <c r="G82" s="20" t="n">
        <v>55</v>
      </c>
      <c r="H82" s="20" t="n">
        <v>87</v>
      </c>
      <c r="I82" s="21" t="n">
        <v>1533</v>
      </c>
      <c r="J82" s="17" t="n">
        <f aca="false">SUM(D82:E82)</f>
        <v>192</v>
      </c>
      <c r="K82" s="17" t="n">
        <f aca="false">SUM(F82:H82)</f>
        <v>212</v>
      </c>
      <c r="L82" s="17" t="n">
        <f aca="false">SUM(D82:H82)</f>
        <v>404</v>
      </c>
      <c r="M82" s="18" t="n">
        <f aca="false">L82/I82*100</f>
        <v>26.3535551206784</v>
      </c>
    </row>
    <row r="83" customFormat="false" ht="13.5" hidden="false" customHeight="false" outlineLevel="0" collapsed="false">
      <c r="B83" s="22"/>
      <c r="C83" s="19" t="s">
        <v>21</v>
      </c>
      <c r="D83" s="20" t="n">
        <v>189</v>
      </c>
      <c r="E83" s="20" t="n">
        <v>187</v>
      </c>
      <c r="F83" s="20" t="n">
        <v>115</v>
      </c>
      <c r="G83" s="20" t="n">
        <v>98</v>
      </c>
      <c r="H83" s="20" t="n">
        <v>128</v>
      </c>
      <c r="I83" s="21" t="n">
        <v>2861</v>
      </c>
      <c r="J83" s="17" t="n">
        <f aca="false">SUM(D83:E83)</f>
        <v>376</v>
      </c>
      <c r="K83" s="17" t="n">
        <f aca="false">SUM(F83:H83)</f>
        <v>341</v>
      </c>
      <c r="L83" s="17" t="n">
        <f aca="false">SUM(D83:H83)</f>
        <v>717</v>
      </c>
      <c r="M83" s="18" t="n">
        <f aca="false">L83/I83*100</f>
        <v>25.0611674239776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5</v>
      </c>
      <c r="E84" s="20" t="n">
        <v>103</v>
      </c>
      <c r="F84" s="20" t="n">
        <v>62</v>
      </c>
      <c r="G84" s="20" t="n">
        <v>49</v>
      </c>
      <c r="H84" s="20" t="n">
        <v>37</v>
      </c>
      <c r="I84" s="21" t="n">
        <v>1397</v>
      </c>
      <c r="J84" s="17" t="n">
        <f aca="false">SUM(D84:E84)</f>
        <v>208</v>
      </c>
      <c r="K84" s="17" t="n">
        <f aca="false">SUM(F84:H84)</f>
        <v>148</v>
      </c>
      <c r="L84" s="17" t="n">
        <f aca="false">SUM(D84:H84)</f>
        <v>356</v>
      </c>
      <c r="M84" s="18" t="n">
        <f aca="false">L84/I84*100</f>
        <v>25.4831782390838</v>
      </c>
    </row>
    <row r="85" customFormat="false" ht="13.5" hidden="false" customHeight="false" outlineLevel="0" collapsed="false">
      <c r="B85" s="22"/>
      <c r="C85" s="19" t="s">
        <v>20</v>
      </c>
      <c r="D85" s="20" t="n">
        <v>121</v>
      </c>
      <c r="E85" s="20" t="n">
        <v>132</v>
      </c>
      <c r="F85" s="20" t="n">
        <v>72</v>
      </c>
      <c r="G85" s="20" t="n">
        <v>68</v>
      </c>
      <c r="H85" s="20" t="n">
        <v>81</v>
      </c>
      <c r="I85" s="21" t="n">
        <v>1689</v>
      </c>
      <c r="J85" s="17" t="n">
        <f aca="false">SUM(D85:E85)</f>
        <v>253</v>
      </c>
      <c r="K85" s="17" t="n">
        <f aca="false">SUM(F85:H85)</f>
        <v>221</v>
      </c>
      <c r="L85" s="17" t="n">
        <f aca="false">SUM(D85:H85)</f>
        <v>474</v>
      </c>
      <c r="M85" s="18" t="n">
        <f aca="false">L85/I85*100</f>
        <v>28.0639431616341</v>
      </c>
    </row>
    <row r="86" customFormat="false" ht="13.5" hidden="false" customHeight="false" outlineLevel="0" collapsed="false">
      <c r="B86" s="22"/>
      <c r="C86" s="19" t="s">
        <v>21</v>
      </c>
      <c r="D86" s="20" t="n">
        <v>226</v>
      </c>
      <c r="E86" s="20" t="n">
        <v>235</v>
      </c>
      <c r="F86" s="20" t="n">
        <v>134</v>
      </c>
      <c r="G86" s="20" t="n">
        <v>117</v>
      </c>
      <c r="H86" s="20" t="n">
        <v>118</v>
      </c>
      <c r="I86" s="21" t="n">
        <v>3086</v>
      </c>
      <c r="J86" s="17" t="n">
        <f aca="false">SUM(D86:E86)</f>
        <v>461</v>
      </c>
      <c r="K86" s="17" t="n">
        <f aca="false">SUM(F86:H86)</f>
        <v>369</v>
      </c>
      <c r="L86" s="17" t="n">
        <f aca="false">SUM(D86:H86)</f>
        <v>830</v>
      </c>
      <c r="M86" s="18" t="n">
        <f aca="false">L86/I86*100</f>
        <v>26.8956578094621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4</v>
      </c>
      <c r="E87" s="20" t="n">
        <v>38</v>
      </c>
      <c r="F87" s="20" t="n">
        <v>25</v>
      </c>
      <c r="G87" s="20" t="n">
        <v>35</v>
      </c>
      <c r="H87" s="20" t="n">
        <v>75</v>
      </c>
      <c r="I87" s="21" t="n">
        <v>559</v>
      </c>
      <c r="J87" s="17" t="n">
        <f aca="false">SUM(D87:E87)</f>
        <v>72</v>
      </c>
      <c r="K87" s="17" t="n">
        <f aca="false">SUM(F87:H87)</f>
        <v>135</v>
      </c>
      <c r="L87" s="17" t="n">
        <f aca="false">SUM(D87:H87)</f>
        <v>207</v>
      </c>
      <c r="M87" s="18" t="n">
        <f aca="false">L87/I87*100</f>
        <v>37.0304114490161</v>
      </c>
    </row>
    <row r="88" customFormat="false" ht="13.5" hidden="false" customHeight="false" outlineLevel="0" collapsed="false">
      <c r="B88" s="22"/>
      <c r="C88" s="19" t="s">
        <v>20</v>
      </c>
      <c r="D88" s="20" t="n">
        <v>54</v>
      </c>
      <c r="E88" s="20" t="n">
        <v>36</v>
      </c>
      <c r="F88" s="20" t="n">
        <v>50</v>
      </c>
      <c r="G88" s="20" t="n">
        <v>82</v>
      </c>
      <c r="H88" s="20" t="n">
        <v>87</v>
      </c>
      <c r="I88" s="21" t="n">
        <v>680</v>
      </c>
      <c r="J88" s="17" t="n">
        <f aca="false">SUM(D88:E88)</f>
        <v>90</v>
      </c>
      <c r="K88" s="17" t="n">
        <f aca="false">SUM(F88:H88)</f>
        <v>219</v>
      </c>
      <c r="L88" s="17" t="n">
        <f aca="false">SUM(D88:H88)</f>
        <v>309</v>
      </c>
      <c r="M88" s="18" t="n">
        <f aca="false">L88/I88*100</f>
        <v>45.4411764705882</v>
      </c>
    </row>
    <row r="89" customFormat="false" ht="13.5" hidden="false" customHeight="false" outlineLevel="0" collapsed="false">
      <c r="B89" s="22"/>
      <c r="C89" s="19" t="s">
        <v>21</v>
      </c>
      <c r="D89" s="20" t="n">
        <v>88</v>
      </c>
      <c r="E89" s="20" t="n">
        <v>74</v>
      </c>
      <c r="F89" s="20" t="n">
        <v>75</v>
      </c>
      <c r="G89" s="20" t="n">
        <v>117</v>
      </c>
      <c r="H89" s="20" t="n">
        <v>162</v>
      </c>
      <c r="I89" s="21" t="n">
        <v>1239</v>
      </c>
      <c r="J89" s="17" t="n">
        <f aca="false">SUM(D89:E89)</f>
        <v>162</v>
      </c>
      <c r="K89" s="17" t="n">
        <f aca="false">SUM(F89:H89)</f>
        <v>354</v>
      </c>
      <c r="L89" s="17" t="n">
        <f aca="false">SUM(D89:H89)</f>
        <v>516</v>
      </c>
      <c r="M89" s="18" t="n">
        <f aca="false">L89/I89*100</f>
        <v>41.6464891041162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3</v>
      </c>
      <c r="E90" s="20" t="n">
        <v>80</v>
      </c>
      <c r="F90" s="20" t="n">
        <v>59</v>
      </c>
      <c r="G90" s="20" t="n">
        <v>31</v>
      </c>
      <c r="H90" s="20" t="n">
        <v>23</v>
      </c>
      <c r="I90" s="21" t="n">
        <v>1278</v>
      </c>
      <c r="J90" s="17" t="n">
        <f aca="false">SUM(D90:E90)</f>
        <v>153</v>
      </c>
      <c r="K90" s="17" t="n">
        <f aca="false">SUM(F90:H90)</f>
        <v>113</v>
      </c>
      <c r="L90" s="17" t="n">
        <f aca="false">SUM(D90:H90)</f>
        <v>266</v>
      </c>
      <c r="M90" s="18" t="n">
        <f aca="false">L90/I90*100</f>
        <v>20.8137715179969</v>
      </c>
    </row>
    <row r="91" customFormat="false" ht="13.5" hidden="false" customHeight="false" outlineLevel="0" collapsed="false">
      <c r="B91" s="22"/>
      <c r="C91" s="19" t="s">
        <v>20</v>
      </c>
      <c r="D91" s="20" t="n">
        <v>87</v>
      </c>
      <c r="E91" s="20" t="n">
        <v>105</v>
      </c>
      <c r="F91" s="20" t="n">
        <v>54</v>
      </c>
      <c r="G91" s="20" t="n">
        <v>33</v>
      </c>
      <c r="H91" s="20" t="n">
        <v>56</v>
      </c>
      <c r="I91" s="21" t="n">
        <v>1352</v>
      </c>
      <c r="J91" s="17" t="n">
        <f aca="false">SUM(D91:E91)</f>
        <v>192</v>
      </c>
      <c r="K91" s="17" t="n">
        <f aca="false">SUM(F91:H91)</f>
        <v>143</v>
      </c>
      <c r="L91" s="17" t="n">
        <f aca="false">SUM(D91:H91)</f>
        <v>335</v>
      </c>
      <c r="M91" s="18" t="n">
        <f aca="false">L91/I91*100</f>
        <v>24.7781065088757</v>
      </c>
    </row>
    <row r="92" customFormat="false" ht="13.5" hidden="false" customHeight="false" outlineLevel="0" collapsed="false">
      <c r="B92" s="22"/>
      <c r="C92" s="19" t="s">
        <v>21</v>
      </c>
      <c r="D92" s="20" t="n">
        <v>160</v>
      </c>
      <c r="E92" s="20" t="n">
        <v>185</v>
      </c>
      <c r="F92" s="20" t="n">
        <v>113</v>
      </c>
      <c r="G92" s="20" t="n">
        <v>64</v>
      </c>
      <c r="H92" s="20" t="n">
        <v>79</v>
      </c>
      <c r="I92" s="21" t="n">
        <v>2630</v>
      </c>
      <c r="J92" s="17" t="n">
        <f aca="false">SUM(D92:E92)</f>
        <v>345</v>
      </c>
      <c r="K92" s="17" t="n">
        <f aca="false">SUM(F92:H92)</f>
        <v>256</v>
      </c>
      <c r="L92" s="17" t="n">
        <f aca="false">SUM(D92:H92)</f>
        <v>601</v>
      </c>
      <c r="M92" s="18" t="n">
        <f aca="false">L92/I92*100</f>
        <v>22.851711026616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7</v>
      </c>
      <c r="E93" s="20" t="n">
        <v>112</v>
      </c>
      <c r="F93" s="20" t="n">
        <v>70</v>
      </c>
      <c r="G93" s="20" t="n">
        <v>45</v>
      </c>
      <c r="H93" s="20" t="n">
        <v>37</v>
      </c>
      <c r="I93" s="21" t="n">
        <v>1878</v>
      </c>
      <c r="J93" s="17" t="n">
        <f aca="false">SUM(D93:E93)</f>
        <v>199</v>
      </c>
      <c r="K93" s="17" t="n">
        <f aca="false">SUM(F93:H93)</f>
        <v>152</v>
      </c>
      <c r="L93" s="17" t="n">
        <f aca="false">SUM(D93:H93)</f>
        <v>351</v>
      </c>
      <c r="M93" s="18" t="n">
        <f aca="false">L93/I93*100</f>
        <v>18.6900958466454</v>
      </c>
    </row>
    <row r="94" customFormat="false" ht="13.5" hidden="false" customHeight="false" outlineLevel="0" collapsed="false">
      <c r="B94" s="22"/>
      <c r="C94" s="19" t="s">
        <v>20</v>
      </c>
      <c r="D94" s="20" t="n">
        <v>109</v>
      </c>
      <c r="E94" s="20" t="n">
        <v>125</v>
      </c>
      <c r="F94" s="20" t="n">
        <v>82</v>
      </c>
      <c r="G94" s="20" t="n">
        <v>53</v>
      </c>
      <c r="H94" s="20" t="n">
        <v>65</v>
      </c>
      <c r="I94" s="21" t="n">
        <v>1978</v>
      </c>
      <c r="J94" s="17" t="n">
        <f aca="false">SUM(D94:E94)</f>
        <v>234</v>
      </c>
      <c r="K94" s="17" t="n">
        <f aca="false">SUM(F94:H94)</f>
        <v>200</v>
      </c>
      <c r="L94" s="17" t="n">
        <f aca="false">SUM(D94:H94)</f>
        <v>434</v>
      </c>
      <c r="M94" s="18" t="n">
        <f aca="false">L94/I94*100</f>
        <v>21.9413549039434</v>
      </c>
    </row>
    <row r="95" customFormat="false" ht="13.5" hidden="false" customHeight="false" outlineLevel="0" collapsed="false">
      <c r="B95" s="22"/>
      <c r="C95" s="19" t="s">
        <v>21</v>
      </c>
      <c r="D95" s="20" t="n">
        <v>196</v>
      </c>
      <c r="E95" s="20" t="n">
        <v>237</v>
      </c>
      <c r="F95" s="20" t="n">
        <v>152</v>
      </c>
      <c r="G95" s="20" t="n">
        <v>98</v>
      </c>
      <c r="H95" s="20" t="n">
        <v>102</v>
      </c>
      <c r="I95" s="21" t="n">
        <v>3856</v>
      </c>
      <c r="J95" s="17" t="n">
        <f aca="false">SUM(D95:E95)</f>
        <v>433</v>
      </c>
      <c r="K95" s="17" t="n">
        <f aca="false">SUM(F95:H95)</f>
        <v>352</v>
      </c>
      <c r="L95" s="17" t="n">
        <f aca="false">SUM(D95:H95)</f>
        <v>785</v>
      </c>
      <c r="M95" s="18" t="n">
        <f aca="false">L95/I95*100</f>
        <v>20.3578838174274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13</v>
      </c>
      <c r="E96" s="20" t="n">
        <v>104</v>
      </c>
      <c r="F96" s="20" t="n">
        <v>74</v>
      </c>
      <c r="G96" s="20" t="n">
        <v>68</v>
      </c>
      <c r="H96" s="20" t="n">
        <v>36</v>
      </c>
      <c r="I96" s="21" t="n">
        <v>2032</v>
      </c>
      <c r="J96" s="17" t="n">
        <f aca="false">SUM(D96:E96)</f>
        <v>217</v>
      </c>
      <c r="K96" s="17" t="n">
        <f aca="false">SUM(F96:H96)</f>
        <v>178</v>
      </c>
      <c r="L96" s="17" t="n">
        <f aca="false">SUM(D96:H96)</f>
        <v>395</v>
      </c>
      <c r="M96" s="18" t="n">
        <f aca="false">L96/I96*100</f>
        <v>19.4389763779528</v>
      </c>
    </row>
    <row r="97" customFormat="false" ht="13.5" hidden="false" customHeight="false" outlineLevel="0" collapsed="false">
      <c r="B97" s="22"/>
      <c r="C97" s="19" t="s">
        <v>20</v>
      </c>
      <c r="D97" s="20" t="n">
        <v>120</v>
      </c>
      <c r="E97" s="20" t="n">
        <v>128</v>
      </c>
      <c r="F97" s="20" t="n">
        <v>96</v>
      </c>
      <c r="G97" s="20" t="n">
        <v>94</v>
      </c>
      <c r="H97" s="20" t="n">
        <v>71</v>
      </c>
      <c r="I97" s="21" t="n">
        <v>2187</v>
      </c>
      <c r="J97" s="17" t="n">
        <f aca="false">SUM(D97:E97)</f>
        <v>248</v>
      </c>
      <c r="K97" s="17" t="n">
        <f aca="false">SUM(F97:H97)</f>
        <v>261</v>
      </c>
      <c r="L97" s="17" t="n">
        <f aca="false">SUM(D97:H97)</f>
        <v>509</v>
      </c>
      <c r="M97" s="18" t="n">
        <f aca="false">L97/I97*100</f>
        <v>23.2738911751257</v>
      </c>
    </row>
    <row r="98" customFormat="false" ht="13.5" hidden="false" customHeight="false" outlineLevel="0" collapsed="false">
      <c r="B98" s="22"/>
      <c r="C98" s="19" t="s">
        <v>21</v>
      </c>
      <c r="D98" s="20" t="n">
        <v>233</v>
      </c>
      <c r="E98" s="20" t="n">
        <v>232</v>
      </c>
      <c r="F98" s="20" t="n">
        <v>170</v>
      </c>
      <c r="G98" s="20" t="n">
        <v>162</v>
      </c>
      <c r="H98" s="20" t="n">
        <v>107</v>
      </c>
      <c r="I98" s="21" t="n">
        <v>4219</v>
      </c>
      <c r="J98" s="17" t="n">
        <f aca="false">SUM(D98:E98)</f>
        <v>465</v>
      </c>
      <c r="K98" s="17" t="n">
        <f aca="false">SUM(F98:H98)</f>
        <v>439</v>
      </c>
      <c r="L98" s="17" t="n">
        <f aca="false">SUM(D98:H98)</f>
        <v>904</v>
      </c>
      <c r="M98" s="18" t="n">
        <f aca="false">L98/I98*100</f>
        <v>21.4268784072055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1</v>
      </c>
      <c r="E99" s="20" t="n">
        <v>67</v>
      </c>
      <c r="F99" s="20" t="n">
        <v>41</v>
      </c>
      <c r="G99" s="20" t="n">
        <v>35</v>
      </c>
      <c r="H99" s="20" t="n">
        <v>14</v>
      </c>
      <c r="I99" s="21" t="n">
        <v>683</v>
      </c>
      <c r="J99" s="17" t="n">
        <f aca="false">SUM(D99:E99)</f>
        <v>118</v>
      </c>
      <c r="K99" s="17" t="n">
        <f aca="false">SUM(F99:H99)</f>
        <v>90</v>
      </c>
      <c r="L99" s="17" t="n">
        <f aca="false">SUM(D99:H99)</f>
        <v>208</v>
      </c>
      <c r="M99" s="18" t="n">
        <f aca="false">L99/I99*100</f>
        <v>30.4538799414349</v>
      </c>
    </row>
    <row r="100" customFormat="false" ht="13.5" hidden="false" customHeight="false" outlineLevel="0" collapsed="false">
      <c r="B100" s="22"/>
      <c r="C100" s="19" t="s">
        <v>20</v>
      </c>
      <c r="D100" s="20" t="n">
        <v>67</v>
      </c>
      <c r="E100" s="20" t="n">
        <v>68</v>
      </c>
      <c r="F100" s="20" t="n">
        <v>40</v>
      </c>
      <c r="G100" s="20" t="n">
        <v>27</v>
      </c>
      <c r="H100" s="20" t="n">
        <v>59</v>
      </c>
      <c r="I100" s="21" t="n">
        <v>702</v>
      </c>
      <c r="J100" s="17" t="n">
        <f aca="false">SUM(D100:E100)</f>
        <v>135</v>
      </c>
      <c r="K100" s="17" t="n">
        <f aca="false">SUM(F100:H100)</f>
        <v>126</v>
      </c>
      <c r="L100" s="17" t="n">
        <f aca="false">SUM(D100:H100)</f>
        <v>261</v>
      </c>
      <c r="M100" s="18" t="n">
        <f aca="false">L100/I100*100</f>
        <v>37.1794871794872</v>
      </c>
    </row>
    <row r="101" customFormat="false" ht="13.5" hidden="false" customHeight="false" outlineLevel="0" collapsed="false">
      <c r="B101" s="22"/>
      <c r="C101" s="19" t="s">
        <v>21</v>
      </c>
      <c r="D101" s="20" t="n">
        <v>118</v>
      </c>
      <c r="E101" s="20" t="n">
        <v>135</v>
      </c>
      <c r="F101" s="20" t="n">
        <v>81</v>
      </c>
      <c r="G101" s="20" t="n">
        <v>62</v>
      </c>
      <c r="H101" s="20" t="n">
        <v>73</v>
      </c>
      <c r="I101" s="21" t="n">
        <v>1385</v>
      </c>
      <c r="J101" s="17" t="n">
        <f aca="false">SUM(D101:E101)</f>
        <v>253</v>
      </c>
      <c r="K101" s="17" t="n">
        <f aca="false">SUM(F101:H101)</f>
        <v>216</v>
      </c>
      <c r="L101" s="17" t="n">
        <f aca="false">SUM(D101:H101)</f>
        <v>469</v>
      </c>
      <c r="M101" s="18" t="n">
        <f aca="false">L101/I101*100</f>
        <v>33.8628158844765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97</v>
      </c>
      <c r="E102" s="20" t="n">
        <v>87</v>
      </c>
      <c r="F102" s="20" t="n">
        <v>38</v>
      </c>
      <c r="G102" s="20" t="n">
        <v>33</v>
      </c>
      <c r="H102" s="20" t="n">
        <v>11</v>
      </c>
      <c r="I102" s="21" t="n">
        <v>1613</v>
      </c>
      <c r="J102" s="23" t="n">
        <f aca="false">SUM(D102:E102)</f>
        <v>184</v>
      </c>
      <c r="K102" s="17" t="n">
        <f aca="false">SUM(F102:H102)</f>
        <v>82</v>
      </c>
      <c r="L102" s="17" t="n">
        <f aca="false">SUM(D102:H102)</f>
        <v>266</v>
      </c>
      <c r="M102" s="18" t="n">
        <f aca="false">L102/I102*100</f>
        <v>16.4910105393676</v>
      </c>
    </row>
    <row r="103" customFormat="false" ht="13.5" hidden="false" customHeight="false" outlineLevel="0" collapsed="false">
      <c r="B103" s="22"/>
      <c r="C103" s="19" t="s">
        <v>20</v>
      </c>
      <c r="D103" s="20" t="n">
        <v>97</v>
      </c>
      <c r="E103" s="20" t="n">
        <v>99</v>
      </c>
      <c r="F103" s="20" t="n">
        <v>58</v>
      </c>
      <c r="G103" s="20" t="n">
        <v>44</v>
      </c>
      <c r="H103" s="20" t="n">
        <v>31</v>
      </c>
      <c r="I103" s="21" t="n">
        <v>1736</v>
      </c>
      <c r="J103" s="24" t="n">
        <f aca="false">SUM(D103:E103)</f>
        <v>196</v>
      </c>
      <c r="K103" s="17" t="n">
        <f aca="false">SUM(F103:H103)</f>
        <v>133</v>
      </c>
      <c r="L103" s="17" t="n">
        <f aca="false">SUM(D103:H103)</f>
        <v>329</v>
      </c>
      <c r="M103" s="18" t="n">
        <f aca="false">L103/I103*100</f>
        <v>18.9516129032258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4</v>
      </c>
      <c r="E104" s="20" t="n">
        <v>186</v>
      </c>
      <c r="F104" s="20" t="n">
        <v>96</v>
      </c>
      <c r="G104" s="20" t="n">
        <v>77</v>
      </c>
      <c r="H104" s="20" t="n">
        <v>42</v>
      </c>
      <c r="I104" s="21" t="n">
        <v>3349</v>
      </c>
      <c r="J104" s="24" t="n">
        <f aca="false">SUM(D104:E104)</f>
        <v>380</v>
      </c>
      <c r="K104" s="17" t="n">
        <f aca="false">SUM(F104:H104)</f>
        <v>215</v>
      </c>
      <c r="L104" s="17" t="n">
        <f aca="false">SUM(D104:H104)</f>
        <v>595</v>
      </c>
      <c r="M104" s="18" t="n">
        <f aca="false">L104/I104*100</f>
        <v>17.7664974619289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6</v>
      </c>
      <c r="E105" s="20" t="n">
        <v>74</v>
      </c>
      <c r="F105" s="20" t="n">
        <v>34</v>
      </c>
      <c r="G105" s="20" t="n">
        <v>24</v>
      </c>
      <c r="H105" s="20" t="n">
        <v>17</v>
      </c>
      <c r="I105" s="21" t="n">
        <v>1212</v>
      </c>
      <c r="J105" s="23" t="n">
        <f aca="false">SUM(D105:E105)</f>
        <v>150</v>
      </c>
      <c r="K105" s="17" t="n">
        <f aca="false">SUM(F105:H105)</f>
        <v>75</v>
      </c>
      <c r="L105" s="17" t="n">
        <f aca="false">SUM(D105:H105)</f>
        <v>225</v>
      </c>
      <c r="M105" s="18" t="n">
        <f aca="false">L105/I105*100</f>
        <v>18.5643564356436</v>
      </c>
    </row>
    <row r="106" customFormat="false" ht="13.5" hidden="false" customHeight="false" outlineLevel="0" collapsed="false">
      <c r="B106" s="22"/>
      <c r="C106" s="19" t="s">
        <v>20</v>
      </c>
      <c r="D106" s="20" t="n">
        <v>73</v>
      </c>
      <c r="E106" s="20" t="n">
        <v>79</v>
      </c>
      <c r="F106" s="20" t="n">
        <v>40</v>
      </c>
      <c r="G106" s="20" t="n">
        <v>32</v>
      </c>
      <c r="H106" s="20" t="n">
        <v>22</v>
      </c>
      <c r="I106" s="21" t="n">
        <v>1265</v>
      </c>
      <c r="J106" s="24" t="n">
        <f aca="false">SUM(D106:E106)</f>
        <v>152</v>
      </c>
      <c r="K106" s="17" t="n">
        <f aca="false">SUM(F106:H106)</f>
        <v>94</v>
      </c>
      <c r="L106" s="17" t="n">
        <f aca="false">SUM(D106:H106)</f>
        <v>246</v>
      </c>
      <c r="M106" s="18" t="n">
        <f aca="false">L106/I106*100</f>
        <v>19.4466403162055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9</v>
      </c>
      <c r="E107" s="20" t="n">
        <v>153</v>
      </c>
      <c r="F107" s="20" t="n">
        <v>74</v>
      </c>
      <c r="G107" s="20" t="n">
        <v>56</v>
      </c>
      <c r="H107" s="20" t="n">
        <v>39</v>
      </c>
      <c r="I107" s="21" t="n">
        <v>2477</v>
      </c>
      <c r="J107" s="24" t="n">
        <f aca="false">SUM(D107:E107)</f>
        <v>302</v>
      </c>
      <c r="K107" s="17" t="n">
        <f aca="false">SUM(F107:H107)</f>
        <v>169</v>
      </c>
      <c r="L107" s="17" t="n">
        <f aca="false">SUM(D107:H107)</f>
        <v>471</v>
      </c>
      <c r="M107" s="18" t="n">
        <f aca="false">L107/I107*100</f>
        <v>19.0149374243036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9</v>
      </c>
      <c r="E108" s="20" t="n">
        <v>67</v>
      </c>
      <c r="F108" s="20" t="n">
        <v>33</v>
      </c>
      <c r="G108" s="20" t="n">
        <v>20</v>
      </c>
      <c r="H108" s="20" t="n">
        <v>12</v>
      </c>
      <c r="I108" s="21" t="n">
        <v>932</v>
      </c>
      <c r="J108" s="23" t="n">
        <f aca="false">SUM(D108:E108)</f>
        <v>126</v>
      </c>
      <c r="K108" s="17" t="n">
        <f aca="false">SUM(F108:H108)</f>
        <v>65</v>
      </c>
      <c r="L108" s="17" t="n">
        <f aca="false">SUM(D108:H108)</f>
        <v>191</v>
      </c>
      <c r="M108" s="18" t="n">
        <f aca="false">L108/I108*100</f>
        <v>20.4935622317597</v>
      </c>
    </row>
    <row r="109" customFormat="false" ht="13.5" hidden="false" customHeight="false" outlineLevel="0" collapsed="false">
      <c r="B109" s="22"/>
      <c r="C109" s="19" t="s">
        <v>20</v>
      </c>
      <c r="D109" s="20" t="n">
        <v>65</v>
      </c>
      <c r="E109" s="20" t="n">
        <v>65</v>
      </c>
      <c r="F109" s="20" t="n">
        <v>33</v>
      </c>
      <c r="G109" s="20" t="n">
        <v>29</v>
      </c>
      <c r="H109" s="20" t="n">
        <v>38</v>
      </c>
      <c r="I109" s="21" t="n">
        <v>1005</v>
      </c>
      <c r="J109" s="24" t="n">
        <f aca="false">SUM(D109:E109)</f>
        <v>130</v>
      </c>
      <c r="K109" s="17" t="n">
        <f aca="false">SUM(F109:H109)</f>
        <v>100</v>
      </c>
      <c r="L109" s="17" t="n">
        <f aca="false">SUM(D109:H109)</f>
        <v>230</v>
      </c>
      <c r="M109" s="18" t="n">
        <f aca="false">L109/I109*100</f>
        <v>22.8855721393035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4</v>
      </c>
      <c r="E110" s="20" t="n">
        <v>132</v>
      </c>
      <c r="F110" s="20" t="n">
        <v>66</v>
      </c>
      <c r="G110" s="20" t="n">
        <v>49</v>
      </c>
      <c r="H110" s="20" t="n">
        <v>50</v>
      </c>
      <c r="I110" s="21" t="n">
        <v>1937</v>
      </c>
      <c r="J110" s="24" t="n">
        <f aca="false">SUM(D110:E110)</f>
        <v>256</v>
      </c>
      <c r="K110" s="17" t="n">
        <f aca="false">SUM(F110:H110)</f>
        <v>165</v>
      </c>
      <c r="L110" s="17" t="n">
        <f aca="false">SUM(D110:H110)</f>
        <v>421</v>
      </c>
      <c r="M110" s="18" t="n">
        <f aca="false">L110/I110*100</f>
        <v>21.7346411977284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42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3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35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6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2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8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21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9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70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127</v>
      </c>
      <c r="E120" s="38" t="n">
        <v>3283</v>
      </c>
      <c r="F120" s="38" t="n">
        <v>1923</v>
      </c>
      <c r="G120" s="38" t="n">
        <v>1507</v>
      </c>
      <c r="H120" s="38" t="n">
        <v>1235</v>
      </c>
      <c r="I120" s="16" t="n">
        <v>54882</v>
      </c>
      <c r="J120" s="24" t="n">
        <f aca="false">SUM(D120:E120)</f>
        <v>6410</v>
      </c>
      <c r="K120" s="17" t="n">
        <f aca="false">SUM(F120:H120)</f>
        <v>4665</v>
      </c>
      <c r="L120" s="17" t="n">
        <f aca="false">SUM(D120:H120)</f>
        <v>11075</v>
      </c>
      <c r="M120" s="18" t="n">
        <f aca="false">L120/I120*100</f>
        <v>20.1796581757225</v>
      </c>
    </row>
    <row r="121" customFormat="false" ht="13.5" hidden="false" customHeight="false" outlineLevel="0" collapsed="false">
      <c r="B121" s="37"/>
      <c r="C121" s="19" t="s">
        <v>61</v>
      </c>
      <c r="D121" s="20" t="n">
        <v>3476</v>
      </c>
      <c r="E121" s="20" t="n">
        <v>3723</v>
      </c>
      <c r="F121" s="20" t="n">
        <v>2437</v>
      </c>
      <c r="G121" s="20" t="n">
        <v>2046</v>
      </c>
      <c r="H121" s="20" t="n">
        <v>2553</v>
      </c>
      <c r="I121" s="21" t="n">
        <v>58348</v>
      </c>
      <c r="J121" s="24" t="n">
        <f aca="false">SUM(D121:E121)</f>
        <v>7199</v>
      </c>
      <c r="K121" s="17" t="n">
        <f aca="false">SUM(F121:H121)</f>
        <v>7036</v>
      </c>
      <c r="L121" s="17" t="n">
        <f aca="false">SUM(D121:H121)</f>
        <v>14235</v>
      </c>
      <c r="M121" s="18" t="n">
        <f aca="false">L121/I121*100</f>
        <v>24.3967231096182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603</v>
      </c>
      <c r="E122" s="40" t="n">
        <v>7006</v>
      </c>
      <c r="F122" s="40" t="n">
        <v>4360</v>
      </c>
      <c r="G122" s="40" t="n">
        <v>3553</v>
      </c>
      <c r="H122" s="40" t="n">
        <v>3788</v>
      </c>
      <c r="I122" s="41" t="n">
        <v>113230</v>
      </c>
      <c r="J122" s="42" t="n">
        <f aca="false">SUM(D122:E122)</f>
        <v>13609</v>
      </c>
      <c r="K122" s="43" t="n">
        <f aca="false">SUM(F122:H122)</f>
        <v>11701</v>
      </c>
      <c r="L122" s="43" t="n">
        <f aca="false">SUM(D122:H122)</f>
        <v>25310</v>
      </c>
      <c r="M122" s="44" t="n">
        <f aca="false">L122/I122*100</f>
        <v>22.3527333745474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3</v>
      </c>
      <c r="F1" s="2"/>
      <c r="L1" s="3" t="n">
        <f aca="false">M122</f>
        <v>21.9211670591556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4</v>
      </c>
      <c r="E6" s="15" t="n">
        <v>61</v>
      </c>
      <c r="F6" s="15" t="n">
        <v>35</v>
      </c>
      <c r="G6" s="15" t="n">
        <v>28</v>
      </c>
      <c r="H6" s="15" t="n">
        <v>26</v>
      </c>
      <c r="I6" s="16" t="n">
        <v>1061</v>
      </c>
      <c r="J6" s="17" t="n">
        <f aca="false">SUM(D6:E6)</f>
        <v>125</v>
      </c>
      <c r="K6" s="17" t="n">
        <f aca="false">SUM(F6:H6)</f>
        <v>89</v>
      </c>
      <c r="L6" s="17" t="n">
        <f aca="false">SUM(D6:H6)</f>
        <v>214</v>
      </c>
      <c r="M6" s="18" t="n">
        <f aca="false">L6/I6*100</f>
        <v>20.1696512723845</v>
      </c>
    </row>
    <row r="7" customFormat="false" ht="13.5" hidden="false" customHeight="false" outlineLevel="0" collapsed="false">
      <c r="B7" s="13"/>
      <c r="C7" s="19" t="s">
        <v>20</v>
      </c>
      <c r="D7" s="20" t="n">
        <v>50</v>
      </c>
      <c r="E7" s="20" t="n">
        <v>63</v>
      </c>
      <c r="F7" s="20" t="n">
        <v>43</v>
      </c>
      <c r="G7" s="20" t="n">
        <v>45</v>
      </c>
      <c r="H7" s="20" t="n">
        <v>65</v>
      </c>
      <c r="I7" s="21" t="n">
        <v>994</v>
      </c>
      <c r="J7" s="17" t="n">
        <f aca="false">SUM(D7:E7)</f>
        <v>113</v>
      </c>
      <c r="K7" s="17" t="n">
        <f aca="false">SUM(F7:H7)</f>
        <v>153</v>
      </c>
      <c r="L7" s="17" t="n">
        <f aca="false">SUM(D7:H7)</f>
        <v>266</v>
      </c>
      <c r="M7" s="18" t="n">
        <f aca="false">L7/I7*100</f>
        <v>26.7605633802817</v>
      </c>
    </row>
    <row r="8" customFormat="false" ht="13.5" hidden="false" customHeight="false" outlineLevel="0" collapsed="false">
      <c r="B8" s="13"/>
      <c r="C8" s="19" t="s">
        <v>21</v>
      </c>
      <c r="D8" s="20" t="n">
        <v>114</v>
      </c>
      <c r="E8" s="20" t="n">
        <v>124</v>
      </c>
      <c r="F8" s="20" t="n">
        <v>78</v>
      </c>
      <c r="G8" s="20" t="n">
        <v>73</v>
      </c>
      <c r="H8" s="20" t="n">
        <v>91</v>
      </c>
      <c r="I8" s="21" t="n">
        <v>2055</v>
      </c>
      <c r="J8" s="17" t="n">
        <f aca="false">SUM(D8:E8)</f>
        <v>238</v>
      </c>
      <c r="K8" s="17" t="n">
        <f aca="false">SUM(F8:H8)</f>
        <v>242</v>
      </c>
      <c r="L8" s="17" t="n">
        <f aca="false">SUM(D8:H8)</f>
        <v>480</v>
      </c>
      <c r="M8" s="18" t="n">
        <f aca="false">L8/I8*100</f>
        <v>23.3576642335766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5</v>
      </c>
      <c r="E9" s="20" t="n">
        <v>112</v>
      </c>
      <c r="F9" s="20" t="n">
        <v>61</v>
      </c>
      <c r="G9" s="20" t="n">
        <v>46</v>
      </c>
      <c r="H9" s="20" t="n">
        <v>34</v>
      </c>
      <c r="I9" s="21" t="n">
        <v>2158</v>
      </c>
      <c r="J9" s="17" t="n">
        <f aca="false">SUM(D9:E9)</f>
        <v>227</v>
      </c>
      <c r="K9" s="17" t="n">
        <f aca="false">SUM(F9:H9)</f>
        <v>141</v>
      </c>
      <c r="L9" s="17" t="n">
        <f aca="false">SUM(D9:H9)</f>
        <v>368</v>
      </c>
      <c r="M9" s="18" t="n">
        <f aca="false">L9/I9*100</f>
        <v>17.0528266913809</v>
      </c>
    </row>
    <row r="10" customFormat="false" ht="13.5" hidden="false" customHeight="false" outlineLevel="0" collapsed="false">
      <c r="B10" s="22"/>
      <c r="C10" s="19" t="s">
        <v>20</v>
      </c>
      <c r="D10" s="20" t="n">
        <v>134</v>
      </c>
      <c r="E10" s="20" t="n">
        <v>114</v>
      </c>
      <c r="F10" s="20" t="n">
        <v>67</v>
      </c>
      <c r="G10" s="20" t="n">
        <v>47</v>
      </c>
      <c r="H10" s="20" t="n">
        <v>91</v>
      </c>
      <c r="I10" s="21" t="n">
        <v>2343</v>
      </c>
      <c r="J10" s="17" t="n">
        <f aca="false">SUM(D10:E10)</f>
        <v>248</v>
      </c>
      <c r="K10" s="17" t="n">
        <f aca="false">SUM(F10:H10)</f>
        <v>205</v>
      </c>
      <c r="L10" s="17" t="n">
        <f aca="false">SUM(D10:H10)</f>
        <v>453</v>
      </c>
      <c r="M10" s="18" t="n">
        <f aca="false">L10/I10*100</f>
        <v>19.3341869398207</v>
      </c>
    </row>
    <row r="11" customFormat="false" ht="13.5" hidden="false" customHeight="false" outlineLevel="0" collapsed="false">
      <c r="B11" s="22"/>
      <c r="C11" s="19" t="s">
        <v>21</v>
      </c>
      <c r="D11" s="20" t="n">
        <v>249</v>
      </c>
      <c r="E11" s="20" t="n">
        <v>226</v>
      </c>
      <c r="F11" s="20" t="n">
        <v>128</v>
      </c>
      <c r="G11" s="20" t="n">
        <v>93</v>
      </c>
      <c r="H11" s="20" t="n">
        <v>125</v>
      </c>
      <c r="I11" s="21" t="n">
        <v>4501</v>
      </c>
      <c r="J11" s="17" t="n">
        <f aca="false">SUM(D11:E11)</f>
        <v>475</v>
      </c>
      <c r="K11" s="17" t="n">
        <f aca="false">SUM(F11:H11)</f>
        <v>346</v>
      </c>
      <c r="L11" s="17" t="n">
        <f aca="false">SUM(D11:H11)</f>
        <v>821</v>
      </c>
      <c r="M11" s="18" t="n">
        <f aca="false">L11/I11*100</f>
        <v>18.2403910242168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53</v>
      </c>
      <c r="E12" s="20" t="n">
        <v>129</v>
      </c>
      <c r="F12" s="20" t="n">
        <v>50</v>
      </c>
      <c r="G12" s="20" t="n">
        <v>42</v>
      </c>
      <c r="H12" s="20" t="n">
        <v>24</v>
      </c>
      <c r="I12" s="21" t="n">
        <v>2109</v>
      </c>
      <c r="J12" s="17" t="n">
        <f aca="false">SUM(D12:E12)</f>
        <v>282</v>
      </c>
      <c r="K12" s="17" t="n">
        <f aca="false">SUM(F12:H12)</f>
        <v>116</v>
      </c>
      <c r="L12" s="17" t="n">
        <f aca="false">SUM(D12:H12)</f>
        <v>398</v>
      </c>
      <c r="M12" s="18" t="n">
        <f aca="false">L12/I12*100</f>
        <v>18.8715030820294</v>
      </c>
    </row>
    <row r="13" customFormat="false" ht="13.5" hidden="false" customHeight="false" outlineLevel="0" collapsed="false">
      <c r="B13" s="22"/>
      <c r="C13" s="19" t="s">
        <v>20</v>
      </c>
      <c r="D13" s="20" t="n">
        <v>162</v>
      </c>
      <c r="E13" s="20" t="n">
        <v>120</v>
      </c>
      <c r="F13" s="20" t="n">
        <v>64</v>
      </c>
      <c r="G13" s="20" t="n">
        <v>56</v>
      </c>
      <c r="H13" s="20" t="n">
        <v>48</v>
      </c>
      <c r="I13" s="21" t="n">
        <v>2181</v>
      </c>
      <c r="J13" s="17" t="n">
        <f aca="false">SUM(D13:E13)</f>
        <v>282</v>
      </c>
      <c r="K13" s="17" t="n">
        <f aca="false">SUM(F13:H13)</f>
        <v>168</v>
      </c>
      <c r="L13" s="17" t="n">
        <f aca="false">SUM(D13:H13)</f>
        <v>450</v>
      </c>
      <c r="M13" s="18" t="n">
        <f aca="false">L13/I13*100</f>
        <v>20.6327372764787</v>
      </c>
    </row>
    <row r="14" customFormat="false" ht="13.5" hidden="false" customHeight="false" outlineLevel="0" collapsed="false">
      <c r="B14" s="22"/>
      <c r="C14" s="19" t="s">
        <v>21</v>
      </c>
      <c r="D14" s="20" t="n">
        <v>315</v>
      </c>
      <c r="E14" s="20" t="n">
        <v>249</v>
      </c>
      <c r="F14" s="20" t="n">
        <v>114</v>
      </c>
      <c r="G14" s="20" t="n">
        <v>98</v>
      </c>
      <c r="H14" s="20" t="n">
        <v>72</v>
      </c>
      <c r="I14" s="21" t="n">
        <v>4290</v>
      </c>
      <c r="J14" s="17" t="n">
        <f aca="false">SUM(D14:E14)</f>
        <v>564</v>
      </c>
      <c r="K14" s="17" t="n">
        <f aca="false">SUM(F14:H14)</f>
        <v>284</v>
      </c>
      <c r="L14" s="17" t="n">
        <f aca="false">SUM(D14:H14)</f>
        <v>848</v>
      </c>
      <c r="M14" s="18" t="n">
        <f aca="false">L14/I14*100</f>
        <v>19.7668997668998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6</v>
      </c>
      <c r="E15" s="20" t="n">
        <v>114</v>
      </c>
      <c r="F15" s="20" t="n">
        <v>69</v>
      </c>
      <c r="G15" s="20" t="n">
        <v>55</v>
      </c>
      <c r="H15" s="20" t="n">
        <v>32</v>
      </c>
      <c r="I15" s="21" t="n">
        <v>2726</v>
      </c>
      <c r="J15" s="17" t="n">
        <f aca="false">SUM(D15:E15)</f>
        <v>230</v>
      </c>
      <c r="K15" s="17" t="n">
        <f aca="false">SUM(F15:H15)</f>
        <v>156</v>
      </c>
      <c r="L15" s="17" t="n">
        <f aca="false">SUM(D15:H15)</f>
        <v>386</v>
      </c>
      <c r="M15" s="18" t="n">
        <f aca="false">L15/I15*100</f>
        <v>14.1599413059428</v>
      </c>
    </row>
    <row r="16" customFormat="false" ht="13.5" hidden="false" customHeight="false" outlineLevel="0" collapsed="false">
      <c r="B16" s="22"/>
      <c r="C16" s="19" t="s">
        <v>20</v>
      </c>
      <c r="D16" s="20" t="n">
        <v>148</v>
      </c>
      <c r="E16" s="20" t="n">
        <v>133</v>
      </c>
      <c r="F16" s="20" t="n">
        <v>111</v>
      </c>
      <c r="G16" s="20" t="n">
        <v>72</v>
      </c>
      <c r="H16" s="20" t="n">
        <v>94</v>
      </c>
      <c r="I16" s="21" t="n">
        <v>3051</v>
      </c>
      <c r="J16" s="17" t="n">
        <f aca="false">SUM(D16:E16)</f>
        <v>281</v>
      </c>
      <c r="K16" s="17" t="n">
        <f aca="false">SUM(F16:H16)</f>
        <v>277</v>
      </c>
      <c r="L16" s="17" t="n">
        <f aca="false">SUM(D16:H16)</f>
        <v>558</v>
      </c>
      <c r="M16" s="18" t="n">
        <f aca="false">L16/I16*100</f>
        <v>18.2890855457227</v>
      </c>
    </row>
    <row r="17" customFormat="false" ht="13.5" hidden="false" customHeight="false" outlineLevel="0" collapsed="false">
      <c r="B17" s="22"/>
      <c r="C17" s="19" t="s">
        <v>21</v>
      </c>
      <c r="D17" s="20" t="n">
        <v>264</v>
      </c>
      <c r="E17" s="20" t="n">
        <v>247</v>
      </c>
      <c r="F17" s="20" t="n">
        <v>180</v>
      </c>
      <c r="G17" s="20" t="n">
        <v>127</v>
      </c>
      <c r="H17" s="20" t="n">
        <v>126</v>
      </c>
      <c r="I17" s="21" t="n">
        <v>5777</v>
      </c>
      <c r="J17" s="17" t="n">
        <f aca="false">SUM(D17:E17)</f>
        <v>511</v>
      </c>
      <c r="K17" s="17" t="n">
        <f aca="false">SUM(F17:H17)</f>
        <v>433</v>
      </c>
      <c r="L17" s="17" t="n">
        <f aca="false">SUM(D17:H17)</f>
        <v>944</v>
      </c>
      <c r="M17" s="18" t="n">
        <f aca="false">L17/I17*100</f>
        <v>16.3406612428596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9</v>
      </c>
      <c r="E18" s="20" t="n">
        <v>45</v>
      </c>
      <c r="F18" s="20" t="n">
        <v>21</v>
      </c>
      <c r="G18" s="20" t="n">
        <v>16</v>
      </c>
      <c r="H18" s="20" t="n">
        <v>21</v>
      </c>
      <c r="I18" s="21" t="n">
        <v>1107</v>
      </c>
      <c r="J18" s="17" t="n">
        <f aca="false">SUM(D18:E18)</f>
        <v>94</v>
      </c>
      <c r="K18" s="17" t="n">
        <f aca="false">SUM(F18:H18)</f>
        <v>58</v>
      </c>
      <c r="L18" s="17" t="n">
        <f aca="false">SUM(D18:H18)</f>
        <v>152</v>
      </c>
      <c r="M18" s="18" t="n">
        <f aca="false">L18/I18*100</f>
        <v>13.7308039747064</v>
      </c>
    </row>
    <row r="19" customFormat="false" ht="13.5" hidden="false" customHeight="false" outlineLevel="0" collapsed="false">
      <c r="B19" s="22"/>
      <c r="C19" s="19" t="s">
        <v>20</v>
      </c>
      <c r="D19" s="20" t="n">
        <v>45</v>
      </c>
      <c r="E19" s="20" t="n">
        <v>46</v>
      </c>
      <c r="F19" s="20" t="n">
        <v>25</v>
      </c>
      <c r="G19" s="20" t="n">
        <v>15</v>
      </c>
      <c r="H19" s="20" t="n">
        <v>33</v>
      </c>
      <c r="I19" s="21" t="n">
        <v>1195</v>
      </c>
      <c r="J19" s="17" t="n">
        <f aca="false">SUM(D19:E19)</f>
        <v>91</v>
      </c>
      <c r="K19" s="17" t="n">
        <f aca="false">SUM(F19:H19)</f>
        <v>73</v>
      </c>
      <c r="L19" s="17" t="n">
        <f aca="false">SUM(D19:H19)</f>
        <v>164</v>
      </c>
      <c r="M19" s="18" t="n">
        <f aca="false">L19/I19*100</f>
        <v>13.7238493723849</v>
      </c>
    </row>
    <row r="20" customFormat="false" ht="13.5" hidden="false" customHeight="false" outlineLevel="0" collapsed="false">
      <c r="B20" s="22"/>
      <c r="C20" s="19" t="s">
        <v>21</v>
      </c>
      <c r="D20" s="20" t="n">
        <v>94</v>
      </c>
      <c r="E20" s="20" t="n">
        <v>91</v>
      </c>
      <c r="F20" s="20" t="n">
        <v>46</v>
      </c>
      <c r="G20" s="20" t="n">
        <v>31</v>
      </c>
      <c r="H20" s="20" t="n">
        <v>54</v>
      </c>
      <c r="I20" s="21" t="n">
        <v>2302</v>
      </c>
      <c r="J20" s="17" t="n">
        <f aca="false">SUM(D20:E20)</f>
        <v>185</v>
      </c>
      <c r="K20" s="17" t="n">
        <f aca="false">SUM(F20:H20)</f>
        <v>131</v>
      </c>
      <c r="L20" s="17" t="n">
        <f aca="false">SUM(D20:H20)</f>
        <v>316</v>
      </c>
      <c r="M20" s="18" t="n">
        <f aca="false">L20/I20*100</f>
        <v>13.7271937445699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9</v>
      </c>
      <c r="E21" s="20" t="n">
        <v>185</v>
      </c>
      <c r="F21" s="20" t="n">
        <v>100</v>
      </c>
      <c r="G21" s="20" t="n">
        <v>62</v>
      </c>
      <c r="H21" s="20" t="n">
        <v>41</v>
      </c>
      <c r="I21" s="21" t="n">
        <v>3084</v>
      </c>
      <c r="J21" s="17" t="n">
        <f aca="false">SUM(D21:E21)</f>
        <v>364</v>
      </c>
      <c r="K21" s="17" t="n">
        <f aca="false">SUM(F21:H21)</f>
        <v>203</v>
      </c>
      <c r="L21" s="17" t="n">
        <f aca="false">SUM(D21:H21)</f>
        <v>567</v>
      </c>
      <c r="M21" s="18" t="n">
        <f aca="false">L21/I21*100</f>
        <v>18.3852140077821</v>
      </c>
    </row>
    <row r="22" customFormat="false" ht="13.5" hidden="false" customHeight="false" outlineLevel="0" collapsed="false">
      <c r="B22" s="22"/>
      <c r="C22" s="19" t="s">
        <v>20</v>
      </c>
      <c r="D22" s="20" t="n">
        <v>198</v>
      </c>
      <c r="E22" s="20" t="n">
        <v>182</v>
      </c>
      <c r="F22" s="20" t="n">
        <v>137</v>
      </c>
      <c r="G22" s="20" t="n">
        <v>90</v>
      </c>
      <c r="H22" s="20" t="n">
        <v>82</v>
      </c>
      <c r="I22" s="21" t="n">
        <v>3208</v>
      </c>
      <c r="J22" s="17" t="n">
        <f aca="false">SUM(D22:E22)</f>
        <v>380</v>
      </c>
      <c r="K22" s="17" t="n">
        <f aca="false">SUM(F22:H22)</f>
        <v>309</v>
      </c>
      <c r="L22" s="17" t="n">
        <f aca="false">SUM(D22:H22)</f>
        <v>689</v>
      </c>
      <c r="M22" s="18" t="n">
        <f aca="false">L22/I22*100</f>
        <v>21.4775561097257</v>
      </c>
    </row>
    <row r="23" customFormat="false" ht="13.5" hidden="false" customHeight="false" outlineLevel="0" collapsed="false">
      <c r="B23" s="22"/>
      <c r="C23" s="19" t="s">
        <v>21</v>
      </c>
      <c r="D23" s="20" t="n">
        <v>377</v>
      </c>
      <c r="E23" s="20" t="n">
        <v>367</v>
      </c>
      <c r="F23" s="20" t="n">
        <v>237</v>
      </c>
      <c r="G23" s="20" t="n">
        <v>152</v>
      </c>
      <c r="H23" s="20" t="n">
        <v>123</v>
      </c>
      <c r="I23" s="21" t="n">
        <v>6292</v>
      </c>
      <c r="J23" s="17" t="n">
        <f aca="false">SUM(D23:E23)</f>
        <v>744</v>
      </c>
      <c r="K23" s="17" t="n">
        <f aca="false">SUM(F23:H23)</f>
        <v>512</v>
      </c>
      <c r="L23" s="17" t="n">
        <f aca="false">SUM(D23:H23)</f>
        <v>1256</v>
      </c>
      <c r="M23" s="18" t="n">
        <f aca="false">L23/I23*100</f>
        <v>19.9618563254927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5</v>
      </c>
      <c r="E24" s="20" t="n">
        <v>107</v>
      </c>
      <c r="F24" s="20" t="n">
        <v>63</v>
      </c>
      <c r="G24" s="20" t="n">
        <v>51</v>
      </c>
      <c r="H24" s="20" t="n">
        <v>49</v>
      </c>
      <c r="I24" s="21" t="n">
        <v>1897</v>
      </c>
      <c r="J24" s="17" t="n">
        <f aca="false">SUM(D24:E24)</f>
        <v>232</v>
      </c>
      <c r="K24" s="17" t="n">
        <f aca="false">SUM(F24:H24)</f>
        <v>163</v>
      </c>
      <c r="L24" s="17" t="n">
        <f aca="false">SUM(D24:H24)</f>
        <v>395</v>
      </c>
      <c r="M24" s="18" t="n">
        <f aca="false">L24/I24*100</f>
        <v>20.8223510806537</v>
      </c>
    </row>
    <row r="25" customFormat="false" ht="13.5" hidden="false" customHeight="false" outlineLevel="0" collapsed="false">
      <c r="B25" s="22"/>
      <c r="C25" s="19" t="s">
        <v>20</v>
      </c>
      <c r="D25" s="20" t="n">
        <v>124</v>
      </c>
      <c r="E25" s="20" t="n">
        <v>119</v>
      </c>
      <c r="F25" s="20" t="n">
        <v>110</v>
      </c>
      <c r="G25" s="20" t="n">
        <v>78</v>
      </c>
      <c r="H25" s="20" t="n">
        <v>89</v>
      </c>
      <c r="I25" s="21" t="n">
        <v>1964</v>
      </c>
      <c r="J25" s="17" t="n">
        <f aca="false">SUM(D25:E25)</f>
        <v>243</v>
      </c>
      <c r="K25" s="17" t="n">
        <f aca="false">SUM(F25:H25)</f>
        <v>277</v>
      </c>
      <c r="L25" s="17" t="n">
        <f aca="false">SUM(D25:H25)</f>
        <v>520</v>
      </c>
      <c r="M25" s="18" t="n">
        <f aca="false">L25/I25*100</f>
        <v>26.4765784114053</v>
      </c>
    </row>
    <row r="26" customFormat="false" ht="13.5" hidden="false" customHeight="false" outlineLevel="0" collapsed="false">
      <c r="B26" s="22"/>
      <c r="C26" s="19" t="s">
        <v>21</v>
      </c>
      <c r="D26" s="20" t="n">
        <v>249</v>
      </c>
      <c r="E26" s="20" t="n">
        <v>226</v>
      </c>
      <c r="F26" s="20" t="n">
        <v>173</v>
      </c>
      <c r="G26" s="20" t="n">
        <v>129</v>
      </c>
      <c r="H26" s="20" t="n">
        <v>138</v>
      </c>
      <c r="I26" s="21" t="n">
        <v>3861</v>
      </c>
      <c r="J26" s="17" t="n">
        <f aca="false">SUM(D26:E26)</f>
        <v>475</v>
      </c>
      <c r="K26" s="17" t="n">
        <f aca="false">SUM(F26:H26)</f>
        <v>440</v>
      </c>
      <c r="L26" s="17" t="n">
        <f aca="false">SUM(D26:H26)</f>
        <v>915</v>
      </c>
      <c r="M26" s="18" t="n">
        <f aca="false">L26/I26*100</f>
        <v>23.6985236985237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8</v>
      </c>
      <c r="E27" s="20" t="n">
        <v>59</v>
      </c>
      <c r="F27" s="20" t="n">
        <v>46</v>
      </c>
      <c r="G27" s="20" t="n">
        <v>13</v>
      </c>
      <c r="H27" s="20" t="n">
        <v>15</v>
      </c>
      <c r="I27" s="21" t="n">
        <v>668</v>
      </c>
      <c r="J27" s="17" t="n">
        <f aca="false">SUM(D27:E27)</f>
        <v>97</v>
      </c>
      <c r="K27" s="17" t="n">
        <f aca="false">SUM(F27:H27)</f>
        <v>74</v>
      </c>
      <c r="L27" s="17" t="n">
        <f aca="false">SUM(D27:H27)</f>
        <v>171</v>
      </c>
      <c r="M27" s="18" t="n">
        <f aca="false">L27/I27*100</f>
        <v>25.5988023952096</v>
      </c>
    </row>
    <row r="28" customFormat="false" ht="13.5" hidden="false" customHeight="false" outlineLevel="0" collapsed="false">
      <c r="B28" s="22"/>
      <c r="C28" s="19" t="s">
        <v>20</v>
      </c>
      <c r="D28" s="20" t="n">
        <v>58</v>
      </c>
      <c r="E28" s="20" t="n">
        <v>65</v>
      </c>
      <c r="F28" s="20" t="n">
        <v>30</v>
      </c>
      <c r="G28" s="20" t="n">
        <v>29</v>
      </c>
      <c r="H28" s="20" t="n">
        <v>21</v>
      </c>
      <c r="I28" s="21" t="n">
        <v>708</v>
      </c>
      <c r="J28" s="17" t="n">
        <f aca="false">SUM(D28:E28)</f>
        <v>123</v>
      </c>
      <c r="K28" s="17" t="n">
        <f aca="false">SUM(F28:H28)</f>
        <v>80</v>
      </c>
      <c r="L28" s="17" t="n">
        <f aca="false">SUM(D28:H28)</f>
        <v>203</v>
      </c>
      <c r="M28" s="18" t="n">
        <f aca="false">L28/I28*100</f>
        <v>28.6723163841808</v>
      </c>
    </row>
    <row r="29" customFormat="false" ht="13.5" hidden="false" customHeight="false" outlineLevel="0" collapsed="false">
      <c r="B29" s="22"/>
      <c r="C29" s="19" t="s">
        <v>21</v>
      </c>
      <c r="D29" s="20" t="n">
        <v>96</v>
      </c>
      <c r="E29" s="20" t="n">
        <v>124</v>
      </c>
      <c r="F29" s="20" t="n">
        <v>76</v>
      </c>
      <c r="G29" s="20" t="n">
        <v>42</v>
      </c>
      <c r="H29" s="20" t="n">
        <v>36</v>
      </c>
      <c r="I29" s="21" t="n">
        <v>1376</v>
      </c>
      <c r="J29" s="17" t="n">
        <f aca="false">SUM(D29:E29)</f>
        <v>220</v>
      </c>
      <c r="K29" s="17" t="n">
        <f aca="false">SUM(F29:H29)</f>
        <v>154</v>
      </c>
      <c r="L29" s="17" t="n">
        <f aca="false">SUM(D29:H29)</f>
        <v>374</v>
      </c>
      <c r="M29" s="18" t="n">
        <f aca="false">L29/I29*100</f>
        <v>27.1802325581395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7</v>
      </c>
      <c r="E30" s="20" t="n">
        <v>99</v>
      </c>
      <c r="F30" s="20" t="n">
        <v>82</v>
      </c>
      <c r="G30" s="20" t="n">
        <v>39</v>
      </c>
      <c r="H30" s="20" t="n">
        <v>62</v>
      </c>
      <c r="I30" s="21" t="n">
        <v>1923</v>
      </c>
      <c r="J30" s="17" t="n">
        <f aca="false">SUM(D30:E30)</f>
        <v>226</v>
      </c>
      <c r="K30" s="17" t="n">
        <f aca="false">SUM(F30:H30)</f>
        <v>183</v>
      </c>
      <c r="L30" s="17" t="n">
        <f aca="false">SUM(D30:H30)</f>
        <v>409</v>
      </c>
      <c r="M30" s="18" t="n">
        <f aca="false">L30/I30*100</f>
        <v>21.2688507540302</v>
      </c>
    </row>
    <row r="31" customFormat="false" ht="13.5" hidden="false" customHeight="false" outlineLevel="0" collapsed="false">
      <c r="B31" s="22"/>
      <c r="C31" s="19" t="s">
        <v>20</v>
      </c>
      <c r="D31" s="20" t="n">
        <v>138</v>
      </c>
      <c r="E31" s="20" t="n">
        <v>111</v>
      </c>
      <c r="F31" s="20" t="n">
        <v>89</v>
      </c>
      <c r="G31" s="20" t="n">
        <v>72</v>
      </c>
      <c r="H31" s="20" t="n">
        <v>93</v>
      </c>
      <c r="I31" s="21" t="n">
        <v>2027</v>
      </c>
      <c r="J31" s="17" t="n">
        <f aca="false">SUM(D31:E31)</f>
        <v>249</v>
      </c>
      <c r="K31" s="17" t="n">
        <f aca="false">SUM(F31:H31)</f>
        <v>254</v>
      </c>
      <c r="L31" s="17" t="n">
        <f aca="false">SUM(D31:H31)</f>
        <v>503</v>
      </c>
      <c r="M31" s="18" t="n">
        <f aca="false">L31/I31*100</f>
        <v>24.8149975333004</v>
      </c>
    </row>
    <row r="32" customFormat="false" ht="13.5" hidden="false" customHeight="false" outlineLevel="0" collapsed="false">
      <c r="B32" s="22"/>
      <c r="C32" s="19" t="s">
        <v>21</v>
      </c>
      <c r="D32" s="20" t="n">
        <v>265</v>
      </c>
      <c r="E32" s="20" t="n">
        <v>210</v>
      </c>
      <c r="F32" s="20" t="n">
        <v>171</v>
      </c>
      <c r="G32" s="20" t="n">
        <v>111</v>
      </c>
      <c r="H32" s="20" t="n">
        <v>155</v>
      </c>
      <c r="I32" s="21" t="n">
        <v>3950</v>
      </c>
      <c r="J32" s="17" t="n">
        <f aca="false">SUM(D32:E32)</f>
        <v>475</v>
      </c>
      <c r="K32" s="17" t="n">
        <f aca="false">SUM(F32:H32)</f>
        <v>437</v>
      </c>
      <c r="L32" s="17" t="n">
        <f aca="false">SUM(D32:H32)</f>
        <v>912</v>
      </c>
      <c r="M32" s="18" t="n">
        <f aca="false">L32/I32*100</f>
        <v>23.0886075949367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2</v>
      </c>
      <c r="E33" s="20" t="n">
        <v>108</v>
      </c>
      <c r="F33" s="20" t="n">
        <v>56</v>
      </c>
      <c r="G33" s="20" t="n">
        <v>52</v>
      </c>
      <c r="H33" s="20" t="n">
        <v>41</v>
      </c>
      <c r="I33" s="21" t="n">
        <v>1575</v>
      </c>
      <c r="J33" s="17" t="n">
        <f aca="false">SUM(D33:E33)</f>
        <v>210</v>
      </c>
      <c r="K33" s="17" t="n">
        <f aca="false">SUM(F33:H33)</f>
        <v>149</v>
      </c>
      <c r="L33" s="17" t="n">
        <f aca="false">SUM(D33:H33)</f>
        <v>359</v>
      </c>
      <c r="M33" s="18" t="n">
        <f aca="false">L33/I33*100</f>
        <v>22.7936507936508</v>
      </c>
    </row>
    <row r="34" customFormat="false" ht="13.5" hidden="false" customHeight="false" outlineLevel="0" collapsed="false">
      <c r="B34" s="22"/>
      <c r="C34" s="19" t="s">
        <v>20</v>
      </c>
      <c r="D34" s="20" t="n">
        <v>128</v>
      </c>
      <c r="E34" s="20" t="n">
        <v>125</v>
      </c>
      <c r="F34" s="20" t="n">
        <v>90</v>
      </c>
      <c r="G34" s="20" t="n">
        <v>79</v>
      </c>
      <c r="H34" s="20" t="n">
        <v>89</v>
      </c>
      <c r="I34" s="21" t="n">
        <v>1697</v>
      </c>
      <c r="J34" s="17" t="n">
        <f aca="false">SUM(D34:E34)</f>
        <v>253</v>
      </c>
      <c r="K34" s="17" t="n">
        <f aca="false">SUM(F34:H34)</f>
        <v>258</v>
      </c>
      <c r="L34" s="17" t="n">
        <f aca="false">SUM(D34:H34)</f>
        <v>511</v>
      </c>
      <c r="M34" s="18" t="n">
        <f aca="false">L34/I34*100</f>
        <v>30.1119622863877</v>
      </c>
    </row>
    <row r="35" customFormat="false" ht="13.5" hidden="false" customHeight="false" outlineLevel="0" collapsed="false">
      <c r="B35" s="22"/>
      <c r="C35" s="19" t="s">
        <v>21</v>
      </c>
      <c r="D35" s="20" t="n">
        <v>230</v>
      </c>
      <c r="E35" s="20" t="n">
        <v>233</v>
      </c>
      <c r="F35" s="20" t="n">
        <v>146</v>
      </c>
      <c r="G35" s="20" t="n">
        <v>131</v>
      </c>
      <c r="H35" s="20" t="n">
        <v>130</v>
      </c>
      <c r="I35" s="21" t="n">
        <v>3272</v>
      </c>
      <c r="J35" s="17" t="n">
        <f aca="false">SUM(D35:E35)</f>
        <v>463</v>
      </c>
      <c r="K35" s="17" t="n">
        <f aca="false">SUM(F35:H35)</f>
        <v>407</v>
      </c>
      <c r="L35" s="17" t="n">
        <f aca="false">SUM(D35:H35)</f>
        <v>870</v>
      </c>
      <c r="M35" s="18" t="n">
        <f aca="false">L35/I35*100</f>
        <v>26.5892420537897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1</v>
      </c>
      <c r="E36" s="20" t="n">
        <v>52</v>
      </c>
      <c r="F36" s="20" t="n">
        <v>36</v>
      </c>
      <c r="G36" s="20" t="n">
        <v>32</v>
      </c>
      <c r="H36" s="20" t="n">
        <v>28</v>
      </c>
      <c r="I36" s="21" t="n">
        <v>613</v>
      </c>
      <c r="J36" s="17" t="n">
        <f aca="false">SUM(D36:E36)</f>
        <v>103</v>
      </c>
      <c r="K36" s="17" t="n">
        <f aca="false">SUM(F36:H36)</f>
        <v>96</v>
      </c>
      <c r="L36" s="17" t="n">
        <f aca="false">SUM(D36:H36)</f>
        <v>199</v>
      </c>
      <c r="M36" s="18" t="n">
        <f aca="false">L36/I36*100</f>
        <v>32.463295269168</v>
      </c>
    </row>
    <row r="37" customFormat="false" ht="13.5" hidden="false" customHeight="false" outlineLevel="0" collapsed="false">
      <c r="B37" s="22"/>
      <c r="C37" s="19" t="s">
        <v>20</v>
      </c>
      <c r="D37" s="20" t="n">
        <v>55</v>
      </c>
      <c r="E37" s="20" t="n">
        <v>57</v>
      </c>
      <c r="F37" s="20" t="n">
        <v>58</v>
      </c>
      <c r="G37" s="20" t="n">
        <v>40</v>
      </c>
      <c r="H37" s="20" t="n">
        <v>47</v>
      </c>
      <c r="I37" s="21" t="n">
        <v>730</v>
      </c>
      <c r="J37" s="17" t="n">
        <f aca="false">SUM(D37:E37)</f>
        <v>112</v>
      </c>
      <c r="K37" s="17" t="n">
        <f aca="false">SUM(F37:H37)</f>
        <v>145</v>
      </c>
      <c r="L37" s="17" t="n">
        <f aca="false">SUM(D37:H37)</f>
        <v>257</v>
      </c>
      <c r="M37" s="18" t="n">
        <f aca="false">L37/I37*100</f>
        <v>35.2054794520548</v>
      </c>
    </row>
    <row r="38" customFormat="false" ht="13.5" hidden="false" customHeight="false" outlineLevel="0" collapsed="false">
      <c r="B38" s="22"/>
      <c r="C38" s="19" t="s">
        <v>21</v>
      </c>
      <c r="D38" s="20" t="n">
        <v>106</v>
      </c>
      <c r="E38" s="20" t="n">
        <v>109</v>
      </c>
      <c r="F38" s="20" t="n">
        <v>94</v>
      </c>
      <c r="G38" s="20" t="n">
        <v>72</v>
      </c>
      <c r="H38" s="20" t="n">
        <v>75</v>
      </c>
      <c r="I38" s="21" t="n">
        <v>1343</v>
      </c>
      <c r="J38" s="17" t="n">
        <f aca="false">SUM(D38:E38)</f>
        <v>215</v>
      </c>
      <c r="K38" s="17" t="n">
        <f aca="false">SUM(F38:H38)</f>
        <v>241</v>
      </c>
      <c r="L38" s="17" t="n">
        <f aca="false">SUM(D38:H38)</f>
        <v>456</v>
      </c>
      <c r="M38" s="18" t="n">
        <f aca="false">L38/I38*100</f>
        <v>33.9538346984363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9</v>
      </c>
      <c r="E39" s="20" t="n">
        <v>136</v>
      </c>
      <c r="F39" s="20" t="n">
        <v>81</v>
      </c>
      <c r="G39" s="20" t="n">
        <v>47</v>
      </c>
      <c r="H39" s="20" t="n">
        <v>48</v>
      </c>
      <c r="I39" s="21" t="n">
        <v>2512</v>
      </c>
      <c r="J39" s="17" t="n">
        <f aca="false">SUM(D39:E39)</f>
        <v>285</v>
      </c>
      <c r="K39" s="17" t="n">
        <f aca="false">SUM(F39:H39)</f>
        <v>176</v>
      </c>
      <c r="L39" s="17" t="n">
        <f aca="false">SUM(D39:H39)</f>
        <v>461</v>
      </c>
      <c r="M39" s="18" t="n">
        <f aca="false">L39/I39*100</f>
        <v>18.3519108280255</v>
      </c>
    </row>
    <row r="40" customFormat="false" ht="13.5" hidden="false" customHeight="false" outlineLevel="0" collapsed="false">
      <c r="B40" s="22"/>
      <c r="C40" s="19" t="s">
        <v>20</v>
      </c>
      <c r="D40" s="20" t="n">
        <v>169</v>
      </c>
      <c r="E40" s="20" t="n">
        <v>160</v>
      </c>
      <c r="F40" s="20" t="n">
        <v>137</v>
      </c>
      <c r="G40" s="20" t="n">
        <v>84</v>
      </c>
      <c r="H40" s="20" t="n">
        <v>113</v>
      </c>
      <c r="I40" s="21" t="n">
        <v>2780</v>
      </c>
      <c r="J40" s="17" t="n">
        <f aca="false">SUM(D40:E40)</f>
        <v>329</v>
      </c>
      <c r="K40" s="17" t="n">
        <f aca="false">SUM(F40:H40)</f>
        <v>334</v>
      </c>
      <c r="L40" s="17" t="n">
        <f aca="false">SUM(D40:H40)</f>
        <v>663</v>
      </c>
      <c r="M40" s="18" t="n">
        <f aca="false">L40/I40*100</f>
        <v>23.8489208633094</v>
      </c>
    </row>
    <row r="41" customFormat="false" ht="13.5" hidden="false" customHeight="false" outlineLevel="0" collapsed="false">
      <c r="B41" s="22"/>
      <c r="C41" s="19" t="s">
        <v>21</v>
      </c>
      <c r="D41" s="20" t="n">
        <v>318</v>
      </c>
      <c r="E41" s="20" t="n">
        <v>296</v>
      </c>
      <c r="F41" s="20" t="n">
        <v>218</v>
      </c>
      <c r="G41" s="20" t="n">
        <v>131</v>
      </c>
      <c r="H41" s="20" t="n">
        <v>161</v>
      </c>
      <c r="I41" s="21" t="n">
        <v>5292</v>
      </c>
      <c r="J41" s="17" t="n">
        <f aca="false">SUM(D41:E41)</f>
        <v>614</v>
      </c>
      <c r="K41" s="17" t="n">
        <f aca="false">SUM(F41:H41)</f>
        <v>510</v>
      </c>
      <c r="L41" s="17" t="n">
        <f aca="false">SUM(D41:H41)</f>
        <v>1124</v>
      </c>
      <c r="M41" s="18" t="n">
        <f aca="false">L41/I41*100</f>
        <v>21.2396069538927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42</v>
      </c>
      <c r="E42" s="20" t="n">
        <v>92</v>
      </c>
      <c r="F42" s="20" t="n">
        <v>81</v>
      </c>
      <c r="G42" s="20" t="n">
        <v>63</v>
      </c>
      <c r="H42" s="20" t="n">
        <v>40</v>
      </c>
      <c r="I42" s="21" t="n">
        <v>2107</v>
      </c>
      <c r="J42" s="17" t="n">
        <f aca="false">SUM(D42:E42)</f>
        <v>234</v>
      </c>
      <c r="K42" s="17" t="n">
        <f aca="false">SUM(F42:H42)</f>
        <v>184</v>
      </c>
      <c r="L42" s="17" t="n">
        <f aca="false">SUM(D42:H42)</f>
        <v>418</v>
      </c>
      <c r="M42" s="18" t="n">
        <f aca="false">L42/I42*100</f>
        <v>19.8386331276697</v>
      </c>
    </row>
    <row r="43" customFormat="false" ht="13.5" hidden="false" customHeight="false" outlineLevel="0" collapsed="false">
      <c r="B43" s="22"/>
      <c r="C43" s="19" t="s">
        <v>20</v>
      </c>
      <c r="D43" s="20" t="n">
        <v>128</v>
      </c>
      <c r="E43" s="20" t="n">
        <v>155</v>
      </c>
      <c r="F43" s="20" t="n">
        <v>102</v>
      </c>
      <c r="G43" s="20" t="n">
        <v>84</v>
      </c>
      <c r="H43" s="20" t="n">
        <v>97</v>
      </c>
      <c r="I43" s="21" t="n">
        <v>2320</v>
      </c>
      <c r="J43" s="17" t="n">
        <f aca="false">SUM(D43:E43)</f>
        <v>283</v>
      </c>
      <c r="K43" s="17" t="n">
        <f aca="false">SUM(F43:H43)</f>
        <v>283</v>
      </c>
      <c r="L43" s="17" t="n">
        <f aca="false">SUM(D43:H43)</f>
        <v>566</v>
      </c>
      <c r="M43" s="18" t="n">
        <f aca="false">L43/I43*100</f>
        <v>24.3965517241379</v>
      </c>
    </row>
    <row r="44" customFormat="false" ht="13.5" hidden="false" customHeight="false" outlineLevel="0" collapsed="false">
      <c r="B44" s="22"/>
      <c r="C44" s="19" t="s">
        <v>21</v>
      </c>
      <c r="D44" s="20" t="n">
        <v>270</v>
      </c>
      <c r="E44" s="20" t="n">
        <v>247</v>
      </c>
      <c r="F44" s="20" t="n">
        <v>183</v>
      </c>
      <c r="G44" s="20" t="n">
        <v>147</v>
      </c>
      <c r="H44" s="20" t="n">
        <v>137</v>
      </c>
      <c r="I44" s="21" t="n">
        <v>4427</v>
      </c>
      <c r="J44" s="17" t="n">
        <f aca="false">SUM(D44:E44)</f>
        <v>517</v>
      </c>
      <c r="K44" s="17" t="n">
        <f aca="false">SUM(F44:H44)</f>
        <v>467</v>
      </c>
      <c r="L44" s="17" t="n">
        <f aca="false">SUM(D44:H44)</f>
        <v>984</v>
      </c>
      <c r="M44" s="18" t="n">
        <f aca="false">L44/I44*100</f>
        <v>22.2272419245539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71</v>
      </c>
      <c r="E45" s="20" t="n">
        <v>79</v>
      </c>
      <c r="F45" s="20" t="n">
        <v>61</v>
      </c>
      <c r="G45" s="20" t="n">
        <v>48</v>
      </c>
      <c r="H45" s="20" t="n">
        <v>34</v>
      </c>
      <c r="I45" s="21" t="n">
        <v>1388</v>
      </c>
      <c r="J45" s="17" t="n">
        <f aca="false">SUM(D45:E45)</f>
        <v>150</v>
      </c>
      <c r="K45" s="17" t="n">
        <f aca="false">SUM(F45:H45)</f>
        <v>143</v>
      </c>
      <c r="L45" s="17" t="n">
        <f aca="false">SUM(D45:H45)</f>
        <v>293</v>
      </c>
      <c r="M45" s="18" t="n">
        <f aca="false">L45/I45*100</f>
        <v>21.1095100864553</v>
      </c>
    </row>
    <row r="46" customFormat="false" ht="13.5" hidden="false" customHeight="false" outlineLevel="0" collapsed="false">
      <c r="B46" s="22"/>
      <c r="C46" s="19" t="s">
        <v>20</v>
      </c>
      <c r="D46" s="20" t="n">
        <v>80</v>
      </c>
      <c r="E46" s="20" t="n">
        <v>87</v>
      </c>
      <c r="F46" s="20" t="n">
        <v>77</v>
      </c>
      <c r="G46" s="20" t="n">
        <v>59</v>
      </c>
      <c r="H46" s="20" t="n">
        <v>49</v>
      </c>
      <c r="I46" s="21" t="n">
        <v>1562</v>
      </c>
      <c r="J46" s="17" t="n">
        <f aca="false">SUM(D46:E46)</f>
        <v>167</v>
      </c>
      <c r="K46" s="17" t="n">
        <f aca="false">SUM(F46:H46)</f>
        <v>185</v>
      </c>
      <c r="L46" s="17" t="n">
        <f aca="false">SUM(D46:H46)</f>
        <v>352</v>
      </c>
      <c r="M46" s="18" t="n">
        <f aca="false">L46/I46*100</f>
        <v>22.5352112676056</v>
      </c>
    </row>
    <row r="47" customFormat="false" ht="13.5" hidden="false" customHeight="false" outlineLevel="0" collapsed="false">
      <c r="B47" s="22"/>
      <c r="C47" s="19" t="s">
        <v>21</v>
      </c>
      <c r="D47" s="20" t="n">
        <v>151</v>
      </c>
      <c r="E47" s="20" t="n">
        <v>166</v>
      </c>
      <c r="F47" s="20" t="n">
        <v>138</v>
      </c>
      <c r="G47" s="20" t="n">
        <v>107</v>
      </c>
      <c r="H47" s="20" t="n">
        <v>83</v>
      </c>
      <c r="I47" s="21" t="n">
        <v>2950</v>
      </c>
      <c r="J47" s="17" t="n">
        <f aca="false">SUM(D47:E47)</f>
        <v>317</v>
      </c>
      <c r="K47" s="17" t="n">
        <f aca="false">SUM(F47:H47)</f>
        <v>328</v>
      </c>
      <c r="L47" s="17" t="n">
        <f aca="false">SUM(D47:H47)</f>
        <v>645</v>
      </c>
      <c r="M47" s="18" t="n">
        <f aca="false">L47/I47*100</f>
        <v>21.864406779661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4</v>
      </c>
      <c r="E48" s="20" t="n">
        <v>50</v>
      </c>
      <c r="F48" s="20" t="n">
        <v>38</v>
      </c>
      <c r="G48" s="20" t="n">
        <v>25</v>
      </c>
      <c r="H48" s="20" t="n">
        <v>20</v>
      </c>
      <c r="I48" s="21" t="n">
        <v>1354</v>
      </c>
      <c r="J48" s="17" t="n">
        <f aca="false">SUM(D48:E48)</f>
        <v>124</v>
      </c>
      <c r="K48" s="17" t="n">
        <f aca="false">SUM(F48:H48)</f>
        <v>83</v>
      </c>
      <c r="L48" s="17" t="n">
        <f aca="false">SUM(D48:H48)</f>
        <v>207</v>
      </c>
      <c r="M48" s="18" t="n">
        <f aca="false">L48/I48*100</f>
        <v>15.288035450517</v>
      </c>
    </row>
    <row r="49" customFormat="false" ht="13.5" hidden="false" customHeight="false" outlineLevel="0" collapsed="false">
      <c r="B49" s="22"/>
      <c r="C49" s="19" t="s">
        <v>20</v>
      </c>
      <c r="D49" s="20" t="n">
        <v>74</v>
      </c>
      <c r="E49" s="20" t="n">
        <v>66</v>
      </c>
      <c r="F49" s="20" t="n">
        <v>46</v>
      </c>
      <c r="G49" s="20" t="n">
        <v>33</v>
      </c>
      <c r="H49" s="20" t="n">
        <v>45</v>
      </c>
      <c r="I49" s="21" t="n">
        <v>1464</v>
      </c>
      <c r="J49" s="17" t="n">
        <f aca="false">SUM(D49:E49)</f>
        <v>140</v>
      </c>
      <c r="K49" s="17" t="n">
        <f aca="false">SUM(F49:H49)</f>
        <v>124</v>
      </c>
      <c r="L49" s="17" t="n">
        <f aca="false">SUM(D49:H49)</f>
        <v>264</v>
      </c>
      <c r="M49" s="18" t="n">
        <f aca="false">L49/I49*100</f>
        <v>18.0327868852459</v>
      </c>
    </row>
    <row r="50" customFormat="false" ht="13.5" hidden="false" customHeight="false" outlineLevel="0" collapsed="false">
      <c r="B50" s="22"/>
      <c r="C50" s="19" t="s">
        <v>21</v>
      </c>
      <c r="D50" s="20" t="n">
        <v>148</v>
      </c>
      <c r="E50" s="20" t="n">
        <v>116</v>
      </c>
      <c r="F50" s="20" t="n">
        <v>84</v>
      </c>
      <c r="G50" s="20" t="n">
        <v>58</v>
      </c>
      <c r="H50" s="20" t="n">
        <v>65</v>
      </c>
      <c r="I50" s="21" t="n">
        <v>2818</v>
      </c>
      <c r="J50" s="17" t="n">
        <f aca="false">SUM(D50:E50)</f>
        <v>264</v>
      </c>
      <c r="K50" s="17" t="n">
        <f aca="false">SUM(F50:H50)</f>
        <v>207</v>
      </c>
      <c r="L50" s="17" t="n">
        <f aca="false">SUM(D50:H50)</f>
        <v>471</v>
      </c>
      <c r="M50" s="18" t="n">
        <f aca="false">L50/I50*100</f>
        <v>16.7139815471966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2</v>
      </c>
      <c r="E51" s="20" t="n">
        <v>57</v>
      </c>
      <c r="F51" s="20" t="n">
        <v>50</v>
      </c>
      <c r="G51" s="20" t="n">
        <v>28</v>
      </c>
      <c r="H51" s="20" t="n">
        <v>54</v>
      </c>
      <c r="I51" s="21" t="n">
        <v>794</v>
      </c>
      <c r="J51" s="17" t="n">
        <f aca="false">SUM(D51:E51)</f>
        <v>109</v>
      </c>
      <c r="K51" s="17" t="n">
        <f aca="false">SUM(F51:H51)</f>
        <v>132</v>
      </c>
      <c r="L51" s="17" t="n">
        <f aca="false">SUM(D51:H51)</f>
        <v>241</v>
      </c>
      <c r="M51" s="18" t="n">
        <f aca="false">L51/I51*100</f>
        <v>30.352644836272</v>
      </c>
    </row>
    <row r="52" customFormat="false" ht="13.5" hidden="false" customHeight="false" outlineLevel="0" collapsed="false">
      <c r="B52" s="22"/>
      <c r="C52" s="19" t="s">
        <v>20</v>
      </c>
      <c r="D52" s="20" t="n">
        <v>67</v>
      </c>
      <c r="E52" s="20" t="n">
        <v>67</v>
      </c>
      <c r="F52" s="20" t="n">
        <v>64</v>
      </c>
      <c r="G52" s="20" t="n">
        <v>49</v>
      </c>
      <c r="H52" s="20" t="n">
        <v>100</v>
      </c>
      <c r="I52" s="21" t="n">
        <v>923</v>
      </c>
      <c r="J52" s="17" t="n">
        <f aca="false">SUM(D52:E52)</f>
        <v>134</v>
      </c>
      <c r="K52" s="17" t="n">
        <f aca="false">SUM(F52:H52)</f>
        <v>213</v>
      </c>
      <c r="L52" s="17" t="n">
        <f aca="false">SUM(D52:H52)</f>
        <v>347</v>
      </c>
      <c r="M52" s="18" t="n">
        <f aca="false">L52/I52*100</f>
        <v>37.5947995666306</v>
      </c>
    </row>
    <row r="53" customFormat="false" ht="13.5" hidden="false" customHeight="false" outlineLevel="0" collapsed="false">
      <c r="B53" s="22"/>
      <c r="C53" s="19" t="s">
        <v>21</v>
      </c>
      <c r="D53" s="20" t="n">
        <v>119</v>
      </c>
      <c r="E53" s="20" t="n">
        <v>124</v>
      </c>
      <c r="F53" s="20" t="n">
        <v>114</v>
      </c>
      <c r="G53" s="20" t="n">
        <v>77</v>
      </c>
      <c r="H53" s="20" t="n">
        <v>154</v>
      </c>
      <c r="I53" s="21" t="n">
        <v>1717</v>
      </c>
      <c r="J53" s="17" t="n">
        <f aca="false">SUM(D53:E53)</f>
        <v>243</v>
      </c>
      <c r="K53" s="17" t="n">
        <f aca="false">SUM(F53:H53)</f>
        <v>345</v>
      </c>
      <c r="L53" s="17" t="n">
        <f aca="false">SUM(D53:H53)</f>
        <v>588</v>
      </c>
      <c r="M53" s="18" t="n">
        <f aca="false">L53/I53*100</f>
        <v>34.2457775189284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0</v>
      </c>
      <c r="E54" s="20" t="n">
        <v>63</v>
      </c>
      <c r="F54" s="20" t="n">
        <v>47</v>
      </c>
      <c r="G54" s="20" t="n">
        <v>34</v>
      </c>
      <c r="H54" s="20" t="n">
        <v>25</v>
      </c>
      <c r="I54" s="21" t="n">
        <v>1046</v>
      </c>
      <c r="J54" s="17" t="n">
        <f aca="false">SUM(D54:E54)</f>
        <v>133</v>
      </c>
      <c r="K54" s="17" t="n">
        <f aca="false">SUM(F54:H54)</f>
        <v>106</v>
      </c>
      <c r="L54" s="17" t="n">
        <f aca="false">SUM(D54:H54)</f>
        <v>239</v>
      </c>
      <c r="M54" s="18" t="n">
        <f aca="false">L54/I54*100</f>
        <v>22.848948374761</v>
      </c>
    </row>
    <row r="55" customFormat="false" ht="13.5" hidden="false" customHeight="false" outlineLevel="0" collapsed="false">
      <c r="B55" s="22"/>
      <c r="C55" s="19" t="s">
        <v>20</v>
      </c>
      <c r="D55" s="20" t="n">
        <v>72</v>
      </c>
      <c r="E55" s="20" t="n">
        <v>70</v>
      </c>
      <c r="F55" s="20" t="n">
        <v>68</v>
      </c>
      <c r="G55" s="20" t="n">
        <v>50</v>
      </c>
      <c r="H55" s="20" t="n">
        <v>74</v>
      </c>
      <c r="I55" s="21" t="n">
        <v>1122</v>
      </c>
      <c r="J55" s="17" t="n">
        <f aca="false">SUM(D55:E55)</f>
        <v>142</v>
      </c>
      <c r="K55" s="17" t="n">
        <f aca="false">SUM(F55:H55)</f>
        <v>192</v>
      </c>
      <c r="L55" s="17" t="n">
        <f aca="false">SUM(D55:H55)</f>
        <v>334</v>
      </c>
      <c r="M55" s="18" t="n">
        <f aca="false">L55/I55*100</f>
        <v>29.7682709447415</v>
      </c>
    </row>
    <row r="56" customFormat="false" ht="13.5" hidden="false" customHeight="false" outlineLevel="0" collapsed="false">
      <c r="B56" s="22"/>
      <c r="C56" s="19" t="s">
        <v>21</v>
      </c>
      <c r="D56" s="20" t="n">
        <v>142</v>
      </c>
      <c r="E56" s="20" t="n">
        <v>133</v>
      </c>
      <c r="F56" s="20" t="n">
        <v>115</v>
      </c>
      <c r="G56" s="20" t="n">
        <v>84</v>
      </c>
      <c r="H56" s="20" t="n">
        <v>99</v>
      </c>
      <c r="I56" s="21" t="n">
        <v>2168</v>
      </c>
      <c r="J56" s="17" t="n">
        <f aca="false">SUM(D56:E56)</f>
        <v>275</v>
      </c>
      <c r="K56" s="17" t="n">
        <f aca="false">SUM(F56:H56)</f>
        <v>298</v>
      </c>
      <c r="L56" s="17" t="n">
        <f aca="false">SUM(D56:H56)</f>
        <v>573</v>
      </c>
      <c r="M56" s="18" t="n">
        <f aca="false">L56/I56*100</f>
        <v>26.429889298893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9</v>
      </c>
      <c r="E57" s="20" t="n">
        <v>122</v>
      </c>
      <c r="F57" s="20" t="n">
        <v>71</v>
      </c>
      <c r="G57" s="20" t="n">
        <v>54</v>
      </c>
      <c r="H57" s="20" t="n">
        <v>42</v>
      </c>
      <c r="I57" s="21" t="n">
        <v>1721</v>
      </c>
      <c r="J57" s="17" t="n">
        <f aca="false">SUM(D57:E57)</f>
        <v>241</v>
      </c>
      <c r="K57" s="17" t="n">
        <f aca="false">SUM(F57:H57)</f>
        <v>167</v>
      </c>
      <c r="L57" s="17" t="n">
        <f aca="false">SUM(D57:H57)</f>
        <v>408</v>
      </c>
      <c r="M57" s="18" t="n">
        <f aca="false">L57/I57*100</f>
        <v>23.7071470075537</v>
      </c>
    </row>
    <row r="58" customFormat="false" ht="13.5" hidden="false" customHeight="false" outlineLevel="0" collapsed="false">
      <c r="B58" s="22"/>
      <c r="C58" s="19" t="s">
        <v>20</v>
      </c>
      <c r="D58" s="20" t="n">
        <v>139</v>
      </c>
      <c r="E58" s="20" t="n">
        <v>134</v>
      </c>
      <c r="F58" s="20" t="n">
        <v>85</v>
      </c>
      <c r="G58" s="20" t="n">
        <v>57</v>
      </c>
      <c r="H58" s="20" t="n">
        <v>84</v>
      </c>
      <c r="I58" s="21" t="n">
        <v>1851</v>
      </c>
      <c r="J58" s="17" t="n">
        <f aca="false">SUM(D58:E58)</f>
        <v>273</v>
      </c>
      <c r="K58" s="17" t="n">
        <f aca="false">SUM(F58:H58)</f>
        <v>226</v>
      </c>
      <c r="L58" s="17" t="n">
        <f aca="false">SUM(D58:H58)</f>
        <v>499</v>
      </c>
      <c r="M58" s="18" t="n">
        <f aca="false">L58/I58*100</f>
        <v>26.9584008643976</v>
      </c>
    </row>
    <row r="59" customFormat="false" ht="13.5" hidden="false" customHeight="false" outlineLevel="0" collapsed="false">
      <c r="B59" s="22"/>
      <c r="C59" s="19" t="s">
        <v>21</v>
      </c>
      <c r="D59" s="20" t="n">
        <v>258</v>
      </c>
      <c r="E59" s="20" t="n">
        <v>256</v>
      </c>
      <c r="F59" s="20" t="n">
        <v>156</v>
      </c>
      <c r="G59" s="20" t="n">
        <v>111</v>
      </c>
      <c r="H59" s="20" t="n">
        <v>126</v>
      </c>
      <c r="I59" s="21" t="n">
        <v>3572</v>
      </c>
      <c r="J59" s="17" t="n">
        <f aca="false">SUM(D59:E59)</f>
        <v>514</v>
      </c>
      <c r="K59" s="17" t="n">
        <f aca="false">SUM(F59:H59)</f>
        <v>393</v>
      </c>
      <c r="L59" s="17" t="n">
        <f aca="false">SUM(D59:H59)</f>
        <v>907</v>
      </c>
      <c r="M59" s="18" t="n">
        <f aca="false">L59/I59*100</f>
        <v>25.3919372900336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9</v>
      </c>
      <c r="E60" s="20" t="n">
        <v>138</v>
      </c>
      <c r="F60" s="20" t="n">
        <v>107</v>
      </c>
      <c r="G60" s="20" t="n">
        <v>67</v>
      </c>
      <c r="H60" s="20" t="n">
        <v>57</v>
      </c>
      <c r="I60" s="21" t="n">
        <v>2972</v>
      </c>
      <c r="J60" s="17" t="n">
        <f aca="false">SUM(D60:E60)</f>
        <v>287</v>
      </c>
      <c r="K60" s="17" t="n">
        <f aca="false">SUM(F60:H60)</f>
        <v>231</v>
      </c>
      <c r="L60" s="17" t="n">
        <f aca="false">SUM(D60:H60)</f>
        <v>518</v>
      </c>
      <c r="M60" s="18" t="n">
        <f aca="false">L60/I60*100</f>
        <v>17.4293405114401</v>
      </c>
    </row>
    <row r="61" customFormat="false" ht="13.5" hidden="false" customHeight="false" outlineLevel="0" collapsed="false">
      <c r="B61" s="22"/>
      <c r="C61" s="19" t="s">
        <v>20</v>
      </c>
      <c r="D61" s="20" t="n">
        <v>168</v>
      </c>
      <c r="E61" s="20" t="n">
        <v>142</v>
      </c>
      <c r="F61" s="20" t="n">
        <v>129</v>
      </c>
      <c r="G61" s="20" t="n">
        <v>114</v>
      </c>
      <c r="H61" s="20" t="n">
        <v>112</v>
      </c>
      <c r="I61" s="21" t="n">
        <v>3193</v>
      </c>
      <c r="J61" s="17" t="n">
        <f aca="false">SUM(D61:E61)</f>
        <v>310</v>
      </c>
      <c r="K61" s="17" t="n">
        <f aca="false">SUM(F61:H61)</f>
        <v>355</v>
      </c>
      <c r="L61" s="17" t="n">
        <f aca="false">SUM(D61:H61)</f>
        <v>665</v>
      </c>
      <c r="M61" s="18" t="n">
        <f aca="false">L61/I61*100</f>
        <v>20.8268086439086</v>
      </c>
    </row>
    <row r="62" customFormat="false" ht="13.5" hidden="false" customHeight="false" outlineLevel="0" collapsed="false">
      <c r="B62" s="22"/>
      <c r="C62" s="19" t="s">
        <v>21</v>
      </c>
      <c r="D62" s="20" t="n">
        <v>317</v>
      </c>
      <c r="E62" s="20" t="n">
        <v>280</v>
      </c>
      <c r="F62" s="20" t="n">
        <v>236</v>
      </c>
      <c r="G62" s="20" t="n">
        <v>181</v>
      </c>
      <c r="H62" s="20" t="n">
        <v>169</v>
      </c>
      <c r="I62" s="21" t="n">
        <v>6165</v>
      </c>
      <c r="J62" s="17" t="n">
        <f aca="false">SUM(D62:E62)</f>
        <v>597</v>
      </c>
      <c r="K62" s="17" t="n">
        <f aca="false">SUM(F62:H62)</f>
        <v>586</v>
      </c>
      <c r="L62" s="17" t="n">
        <f aca="false">SUM(D62:H62)</f>
        <v>1183</v>
      </c>
      <c r="M62" s="18" t="n">
        <f aca="false">L62/I62*100</f>
        <v>19.1889699918897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0</v>
      </c>
      <c r="E63" s="20" t="n">
        <v>42</v>
      </c>
      <c r="F63" s="20" t="n">
        <v>40</v>
      </c>
      <c r="G63" s="20" t="n">
        <v>23</v>
      </c>
      <c r="H63" s="20" t="n">
        <v>15</v>
      </c>
      <c r="I63" s="21" t="n">
        <v>981</v>
      </c>
      <c r="J63" s="17" t="n">
        <f aca="false">SUM(D63:E63)</f>
        <v>92</v>
      </c>
      <c r="K63" s="17" t="n">
        <f aca="false">SUM(F63:H63)</f>
        <v>78</v>
      </c>
      <c r="L63" s="17" t="n">
        <f aca="false">SUM(D63:H63)</f>
        <v>170</v>
      </c>
      <c r="M63" s="18" t="n">
        <f aca="false">L63/I63*100</f>
        <v>17.329255861366</v>
      </c>
    </row>
    <row r="64" customFormat="false" ht="13.5" hidden="false" customHeight="false" outlineLevel="0" collapsed="false">
      <c r="B64" s="22"/>
      <c r="C64" s="19" t="s">
        <v>20</v>
      </c>
      <c r="D64" s="20" t="n">
        <v>51</v>
      </c>
      <c r="E64" s="20" t="n">
        <v>52</v>
      </c>
      <c r="F64" s="20" t="n">
        <v>55</v>
      </c>
      <c r="G64" s="20" t="n">
        <v>29</v>
      </c>
      <c r="H64" s="20" t="n">
        <v>46</v>
      </c>
      <c r="I64" s="21" t="n">
        <v>961</v>
      </c>
      <c r="J64" s="17" t="n">
        <f aca="false">SUM(D64:E64)</f>
        <v>103</v>
      </c>
      <c r="K64" s="17" t="n">
        <f aca="false">SUM(F64:H64)</f>
        <v>130</v>
      </c>
      <c r="L64" s="17" t="n">
        <f aca="false">SUM(D64:H64)</f>
        <v>233</v>
      </c>
      <c r="M64" s="18" t="n">
        <f aca="false">L64/I64*100</f>
        <v>24.2455775234131</v>
      </c>
    </row>
    <row r="65" customFormat="false" ht="13.5" hidden="false" customHeight="false" outlineLevel="0" collapsed="false">
      <c r="B65" s="22"/>
      <c r="C65" s="19" t="s">
        <v>21</v>
      </c>
      <c r="D65" s="20" t="n">
        <v>101</v>
      </c>
      <c r="E65" s="20" t="n">
        <v>94</v>
      </c>
      <c r="F65" s="20" t="n">
        <v>95</v>
      </c>
      <c r="G65" s="20" t="n">
        <v>52</v>
      </c>
      <c r="H65" s="20" t="n">
        <v>61</v>
      </c>
      <c r="I65" s="21" t="n">
        <v>1942</v>
      </c>
      <c r="J65" s="17" t="n">
        <f aca="false">SUM(D65:E65)</f>
        <v>195</v>
      </c>
      <c r="K65" s="17" t="n">
        <f aca="false">SUM(F65:H65)</f>
        <v>208</v>
      </c>
      <c r="L65" s="17" t="n">
        <f aca="false">SUM(D65:H65)</f>
        <v>403</v>
      </c>
      <c r="M65" s="18" t="n">
        <f aca="false">L65/I65*100</f>
        <v>20.7518022657055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7</v>
      </c>
      <c r="E66" s="20" t="n">
        <v>93</v>
      </c>
      <c r="F66" s="20" t="n">
        <v>52</v>
      </c>
      <c r="G66" s="20" t="n">
        <v>39</v>
      </c>
      <c r="H66" s="20" t="n">
        <v>27</v>
      </c>
      <c r="I66" s="21" t="n">
        <v>1428</v>
      </c>
      <c r="J66" s="17" t="n">
        <f aca="false">SUM(D66:E66)</f>
        <v>180</v>
      </c>
      <c r="K66" s="17" t="n">
        <f aca="false">SUM(F66:H66)</f>
        <v>118</v>
      </c>
      <c r="L66" s="17" t="n">
        <f aca="false">SUM(D66:H66)</f>
        <v>298</v>
      </c>
      <c r="M66" s="18" t="n">
        <f aca="false">L66/I66*100</f>
        <v>20.8683473389356</v>
      </c>
    </row>
    <row r="67" customFormat="false" ht="13.5" hidden="false" customHeight="false" outlineLevel="0" collapsed="false">
      <c r="B67" s="22"/>
      <c r="C67" s="19" t="s">
        <v>20</v>
      </c>
      <c r="D67" s="20" t="n">
        <v>91</v>
      </c>
      <c r="E67" s="20" t="n">
        <v>102</v>
      </c>
      <c r="F67" s="20" t="n">
        <v>72</v>
      </c>
      <c r="G67" s="20" t="n">
        <v>49</v>
      </c>
      <c r="H67" s="20" t="n">
        <v>54</v>
      </c>
      <c r="I67" s="21" t="n">
        <v>1533</v>
      </c>
      <c r="J67" s="17" t="n">
        <f aca="false">SUM(D67:E67)</f>
        <v>193</v>
      </c>
      <c r="K67" s="17" t="n">
        <f aca="false">SUM(F67:H67)</f>
        <v>175</v>
      </c>
      <c r="L67" s="17" t="n">
        <f aca="false">SUM(D67:H67)</f>
        <v>368</v>
      </c>
      <c r="M67" s="18" t="n">
        <f aca="false">L67/I67*100</f>
        <v>24.0052185257665</v>
      </c>
    </row>
    <row r="68" customFormat="false" ht="13.5" hidden="false" customHeight="false" outlineLevel="0" collapsed="false">
      <c r="B68" s="22"/>
      <c r="C68" s="19" t="s">
        <v>21</v>
      </c>
      <c r="D68" s="20" t="n">
        <v>178</v>
      </c>
      <c r="E68" s="20" t="n">
        <v>195</v>
      </c>
      <c r="F68" s="20" t="n">
        <v>124</v>
      </c>
      <c r="G68" s="20" t="n">
        <v>88</v>
      </c>
      <c r="H68" s="20" t="n">
        <v>81</v>
      </c>
      <c r="I68" s="21" t="n">
        <v>2961</v>
      </c>
      <c r="J68" s="17" t="n">
        <f aca="false">SUM(D68:E68)</f>
        <v>373</v>
      </c>
      <c r="K68" s="17" t="n">
        <f aca="false">SUM(F68:H68)</f>
        <v>293</v>
      </c>
      <c r="L68" s="17" t="n">
        <f aca="false">SUM(D68:H68)</f>
        <v>666</v>
      </c>
      <c r="M68" s="18" t="n">
        <f aca="false">L68/I68*100</f>
        <v>22.4924012158055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1</v>
      </c>
      <c r="E69" s="20" t="n">
        <v>105</v>
      </c>
      <c r="F69" s="20" t="n">
        <v>99</v>
      </c>
      <c r="G69" s="20" t="n">
        <v>49</v>
      </c>
      <c r="H69" s="20" t="n">
        <v>35</v>
      </c>
      <c r="I69" s="21" t="n">
        <v>2222</v>
      </c>
      <c r="J69" s="17" t="n">
        <f aca="false">SUM(D69:E69)</f>
        <v>186</v>
      </c>
      <c r="K69" s="17" t="n">
        <f aca="false">SUM(F69:H69)</f>
        <v>183</v>
      </c>
      <c r="L69" s="17" t="n">
        <f aca="false">SUM(D69:H69)</f>
        <v>369</v>
      </c>
      <c r="M69" s="18" t="n">
        <f aca="false">L69/I69*100</f>
        <v>16.6066606660666</v>
      </c>
    </row>
    <row r="70" customFormat="false" ht="13.5" hidden="false" customHeight="false" outlineLevel="0" collapsed="false">
      <c r="B70" s="22"/>
      <c r="C70" s="19" t="s">
        <v>20</v>
      </c>
      <c r="D70" s="20" t="n">
        <v>100</v>
      </c>
      <c r="E70" s="20" t="n">
        <v>117</v>
      </c>
      <c r="F70" s="20" t="n">
        <v>89</v>
      </c>
      <c r="G70" s="20" t="n">
        <v>62</v>
      </c>
      <c r="H70" s="20" t="n">
        <v>64</v>
      </c>
      <c r="I70" s="21" t="n">
        <v>2211</v>
      </c>
      <c r="J70" s="17" t="n">
        <f aca="false">SUM(D70:E70)</f>
        <v>217</v>
      </c>
      <c r="K70" s="17" t="n">
        <f aca="false">SUM(F70:H70)</f>
        <v>215</v>
      </c>
      <c r="L70" s="17" t="n">
        <f aca="false">SUM(D70:H70)</f>
        <v>432</v>
      </c>
      <c r="M70" s="18" t="n">
        <f aca="false">L70/I70*100</f>
        <v>19.5386702849389</v>
      </c>
    </row>
    <row r="71" customFormat="false" ht="13.5" hidden="false" customHeight="false" outlineLevel="0" collapsed="false">
      <c r="B71" s="22"/>
      <c r="C71" s="19" t="s">
        <v>21</v>
      </c>
      <c r="D71" s="20" t="n">
        <v>181</v>
      </c>
      <c r="E71" s="20" t="n">
        <v>222</v>
      </c>
      <c r="F71" s="20" t="n">
        <v>188</v>
      </c>
      <c r="G71" s="20" t="n">
        <v>111</v>
      </c>
      <c r="H71" s="20" t="n">
        <v>99</v>
      </c>
      <c r="I71" s="21" t="n">
        <v>4433</v>
      </c>
      <c r="J71" s="17" t="n">
        <f aca="false">SUM(D71:E71)</f>
        <v>403</v>
      </c>
      <c r="K71" s="17" t="n">
        <f aca="false">SUM(F71:H71)</f>
        <v>398</v>
      </c>
      <c r="L71" s="17" t="n">
        <f aca="false">SUM(D71:H71)</f>
        <v>801</v>
      </c>
      <c r="M71" s="18" t="n">
        <f aca="false">L71/I71*100</f>
        <v>18.0690277464471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05</v>
      </c>
      <c r="E72" s="20" t="n">
        <v>185</v>
      </c>
      <c r="F72" s="20" t="n">
        <v>134</v>
      </c>
      <c r="G72" s="20" t="n">
        <v>104</v>
      </c>
      <c r="H72" s="20" t="n">
        <v>89</v>
      </c>
      <c r="I72" s="21" t="n">
        <v>2271</v>
      </c>
      <c r="J72" s="17" t="n">
        <f aca="false">SUM(D72:E72)</f>
        <v>390</v>
      </c>
      <c r="K72" s="17" t="n">
        <f aca="false">SUM(F72:H72)</f>
        <v>327</v>
      </c>
      <c r="L72" s="17" t="n">
        <f aca="false">SUM(D72:H72)</f>
        <v>717</v>
      </c>
      <c r="M72" s="18" t="n">
        <f aca="false">L72/I72*100</f>
        <v>31.5719947159841</v>
      </c>
    </row>
    <row r="73" customFormat="false" ht="13.5" hidden="false" customHeight="false" outlineLevel="0" collapsed="false">
      <c r="B73" s="22"/>
      <c r="C73" s="19" t="s">
        <v>20</v>
      </c>
      <c r="D73" s="20" t="n">
        <v>235</v>
      </c>
      <c r="E73" s="20" t="n">
        <v>217</v>
      </c>
      <c r="F73" s="20" t="n">
        <v>141</v>
      </c>
      <c r="G73" s="20" t="n">
        <v>130</v>
      </c>
      <c r="H73" s="20" t="n">
        <v>144</v>
      </c>
      <c r="I73" s="21" t="n">
        <v>2468</v>
      </c>
      <c r="J73" s="17" t="n">
        <f aca="false">SUM(D73:E73)</f>
        <v>452</v>
      </c>
      <c r="K73" s="17" t="n">
        <f aca="false">SUM(F73:H73)</f>
        <v>415</v>
      </c>
      <c r="L73" s="17" t="n">
        <f aca="false">SUM(D73:H73)</f>
        <v>867</v>
      </c>
      <c r="M73" s="18" t="n">
        <f aca="false">L73/I73*100</f>
        <v>35.129659643436</v>
      </c>
    </row>
    <row r="74" customFormat="false" ht="13.5" hidden="false" customHeight="false" outlineLevel="0" collapsed="false">
      <c r="B74" s="22"/>
      <c r="C74" s="19" t="s">
        <v>21</v>
      </c>
      <c r="D74" s="20" t="n">
        <v>440</v>
      </c>
      <c r="E74" s="20" t="n">
        <v>402</v>
      </c>
      <c r="F74" s="20" t="n">
        <v>275</v>
      </c>
      <c r="G74" s="20" t="n">
        <v>234</v>
      </c>
      <c r="H74" s="20" t="n">
        <v>233</v>
      </c>
      <c r="I74" s="21" t="n">
        <v>4739</v>
      </c>
      <c r="J74" s="17" t="n">
        <f aca="false">SUM(D74:E74)</f>
        <v>842</v>
      </c>
      <c r="K74" s="17" t="n">
        <f aca="false">SUM(F74:H74)</f>
        <v>742</v>
      </c>
      <c r="L74" s="17" t="n">
        <f aca="false">SUM(D74:H74)</f>
        <v>1584</v>
      </c>
      <c r="M74" s="18" t="n">
        <f aca="false">L74/I74*100</f>
        <v>33.4247731588943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0</v>
      </c>
      <c r="E75" s="20" t="n">
        <v>20</v>
      </c>
      <c r="F75" s="20" t="n">
        <v>8</v>
      </c>
      <c r="G75" s="20" t="n">
        <v>9</v>
      </c>
      <c r="H75" s="20" t="n">
        <v>9</v>
      </c>
      <c r="I75" s="21" t="n">
        <v>634</v>
      </c>
      <c r="J75" s="17" t="n">
        <f aca="false">SUM(D75:E75)</f>
        <v>50</v>
      </c>
      <c r="K75" s="17" t="n">
        <f aca="false">SUM(F75:H75)</f>
        <v>26</v>
      </c>
      <c r="L75" s="17" t="n">
        <f aca="false">SUM(D75:H75)</f>
        <v>76</v>
      </c>
      <c r="M75" s="18" t="n">
        <f aca="false">L75/I75*100</f>
        <v>11.98738170347</v>
      </c>
    </row>
    <row r="76" customFormat="false" ht="13.5" hidden="false" customHeight="false" outlineLevel="0" collapsed="false">
      <c r="B76" s="22"/>
      <c r="C76" s="19" t="s">
        <v>20</v>
      </c>
      <c r="D76" s="20" t="n">
        <v>19</v>
      </c>
      <c r="E76" s="20" t="n">
        <v>18</v>
      </c>
      <c r="F76" s="20" t="n">
        <v>19</v>
      </c>
      <c r="G76" s="20" t="n">
        <v>9</v>
      </c>
      <c r="H76" s="20" t="n">
        <v>17</v>
      </c>
      <c r="I76" s="21" t="n">
        <v>549</v>
      </c>
      <c r="J76" s="17" t="n">
        <f aca="false">SUM(D76:E76)</f>
        <v>37</v>
      </c>
      <c r="K76" s="17" t="n">
        <f aca="false">SUM(F76:H76)</f>
        <v>45</v>
      </c>
      <c r="L76" s="17" t="n">
        <f aca="false">SUM(D76:H76)</f>
        <v>82</v>
      </c>
      <c r="M76" s="18" t="n">
        <f aca="false">L76/I76*100</f>
        <v>14.936247723133</v>
      </c>
    </row>
    <row r="77" customFormat="false" ht="13.5" hidden="false" customHeight="false" outlineLevel="0" collapsed="false">
      <c r="B77" s="22"/>
      <c r="C77" s="19" t="s">
        <v>21</v>
      </c>
      <c r="D77" s="20" t="n">
        <v>49</v>
      </c>
      <c r="E77" s="20" t="n">
        <v>38</v>
      </c>
      <c r="F77" s="20" t="n">
        <v>27</v>
      </c>
      <c r="G77" s="20" t="n">
        <v>18</v>
      </c>
      <c r="H77" s="20" t="n">
        <v>26</v>
      </c>
      <c r="I77" s="21" t="n">
        <v>1183</v>
      </c>
      <c r="J77" s="17" t="n">
        <f aca="false">SUM(D77:E77)</f>
        <v>87</v>
      </c>
      <c r="K77" s="17" t="n">
        <f aca="false">SUM(F77:H77)</f>
        <v>71</v>
      </c>
      <c r="L77" s="17" t="n">
        <f aca="false">SUM(D77:H77)</f>
        <v>158</v>
      </c>
      <c r="M77" s="18" t="n">
        <f aca="false">L77/I77*100</f>
        <v>13.3558748943364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3</v>
      </c>
      <c r="E78" s="20" t="n">
        <v>39</v>
      </c>
      <c r="F78" s="20" t="n">
        <v>32</v>
      </c>
      <c r="G78" s="20" t="n">
        <v>32</v>
      </c>
      <c r="H78" s="20" t="n">
        <v>23</v>
      </c>
      <c r="I78" s="21" t="n">
        <v>973</v>
      </c>
      <c r="J78" s="17" t="n">
        <f aca="false">SUM(D78:E78)</f>
        <v>82</v>
      </c>
      <c r="K78" s="17" t="n">
        <f aca="false">SUM(F78:H78)</f>
        <v>87</v>
      </c>
      <c r="L78" s="17" t="n">
        <f aca="false">SUM(D78:H78)</f>
        <v>169</v>
      </c>
      <c r="M78" s="18" t="n">
        <f aca="false">L78/I78*100</f>
        <v>17.3689619732785</v>
      </c>
    </row>
    <row r="79" customFormat="false" ht="13.5" hidden="false" customHeight="false" outlineLevel="0" collapsed="false">
      <c r="B79" s="22"/>
      <c r="C79" s="19" t="s">
        <v>20</v>
      </c>
      <c r="D79" s="20" t="n">
        <v>50</v>
      </c>
      <c r="E79" s="20" t="n">
        <v>46</v>
      </c>
      <c r="F79" s="20" t="n">
        <v>57</v>
      </c>
      <c r="G79" s="20" t="n">
        <v>40</v>
      </c>
      <c r="H79" s="20" t="n">
        <v>51</v>
      </c>
      <c r="I79" s="21" t="n">
        <v>1051</v>
      </c>
      <c r="J79" s="17" t="n">
        <f aca="false">SUM(D79:E79)</f>
        <v>96</v>
      </c>
      <c r="K79" s="17" t="n">
        <f aca="false">SUM(F79:H79)</f>
        <v>148</v>
      </c>
      <c r="L79" s="17" t="n">
        <f aca="false">SUM(D79:H79)</f>
        <v>244</v>
      </c>
      <c r="M79" s="18" t="n">
        <f aca="false">L79/I79*100</f>
        <v>23.2159847764034</v>
      </c>
    </row>
    <row r="80" customFormat="false" ht="13.5" hidden="false" customHeight="false" outlineLevel="0" collapsed="false">
      <c r="B80" s="22"/>
      <c r="C80" s="19" t="s">
        <v>21</v>
      </c>
      <c r="D80" s="20" t="n">
        <v>93</v>
      </c>
      <c r="E80" s="20" t="n">
        <v>85</v>
      </c>
      <c r="F80" s="20" t="n">
        <v>89</v>
      </c>
      <c r="G80" s="20" t="n">
        <v>72</v>
      </c>
      <c r="H80" s="20" t="n">
        <v>74</v>
      </c>
      <c r="I80" s="21" t="n">
        <v>2024</v>
      </c>
      <c r="J80" s="17" t="n">
        <f aca="false">SUM(D80:E80)</f>
        <v>178</v>
      </c>
      <c r="K80" s="17" t="n">
        <f aca="false">SUM(F80:H80)</f>
        <v>235</v>
      </c>
      <c r="L80" s="17" t="n">
        <f aca="false">SUM(D80:H80)</f>
        <v>413</v>
      </c>
      <c r="M80" s="18" t="n">
        <f aca="false">L80/I80*100</f>
        <v>20.4051383399209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4</v>
      </c>
      <c r="E81" s="20" t="n">
        <v>80</v>
      </c>
      <c r="F81" s="20" t="n">
        <v>45</v>
      </c>
      <c r="G81" s="20" t="n">
        <v>39</v>
      </c>
      <c r="H81" s="20" t="n">
        <v>43</v>
      </c>
      <c r="I81" s="21" t="n">
        <v>1335</v>
      </c>
      <c r="J81" s="17" t="n">
        <f aca="false">SUM(D81:E81)</f>
        <v>184</v>
      </c>
      <c r="K81" s="17" t="n">
        <f aca="false">SUM(F81:H81)</f>
        <v>127</v>
      </c>
      <c r="L81" s="17" t="n">
        <f aca="false">SUM(D81:H81)</f>
        <v>311</v>
      </c>
      <c r="M81" s="18" t="n">
        <f aca="false">L81/I81*100</f>
        <v>23.2958801498127</v>
      </c>
    </row>
    <row r="82" customFormat="false" ht="13.5" hidden="false" customHeight="false" outlineLevel="0" collapsed="false">
      <c r="B82" s="22"/>
      <c r="C82" s="19" t="s">
        <v>20</v>
      </c>
      <c r="D82" s="20" t="n">
        <v>94</v>
      </c>
      <c r="E82" s="20" t="n">
        <v>95</v>
      </c>
      <c r="F82" s="20" t="n">
        <v>68</v>
      </c>
      <c r="G82" s="20" t="n">
        <v>58</v>
      </c>
      <c r="H82" s="20" t="n">
        <v>78</v>
      </c>
      <c r="I82" s="21" t="n">
        <v>1537</v>
      </c>
      <c r="J82" s="17" t="n">
        <f aca="false">SUM(D82:E82)</f>
        <v>189</v>
      </c>
      <c r="K82" s="17" t="n">
        <f aca="false">SUM(F82:H82)</f>
        <v>204</v>
      </c>
      <c r="L82" s="17" t="n">
        <f aca="false">SUM(D82:H82)</f>
        <v>393</v>
      </c>
      <c r="M82" s="18" t="n">
        <f aca="false">L82/I82*100</f>
        <v>25.569290826285</v>
      </c>
    </row>
    <row r="83" customFormat="false" ht="13.5" hidden="false" customHeight="false" outlineLevel="0" collapsed="false">
      <c r="B83" s="22"/>
      <c r="C83" s="19" t="s">
        <v>21</v>
      </c>
      <c r="D83" s="20" t="n">
        <v>198</v>
      </c>
      <c r="E83" s="20" t="n">
        <v>175</v>
      </c>
      <c r="F83" s="20" t="n">
        <v>113</v>
      </c>
      <c r="G83" s="20" t="n">
        <v>97</v>
      </c>
      <c r="H83" s="20" t="n">
        <v>121</v>
      </c>
      <c r="I83" s="21" t="n">
        <v>2872</v>
      </c>
      <c r="J83" s="17" t="n">
        <f aca="false">SUM(D83:E83)</f>
        <v>373</v>
      </c>
      <c r="K83" s="17" t="n">
        <f aca="false">SUM(F83:H83)</f>
        <v>331</v>
      </c>
      <c r="L83" s="17" t="n">
        <f aca="false">SUM(D83:H83)</f>
        <v>704</v>
      </c>
      <c r="M83" s="18" t="n">
        <f aca="false">L83/I83*100</f>
        <v>24.5125348189415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2</v>
      </c>
      <c r="E84" s="20" t="n">
        <v>102</v>
      </c>
      <c r="F84" s="20" t="n">
        <v>56</v>
      </c>
      <c r="G84" s="20" t="n">
        <v>47</v>
      </c>
      <c r="H84" s="20" t="n">
        <v>33</v>
      </c>
      <c r="I84" s="21" t="n">
        <v>1403</v>
      </c>
      <c r="J84" s="17" t="n">
        <f aca="false">SUM(D84:E84)</f>
        <v>204</v>
      </c>
      <c r="K84" s="17" t="n">
        <f aca="false">SUM(F84:H84)</f>
        <v>136</v>
      </c>
      <c r="L84" s="17" t="n">
        <f aca="false">SUM(D84:H84)</f>
        <v>340</v>
      </c>
      <c r="M84" s="18" t="n">
        <f aca="false">L84/I84*100</f>
        <v>24.2337847469708</v>
      </c>
    </row>
    <row r="85" customFormat="false" ht="13.5" hidden="false" customHeight="false" outlineLevel="0" collapsed="false">
      <c r="B85" s="22"/>
      <c r="C85" s="19" t="s">
        <v>20</v>
      </c>
      <c r="D85" s="20" t="n">
        <v>136</v>
      </c>
      <c r="E85" s="20" t="n">
        <v>114</v>
      </c>
      <c r="F85" s="20" t="n">
        <v>80</v>
      </c>
      <c r="G85" s="20" t="n">
        <v>68</v>
      </c>
      <c r="H85" s="20" t="n">
        <v>82</v>
      </c>
      <c r="I85" s="21" t="n">
        <v>1683</v>
      </c>
      <c r="J85" s="17" t="n">
        <f aca="false">SUM(D85:E85)</f>
        <v>250</v>
      </c>
      <c r="K85" s="17" t="n">
        <f aca="false">SUM(F85:H85)</f>
        <v>230</v>
      </c>
      <c r="L85" s="17" t="n">
        <f aca="false">SUM(D85:H85)</f>
        <v>480</v>
      </c>
      <c r="M85" s="18" t="n">
        <f aca="false">L85/I85*100</f>
        <v>28.5204991087344</v>
      </c>
    </row>
    <row r="86" customFormat="false" ht="13.5" hidden="false" customHeight="false" outlineLevel="0" collapsed="false">
      <c r="B86" s="22"/>
      <c r="C86" s="19" t="s">
        <v>21</v>
      </c>
      <c r="D86" s="20" t="n">
        <v>238</v>
      </c>
      <c r="E86" s="20" t="n">
        <v>216</v>
      </c>
      <c r="F86" s="20" t="n">
        <v>136</v>
      </c>
      <c r="G86" s="20" t="n">
        <v>115</v>
      </c>
      <c r="H86" s="20" t="n">
        <v>115</v>
      </c>
      <c r="I86" s="21" t="n">
        <v>3086</v>
      </c>
      <c r="J86" s="17" t="n">
        <f aca="false">SUM(D86:E86)</f>
        <v>454</v>
      </c>
      <c r="K86" s="17" t="n">
        <f aca="false">SUM(F86:H86)</f>
        <v>366</v>
      </c>
      <c r="L86" s="17" t="n">
        <f aca="false">SUM(D86:H86)</f>
        <v>820</v>
      </c>
      <c r="M86" s="18" t="n">
        <f aca="false">L86/I86*100</f>
        <v>26.5716137394686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4</v>
      </c>
      <c r="E87" s="20" t="n">
        <v>34</v>
      </c>
      <c r="F87" s="20" t="n">
        <v>29</v>
      </c>
      <c r="G87" s="20" t="n">
        <v>44</v>
      </c>
      <c r="H87" s="20" t="n">
        <v>70</v>
      </c>
      <c r="I87" s="21" t="n">
        <v>569</v>
      </c>
      <c r="J87" s="17" t="n">
        <f aca="false">SUM(D87:E87)</f>
        <v>68</v>
      </c>
      <c r="K87" s="17" t="n">
        <f aca="false">SUM(F87:H87)</f>
        <v>143</v>
      </c>
      <c r="L87" s="17" t="n">
        <f aca="false">SUM(D87:H87)</f>
        <v>211</v>
      </c>
      <c r="M87" s="18" t="n">
        <f aca="false">L87/I87*100</f>
        <v>37.0826010544815</v>
      </c>
    </row>
    <row r="88" customFormat="false" ht="13.5" hidden="false" customHeight="false" outlineLevel="0" collapsed="false">
      <c r="B88" s="22"/>
      <c r="C88" s="19" t="s">
        <v>20</v>
      </c>
      <c r="D88" s="20" t="n">
        <v>54</v>
      </c>
      <c r="E88" s="20" t="n">
        <v>33</v>
      </c>
      <c r="F88" s="20" t="n">
        <v>64</v>
      </c>
      <c r="G88" s="20" t="n">
        <v>79</v>
      </c>
      <c r="H88" s="20" t="n">
        <v>80</v>
      </c>
      <c r="I88" s="21" t="n">
        <v>687</v>
      </c>
      <c r="J88" s="17" t="n">
        <f aca="false">SUM(D88:E88)</f>
        <v>87</v>
      </c>
      <c r="K88" s="17" t="n">
        <f aca="false">SUM(F88:H88)</f>
        <v>223</v>
      </c>
      <c r="L88" s="17" t="n">
        <f aca="false">SUM(D88:H88)</f>
        <v>310</v>
      </c>
      <c r="M88" s="18" t="n">
        <f aca="false">L88/I88*100</f>
        <v>45.1237263464338</v>
      </c>
    </row>
    <row r="89" customFormat="false" ht="13.5" hidden="false" customHeight="false" outlineLevel="0" collapsed="false">
      <c r="B89" s="22"/>
      <c r="C89" s="19" t="s">
        <v>21</v>
      </c>
      <c r="D89" s="20" t="n">
        <v>88</v>
      </c>
      <c r="E89" s="20" t="n">
        <v>67</v>
      </c>
      <c r="F89" s="20" t="n">
        <v>93</v>
      </c>
      <c r="G89" s="20" t="n">
        <v>123</v>
      </c>
      <c r="H89" s="20" t="n">
        <v>150</v>
      </c>
      <c r="I89" s="21" t="n">
        <v>1256</v>
      </c>
      <c r="J89" s="17" t="n">
        <f aca="false">SUM(D89:E89)</f>
        <v>155</v>
      </c>
      <c r="K89" s="17" t="n">
        <f aca="false">SUM(F89:H89)</f>
        <v>366</v>
      </c>
      <c r="L89" s="17" t="n">
        <f aca="false">SUM(D89:H89)</f>
        <v>521</v>
      </c>
      <c r="M89" s="18" t="n">
        <f aca="false">L89/I89*100</f>
        <v>41.4808917197452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5</v>
      </c>
      <c r="E90" s="20" t="n">
        <v>80</v>
      </c>
      <c r="F90" s="20" t="n">
        <v>62</v>
      </c>
      <c r="G90" s="20" t="n">
        <v>27</v>
      </c>
      <c r="H90" s="20" t="n">
        <v>21</v>
      </c>
      <c r="I90" s="21" t="n">
        <v>1303</v>
      </c>
      <c r="J90" s="17" t="n">
        <f aca="false">SUM(D90:E90)</f>
        <v>155</v>
      </c>
      <c r="K90" s="17" t="n">
        <f aca="false">SUM(F90:H90)</f>
        <v>110</v>
      </c>
      <c r="L90" s="17" t="n">
        <f aca="false">SUM(D90:H90)</f>
        <v>265</v>
      </c>
      <c r="M90" s="18" t="n">
        <f aca="false">L90/I90*100</f>
        <v>20.3376822716807</v>
      </c>
    </row>
    <row r="91" customFormat="false" ht="13.5" hidden="false" customHeight="false" outlineLevel="0" collapsed="false">
      <c r="B91" s="22"/>
      <c r="C91" s="19" t="s">
        <v>20</v>
      </c>
      <c r="D91" s="20" t="n">
        <v>87</v>
      </c>
      <c r="E91" s="20" t="n">
        <v>98</v>
      </c>
      <c r="F91" s="20" t="n">
        <v>59</v>
      </c>
      <c r="G91" s="20" t="n">
        <v>33</v>
      </c>
      <c r="H91" s="20" t="n">
        <v>49</v>
      </c>
      <c r="I91" s="21" t="n">
        <v>1354</v>
      </c>
      <c r="J91" s="17" t="n">
        <f aca="false">SUM(D91:E91)</f>
        <v>185</v>
      </c>
      <c r="K91" s="17" t="n">
        <f aca="false">SUM(F91:H91)</f>
        <v>141</v>
      </c>
      <c r="L91" s="17" t="n">
        <f aca="false">SUM(D91:H91)</f>
        <v>326</v>
      </c>
      <c r="M91" s="18" t="n">
        <f aca="false">L91/I91*100</f>
        <v>24.0768094534712</v>
      </c>
    </row>
    <row r="92" customFormat="false" ht="13.5" hidden="false" customHeight="false" outlineLevel="0" collapsed="false">
      <c r="B92" s="22"/>
      <c r="C92" s="19" t="s">
        <v>21</v>
      </c>
      <c r="D92" s="20" t="n">
        <v>162</v>
      </c>
      <c r="E92" s="20" t="n">
        <v>178</v>
      </c>
      <c r="F92" s="20" t="n">
        <v>121</v>
      </c>
      <c r="G92" s="20" t="n">
        <v>60</v>
      </c>
      <c r="H92" s="20" t="n">
        <v>70</v>
      </c>
      <c r="I92" s="21" t="n">
        <v>2657</v>
      </c>
      <c r="J92" s="17" t="n">
        <f aca="false">SUM(D92:E92)</f>
        <v>340</v>
      </c>
      <c r="K92" s="17" t="n">
        <f aca="false">SUM(F92:H92)</f>
        <v>251</v>
      </c>
      <c r="L92" s="17" t="n">
        <f aca="false">SUM(D92:H92)</f>
        <v>591</v>
      </c>
      <c r="M92" s="18" t="n">
        <f aca="false">L92/I92*100</f>
        <v>22.2431313511479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8</v>
      </c>
      <c r="E93" s="20" t="n">
        <v>111</v>
      </c>
      <c r="F93" s="20" t="n">
        <v>58</v>
      </c>
      <c r="G93" s="20" t="n">
        <v>54</v>
      </c>
      <c r="H93" s="20" t="n">
        <v>31</v>
      </c>
      <c r="I93" s="21" t="n">
        <v>1889</v>
      </c>
      <c r="J93" s="17" t="n">
        <f aca="false">SUM(D93:E93)</f>
        <v>199</v>
      </c>
      <c r="K93" s="17" t="n">
        <f aca="false">SUM(F93:H93)</f>
        <v>143</v>
      </c>
      <c r="L93" s="17" t="n">
        <f aca="false">SUM(D93:H93)</f>
        <v>342</v>
      </c>
      <c r="M93" s="18" t="n">
        <f aca="false">L93/I93*100</f>
        <v>18.1048173636845</v>
      </c>
    </row>
    <row r="94" customFormat="false" ht="13.5" hidden="false" customHeight="false" outlineLevel="0" collapsed="false">
      <c r="B94" s="22"/>
      <c r="C94" s="19" t="s">
        <v>20</v>
      </c>
      <c r="D94" s="20" t="n">
        <v>108</v>
      </c>
      <c r="E94" s="20" t="n">
        <v>121</v>
      </c>
      <c r="F94" s="20" t="n">
        <v>74</v>
      </c>
      <c r="G94" s="20" t="n">
        <v>54</v>
      </c>
      <c r="H94" s="20" t="n">
        <v>60</v>
      </c>
      <c r="I94" s="21" t="n">
        <v>1963</v>
      </c>
      <c r="J94" s="17" t="n">
        <f aca="false">SUM(D94:E94)</f>
        <v>229</v>
      </c>
      <c r="K94" s="17" t="n">
        <f aca="false">SUM(F94:H94)</f>
        <v>188</v>
      </c>
      <c r="L94" s="17" t="n">
        <f aca="false">SUM(D94:H94)</f>
        <v>417</v>
      </c>
      <c r="M94" s="18" t="n">
        <f aca="false">L94/I94*100</f>
        <v>21.2429954151808</v>
      </c>
    </row>
    <row r="95" customFormat="false" ht="13.5" hidden="false" customHeight="false" outlineLevel="0" collapsed="false">
      <c r="B95" s="22"/>
      <c r="C95" s="19" t="s">
        <v>21</v>
      </c>
      <c r="D95" s="20" t="n">
        <v>196</v>
      </c>
      <c r="E95" s="20" t="n">
        <v>232</v>
      </c>
      <c r="F95" s="20" t="n">
        <v>132</v>
      </c>
      <c r="G95" s="20" t="n">
        <v>108</v>
      </c>
      <c r="H95" s="20" t="n">
        <v>91</v>
      </c>
      <c r="I95" s="21" t="n">
        <v>3852</v>
      </c>
      <c r="J95" s="17" t="n">
        <f aca="false">SUM(D95:E95)</f>
        <v>428</v>
      </c>
      <c r="K95" s="17" t="n">
        <f aca="false">SUM(F95:H95)</f>
        <v>331</v>
      </c>
      <c r="L95" s="17" t="n">
        <f aca="false">SUM(D95:H95)</f>
        <v>759</v>
      </c>
      <c r="M95" s="18" t="n">
        <f aca="false">L95/I95*100</f>
        <v>19.7040498442368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4</v>
      </c>
      <c r="E96" s="20" t="n">
        <v>91</v>
      </c>
      <c r="F96" s="20" t="n">
        <v>69</v>
      </c>
      <c r="G96" s="20" t="n">
        <v>66</v>
      </c>
      <c r="H96" s="20" t="n">
        <v>31</v>
      </c>
      <c r="I96" s="21" t="n">
        <v>2014</v>
      </c>
      <c r="J96" s="17" t="n">
        <f aca="false">SUM(D96:E96)</f>
        <v>215</v>
      </c>
      <c r="K96" s="17" t="n">
        <f aca="false">SUM(F96:H96)</f>
        <v>166</v>
      </c>
      <c r="L96" s="17" t="n">
        <f aca="false">SUM(D96:H96)</f>
        <v>381</v>
      </c>
      <c r="M96" s="18" t="n">
        <f aca="false">L96/I96*100</f>
        <v>18.9175769612711</v>
      </c>
    </row>
    <row r="97" customFormat="false" ht="13.5" hidden="false" customHeight="false" outlineLevel="0" collapsed="false">
      <c r="B97" s="22"/>
      <c r="C97" s="19" t="s">
        <v>20</v>
      </c>
      <c r="D97" s="20" t="n">
        <v>121</v>
      </c>
      <c r="E97" s="20" t="n">
        <v>116</v>
      </c>
      <c r="F97" s="20" t="n">
        <v>111</v>
      </c>
      <c r="G97" s="20" t="n">
        <v>85</v>
      </c>
      <c r="H97" s="20" t="n">
        <v>68</v>
      </c>
      <c r="I97" s="21" t="n">
        <v>2180</v>
      </c>
      <c r="J97" s="17" t="n">
        <f aca="false">SUM(D97:E97)</f>
        <v>237</v>
      </c>
      <c r="K97" s="17" t="n">
        <f aca="false">SUM(F97:H97)</f>
        <v>264</v>
      </c>
      <c r="L97" s="17" t="n">
        <f aca="false">SUM(D97:H97)</f>
        <v>501</v>
      </c>
      <c r="M97" s="18" t="n">
        <f aca="false">L97/I97*100</f>
        <v>22.9816513761468</v>
      </c>
    </row>
    <row r="98" customFormat="false" ht="13.5" hidden="false" customHeight="false" outlineLevel="0" collapsed="false">
      <c r="B98" s="22"/>
      <c r="C98" s="19" t="s">
        <v>21</v>
      </c>
      <c r="D98" s="20" t="n">
        <v>245</v>
      </c>
      <c r="E98" s="20" t="n">
        <v>207</v>
      </c>
      <c r="F98" s="20" t="n">
        <v>180</v>
      </c>
      <c r="G98" s="20" t="n">
        <v>151</v>
      </c>
      <c r="H98" s="20" t="n">
        <v>99</v>
      </c>
      <c r="I98" s="21" t="n">
        <v>4194</v>
      </c>
      <c r="J98" s="17" t="n">
        <f aca="false">SUM(D98:E98)</f>
        <v>452</v>
      </c>
      <c r="K98" s="17" t="n">
        <f aca="false">SUM(F98:H98)</f>
        <v>430</v>
      </c>
      <c r="L98" s="17" t="n">
        <f aca="false">SUM(D98:H98)</f>
        <v>882</v>
      </c>
      <c r="M98" s="18" t="n">
        <f aca="false">L98/I98*100</f>
        <v>21.0300429184549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6</v>
      </c>
      <c r="E99" s="20" t="n">
        <v>62</v>
      </c>
      <c r="F99" s="20" t="n">
        <v>43</v>
      </c>
      <c r="G99" s="20" t="n">
        <v>29</v>
      </c>
      <c r="H99" s="20" t="n">
        <v>14</v>
      </c>
      <c r="I99" s="21" t="n">
        <v>689</v>
      </c>
      <c r="J99" s="17" t="n">
        <f aca="false">SUM(D99:E99)</f>
        <v>118</v>
      </c>
      <c r="K99" s="17" t="n">
        <f aca="false">SUM(F99:H99)</f>
        <v>86</v>
      </c>
      <c r="L99" s="17" t="n">
        <f aca="false">SUM(D99:H99)</f>
        <v>204</v>
      </c>
      <c r="M99" s="18" t="n">
        <f aca="false">L99/I99*100</f>
        <v>29.6081277213353</v>
      </c>
    </row>
    <row r="100" customFormat="false" ht="13.5" hidden="false" customHeight="false" outlineLevel="0" collapsed="false">
      <c r="B100" s="22"/>
      <c r="C100" s="19" t="s">
        <v>20</v>
      </c>
      <c r="D100" s="20" t="n">
        <v>72</v>
      </c>
      <c r="E100" s="20" t="n">
        <v>63</v>
      </c>
      <c r="F100" s="20" t="n">
        <v>42</v>
      </c>
      <c r="G100" s="20" t="n">
        <v>24</v>
      </c>
      <c r="H100" s="20" t="n">
        <v>65</v>
      </c>
      <c r="I100" s="21" t="n">
        <v>711</v>
      </c>
      <c r="J100" s="17" t="n">
        <f aca="false">SUM(D100:E100)</f>
        <v>135</v>
      </c>
      <c r="K100" s="17" t="n">
        <f aca="false">SUM(F100:H100)</f>
        <v>131</v>
      </c>
      <c r="L100" s="17" t="n">
        <f aca="false">SUM(D100:H100)</f>
        <v>266</v>
      </c>
      <c r="M100" s="18" t="n">
        <f aca="false">L100/I100*100</f>
        <v>37.4120956399437</v>
      </c>
    </row>
    <row r="101" customFormat="false" ht="13.5" hidden="false" customHeight="false" outlineLevel="0" collapsed="false">
      <c r="B101" s="22"/>
      <c r="C101" s="19" t="s">
        <v>21</v>
      </c>
      <c r="D101" s="20" t="n">
        <v>128</v>
      </c>
      <c r="E101" s="20" t="n">
        <v>125</v>
      </c>
      <c r="F101" s="20" t="n">
        <v>85</v>
      </c>
      <c r="G101" s="20" t="n">
        <v>53</v>
      </c>
      <c r="H101" s="20" t="n">
        <v>79</v>
      </c>
      <c r="I101" s="21" t="n">
        <v>1400</v>
      </c>
      <c r="J101" s="17" t="n">
        <f aca="false">SUM(D101:E101)</f>
        <v>253</v>
      </c>
      <c r="K101" s="17" t="n">
        <f aca="false">SUM(F101:H101)</f>
        <v>217</v>
      </c>
      <c r="L101" s="17" t="n">
        <f aca="false">SUM(D101:H101)</f>
        <v>470</v>
      </c>
      <c r="M101" s="18" t="n">
        <f aca="false">L101/I101*100</f>
        <v>33.5714285714286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2</v>
      </c>
      <c r="E102" s="20" t="n">
        <v>79</v>
      </c>
      <c r="F102" s="20" t="n">
        <v>41</v>
      </c>
      <c r="G102" s="20" t="n">
        <v>25</v>
      </c>
      <c r="H102" s="20" t="n">
        <v>12</v>
      </c>
      <c r="I102" s="21" t="n">
        <v>1626</v>
      </c>
      <c r="J102" s="23" t="n">
        <f aca="false">SUM(D102:E102)</f>
        <v>181</v>
      </c>
      <c r="K102" s="17" t="n">
        <f aca="false">SUM(F102:H102)</f>
        <v>78</v>
      </c>
      <c r="L102" s="17" t="n">
        <f aca="false">SUM(D102:H102)</f>
        <v>259</v>
      </c>
      <c r="M102" s="18" t="n">
        <f aca="false">L102/I102*100</f>
        <v>15.9286592865929</v>
      </c>
    </row>
    <row r="103" customFormat="false" ht="13.5" hidden="false" customHeight="false" outlineLevel="0" collapsed="false">
      <c r="B103" s="22"/>
      <c r="C103" s="19" t="s">
        <v>20</v>
      </c>
      <c r="D103" s="20" t="n">
        <v>92</v>
      </c>
      <c r="E103" s="20" t="n">
        <v>96</v>
      </c>
      <c r="F103" s="20" t="n">
        <v>61</v>
      </c>
      <c r="G103" s="20" t="n">
        <v>37</v>
      </c>
      <c r="H103" s="20" t="n">
        <v>31</v>
      </c>
      <c r="I103" s="21" t="n">
        <v>1741</v>
      </c>
      <c r="J103" s="24" t="n">
        <f aca="false">SUM(D103:E103)</f>
        <v>188</v>
      </c>
      <c r="K103" s="17" t="n">
        <f aca="false">SUM(F103:H103)</f>
        <v>129</v>
      </c>
      <c r="L103" s="17" t="n">
        <f aca="false">SUM(D103:H103)</f>
        <v>317</v>
      </c>
      <c r="M103" s="18" t="n">
        <f aca="false">L103/I103*100</f>
        <v>18.207926479035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4</v>
      </c>
      <c r="E104" s="20" t="n">
        <v>175</v>
      </c>
      <c r="F104" s="20" t="n">
        <v>102</v>
      </c>
      <c r="G104" s="20" t="n">
        <v>62</v>
      </c>
      <c r="H104" s="20" t="n">
        <v>43</v>
      </c>
      <c r="I104" s="21" t="n">
        <v>3367</v>
      </c>
      <c r="J104" s="24" t="n">
        <f aca="false">SUM(D104:E104)</f>
        <v>369</v>
      </c>
      <c r="K104" s="17" t="n">
        <f aca="false">SUM(F104:H104)</f>
        <v>207</v>
      </c>
      <c r="L104" s="17" t="n">
        <f aca="false">SUM(D104:H104)</f>
        <v>576</v>
      </c>
      <c r="M104" s="18" t="n">
        <f aca="false">L104/I104*100</f>
        <v>17.1072171072171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8</v>
      </c>
      <c r="E105" s="20" t="n">
        <v>66</v>
      </c>
      <c r="F105" s="20" t="n">
        <v>31</v>
      </c>
      <c r="G105" s="20" t="n">
        <v>24</v>
      </c>
      <c r="H105" s="20" t="n">
        <v>15</v>
      </c>
      <c r="I105" s="21" t="n">
        <v>1180</v>
      </c>
      <c r="J105" s="23" t="n">
        <f aca="false">SUM(D105:E105)</f>
        <v>144</v>
      </c>
      <c r="K105" s="17" t="n">
        <f aca="false">SUM(F105:H105)</f>
        <v>70</v>
      </c>
      <c r="L105" s="17" t="n">
        <f aca="false">SUM(D105:H105)</f>
        <v>214</v>
      </c>
      <c r="M105" s="18" t="n">
        <f aca="false">L105/I105*100</f>
        <v>18.135593220339</v>
      </c>
    </row>
    <row r="106" customFormat="false" ht="13.5" hidden="false" customHeight="false" outlineLevel="0" collapsed="false">
      <c r="B106" s="22"/>
      <c r="C106" s="19" t="s">
        <v>20</v>
      </c>
      <c r="D106" s="20" t="n">
        <v>75</v>
      </c>
      <c r="E106" s="20" t="n">
        <v>61</v>
      </c>
      <c r="F106" s="20" t="n">
        <v>39</v>
      </c>
      <c r="G106" s="20" t="n">
        <v>31</v>
      </c>
      <c r="H106" s="20" t="n">
        <v>19</v>
      </c>
      <c r="I106" s="21" t="n">
        <v>1235</v>
      </c>
      <c r="J106" s="24" t="n">
        <f aca="false">SUM(D106:E106)</f>
        <v>136</v>
      </c>
      <c r="K106" s="17" t="n">
        <f aca="false">SUM(F106:H106)</f>
        <v>89</v>
      </c>
      <c r="L106" s="17" t="n">
        <f aca="false">SUM(D106:H106)</f>
        <v>225</v>
      </c>
      <c r="M106" s="18" t="n">
        <f aca="false">L106/I106*100</f>
        <v>18.2186234817814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3</v>
      </c>
      <c r="E107" s="20" t="n">
        <v>127</v>
      </c>
      <c r="F107" s="20" t="n">
        <v>70</v>
      </c>
      <c r="G107" s="20" t="n">
        <v>55</v>
      </c>
      <c r="H107" s="20" t="n">
        <v>34</v>
      </c>
      <c r="I107" s="21" t="n">
        <v>2415</v>
      </c>
      <c r="J107" s="24" t="n">
        <f aca="false">SUM(D107:E107)</f>
        <v>280</v>
      </c>
      <c r="K107" s="17" t="n">
        <f aca="false">SUM(F107:H107)</f>
        <v>159</v>
      </c>
      <c r="L107" s="17" t="n">
        <f aca="false">SUM(D107:H107)</f>
        <v>439</v>
      </c>
      <c r="M107" s="18" t="n">
        <f aca="false">L107/I107*100</f>
        <v>18.1780538302277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5</v>
      </c>
      <c r="E108" s="20" t="n">
        <v>56</v>
      </c>
      <c r="F108" s="20" t="n">
        <v>31</v>
      </c>
      <c r="G108" s="20" t="n">
        <v>20</v>
      </c>
      <c r="H108" s="20" t="n">
        <v>11</v>
      </c>
      <c r="I108" s="21" t="n">
        <v>931</v>
      </c>
      <c r="J108" s="23" t="n">
        <f aca="false">SUM(D108:E108)</f>
        <v>121</v>
      </c>
      <c r="K108" s="17" t="n">
        <f aca="false">SUM(F108:H108)</f>
        <v>62</v>
      </c>
      <c r="L108" s="17" t="n">
        <f aca="false">SUM(D108:H108)</f>
        <v>183</v>
      </c>
      <c r="M108" s="18" t="n">
        <f aca="false">L108/I108*100</f>
        <v>19.656283566058</v>
      </c>
    </row>
    <row r="109" customFormat="false" ht="13.5" hidden="false" customHeight="false" outlineLevel="0" collapsed="false">
      <c r="B109" s="22"/>
      <c r="C109" s="19" t="s">
        <v>20</v>
      </c>
      <c r="D109" s="20" t="n">
        <v>62</v>
      </c>
      <c r="E109" s="20" t="n">
        <v>57</v>
      </c>
      <c r="F109" s="20" t="n">
        <v>37</v>
      </c>
      <c r="G109" s="20" t="n">
        <v>23</v>
      </c>
      <c r="H109" s="20" t="n">
        <v>38</v>
      </c>
      <c r="I109" s="21" t="n">
        <v>993</v>
      </c>
      <c r="J109" s="24" t="n">
        <f aca="false">SUM(D109:E109)</f>
        <v>119</v>
      </c>
      <c r="K109" s="17" t="n">
        <f aca="false">SUM(F109:H109)</f>
        <v>98</v>
      </c>
      <c r="L109" s="17" t="n">
        <f aca="false">SUM(D109:H109)</f>
        <v>217</v>
      </c>
      <c r="M109" s="18" t="n">
        <f aca="false">L109/I109*100</f>
        <v>21.852970795569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7</v>
      </c>
      <c r="E110" s="20" t="n">
        <v>113</v>
      </c>
      <c r="F110" s="20" t="n">
        <v>68</v>
      </c>
      <c r="G110" s="20" t="n">
        <v>43</v>
      </c>
      <c r="H110" s="20" t="n">
        <v>49</v>
      </c>
      <c r="I110" s="21" t="n">
        <v>1924</v>
      </c>
      <c r="J110" s="24" t="n">
        <f aca="false">SUM(D110:E110)</f>
        <v>240</v>
      </c>
      <c r="K110" s="17" t="n">
        <f aca="false">SUM(F110:H110)</f>
        <v>160</v>
      </c>
      <c r="L110" s="17" t="n">
        <f aca="false">SUM(D110:H110)</f>
        <v>400</v>
      </c>
      <c r="M110" s="18" t="n">
        <f aca="false">L110/I110*100</f>
        <v>20.7900207900208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61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1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52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3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7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0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82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2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24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269</v>
      </c>
      <c r="E120" s="38" t="n">
        <v>3053</v>
      </c>
      <c r="F120" s="38" t="n">
        <v>1985</v>
      </c>
      <c r="G120" s="38" t="n">
        <v>1433</v>
      </c>
      <c r="H120" s="38" t="n">
        <v>1172</v>
      </c>
      <c r="I120" s="16" t="n">
        <v>55059</v>
      </c>
      <c r="J120" s="24" t="n">
        <f aca="false">SUM(D120:E120)</f>
        <v>6322</v>
      </c>
      <c r="K120" s="17" t="n">
        <f aca="false">SUM(F120:H120)</f>
        <v>4590</v>
      </c>
      <c r="L120" s="17" t="n">
        <f aca="false">SUM(D120:H120)</f>
        <v>10912</v>
      </c>
      <c r="M120" s="18" t="n">
        <f aca="false">L120/I120*100</f>
        <v>19.8187398972012</v>
      </c>
    </row>
    <row r="121" customFormat="false" ht="13.5" hidden="false" customHeight="false" outlineLevel="0" collapsed="false">
      <c r="B121" s="37"/>
      <c r="C121" s="19" t="s">
        <v>61</v>
      </c>
      <c r="D121" s="20" t="n">
        <v>3584</v>
      </c>
      <c r="E121" s="20" t="n">
        <v>3422</v>
      </c>
      <c r="F121" s="20" t="n">
        <v>2600</v>
      </c>
      <c r="G121" s="20" t="n">
        <v>1964</v>
      </c>
      <c r="H121" s="20" t="n">
        <v>2372</v>
      </c>
      <c r="I121" s="21" t="n">
        <v>58320</v>
      </c>
      <c r="J121" s="24" t="n">
        <f aca="false">SUM(D121:E121)</f>
        <v>7006</v>
      </c>
      <c r="K121" s="17" t="n">
        <f aca="false">SUM(F121:H121)</f>
        <v>6936</v>
      </c>
      <c r="L121" s="17" t="n">
        <f aca="false">SUM(D121:H121)</f>
        <v>13942</v>
      </c>
      <c r="M121" s="18" t="n">
        <f aca="false">L121/I121*100</f>
        <v>23.9060356652949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853</v>
      </c>
      <c r="E122" s="40" t="n">
        <v>6475</v>
      </c>
      <c r="F122" s="40" t="n">
        <v>4585</v>
      </c>
      <c r="G122" s="40" t="n">
        <v>3397</v>
      </c>
      <c r="H122" s="40" t="n">
        <v>3544</v>
      </c>
      <c r="I122" s="41" t="n">
        <v>113379</v>
      </c>
      <c r="J122" s="42" t="n">
        <f aca="false">SUM(D122:E122)</f>
        <v>13328</v>
      </c>
      <c r="K122" s="43" t="n">
        <f aca="false">SUM(F122:H122)</f>
        <v>11526</v>
      </c>
      <c r="L122" s="43" t="n">
        <f aca="false">SUM(D122:H122)</f>
        <v>24854</v>
      </c>
      <c r="M122" s="44" t="n">
        <f aca="false">L122/I122*100</f>
        <v>21.9211670591556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4</v>
      </c>
      <c r="F1" s="2"/>
      <c r="L1" s="3" t="n">
        <f aca="false">M122</f>
        <v>21.9595697558479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4</v>
      </c>
      <c r="E6" s="15" t="n">
        <v>61</v>
      </c>
      <c r="F6" s="15" t="n">
        <v>36</v>
      </c>
      <c r="G6" s="15" t="n">
        <v>27</v>
      </c>
      <c r="H6" s="15" t="n">
        <v>25</v>
      </c>
      <c r="I6" s="16" t="n">
        <v>1055</v>
      </c>
      <c r="J6" s="17" t="n">
        <f aca="false">SUM(D6:E6)</f>
        <v>125</v>
      </c>
      <c r="K6" s="17" t="n">
        <f aca="false">SUM(F6:H6)</f>
        <v>88</v>
      </c>
      <c r="L6" s="17" t="n">
        <f aca="false">SUM(D6:H6)</f>
        <v>213</v>
      </c>
      <c r="M6" s="18" t="n">
        <f aca="false">L6/I6*100</f>
        <v>20.1895734597156</v>
      </c>
    </row>
    <row r="7" customFormat="false" ht="13.5" hidden="false" customHeight="false" outlineLevel="0" collapsed="false">
      <c r="B7" s="13"/>
      <c r="C7" s="19" t="s">
        <v>20</v>
      </c>
      <c r="D7" s="20" t="n">
        <v>51</v>
      </c>
      <c r="E7" s="20" t="n">
        <v>63</v>
      </c>
      <c r="F7" s="20" t="n">
        <v>42</v>
      </c>
      <c r="G7" s="20" t="n">
        <v>45</v>
      </c>
      <c r="H7" s="20" t="n">
        <v>66</v>
      </c>
      <c r="I7" s="21" t="n">
        <v>995</v>
      </c>
      <c r="J7" s="17" t="n">
        <f aca="false">SUM(D7:E7)</f>
        <v>114</v>
      </c>
      <c r="K7" s="17" t="n">
        <f aca="false">SUM(F7:H7)</f>
        <v>153</v>
      </c>
      <c r="L7" s="17" t="n">
        <f aca="false">SUM(D7:H7)</f>
        <v>267</v>
      </c>
      <c r="M7" s="18" t="n">
        <f aca="false">L7/I7*100</f>
        <v>26.8341708542714</v>
      </c>
    </row>
    <row r="8" customFormat="false" ht="13.5" hidden="false" customHeight="false" outlineLevel="0" collapsed="false">
      <c r="B8" s="13"/>
      <c r="C8" s="19" t="s">
        <v>21</v>
      </c>
      <c r="D8" s="20" t="n">
        <v>115</v>
      </c>
      <c r="E8" s="20" t="n">
        <v>124</v>
      </c>
      <c r="F8" s="20" t="n">
        <v>78</v>
      </c>
      <c r="G8" s="20" t="n">
        <v>72</v>
      </c>
      <c r="H8" s="20" t="n">
        <v>91</v>
      </c>
      <c r="I8" s="21" t="n">
        <v>2050</v>
      </c>
      <c r="J8" s="17" t="n">
        <f aca="false">SUM(D8:E8)</f>
        <v>239</v>
      </c>
      <c r="K8" s="17" t="n">
        <f aca="false">SUM(F8:H8)</f>
        <v>241</v>
      </c>
      <c r="L8" s="17" t="n">
        <f aca="false">SUM(D8:H8)</f>
        <v>480</v>
      </c>
      <c r="M8" s="18" t="n">
        <f aca="false">L8/I8*100</f>
        <v>23.4146341463415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5</v>
      </c>
      <c r="E9" s="20" t="n">
        <v>108</v>
      </c>
      <c r="F9" s="20" t="n">
        <v>63</v>
      </c>
      <c r="G9" s="20" t="n">
        <v>46</v>
      </c>
      <c r="H9" s="20" t="n">
        <v>34</v>
      </c>
      <c r="I9" s="21" t="n">
        <v>2145</v>
      </c>
      <c r="J9" s="17" t="n">
        <f aca="false">SUM(D9:E9)</f>
        <v>223</v>
      </c>
      <c r="K9" s="17" t="n">
        <f aca="false">SUM(F9:H9)</f>
        <v>143</v>
      </c>
      <c r="L9" s="17" t="n">
        <f aca="false">SUM(D9:H9)</f>
        <v>366</v>
      </c>
      <c r="M9" s="18" t="n">
        <f aca="false">L9/I9*100</f>
        <v>17.0629370629371</v>
      </c>
    </row>
    <row r="10" customFormat="false" ht="13.5" hidden="false" customHeight="false" outlineLevel="0" collapsed="false">
      <c r="B10" s="22"/>
      <c r="C10" s="19" t="s">
        <v>20</v>
      </c>
      <c r="D10" s="20" t="n">
        <v>130</v>
      </c>
      <c r="E10" s="20" t="n">
        <v>116</v>
      </c>
      <c r="F10" s="20" t="n">
        <v>67</v>
      </c>
      <c r="G10" s="20" t="n">
        <v>47</v>
      </c>
      <c r="H10" s="20" t="n">
        <v>91</v>
      </c>
      <c r="I10" s="21" t="n">
        <v>2338</v>
      </c>
      <c r="J10" s="17" t="n">
        <f aca="false">SUM(D10:E10)</f>
        <v>246</v>
      </c>
      <c r="K10" s="17" t="n">
        <f aca="false">SUM(F10:H10)</f>
        <v>205</v>
      </c>
      <c r="L10" s="17" t="n">
        <f aca="false">SUM(D10:H10)</f>
        <v>451</v>
      </c>
      <c r="M10" s="18" t="n">
        <f aca="false">L10/I10*100</f>
        <v>19.2899914456801</v>
      </c>
    </row>
    <row r="11" customFormat="false" ht="13.5" hidden="false" customHeight="false" outlineLevel="0" collapsed="false">
      <c r="B11" s="22"/>
      <c r="C11" s="19" t="s">
        <v>21</v>
      </c>
      <c r="D11" s="20" t="n">
        <v>245</v>
      </c>
      <c r="E11" s="20" t="n">
        <v>224</v>
      </c>
      <c r="F11" s="20" t="n">
        <v>130</v>
      </c>
      <c r="G11" s="20" t="n">
        <v>93</v>
      </c>
      <c r="H11" s="20" t="n">
        <v>125</v>
      </c>
      <c r="I11" s="21" t="n">
        <v>4483</v>
      </c>
      <c r="J11" s="17" t="n">
        <f aca="false">SUM(D11:E11)</f>
        <v>469</v>
      </c>
      <c r="K11" s="17" t="n">
        <f aca="false">SUM(F11:H11)</f>
        <v>348</v>
      </c>
      <c r="L11" s="17" t="n">
        <f aca="false">SUM(D11:H11)</f>
        <v>817</v>
      </c>
      <c r="M11" s="18" t="n">
        <f aca="false">L11/I11*100</f>
        <v>18.2244033013607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9</v>
      </c>
      <c r="E12" s="20" t="n">
        <v>129</v>
      </c>
      <c r="F12" s="20" t="n">
        <v>50</v>
      </c>
      <c r="G12" s="20" t="n">
        <v>42</v>
      </c>
      <c r="H12" s="20" t="n">
        <v>24</v>
      </c>
      <c r="I12" s="21" t="n">
        <v>2099</v>
      </c>
      <c r="J12" s="17" t="n">
        <f aca="false">SUM(D12:E12)</f>
        <v>278</v>
      </c>
      <c r="K12" s="17" t="n">
        <f aca="false">SUM(F12:H12)</f>
        <v>116</v>
      </c>
      <c r="L12" s="17" t="n">
        <f aca="false">SUM(D12:H12)</f>
        <v>394</v>
      </c>
      <c r="M12" s="18" t="n">
        <f aca="false">L12/I12*100</f>
        <v>18.7708432586946</v>
      </c>
    </row>
    <row r="13" customFormat="false" ht="13.5" hidden="false" customHeight="false" outlineLevel="0" collapsed="false">
      <c r="B13" s="22"/>
      <c r="C13" s="19" t="s">
        <v>20</v>
      </c>
      <c r="D13" s="20" t="n">
        <v>160</v>
      </c>
      <c r="E13" s="20" t="n">
        <v>120</v>
      </c>
      <c r="F13" s="20" t="n">
        <v>63</v>
      </c>
      <c r="G13" s="20" t="n">
        <v>60</v>
      </c>
      <c r="H13" s="20" t="n">
        <v>48</v>
      </c>
      <c r="I13" s="21" t="n">
        <v>2179</v>
      </c>
      <c r="J13" s="17" t="n">
        <f aca="false">SUM(D13:E13)</f>
        <v>280</v>
      </c>
      <c r="K13" s="17" t="n">
        <f aca="false">SUM(F13:H13)</f>
        <v>171</v>
      </c>
      <c r="L13" s="17" t="n">
        <f aca="false">SUM(D13:H13)</f>
        <v>451</v>
      </c>
      <c r="M13" s="18" t="n">
        <f aca="false">L13/I13*100</f>
        <v>20.6975676916017</v>
      </c>
    </row>
    <row r="14" customFormat="false" ht="13.5" hidden="false" customHeight="false" outlineLevel="0" collapsed="false">
      <c r="B14" s="22"/>
      <c r="C14" s="19" t="s">
        <v>21</v>
      </c>
      <c r="D14" s="20" t="n">
        <v>309</v>
      </c>
      <c r="E14" s="20" t="n">
        <v>249</v>
      </c>
      <c r="F14" s="20" t="n">
        <v>113</v>
      </c>
      <c r="G14" s="20" t="n">
        <v>102</v>
      </c>
      <c r="H14" s="20" t="n">
        <v>72</v>
      </c>
      <c r="I14" s="21" t="n">
        <v>4278</v>
      </c>
      <c r="J14" s="17" t="n">
        <f aca="false">SUM(D14:E14)</f>
        <v>558</v>
      </c>
      <c r="K14" s="17" t="n">
        <f aca="false">SUM(F14:H14)</f>
        <v>287</v>
      </c>
      <c r="L14" s="17" t="n">
        <f aca="false">SUM(D14:H14)</f>
        <v>845</v>
      </c>
      <c r="M14" s="18" t="n">
        <f aca="false">L14/I14*100</f>
        <v>19.7522206638616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8</v>
      </c>
      <c r="E15" s="20" t="n">
        <v>112</v>
      </c>
      <c r="F15" s="20" t="n">
        <v>68</v>
      </c>
      <c r="G15" s="20" t="n">
        <v>54</v>
      </c>
      <c r="H15" s="20" t="n">
        <v>33</v>
      </c>
      <c r="I15" s="21" t="n">
        <v>2726</v>
      </c>
      <c r="J15" s="17" t="n">
        <f aca="false">SUM(D15:E15)</f>
        <v>230</v>
      </c>
      <c r="K15" s="17" t="n">
        <f aca="false">SUM(F15:H15)</f>
        <v>155</v>
      </c>
      <c r="L15" s="17" t="n">
        <f aca="false">SUM(D15:H15)</f>
        <v>385</v>
      </c>
      <c r="M15" s="18" t="n">
        <f aca="false">L15/I15*100</f>
        <v>14.1232575201761</v>
      </c>
    </row>
    <row r="16" customFormat="false" ht="13.5" hidden="false" customHeight="false" outlineLevel="0" collapsed="false">
      <c r="B16" s="22"/>
      <c r="C16" s="19" t="s">
        <v>20</v>
      </c>
      <c r="D16" s="20" t="n">
        <v>150</v>
      </c>
      <c r="E16" s="20" t="n">
        <v>135</v>
      </c>
      <c r="F16" s="20" t="n">
        <v>111</v>
      </c>
      <c r="G16" s="20" t="n">
        <v>70</v>
      </c>
      <c r="H16" s="20" t="n">
        <v>96</v>
      </c>
      <c r="I16" s="21" t="n">
        <v>3051</v>
      </c>
      <c r="J16" s="17" t="n">
        <f aca="false">SUM(D16:E16)</f>
        <v>285</v>
      </c>
      <c r="K16" s="17" t="n">
        <f aca="false">SUM(F16:H16)</f>
        <v>277</v>
      </c>
      <c r="L16" s="17" t="n">
        <f aca="false">SUM(D16:H16)</f>
        <v>562</v>
      </c>
      <c r="M16" s="18" t="n">
        <f aca="false">L16/I16*100</f>
        <v>18.420190101606</v>
      </c>
    </row>
    <row r="17" customFormat="false" ht="13.5" hidden="false" customHeight="false" outlineLevel="0" collapsed="false">
      <c r="B17" s="22"/>
      <c r="C17" s="19" t="s">
        <v>21</v>
      </c>
      <c r="D17" s="20" t="n">
        <v>268</v>
      </c>
      <c r="E17" s="20" t="n">
        <v>247</v>
      </c>
      <c r="F17" s="20" t="n">
        <v>179</v>
      </c>
      <c r="G17" s="20" t="n">
        <v>124</v>
      </c>
      <c r="H17" s="20" t="n">
        <v>129</v>
      </c>
      <c r="I17" s="21" t="n">
        <v>5777</v>
      </c>
      <c r="J17" s="17" t="n">
        <f aca="false">SUM(D17:E17)</f>
        <v>515</v>
      </c>
      <c r="K17" s="17" t="n">
        <f aca="false">SUM(F17:H17)</f>
        <v>432</v>
      </c>
      <c r="L17" s="17" t="n">
        <f aca="false">SUM(D17:H17)</f>
        <v>947</v>
      </c>
      <c r="M17" s="18" t="n">
        <f aca="false">L17/I17*100</f>
        <v>16.3925913103687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8</v>
      </c>
      <c r="E18" s="20" t="n">
        <v>48</v>
      </c>
      <c r="F18" s="20" t="n">
        <v>21</v>
      </c>
      <c r="G18" s="20" t="n">
        <v>16</v>
      </c>
      <c r="H18" s="20" t="n">
        <v>21</v>
      </c>
      <c r="I18" s="21" t="n">
        <v>1106</v>
      </c>
      <c r="J18" s="17" t="n">
        <f aca="false">SUM(D18:E18)</f>
        <v>96</v>
      </c>
      <c r="K18" s="17" t="n">
        <f aca="false">SUM(F18:H18)</f>
        <v>58</v>
      </c>
      <c r="L18" s="17" t="n">
        <f aca="false">SUM(D18:H18)</f>
        <v>154</v>
      </c>
      <c r="M18" s="18" t="n">
        <f aca="false">L18/I18*100</f>
        <v>13.9240506329114</v>
      </c>
    </row>
    <row r="19" customFormat="false" ht="13.5" hidden="false" customHeight="false" outlineLevel="0" collapsed="false">
      <c r="B19" s="22"/>
      <c r="C19" s="19" t="s">
        <v>20</v>
      </c>
      <c r="D19" s="20" t="n">
        <v>45</v>
      </c>
      <c r="E19" s="20" t="n">
        <v>46</v>
      </c>
      <c r="F19" s="20" t="n">
        <v>25</v>
      </c>
      <c r="G19" s="20" t="n">
        <v>15</v>
      </c>
      <c r="H19" s="20" t="n">
        <v>34</v>
      </c>
      <c r="I19" s="21" t="n">
        <v>1194</v>
      </c>
      <c r="J19" s="17" t="n">
        <f aca="false">SUM(D19:E19)</f>
        <v>91</v>
      </c>
      <c r="K19" s="17" t="n">
        <f aca="false">SUM(F19:H19)</f>
        <v>74</v>
      </c>
      <c r="L19" s="17" t="n">
        <f aca="false">SUM(D19:H19)</f>
        <v>165</v>
      </c>
      <c r="M19" s="18" t="n">
        <f aca="false">L19/I19*100</f>
        <v>13.8190954773869</v>
      </c>
    </row>
    <row r="20" customFormat="false" ht="13.5" hidden="false" customHeight="false" outlineLevel="0" collapsed="false">
      <c r="B20" s="22"/>
      <c r="C20" s="19" t="s">
        <v>21</v>
      </c>
      <c r="D20" s="20" t="n">
        <v>93</v>
      </c>
      <c r="E20" s="20" t="n">
        <v>94</v>
      </c>
      <c r="F20" s="20" t="n">
        <v>46</v>
      </c>
      <c r="G20" s="20" t="n">
        <v>31</v>
      </c>
      <c r="H20" s="20" t="n">
        <v>55</v>
      </c>
      <c r="I20" s="21" t="n">
        <v>2300</v>
      </c>
      <c r="J20" s="17" t="n">
        <f aca="false">SUM(D20:E20)</f>
        <v>187</v>
      </c>
      <c r="K20" s="17" t="n">
        <f aca="false">SUM(F20:H20)</f>
        <v>132</v>
      </c>
      <c r="L20" s="17" t="n">
        <f aca="false">SUM(D20:H20)</f>
        <v>319</v>
      </c>
      <c r="M20" s="18" t="n">
        <f aca="false">L20/I20*100</f>
        <v>13.8695652173913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80</v>
      </c>
      <c r="E21" s="20" t="n">
        <v>185</v>
      </c>
      <c r="F21" s="20" t="n">
        <v>100</v>
      </c>
      <c r="G21" s="20" t="n">
        <v>63</v>
      </c>
      <c r="H21" s="20" t="n">
        <v>41</v>
      </c>
      <c r="I21" s="21" t="n">
        <v>3082</v>
      </c>
      <c r="J21" s="17" t="n">
        <f aca="false">SUM(D21:E21)</f>
        <v>365</v>
      </c>
      <c r="K21" s="17" t="n">
        <f aca="false">SUM(F21:H21)</f>
        <v>204</v>
      </c>
      <c r="L21" s="17" t="n">
        <f aca="false">SUM(D21:H21)</f>
        <v>569</v>
      </c>
      <c r="M21" s="18" t="n">
        <f aca="false">L21/I21*100</f>
        <v>18.4620376378975</v>
      </c>
    </row>
    <row r="22" customFormat="false" ht="13.5" hidden="false" customHeight="false" outlineLevel="0" collapsed="false">
      <c r="B22" s="22"/>
      <c r="C22" s="19" t="s">
        <v>20</v>
      </c>
      <c r="D22" s="20" t="n">
        <v>201</v>
      </c>
      <c r="E22" s="20" t="n">
        <v>182</v>
      </c>
      <c r="F22" s="20" t="n">
        <v>137</v>
      </c>
      <c r="G22" s="20" t="n">
        <v>90</v>
      </c>
      <c r="H22" s="20" t="n">
        <v>84</v>
      </c>
      <c r="I22" s="21" t="n">
        <v>3201</v>
      </c>
      <c r="J22" s="17" t="n">
        <f aca="false">SUM(D22:E22)</f>
        <v>383</v>
      </c>
      <c r="K22" s="17" t="n">
        <f aca="false">SUM(F22:H22)</f>
        <v>311</v>
      </c>
      <c r="L22" s="17" t="n">
        <f aca="false">SUM(D22:H22)</f>
        <v>694</v>
      </c>
      <c r="M22" s="18" t="n">
        <f aca="false">L22/I22*100</f>
        <v>21.6807247735083</v>
      </c>
    </row>
    <row r="23" customFormat="false" ht="13.5" hidden="false" customHeight="false" outlineLevel="0" collapsed="false">
      <c r="B23" s="22"/>
      <c r="C23" s="19" t="s">
        <v>21</v>
      </c>
      <c r="D23" s="20" t="n">
        <v>381</v>
      </c>
      <c r="E23" s="20" t="n">
        <v>367</v>
      </c>
      <c r="F23" s="20" t="n">
        <v>237</v>
      </c>
      <c r="G23" s="20" t="n">
        <v>153</v>
      </c>
      <c r="H23" s="20" t="n">
        <v>125</v>
      </c>
      <c r="I23" s="21" t="n">
        <v>6283</v>
      </c>
      <c r="J23" s="17" t="n">
        <f aca="false">SUM(D23:E23)</f>
        <v>748</v>
      </c>
      <c r="K23" s="17" t="n">
        <f aca="false">SUM(F23:H23)</f>
        <v>515</v>
      </c>
      <c r="L23" s="17" t="n">
        <f aca="false">SUM(D23:H23)</f>
        <v>1263</v>
      </c>
      <c r="M23" s="18" t="n">
        <f aca="false">L23/I23*100</f>
        <v>20.1018621677543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6</v>
      </c>
      <c r="E24" s="20" t="n">
        <v>106</v>
      </c>
      <c r="F24" s="20" t="n">
        <v>63</v>
      </c>
      <c r="G24" s="20" t="n">
        <v>52</v>
      </c>
      <c r="H24" s="20" t="n">
        <v>49</v>
      </c>
      <c r="I24" s="21" t="n">
        <v>1899</v>
      </c>
      <c r="J24" s="17" t="n">
        <f aca="false">SUM(D24:E24)</f>
        <v>232</v>
      </c>
      <c r="K24" s="17" t="n">
        <f aca="false">SUM(F24:H24)</f>
        <v>164</v>
      </c>
      <c r="L24" s="17" t="n">
        <f aca="false">SUM(D24:H24)</f>
        <v>396</v>
      </c>
      <c r="M24" s="18" t="n">
        <f aca="false">L24/I24*100</f>
        <v>20.8530805687204</v>
      </c>
    </row>
    <row r="25" customFormat="false" ht="13.5" hidden="false" customHeight="false" outlineLevel="0" collapsed="false">
      <c r="B25" s="22"/>
      <c r="C25" s="19" t="s">
        <v>20</v>
      </c>
      <c r="D25" s="20" t="n">
        <v>120</v>
      </c>
      <c r="E25" s="20" t="n">
        <v>122</v>
      </c>
      <c r="F25" s="20" t="n">
        <v>109</v>
      </c>
      <c r="G25" s="20" t="n">
        <v>77</v>
      </c>
      <c r="H25" s="20" t="n">
        <v>90</v>
      </c>
      <c r="I25" s="21" t="n">
        <v>1969</v>
      </c>
      <c r="J25" s="17" t="n">
        <f aca="false">SUM(D25:E25)</f>
        <v>242</v>
      </c>
      <c r="K25" s="17" t="n">
        <f aca="false">SUM(F25:H25)</f>
        <v>276</v>
      </c>
      <c r="L25" s="17" t="n">
        <f aca="false">SUM(D25:H25)</f>
        <v>518</v>
      </c>
      <c r="M25" s="18" t="n">
        <f aca="false">L25/I25*100</f>
        <v>26.3077704418487</v>
      </c>
    </row>
    <row r="26" customFormat="false" ht="13.5" hidden="false" customHeight="false" outlineLevel="0" collapsed="false">
      <c r="B26" s="22"/>
      <c r="C26" s="19" t="s">
        <v>21</v>
      </c>
      <c r="D26" s="20" t="n">
        <v>246</v>
      </c>
      <c r="E26" s="20" t="n">
        <v>228</v>
      </c>
      <c r="F26" s="20" t="n">
        <v>172</v>
      </c>
      <c r="G26" s="20" t="n">
        <v>129</v>
      </c>
      <c r="H26" s="20" t="n">
        <v>139</v>
      </c>
      <c r="I26" s="21" t="n">
        <v>3868</v>
      </c>
      <c r="J26" s="17" t="n">
        <f aca="false">SUM(D26:E26)</f>
        <v>474</v>
      </c>
      <c r="K26" s="17" t="n">
        <f aca="false">SUM(F26:H26)</f>
        <v>440</v>
      </c>
      <c r="L26" s="17" t="n">
        <f aca="false">SUM(D26:H26)</f>
        <v>914</v>
      </c>
      <c r="M26" s="18" t="n">
        <f aca="false">L26/I26*100</f>
        <v>23.6297828335057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5</v>
      </c>
      <c r="E27" s="20" t="n">
        <v>62</v>
      </c>
      <c r="F27" s="20" t="n">
        <v>45</v>
      </c>
      <c r="G27" s="20" t="n">
        <v>14</v>
      </c>
      <c r="H27" s="20" t="n">
        <v>15</v>
      </c>
      <c r="I27" s="21" t="n">
        <v>671</v>
      </c>
      <c r="J27" s="17" t="n">
        <f aca="false">SUM(D27:E27)</f>
        <v>97</v>
      </c>
      <c r="K27" s="17" t="n">
        <f aca="false">SUM(F27:H27)</f>
        <v>74</v>
      </c>
      <c r="L27" s="17" t="n">
        <f aca="false">SUM(D27:H27)</f>
        <v>171</v>
      </c>
      <c r="M27" s="18" t="n">
        <f aca="false">L27/I27*100</f>
        <v>25.4843517138599</v>
      </c>
    </row>
    <row r="28" customFormat="false" ht="13.5" hidden="false" customHeight="false" outlineLevel="0" collapsed="false">
      <c r="B28" s="22"/>
      <c r="C28" s="19" t="s">
        <v>20</v>
      </c>
      <c r="D28" s="20" t="n">
        <v>60</v>
      </c>
      <c r="E28" s="20" t="n">
        <v>64</v>
      </c>
      <c r="F28" s="20" t="n">
        <v>31</v>
      </c>
      <c r="G28" s="20" t="n">
        <v>28</v>
      </c>
      <c r="H28" s="20" t="n">
        <v>21</v>
      </c>
      <c r="I28" s="21" t="n">
        <v>709</v>
      </c>
      <c r="J28" s="17" t="n">
        <f aca="false">SUM(D28:E28)</f>
        <v>124</v>
      </c>
      <c r="K28" s="17" t="n">
        <f aca="false">SUM(F28:H28)</f>
        <v>80</v>
      </c>
      <c r="L28" s="17" t="n">
        <f aca="false">SUM(D28:H28)</f>
        <v>204</v>
      </c>
      <c r="M28" s="18" t="n">
        <f aca="false">L28/I28*100</f>
        <v>28.7729196050776</v>
      </c>
    </row>
    <row r="29" customFormat="false" ht="13.5" hidden="false" customHeight="false" outlineLevel="0" collapsed="false">
      <c r="B29" s="22"/>
      <c r="C29" s="19" t="s">
        <v>21</v>
      </c>
      <c r="D29" s="20" t="n">
        <v>95</v>
      </c>
      <c r="E29" s="20" t="n">
        <v>126</v>
      </c>
      <c r="F29" s="20" t="n">
        <v>76</v>
      </c>
      <c r="G29" s="20" t="n">
        <v>42</v>
      </c>
      <c r="H29" s="20" t="n">
        <v>36</v>
      </c>
      <c r="I29" s="21" t="n">
        <v>1380</v>
      </c>
      <c r="J29" s="17" t="n">
        <f aca="false">SUM(D29:E29)</f>
        <v>221</v>
      </c>
      <c r="K29" s="17" t="n">
        <f aca="false">SUM(F29:H29)</f>
        <v>154</v>
      </c>
      <c r="L29" s="17" t="n">
        <f aca="false">SUM(D29:H29)</f>
        <v>375</v>
      </c>
      <c r="M29" s="18" t="n">
        <f aca="false">L29/I29*100</f>
        <v>27.1739130434783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3</v>
      </c>
      <c r="E30" s="20" t="n">
        <v>100</v>
      </c>
      <c r="F30" s="20" t="n">
        <v>83</v>
      </c>
      <c r="G30" s="20" t="n">
        <v>39</v>
      </c>
      <c r="H30" s="20" t="n">
        <v>62</v>
      </c>
      <c r="I30" s="21" t="n">
        <v>1921</v>
      </c>
      <c r="J30" s="17" t="n">
        <f aca="false">SUM(D30:E30)</f>
        <v>223</v>
      </c>
      <c r="K30" s="17" t="n">
        <f aca="false">SUM(F30:H30)</f>
        <v>184</v>
      </c>
      <c r="L30" s="17" t="n">
        <f aca="false">SUM(D30:H30)</f>
        <v>407</v>
      </c>
      <c r="M30" s="18" t="n">
        <f aca="false">L30/I30*100</f>
        <v>21.186881832379</v>
      </c>
    </row>
    <row r="31" customFormat="false" ht="13.5" hidden="false" customHeight="false" outlineLevel="0" collapsed="false">
      <c r="B31" s="22"/>
      <c r="C31" s="19" t="s">
        <v>20</v>
      </c>
      <c r="D31" s="20" t="n">
        <v>136</v>
      </c>
      <c r="E31" s="20" t="n">
        <v>112</v>
      </c>
      <c r="F31" s="20" t="n">
        <v>88</v>
      </c>
      <c r="G31" s="20" t="n">
        <v>74</v>
      </c>
      <c r="H31" s="20" t="n">
        <v>93</v>
      </c>
      <c r="I31" s="21" t="n">
        <v>2021</v>
      </c>
      <c r="J31" s="17" t="n">
        <f aca="false">SUM(D31:E31)</f>
        <v>248</v>
      </c>
      <c r="K31" s="17" t="n">
        <f aca="false">SUM(F31:H31)</f>
        <v>255</v>
      </c>
      <c r="L31" s="17" t="n">
        <f aca="false">SUM(D31:H31)</f>
        <v>503</v>
      </c>
      <c r="M31" s="18" t="n">
        <f aca="false">L31/I31*100</f>
        <v>24.8886689757546</v>
      </c>
    </row>
    <row r="32" customFormat="false" ht="13.5" hidden="false" customHeight="false" outlineLevel="0" collapsed="false">
      <c r="B32" s="22"/>
      <c r="C32" s="19" t="s">
        <v>21</v>
      </c>
      <c r="D32" s="20" t="n">
        <v>259</v>
      </c>
      <c r="E32" s="20" t="n">
        <v>212</v>
      </c>
      <c r="F32" s="20" t="n">
        <v>171</v>
      </c>
      <c r="G32" s="20" t="n">
        <v>113</v>
      </c>
      <c r="H32" s="20" t="n">
        <v>155</v>
      </c>
      <c r="I32" s="21" t="n">
        <v>3942</v>
      </c>
      <c r="J32" s="17" t="n">
        <f aca="false">SUM(D32:E32)</f>
        <v>471</v>
      </c>
      <c r="K32" s="17" t="n">
        <f aca="false">SUM(F32:H32)</f>
        <v>439</v>
      </c>
      <c r="L32" s="17" t="n">
        <f aca="false">SUM(D32:H32)</f>
        <v>910</v>
      </c>
      <c r="M32" s="18" t="n">
        <f aca="false">L32/I32*100</f>
        <v>23.0847285641806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5</v>
      </c>
      <c r="E33" s="20" t="n">
        <v>108</v>
      </c>
      <c r="F33" s="20" t="n">
        <v>56</v>
      </c>
      <c r="G33" s="20" t="n">
        <v>51</v>
      </c>
      <c r="H33" s="20" t="n">
        <v>41</v>
      </c>
      <c r="I33" s="21" t="n">
        <v>1576</v>
      </c>
      <c r="J33" s="17" t="n">
        <f aca="false">SUM(D33:E33)</f>
        <v>213</v>
      </c>
      <c r="K33" s="17" t="n">
        <f aca="false">SUM(F33:H33)</f>
        <v>148</v>
      </c>
      <c r="L33" s="17" t="n">
        <f aca="false">SUM(D33:H33)</f>
        <v>361</v>
      </c>
      <c r="M33" s="18" t="n">
        <f aca="false">L33/I33*100</f>
        <v>22.9060913705584</v>
      </c>
    </row>
    <row r="34" customFormat="false" ht="13.5" hidden="false" customHeight="false" outlineLevel="0" collapsed="false">
      <c r="B34" s="22"/>
      <c r="C34" s="19" t="s">
        <v>20</v>
      </c>
      <c r="D34" s="20" t="n">
        <v>129</v>
      </c>
      <c r="E34" s="20" t="n">
        <v>125</v>
      </c>
      <c r="F34" s="20" t="n">
        <v>91</v>
      </c>
      <c r="G34" s="20" t="n">
        <v>78</v>
      </c>
      <c r="H34" s="20" t="n">
        <v>90</v>
      </c>
      <c r="I34" s="21" t="n">
        <v>1699</v>
      </c>
      <c r="J34" s="17" t="n">
        <f aca="false">SUM(D34:E34)</f>
        <v>254</v>
      </c>
      <c r="K34" s="17" t="n">
        <f aca="false">SUM(F34:H34)</f>
        <v>259</v>
      </c>
      <c r="L34" s="17" t="n">
        <f aca="false">SUM(D34:H34)</f>
        <v>513</v>
      </c>
      <c r="M34" s="18" t="n">
        <f aca="false">L34/I34*100</f>
        <v>30.1942319011183</v>
      </c>
    </row>
    <row r="35" customFormat="false" ht="13.5" hidden="false" customHeight="false" outlineLevel="0" collapsed="false">
      <c r="B35" s="22"/>
      <c r="C35" s="19" t="s">
        <v>21</v>
      </c>
      <c r="D35" s="20" t="n">
        <v>234</v>
      </c>
      <c r="E35" s="20" t="n">
        <v>233</v>
      </c>
      <c r="F35" s="20" t="n">
        <v>147</v>
      </c>
      <c r="G35" s="20" t="n">
        <v>129</v>
      </c>
      <c r="H35" s="20" t="n">
        <v>131</v>
      </c>
      <c r="I35" s="21" t="n">
        <v>3275</v>
      </c>
      <c r="J35" s="17" t="n">
        <f aca="false">SUM(D35:E35)</f>
        <v>467</v>
      </c>
      <c r="K35" s="17" t="n">
        <f aca="false">SUM(F35:H35)</f>
        <v>407</v>
      </c>
      <c r="L35" s="17" t="n">
        <f aca="false">SUM(D35:H35)</f>
        <v>874</v>
      </c>
      <c r="M35" s="18" t="n">
        <f aca="false">L35/I35*100</f>
        <v>26.6870229007634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1</v>
      </c>
      <c r="E36" s="20" t="n">
        <v>51</v>
      </c>
      <c r="F36" s="20" t="n">
        <v>36</v>
      </c>
      <c r="G36" s="20" t="n">
        <v>32</v>
      </c>
      <c r="H36" s="20" t="n">
        <v>29</v>
      </c>
      <c r="I36" s="21" t="n">
        <v>615</v>
      </c>
      <c r="J36" s="17" t="n">
        <f aca="false">SUM(D36:E36)</f>
        <v>102</v>
      </c>
      <c r="K36" s="17" t="n">
        <f aca="false">SUM(F36:H36)</f>
        <v>97</v>
      </c>
      <c r="L36" s="17" t="n">
        <f aca="false">SUM(D36:H36)</f>
        <v>199</v>
      </c>
      <c r="M36" s="18" t="n">
        <f aca="false">L36/I36*100</f>
        <v>32.3577235772358</v>
      </c>
    </row>
    <row r="37" customFormat="false" ht="13.5" hidden="false" customHeight="false" outlineLevel="0" collapsed="false">
      <c r="B37" s="22"/>
      <c r="C37" s="19" t="s">
        <v>20</v>
      </c>
      <c r="D37" s="20" t="n">
        <v>56</v>
      </c>
      <c r="E37" s="20" t="n">
        <v>58</v>
      </c>
      <c r="F37" s="20" t="n">
        <v>57</v>
      </c>
      <c r="G37" s="20" t="n">
        <v>41</v>
      </c>
      <c r="H37" s="20" t="n">
        <v>47</v>
      </c>
      <c r="I37" s="21" t="n">
        <v>730</v>
      </c>
      <c r="J37" s="17" t="n">
        <f aca="false">SUM(D37:E37)</f>
        <v>114</v>
      </c>
      <c r="K37" s="17" t="n">
        <f aca="false">SUM(F37:H37)</f>
        <v>145</v>
      </c>
      <c r="L37" s="17" t="n">
        <f aca="false">SUM(D37:H37)</f>
        <v>259</v>
      </c>
      <c r="M37" s="18" t="n">
        <f aca="false">L37/I37*100</f>
        <v>35.4794520547945</v>
      </c>
    </row>
    <row r="38" customFormat="false" ht="13.5" hidden="false" customHeight="false" outlineLevel="0" collapsed="false">
      <c r="B38" s="22"/>
      <c r="C38" s="19" t="s">
        <v>21</v>
      </c>
      <c r="D38" s="20" t="n">
        <v>107</v>
      </c>
      <c r="E38" s="20" t="n">
        <v>109</v>
      </c>
      <c r="F38" s="20" t="n">
        <v>93</v>
      </c>
      <c r="G38" s="20" t="n">
        <v>73</v>
      </c>
      <c r="H38" s="20" t="n">
        <v>76</v>
      </c>
      <c r="I38" s="21" t="n">
        <v>1345</v>
      </c>
      <c r="J38" s="17" t="n">
        <f aca="false">SUM(D38:E38)</f>
        <v>216</v>
      </c>
      <c r="K38" s="17" t="n">
        <f aca="false">SUM(F38:H38)</f>
        <v>242</v>
      </c>
      <c r="L38" s="17" t="n">
        <f aca="false">SUM(D38:H38)</f>
        <v>458</v>
      </c>
      <c r="M38" s="18" t="n">
        <f aca="false">L38/I38*100</f>
        <v>34.0520446096654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8</v>
      </c>
      <c r="E39" s="20" t="n">
        <v>135</v>
      </c>
      <c r="F39" s="20" t="n">
        <v>82</v>
      </c>
      <c r="G39" s="20" t="n">
        <v>47</v>
      </c>
      <c r="H39" s="20" t="n">
        <v>48</v>
      </c>
      <c r="I39" s="21" t="n">
        <v>2502</v>
      </c>
      <c r="J39" s="17" t="n">
        <f aca="false">SUM(D39:E39)</f>
        <v>283</v>
      </c>
      <c r="K39" s="17" t="n">
        <f aca="false">SUM(F39:H39)</f>
        <v>177</v>
      </c>
      <c r="L39" s="17" t="n">
        <f aca="false">SUM(D39:H39)</f>
        <v>460</v>
      </c>
      <c r="M39" s="18" t="n">
        <f aca="false">L39/I39*100</f>
        <v>18.3852917665867</v>
      </c>
    </row>
    <row r="40" customFormat="false" ht="13.5" hidden="false" customHeight="false" outlineLevel="0" collapsed="false">
      <c r="B40" s="22"/>
      <c r="C40" s="19" t="s">
        <v>20</v>
      </c>
      <c r="D40" s="20" t="n">
        <v>168</v>
      </c>
      <c r="E40" s="20" t="n">
        <v>162</v>
      </c>
      <c r="F40" s="20" t="n">
        <v>135</v>
      </c>
      <c r="G40" s="20" t="n">
        <v>82</v>
      </c>
      <c r="H40" s="20" t="n">
        <v>116</v>
      </c>
      <c r="I40" s="21" t="n">
        <v>2768</v>
      </c>
      <c r="J40" s="17" t="n">
        <f aca="false">SUM(D40:E40)</f>
        <v>330</v>
      </c>
      <c r="K40" s="17" t="n">
        <f aca="false">SUM(F40:H40)</f>
        <v>333</v>
      </c>
      <c r="L40" s="17" t="n">
        <f aca="false">SUM(D40:H40)</f>
        <v>663</v>
      </c>
      <c r="M40" s="18" t="n">
        <f aca="false">L40/I40*100</f>
        <v>23.9523121387283</v>
      </c>
    </row>
    <row r="41" customFormat="false" ht="13.5" hidden="false" customHeight="false" outlineLevel="0" collapsed="false">
      <c r="B41" s="22"/>
      <c r="C41" s="19" t="s">
        <v>21</v>
      </c>
      <c r="D41" s="20" t="n">
        <v>316</v>
      </c>
      <c r="E41" s="20" t="n">
        <v>297</v>
      </c>
      <c r="F41" s="20" t="n">
        <v>217</v>
      </c>
      <c r="G41" s="20" t="n">
        <v>129</v>
      </c>
      <c r="H41" s="20" t="n">
        <v>164</v>
      </c>
      <c r="I41" s="21" t="n">
        <v>5270</v>
      </c>
      <c r="J41" s="17" t="n">
        <f aca="false">SUM(D41:E41)</f>
        <v>613</v>
      </c>
      <c r="K41" s="17" t="n">
        <f aca="false">SUM(F41:H41)</f>
        <v>510</v>
      </c>
      <c r="L41" s="17" t="n">
        <f aca="false">SUM(D41:H41)</f>
        <v>1123</v>
      </c>
      <c r="M41" s="18" t="n">
        <f aca="false">L41/I41*100</f>
        <v>21.3092979127135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40</v>
      </c>
      <c r="E42" s="20" t="n">
        <v>93</v>
      </c>
      <c r="F42" s="20" t="n">
        <v>80</v>
      </c>
      <c r="G42" s="20" t="n">
        <v>64</v>
      </c>
      <c r="H42" s="20" t="n">
        <v>39</v>
      </c>
      <c r="I42" s="21" t="n">
        <v>2115</v>
      </c>
      <c r="J42" s="17" t="n">
        <f aca="false">SUM(D42:E42)</f>
        <v>233</v>
      </c>
      <c r="K42" s="17" t="n">
        <f aca="false">SUM(F42:H42)</f>
        <v>183</v>
      </c>
      <c r="L42" s="17" t="n">
        <f aca="false">SUM(D42:H42)</f>
        <v>416</v>
      </c>
      <c r="M42" s="18" t="n">
        <f aca="false">L42/I42*100</f>
        <v>19.6690307328605</v>
      </c>
    </row>
    <row r="43" customFormat="false" ht="13.5" hidden="false" customHeight="false" outlineLevel="0" collapsed="false">
      <c r="B43" s="22"/>
      <c r="C43" s="19" t="s">
        <v>20</v>
      </c>
      <c r="D43" s="20" t="n">
        <v>129</v>
      </c>
      <c r="E43" s="20" t="n">
        <v>154</v>
      </c>
      <c r="F43" s="20" t="n">
        <v>102</v>
      </c>
      <c r="G43" s="20" t="n">
        <v>85</v>
      </c>
      <c r="H43" s="20" t="n">
        <v>97</v>
      </c>
      <c r="I43" s="21" t="n">
        <v>2322</v>
      </c>
      <c r="J43" s="17" t="n">
        <f aca="false">SUM(D43:E43)</f>
        <v>283</v>
      </c>
      <c r="K43" s="17" t="n">
        <f aca="false">SUM(F43:H43)</f>
        <v>284</v>
      </c>
      <c r="L43" s="17" t="n">
        <f aca="false">SUM(D43:H43)</f>
        <v>567</v>
      </c>
      <c r="M43" s="18" t="n">
        <f aca="false">L43/I43*100</f>
        <v>24.4186046511628</v>
      </c>
    </row>
    <row r="44" customFormat="false" ht="13.5" hidden="false" customHeight="false" outlineLevel="0" collapsed="false">
      <c r="B44" s="22"/>
      <c r="C44" s="19" t="s">
        <v>21</v>
      </c>
      <c r="D44" s="20" t="n">
        <v>269</v>
      </c>
      <c r="E44" s="20" t="n">
        <v>247</v>
      </c>
      <c r="F44" s="20" t="n">
        <v>182</v>
      </c>
      <c r="G44" s="20" t="n">
        <v>149</v>
      </c>
      <c r="H44" s="20" t="n">
        <v>136</v>
      </c>
      <c r="I44" s="21" t="n">
        <v>4437</v>
      </c>
      <c r="J44" s="17" t="n">
        <f aca="false">SUM(D44:E44)</f>
        <v>516</v>
      </c>
      <c r="K44" s="17" t="n">
        <f aca="false">SUM(F44:H44)</f>
        <v>467</v>
      </c>
      <c r="L44" s="17" t="n">
        <f aca="false">SUM(D44:H44)</f>
        <v>983</v>
      </c>
      <c r="M44" s="18" t="n">
        <f aca="false">L44/I44*100</f>
        <v>22.1546089700248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71</v>
      </c>
      <c r="E45" s="20" t="n">
        <v>77</v>
      </c>
      <c r="F45" s="20" t="n">
        <v>64</v>
      </c>
      <c r="G45" s="20" t="n">
        <v>46</v>
      </c>
      <c r="H45" s="20" t="n">
        <v>35</v>
      </c>
      <c r="I45" s="21" t="n">
        <v>1389</v>
      </c>
      <c r="J45" s="17" t="n">
        <f aca="false">SUM(D45:E45)</f>
        <v>148</v>
      </c>
      <c r="K45" s="17" t="n">
        <f aca="false">SUM(F45:H45)</f>
        <v>145</v>
      </c>
      <c r="L45" s="17" t="n">
        <f aca="false">SUM(D45:H45)</f>
        <v>293</v>
      </c>
      <c r="M45" s="18" t="n">
        <f aca="false">L45/I45*100</f>
        <v>21.0943124550036</v>
      </c>
    </row>
    <row r="46" customFormat="false" ht="13.5" hidden="false" customHeight="false" outlineLevel="0" collapsed="false">
      <c r="B46" s="22"/>
      <c r="C46" s="19" t="s">
        <v>20</v>
      </c>
      <c r="D46" s="20" t="n">
        <v>82</v>
      </c>
      <c r="E46" s="20" t="n">
        <v>88</v>
      </c>
      <c r="F46" s="20" t="n">
        <v>77</v>
      </c>
      <c r="G46" s="20" t="n">
        <v>58</v>
      </c>
      <c r="H46" s="20" t="n">
        <v>50</v>
      </c>
      <c r="I46" s="21" t="n">
        <v>1568</v>
      </c>
      <c r="J46" s="17" t="n">
        <f aca="false">SUM(D46:E46)</f>
        <v>170</v>
      </c>
      <c r="K46" s="17" t="n">
        <f aca="false">SUM(F46:H46)</f>
        <v>185</v>
      </c>
      <c r="L46" s="17" t="n">
        <f aca="false">SUM(D46:H46)</f>
        <v>355</v>
      </c>
      <c r="M46" s="18" t="n">
        <f aca="false">L46/I46*100</f>
        <v>22.640306122449</v>
      </c>
    </row>
    <row r="47" customFormat="false" ht="13.5" hidden="false" customHeight="false" outlineLevel="0" collapsed="false">
      <c r="B47" s="22"/>
      <c r="C47" s="19" t="s">
        <v>21</v>
      </c>
      <c r="D47" s="20" t="n">
        <v>153</v>
      </c>
      <c r="E47" s="20" t="n">
        <v>165</v>
      </c>
      <c r="F47" s="20" t="n">
        <v>141</v>
      </c>
      <c r="G47" s="20" t="n">
        <v>104</v>
      </c>
      <c r="H47" s="20" t="n">
        <v>85</v>
      </c>
      <c r="I47" s="21" t="n">
        <v>2957</v>
      </c>
      <c r="J47" s="17" t="n">
        <f aca="false">SUM(D47:E47)</f>
        <v>318</v>
      </c>
      <c r="K47" s="17" t="n">
        <f aca="false">SUM(F47:H47)</f>
        <v>330</v>
      </c>
      <c r="L47" s="17" t="n">
        <f aca="false">SUM(D47:H47)</f>
        <v>648</v>
      </c>
      <c r="M47" s="18" t="n">
        <f aca="false">L47/I47*100</f>
        <v>21.9141021305377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4</v>
      </c>
      <c r="E48" s="20" t="n">
        <v>51</v>
      </c>
      <c r="F48" s="20" t="n">
        <v>37</v>
      </c>
      <c r="G48" s="20" t="n">
        <v>26</v>
      </c>
      <c r="H48" s="20" t="n">
        <v>19</v>
      </c>
      <c r="I48" s="21" t="n">
        <v>1354</v>
      </c>
      <c r="J48" s="17" t="n">
        <f aca="false">SUM(D48:E48)</f>
        <v>125</v>
      </c>
      <c r="K48" s="17" t="n">
        <f aca="false">SUM(F48:H48)</f>
        <v>82</v>
      </c>
      <c r="L48" s="17" t="n">
        <f aca="false">SUM(D48:H48)</f>
        <v>207</v>
      </c>
      <c r="M48" s="18" t="n">
        <f aca="false">L48/I48*100</f>
        <v>15.288035450517</v>
      </c>
    </row>
    <row r="49" customFormat="false" ht="13.5" hidden="false" customHeight="false" outlineLevel="0" collapsed="false">
      <c r="B49" s="22"/>
      <c r="C49" s="19" t="s">
        <v>20</v>
      </c>
      <c r="D49" s="20" t="n">
        <v>74</v>
      </c>
      <c r="E49" s="20" t="n">
        <v>68</v>
      </c>
      <c r="F49" s="20" t="n">
        <v>45</v>
      </c>
      <c r="G49" s="20" t="n">
        <v>34</v>
      </c>
      <c r="H49" s="20" t="n">
        <v>45</v>
      </c>
      <c r="I49" s="21" t="n">
        <v>1463</v>
      </c>
      <c r="J49" s="17" t="n">
        <f aca="false">SUM(D49:E49)</f>
        <v>142</v>
      </c>
      <c r="K49" s="17" t="n">
        <f aca="false">SUM(F49:H49)</f>
        <v>124</v>
      </c>
      <c r="L49" s="17" t="n">
        <f aca="false">SUM(D49:H49)</f>
        <v>266</v>
      </c>
      <c r="M49" s="18" t="n">
        <f aca="false">L49/I49*100</f>
        <v>18.1818181818182</v>
      </c>
    </row>
    <row r="50" customFormat="false" ht="13.5" hidden="false" customHeight="false" outlineLevel="0" collapsed="false">
      <c r="B50" s="22"/>
      <c r="C50" s="19" t="s">
        <v>21</v>
      </c>
      <c r="D50" s="20" t="n">
        <v>148</v>
      </c>
      <c r="E50" s="20" t="n">
        <v>119</v>
      </c>
      <c r="F50" s="20" t="n">
        <v>82</v>
      </c>
      <c r="G50" s="20" t="n">
        <v>60</v>
      </c>
      <c r="H50" s="20" t="n">
        <v>64</v>
      </c>
      <c r="I50" s="21" t="n">
        <v>2817</v>
      </c>
      <c r="J50" s="17" t="n">
        <f aca="false">SUM(D50:E50)</f>
        <v>267</v>
      </c>
      <c r="K50" s="17" t="n">
        <f aca="false">SUM(F50:H50)</f>
        <v>206</v>
      </c>
      <c r="L50" s="17" t="n">
        <f aca="false">SUM(D50:H50)</f>
        <v>473</v>
      </c>
      <c r="M50" s="18" t="n">
        <f aca="false">L50/I50*100</f>
        <v>16.7909123180689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0</v>
      </c>
      <c r="E51" s="20" t="n">
        <v>58</v>
      </c>
      <c r="F51" s="20" t="n">
        <v>50</v>
      </c>
      <c r="G51" s="20" t="n">
        <v>29</v>
      </c>
      <c r="H51" s="20" t="n">
        <v>54</v>
      </c>
      <c r="I51" s="21" t="n">
        <v>788</v>
      </c>
      <c r="J51" s="17" t="n">
        <f aca="false">SUM(D51:E51)</f>
        <v>108</v>
      </c>
      <c r="K51" s="17" t="n">
        <f aca="false">SUM(F51:H51)</f>
        <v>133</v>
      </c>
      <c r="L51" s="17" t="n">
        <f aca="false">SUM(D51:H51)</f>
        <v>241</v>
      </c>
      <c r="M51" s="18" t="n">
        <f aca="false">L51/I51*100</f>
        <v>30.5837563451777</v>
      </c>
    </row>
    <row r="52" customFormat="false" ht="13.5" hidden="false" customHeight="false" outlineLevel="0" collapsed="false">
      <c r="B52" s="22"/>
      <c r="C52" s="19" t="s">
        <v>20</v>
      </c>
      <c r="D52" s="20" t="n">
        <v>68</v>
      </c>
      <c r="E52" s="20" t="n">
        <v>67</v>
      </c>
      <c r="F52" s="20" t="n">
        <v>64</v>
      </c>
      <c r="G52" s="20" t="n">
        <v>49</v>
      </c>
      <c r="H52" s="20" t="n">
        <v>99</v>
      </c>
      <c r="I52" s="21" t="n">
        <v>920</v>
      </c>
      <c r="J52" s="17" t="n">
        <f aca="false">SUM(D52:E52)</f>
        <v>135</v>
      </c>
      <c r="K52" s="17" t="n">
        <f aca="false">SUM(F52:H52)</f>
        <v>212</v>
      </c>
      <c r="L52" s="17" t="n">
        <f aca="false">SUM(D52:H52)</f>
        <v>347</v>
      </c>
      <c r="M52" s="18" t="n">
        <f aca="false">L52/I52*100</f>
        <v>37.7173913043478</v>
      </c>
    </row>
    <row r="53" customFormat="false" ht="13.5" hidden="false" customHeight="false" outlineLevel="0" collapsed="false">
      <c r="B53" s="22"/>
      <c r="C53" s="19" t="s">
        <v>21</v>
      </c>
      <c r="D53" s="20" t="n">
        <v>118</v>
      </c>
      <c r="E53" s="20" t="n">
        <v>125</v>
      </c>
      <c r="F53" s="20" t="n">
        <v>114</v>
      </c>
      <c r="G53" s="20" t="n">
        <v>78</v>
      </c>
      <c r="H53" s="20" t="n">
        <v>153</v>
      </c>
      <c r="I53" s="21" t="n">
        <v>1708</v>
      </c>
      <c r="J53" s="17" t="n">
        <f aca="false">SUM(D53:E53)</f>
        <v>243</v>
      </c>
      <c r="K53" s="17" t="n">
        <f aca="false">SUM(F53:H53)</f>
        <v>345</v>
      </c>
      <c r="L53" s="17" t="n">
        <f aca="false">SUM(D53:H53)</f>
        <v>588</v>
      </c>
      <c r="M53" s="18" t="n">
        <f aca="false">L53/I53*100</f>
        <v>34.4262295081967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4</v>
      </c>
      <c r="E54" s="20" t="n">
        <v>62</v>
      </c>
      <c r="F54" s="20" t="n">
        <v>46</v>
      </c>
      <c r="G54" s="20" t="n">
        <v>35</v>
      </c>
      <c r="H54" s="20" t="n">
        <v>25</v>
      </c>
      <c r="I54" s="21" t="n">
        <v>1055</v>
      </c>
      <c r="J54" s="17" t="n">
        <f aca="false">SUM(D54:E54)</f>
        <v>136</v>
      </c>
      <c r="K54" s="17" t="n">
        <f aca="false">SUM(F54:H54)</f>
        <v>106</v>
      </c>
      <c r="L54" s="17" t="n">
        <f aca="false">SUM(D54:H54)</f>
        <v>242</v>
      </c>
      <c r="M54" s="18" t="n">
        <f aca="false">L54/I54*100</f>
        <v>22.9383886255924</v>
      </c>
    </row>
    <row r="55" customFormat="false" ht="13.5" hidden="false" customHeight="false" outlineLevel="0" collapsed="false">
      <c r="B55" s="22"/>
      <c r="C55" s="19" t="s">
        <v>20</v>
      </c>
      <c r="D55" s="20" t="n">
        <v>73</v>
      </c>
      <c r="E55" s="20" t="n">
        <v>73</v>
      </c>
      <c r="F55" s="20" t="n">
        <v>67</v>
      </c>
      <c r="G55" s="20" t="n">
        <v>50</v>
      </c>
      <c r="H55" s="20" t="n">
        <v>74</v>
      </c>
      <c r="I55" s="21" t="n">
        <v>1135</v>
      </c>
      <c r="J55" s="17" t="n">
        <f aca="false">SUM(D55:E55)</f>
        <v>146</v>
      </c>
      <c r="K55" s="17" t="n">
        <f aca="false">SUM(F55:H55)</f>
        <v>191</v>
      </c>
      <c r="L55" s="17" t="n">
        <f aca="false">SUM(D55:H55)</f>
        <v>337</v>
      </c>
      <c r="M55" s="18" t="n">
        <f aca="false">L55/I55*100</f>
        <v>29.6916299559471</v>
      </c>
    </row>
    <row r="56" customFormat="false" ht="13.5" hidden="false" customHeight="false" outlineLevel="0" collapsed="false">
      <c r="B56" s="22"/>
      <c r="C56" s="19" t="s">
        <v>21</v>
      </c>
      <c r="D56" s="20" t="n">
        <v>147</v>
      </c>
      <c r="E56" s="20" t="n">
        <v>135</v>
      </c>
      <c r="F56" s="20" t="n">
        <v>113</v>
      </c>
      <c r="G56" s="20" t="n">
        <v>85</v>
      </c>
      <c r="H56" s="20" t="n">
        <v>99</v>
      </c>
      <c r="I56" s="21" t="n">
        <v>2190</v>
      </c>
      <c r="J56" s="17" t="n">
        <f aca="false">SUM(D56:E56)</f>
        <v>282</v>
      </c>
      <c r="K56" s="17" t="n">
        <f aca="false">SUM(F56:H56)</f>
        <v>297</v>
      </c>
      <c r="L56" s="17" t="n">
        <f aca="false">SUM(D56:H56)</f>
        <v>579</v>
      </c>
      <c r="M56" s="18" t="n">
        <f aca="false">L56/I56*100</f>
        <v>26.4383561643836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7</v>
      </c>
      <c r="E57" s="20" t="n">
        <v>123</v>
      </c>
      <c r="F57" s="20" t="n">
        <v>70</v>
      </c>
      <c r="G57" s="20" t="n">
        <v>52</v>
      </c>
      <c r="H57" s="20" t="n">
        <v>43</v>
      </c>
      <c r="I57" s="21" t="n">
        <v>1710</v>
      </c>
      <c r="J57" s="17" t="n">
        <f aca="false">SUM(D57:E57)</f>
        <v>240</v>
      </c>
      <c r="K57" s="17" t="n">
        <f aca="false">SUM(F57:H57)</f>
        <v>165</v>
      </c>
      <c r="L57" s="17" t="n">
        <f aca="false">SUM(D57:H57)</f>
        <v>405</v>
      </c>
      <c r="M57" s="18" t="n">
        <f aca="false">L57/I57*100</f>
        <v>23.6842105263158</v>
      </c>
    </row>
    <row r="58" customFormat="false" ht="13.5" hidden="false" customHeight="false" outlineLevel="0" collapsed="false">
      <c r="B58" s="22"/>
      <c r="C58" s="19" t="s">
        <v>20</v>
      </c>
      <c r="D58" s="20" t="n">
        <v>139</v>
      </c>
      <c r="E58" s="20" t="n">
        <v>133</v>
      </c>
      <c r="F58" s="20" t="n">
        <v>84</v>
      </c>
      <c r="G58" s="20" t="n">
        <v>56</v>
      </c>
      <c r="H58" s="20" t="n">
        <v>86</v>
      </c>
      <c r="I58" s="21" t="n">
        <v>1848</v>
      </c>
      <c r="J58" s="17" t="n">
        <f aca="false">SUM(D58:E58)</f>
        <v>272</v>
      </c>
      <c r="K58" s="17" t="n">
        <f aca="false">SUM(F58:H58)</f>
        <v>226</v>
      </c>
      <c r="L58" s="17" t="n">
        <f aca="false">SUM(D58:H58)</f>
        <v>498</v>
      </c>
      <c r="M58" s="18" t="n">
        <f aca="false">L58/I58*100</f>
        <v>26.9480519480519</v>
      </c>
    </row>
    <row r="59" customFormat="false" ht="13.5" hidden="false" customHeight="false" outlineLevel="0" collapsed="false">
      <c r="B59" s="22"/>
      <c r="C59" s="19" t="s">
        <v>21</v>
      </c>
      <c r="D59" s="20" t="n">
        <v>256</v>
      </c>
      <c r="E59" s="20" t="n">
        <v>256</v>
      </c>
      <c r="F59" s="20" t="n">
        <v>154</v>
      </c>
      <c r="G59" s="20" t="n">
        <v>108</v>
      </c>
      <c r="H59" s="20" t="n">
        <v>129</v>
      </c>
      <c r="I59" s="21" t="n">
        <v>3558</v>
      </c>
      <c r="J59" s="17" t="n">
        <f aca="false">SUM(D59:E59)</f>
        <v>512</v>
      </c>
      <c r="K59" s="17" t="n">
        <f aca="false">SUM(F59:H59)</f>
        <v>391</v>
      </c>
      <c r="L59" s="17" t="n">
        <f aca="false">SUM(D59:H59)</f>
        <v>903</v>
      </c>
      <c r="M59" s="18" t="n">
        <f aca="false">L59/I59*100</f>
        <v>25.3794266441821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7</v>
      </c>
      <c r="E60" s="20" t="n">
        <v>139</v>
      </c>
      <c r="F60" s="20" t="n">
        <v>104</v>
      </c>
      <c r="G60" s="20" t="n">
        <v>68</v>
      </c>
      <c r="H60" s="20" t="n">
        <v>55</v>
      </c>
      <c r="I60" s="21" t="n">
        <v>2965</v>
      </c>
      <c r="J60" s="17" t="n">
        <f aca="false">SUM(D60:E60)</f>
        <v>286</v>
      </c>
      <c r="K60" s="17" t="n">
        <f aca="false">SUM(F60:H60)</f>
        <v>227</v>
      </c>
      <c r="L60" s="17" t="n">
        <f aca="false">SUM(D60:H60)</f>
        <v>513</v>
      </c>
      <c r="M60" s="18" t="n">
        <f aca="false">L60/I60*100</f>
        <v>17.3018549747049</v>
      </c>
    </row>
    <row r="61" customFormat="false" ht="13.5" hidden="false" customHeight="false" outlineLevel="0" collapsed="false">
      <c r="B61" s="22"/>
      <c r="C61" s="19" t="s">
        <v>20</v>
      </c>
      <c r="D61" s="20" t="n">
        <v>170</v>
      </c>
      <c r="E61" s="20" t="n">
        <v>144</v>
      </c>
      <c r="F61" s="20" t="n">
        <v>126</v>
      </c>
      <c r="G61" s="20" t="n">
        <v>115</v>
      </c>
      <c r="H61" s="20" t="n">
        <v>114</v>
      </c>
      <c r="I61" s="21" t="n">
        <v>3192</v>
      </c>
      <c r="J61" s="17" t="n">
        <f aca="false">SUM(D61:E61)</f>
        <v>314</v>
      </c>
      <c r="K61" s="17" t="n">
        <f aca="false">SUM(F61:H61)</f>
        <v>355</v>
      </c>
      <c r="L61" s="17" t="n">
        <f aca="false">SUM(D61:H61)</f>
        <v>669</v>
      </c>
      <c r="M61" s="18" t="n">
        <f aca="false">L61/I61*100</f>
        <v>20.9586466165414</v>
      </c>
    </row>
    <row r="62" customFormat="false" ht="13.5" hidden="false" customHeight="false" outlineLevel="0" collapsed="false">
      <c r="B62" s="22"/>
      <c r="C62" s="19" t="s">
        <v>21</v>
      </c>
      <c r="D62" s="20" t="n">
        <v>317</v>
      </c>
      <c r="E62" s="20" t="n">
        <v>283</v>
      </c>
      <c r="F62" s="20" t="n">
        <v>230</v>
      </c>
      <c r="G62" s="20" t="n">
        <v>183</v>
      </c>
      <c r="H62" s="20" t="n">
        <v>169</v>
      </c>
      <c r="I62" s="21" t="n">
        <v>6157</v>
      </c>
      <c r="J62" s="17" t="n">
        <f aca="false">SUM(D62:E62)</f>
        <v>600</v>
      </c>
      <c r="K62" s="17" t="n">
        <f aca="false">SUM(F62:H62)</f>
        <v>582</v>
      </c>
      <c r="L62" s="17" t="n">
        <f aca="false">SUM(D62:H62)</f>
        <v>1182</v>
      </c>
      <c r="M62" s="18" t="n">
        <f aca="false">L62/I62*100</f>
        <v>19.1976611986357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0</v>
      </c>
      <c r="E63" s="20" t="n">
        <v>42</v>
      </c>
      <c r="F63" s="20" t="n">
        <v>41</v>
      </c>
      <c r="G63" s="20" t="n">
        <v>23</v>
      </c>
      <c r="H63" s="20" t="n">
        <v>15</v>
      </c>
      <c r="I63" s="21" t="n">
        <v>976</v>
      </c>
      <c r="J63" s="17" t="n">
        <f aca="false">SUM(D63:E63)</f>
        <v>92</v>
      </c>
      <c r="K63" s="17" t="n">
        <f aca="false">SUM(F63:H63)</f>
        <v>79</v>
      </c>
      <c r="L63" s="17" t="n">
        <f aca="false">SUM(D63:H63)</f>
        <v>171</v>
      </c>
      <c r="M63" s="18" t="n">
        <f aca="false">L63/I63*100</f>
        <v>17.5204918032787</v>
      </c>
    </row>
    <row r="64" customFormat="false" ht="13.5" hidden="false" customHeight="false" outlineLevel="0" collapsed="false">
      <c r="B64" s="22"/>
      <c r="C64" s="19" t="s">
        <v>20</v>
      </c>
      <c r="D64" s="20" t="n">
        <v>53</v>
      </c>
      <c r="E64" s="20" t="n">
        <v>51</v>
      </c>
      <c r="F64" s="20" t="n">
        <v>56</v>
      </c>
      <c r="G64" s="20" t="n">
        <v>28</v>
      </c>
      <c r="H64" s="20" t="n">
        <v>47</v>
      </c>
      <c r="I64" s="21" t="n">
        <v>959</v>
      </c>
      <c r="J64" s="17" t="n">
        <f aca="false">SUM(D64:E64)</f>
        <v>104</v>
      </c>
      <c r="K64" s="17" t="n">
        <f aca="false">SUM(F64:H64)</f>
        <v>131</v>
      </c>
      <c r="L64" s="17" t="n">
        <f aca="false">SUM(D64:H64)</f>
        <v>235</v>
      </c>
      <c r="M64" s="18" t="n">
        <f aca="false">L64/I64*100</f>
        <v>24.5046923879041</v>
      </c>
    </row>
    <row r="65" customFormat="false" ht="13.5" hidden="false" customHeight="false" outlineLevel="0" collapsed="false">
      <c r="B65" s="22"/>
      <c r="C65" s="19" t="s">
        <v>21</v>
      </c>
      <c r="D65" s="20" t="n">
        <v>103</v>
      </c>
      <c r="E65" s="20" t="n">
        <v>93</v>
      </c>
      <c r="F65" s="20" t="n">
        <v>97</v>
      </c>
      <c r="G65" s="20" t="n">
        <v>51</v>
      </c>
      <c r="H65" s="20" t="n">
        <v>62</v>
      </c>
      <c r="I65" s="21" t="n">
        <v>1935</v>
      </c>
      <c r="J65" s="17" t="n">
        <f aca="false">SUM(D65:E65)</f>
        <v>196</v>
      </c>
      <c r="K65" s="17" t="n">
        <f aca="false">SUM(F65:H65)</f>
        <v>210</v>
      </c>
      <c r="L65" s="17" t="n">
        <f aca="false">SUM(D65:H65)</f>
        <v>406</v>
      </c>
      <c r="M65" s="18" t="n">
        <f aca="false">L65/I65*100</f>
        <v>20.9819121447028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8</v>
      </c>
      <c r="E66" s="20" t="n">
        <v>90</v>
      </c>
      <c r="F66" s="20" t="n">
        <v>54</v>
      </c>
      <c r="G66" s="20" t="n">
        <v>38</v>
      </c>
      <c r="H66" s="20" t="n">
        <v>28</v>
      </c>
      <c r="I66" s="21" t="n">
        <v>1421</v>
      </c>
      <c r="J66" s="17" t="n">
        <f aca="false">SUM(D66:E66)</f>
        <v>178</v>
      </c>
      <c r="K66" s="17" t="n">
        <f aca="false">SUM(F66:H66)</f>
        <v>120</v>
      </c>
      <c r="L66" s="17" t="n">
        <f aca="false">SUM(D66:H66)</f>
        <v>298</v>
      </c>
      <c r="M66" s="18" t="n">
        <f aca="false">L66/I66*100</f>
        <v>20.9711470795215</v>
      </c>
    </row>
    <row r="67" customFormat="false" ht="13.5" hidden="false" customHeight="false" outlineLevel="0" collapsed="false">
      <c r="B67" s="22"/>
      <c r="C67" s="19" t="s">
        <v>20</v>
      </c>
      <c r="D67" s="20" t="n">
        <v>92</v>
      </c>
      <c r="E67" s="20" t="n">
        <v>100</v>
      </c>
      <c r="F67" s="20" t="n">
        <v>72</v>
      </c>
      <c r="G67" s="20" t="n">
        <v>50</v>
      </c>
      <c r="H67" s="20" t="n">
        <v>53</v>
      </c>
      <c r="I67" s="21" t="n">
        <v>1530</v>
      </c>
      <c r="J67" s="17" t="n">
        <f aca="false">SUM(D67:E67)</f>
        <v>192</v>
      </c>
      <c r="K67" s="17" t="n">
        <f aca="false">SUM(F67:H67)</f>
        <v>175</v>
      </c>
      <c r="L67" s="17" t="n">
        <f aca="false">SUM(D67:H67)</f>
        <v>367</v>
      </c>
      <c r="M67" s="18" t="n">
        <f aca="false">L67/I67*100</f>
        <v>23.9869281045752</v>
      </c>
    </row>
    <row r="68" customFormat="false" ht="13.5" hidden="false" customHeight="false" outlineLevel="0" collapsed="false">
      <c r="B68" s="22"/>
      <c r="C68" s="19" t="s">
        <v>21</v>
      </c>
      <c r="D68" s="20" t="n">
        <v>180</v>
      </c>
      <c r="E68" s="20" t="n">
        <v>190</v>
      </c>
      <c r="F68" s="20" t="n">
        <v>126</v>
      </c>
      <c r="G68" s="20" t="n">
        <v>88</v>
      </c>
      <c r="H68" s="20" t="n">
        <v>81</v>
      </c>
      <c r="I68" s="21" t="n">
        <v>2951</v>
      </c>
      <c r="J68" s="17" t="n">
        <f aca="false">SUM(D68:E68)</f>
        <v>370</v>
      </c>
      <c r="K68" s="17" t="n">
        <f aca="false">SUM(F68:H68)</f>
        <v>295</v>
      </c>
      <c r="L68" s="17" t="n">
        <f aca="false">SUM(D68:H68)</f>
        <v>665</v>
      </c>
      <c r="M68" s="18" t="n">
        <f aca="false">L68/I68*100</f>
        <v>22.5347339884785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2</v>
      </c>
      <c r="E69" s="20" t="n">
        <v>104</v>
      </c>
      <c r="F69" s="20" t="n">
        <v>100</v>
      </c>
      <c r="G69" s="20" t="n">
        <v>48</v>
      </c>
      <c r="H69" s="20" t="n">
        <v>36</v>
      </c>
      <c r="I69" s="21" t="n">
        <v>2230</v>
      </c>
      <c r="J69" s="17" t="n">
        <f aca="false">SUM(D69:E69)</f>
        <v>186</v>
      </c>
      <c r="K69" s="17" t="n">
        <f aca="false">SUM(F69:H69)</f>
        <v>184</v>
      </c>
      <c r="L69" s="17" t="n">
        <f aca="false">SUM(D69:H69)</f>
        <v>370</v>
      </c>
      <c r="M69" s="18" t="n">
        <f aca="false">L69/I69*100</f>
        <v>16.5919282511211</v>
      </c>
    </row>
    <row r="70" customFormat="false" ht="13.5" hidden="false" customHeight="false" outlineLevel="0" collapsed="false">
      <c r="B70" s="22"/>
      <c r="C70" s="19" t="s">
        <v>20</v>
      </c>
      <c r="D70" s="20" t="n">
        <v>100</v>
      </c>
      <c r="E70" s="20" t="n">
        <v>117</v>
      </c>
      <c r="F70" s="20" t="n">
        <v>91</v>
      </c>
      <c r="G70" s="20" t="n">
        <v>62</v>
      </c>
      <c r="H70" s="20" t="n">
        <v>64</v>
      </c>
      <c r="I70" s="21" t="n">
        <v>2222</v>
      </c>
      <c r="J70" s="17" t="n">
        <f aca="false">SUM(D70:E70)</f>
        <v>217</v>
      </c>
      <c r="K70" s="17" t="n">
        <f aca="false">SUM(F70:H70)</f>
        <v>217</v>
      </c>
      <c r="L70" s="17" t="n">
        <f aca="false">SUM(D70:H70)</f>
        <v>434</v>
      </c>
      <c r="M70" s="18" t="n">
        <f aca="false">L70/I70*100</f>
        <v>19.5319531953195</v>
      </c>
    </row>
    <row r="71" customFormat="false" ht="13.5" hidden="false" customHeight="false" outlineLevel="0" collapsed="false">
      <c r="B71" s="22"/>
      <c r="C71" s="19" t="s">
        <v>21</v>
      </c>
      <c r="D71" s="20" t="n">
        <v>182</v>
      </c>
      <c r="E71" s="20" t="n">
        <v>221</v>
      </c>
      <c r="F71" s="20" t="n">
        <v>191</v>
      </c>
      <c r="G71" s="20" t="n">
        <v>110</v>
      </c>
      <c r="H71" s="20" t="n">
        <v>100</v>
      </c>
      <c r="I71" s="21" t="n">
        <v>4452</v>
      </c>
      <c r="J71" s="17" t="n">
        <f aca="false">SUM(D71:E71)</f>
        <v>403</v>
      </c>
      <c r="K71" s="17" t="n">
        <f aca="false">SUM(F71:H71)</f>
        <v>401</v>
      </c>
      <c r="L71" s="17" t="n">
        <f aca="false">SUM(D71:H71)</f>
        <v>804</v>
      </c>
      <c r="M71" s="18" t="n">
        <f aca="false">L71/I71*100</f>
        <v>18.0592991913747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04</v>
      </c>
      <c r="E72" s="20" t="n">
        <v>186</v>
      </c>
      <c r="F72" s="20" t="n">
        <v>132</v>
      </c>
      <c r="G72" s="20" t="n">
        <v>106</v>
      </c>
      <c r="H72" s="20" t="n">
        <v>86</v>
      </c>
      <c r="I72" s="21" t="n">
        <v>2265</v>
      </c>
      <c r="J72" s="17" t="n">
        <f aca="false">SUM(D72:E72)</f>
        <v>390</v>
      </c>
      <c r="K72" s="17" t="n">
        <f aca="false">SUM(F72:H72)</f>
        <v>324</v>
      </c>
      <c r="L72" s="17" t="n">
        <f aca="false">SUM(D72:H72)</f>
        <v>714</v>
      </c>
      <c r="M72" s="18" t="n">
        <f aca="false">L72/I72*100</f>
        <v>31.523178807947</v>
      </c>
    </row>
    <row r="73" customFormat="false" ht="13.5" hidden="false" customHeight="false" outlineLevel="0" collapsed="false">
      <c r="B73" s="22"/>
      <c r="C73" s="19" t="s">
        <v>20</v>
      </c>
      <c r="D73" s="20" t="n">
        <v>234</v>
      </c>
      <c r="E73" s="20" t="n">
        <v>222</v>
      </c>
      <c r="F73" s="20" t="n">
        <v>138</v>
      </c>
      <c r="G73" s="20" t="n">
        <v>129</v>
      </c>
      <c r="H73" s="20" t="n">
        <v>148</v>
      </c>
      <c r="I73" s="21" t="n">
        <v>2469</v>
      </c>
      <c r="J73" s="17" t="n">
        <f aca="false">SUM(D73:E73)</f>
        <v>456</v>
      </c>
      <c r="K73" s="17" t="n">
        <f aca="false">SUM(F73:H73)</f>
        <v>415</v>
      </c>
      <c r="L73" s="17" t="n">
        <f aca="false">SUM(D73:H73)</f>
        <v>871</v>
      </c>
      <c r="M73" s="18" t="n">
        <f aca="false">L73/I73*100</f>
        <v>35.2774402592143</v>
      </c>
    </row>
    <row r="74" customFormat="false" ht="13.5" hidden="false" customHeight="false" outlineLevel="0" collapsed="false">
      <c r="B74" s="22"/>
      <c r="C74" s="19" t="s">
        <v>21</v>
      </c>
      <c r="D74" s="20" t="n">
        <v>438</v>
      </c>
      <c r="E74" s="20" t="n">
        <v>408</v>
      </c>
      <c r="F74" s="20" t="n">
        <v>270</v>
      </c>
      <c r="G74" s="20" t="n">
        <v>235</v>
      </c>
      <c r="H74" s="20" t="n">
        <v>234</v>
      </c>
      <c r="I74" s="21" t="n">
        <v>4734</v>
      </c>
      <c r="J74" s="17" t="n">
        <f aca="false">SUM(D74:E74)</f>
        <v>846</v>
      </c>
      <c r="K74" s="17" t="n">
        <f aca="false">SUM(F74:H74)</f>
        <v>739</v>
      </c>
      <c r="L74" s="17" t="n">
        <f aca="false">SUM(D74:H74)</f>
        <v>1585</v>
      </c>
      <c r="M74" s="18" t="n">
        <f aca="false">L74/I74*100</f>
        <v>33.4811998310097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0</v>
      </c>
      <c r="E75" s="20" t="n">
        <v>21</v>
      </c>
      <c r="F75" s="20" t="n">
        <v>8</v>
      </c>
      <c r="G75" s="20" t="n">
        <v>9</v>
      </c>
      <c r="H75" s="20" t="n">
        <v>8</v>
      </c>
      <c r="I75" s="21" t="n">
        <v>640</v>
      </c>
      <c r="J75" s="17" t="n">
        <f aca="false">SUM(D75:E75)</f>
        <v>51</v>
      </c>
      <c r="K75" s="17" t="n">
        <f aca="false">SUM(F75:H75)</f>
        <v>25</v>
      </c>
      <c r="L75" s="17" t="n">
        <f aca="false">SUM(D75:H75)</f>
        <v>76</v>
      </c>
      <c r="M75" s="18" t="n">
        <f aca="false">L75/I75*100</f>
        <v>11.875</v>
      </c>
    </row>
    <row r="76" customFormat="false" ht="13.5" hidden="false" customHeight="false" outlineLevel="0" collapsed="false">
      <c r="B76" s="22"/>
      <c r="C76" s="19" t="s">
        <v>20</v>
      </c>
      <c r="D76" s="20" t="n">
        <v>21</v>
      </c>
      <c r="E76" s="20" t="n">
        <v>18</v>
      </c>
      <c r="F76" s="20" t="n">
        <v>18</v>
      </c>
      <c r="G76" s="20" t="n">
        <v>10</v>
      </c>
      <c r="H76" s="20" t="n">
        <v>17</v>
      </c>
      <c r="I76" s="21" t="n">
        <v>558</v>
      </c>
      <c r="J76" s="17" t="n">
        <f aca="false">SUM(D76:E76)</f>
        <v>39</v>
      </c>
      <c r="K76" s="17" t="n">
        <f aca="false">SUM(F76:H76)</f>
        <v>45</v>
      </c>
      <c r="L76" s="17" t="n">
        <f aca="false">SUM(D76:H76)</f>
        <v>84</v>
      </c>
      <c r="M76" s="18" t="n">
        <f aca="false">L76/I76*100</f>
        <v>15.0537634408602</v>
      </c>
    </row>
    <row r="77" customFormat="false" ht="13.5" hidden="false" customHeight="false" outlineLevel="0" collapsed="false">
      <c r="B77" s="22"/>
      <c r="C77" s="19" t="s">
        <v>21</v>
      </c>
      <c r="D77" s="20" t="n">
        <v>51</v>
      </c>
      <c r="E77" s="20" t="n">
        <v>39</v>
      </c>
      <c r="F77" s="20" t="n">
        <v>26</v>
      </c>
      <c r="G77" s="20" t="n">
        <v>19</v>
      </c>
      <c r="H77" s="20" t="n">
        <v>25</v>
      </c>
      <c r="I77" s="21" t="n">
        <v>1198</v>
      </c>
      <c r="J77" s="17" t="n">
        <f aca="false">SUM(D77:E77)</f>
        <v>90</v>
      </c>
      <c r="K77" s="17" t="n">
        <f aca="false">SUM(F77:H77)</f>
        <v>70</v>
      </c>
      <c r="L77" s="17" t="n">
        <f aca="false">SUM(D77:H77)</f>
        <v>160</v>
      </c>
      <c r="M77" s="18" t="n">
        <f aca="false">L77/I77*100</f>
        <v>13.355592654424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39</v>
      </c>
      <c r="F78" s="20" t="n">
        <v>32</v>
      </c>
      <c r="G78" s="20" t="n">
        <v>31</v>
      </c>
      <c r="H78" s="20" t="n">
        <v>24</v>
      </c>
      <c r="I78" s="21" t="n">
        <v>980</v>
      </c>
      <c r="J78" s="17" t="n">
        <f aca="false">SUM(D78:E78)</f>
        <v>84</v>
      </c>
      <c r="K78" s="17" t="n">
        <f aca="false">SUM(F78:H78)</f>
        <v>87</v>
      </c>
      <c r="L78" s="17" t="n">
        <f aca="false">SUM(D78:H78)</f>
        <v>171</v>
      </c>
      <c r="M78" s="18" t="n">
        <f aca="false">L78/I78*100</f>
        <v>17.4489795918367</v>
      </c>
    </row>
    <row r="79" customFormat="false" ht="13.5" hidden="false" customHeight="false" outlineLevel="0" collapsed="false">
      <c r="B79" s="22"/>
      <c r="C79" s="19" t="s">
        <v>20</v>
      </c>
      <c r="D79" s="20" t="n">
        <v>50</v>
      </c>
      <c r="E79" s="20" t="n">
        <v>48</v>
      </c>
      <c r="F79" s="20" t="n">
        <v>56</v>
      </c>
      <c r="G79" s="20" t="n">
        <v>41</v>
      </c>
      <c r="H79" s="20" t="n">
        <v>51</v>
      </c>
      <c r="I79" s="21" t="n">
        <v>1061</v>
      </c>
      <c r="J79" s="17" t="n">
        <f aca="false">SUM(D79:E79)</f>
        <v>98</v>
      </c>
      <c r="K79" s="17" t="n">
        <f aca="false">SUM(F79:H79)</f>
        <v>148</v>
      </c>
      <c r="L79" s="17" t="n">
        <f aca="false">SUM(D79:H79)</f>
        <v>246</v>
      </c>
      <c r="M79" s="18" t="n">
        <f aca="false">L79/I79*100</f>
        <v>23.1856738925542</v>
      </c>
    </row>
    <row r="80" customFormat="false" ht="13.5" hidden="false" customHeight="false" outlineLevel="0" collapsed="false">
      <c r="B80" s="22"/>
      <c r="C80" s="19" t="s">
        <v>21</v>
      </c>
      <c r="D80" s="20" t="n">
        <v>95</v>
      </c>
      <c r="E80" s="20" t="n">
        <v>87</v>
      </c>
      <c r="F80" s="20" t="n">
        <v>88</v>
      </c>
      <c r="G80" s="20" t="n">
        <v>72</v>
      </c>
      <c r="H80" s="20" t="n">
        <v>75</v>
      </c>
      <c r="I80" s="21" t="n">
        <v>2041</v>
      </c>
      <c r="J80" s="17" t="n">
        <f aca="false">SUM(D80:E80)</f>
        <v>182</v>
      </c>
      <c r="K80" s="17" t="n">
        <f aca="false">SUM(F80:H80)</f>
        <v>235</v>
      </c>
      <c r="L80" s="17" t="n">
        <f aca="false">SUM(D80:H80)</f>
        <v>417</v>
      </c>
      <c r="M80" s="18" t="n">
        <f aca="false">L80/I80*100</f>
        <v>20.4311611954924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4</v>
      </c>
      <c r="E81" s="20" t="n">
        <v>78</v>
      </c>
      <c r="F81" s="20" t="n">
        <v>44</v>
      </c>
      <c r="G81" s="20" t="n">
        <v>40</v>
      </c>
      <c r="H81" s="20" t="n">
        <v>43</v>
      </c>
      <c r="I81" s="21" t="n">
        <v>1330</v>
      </c>
      <c r="J81" s="17" t="n">
        <f aca="false">SUM(D81:E81)</f>
        <v>182</v>
      </c>
      <c r="K81" s="17" t="n">
        <f aca="false">SUM(F81:H81)</f>
        <v>127</v>
      </c>
      <c r="L81" s="17" t="n">
        <f aca="false">SUM(D81:H81)</f>
        <v>309</v>
      </c>
      <c r="M81" s="18" t="n">
        <f aca="false">L81/I81*100</f>
        <v>23.2330827067669</v>
      </c>
    </row>
    <row r="82" customFormat="false" ht="13.5" hidden="false" customHeight="false" outlineLevel="0" collapsed="false">
      <c r="B82" s="22"/>
      <c r="C82" s="19" t="s">
        <v>20</v>
      </c>
      <c r="D82" s="20" t="n">
        <v>95</v>
      </c>
      <c r="E82" s="20" t="n">
        <v>96</v>
      </c>
      <c r="F82" s="20" t="n">
        <v>68</v>
      </c>
      <c r="G82" s="20" t="n">
        <v>58</v>
      </c>
      <c r="H82" s="20" t="n">
        <v>78</v>
      </c>
      <c r="I82" s="21" t="n">
        <v>1538</v>
      </c>
      <c r="J82" s="17" t="n">
        <f aca="false">SUM(D82:E82)</f>
        <v>191</v>
      </c>
      <c r="K82" s="17" t="n">
        <f aca="false">SUM(F82:H82)</f>
        <v>204</v>
      </c>
      <c r="L82" s="17" t="n">
        <f aca="false">SUM(D82:H82)</f>
        <v>395</v>
      </c>
      <c r="M82" s="18" t="n">
        <f aca="false">L82/I82*100</f>
        <v>25.6827048114434</v>
      </c>
    </row>
    <row r="83" customFormat="false" ht="13.5" hidden="false" customHeight="false" outlineLevel="0" collapsed="false">
      <c r="B83" s="22"/>
      <c r="C83" s="19" t="s">
        <v>21</v>
      </c>
      <c r="D83" s="20" t="n">
        <v>199</v>
      </c>
      <c r="E83" s="20" t="n">
        <v>174</v>
      </c>
      <c r="F83" s="20" t="n">
        <v>112</v>
      </c>
      <c r="G83" s="20" t="n">
        <v>98</v>
      </c>
      <c r="H83" s="20" t="n">
        <v>121</v>
      </c>
      <c r="I83" s="21" t="n">
        <v>2868</v>
      </c>
      <c r="J83" s="17" t="n">
        <f aca="false">SUM(D83:E83)</f>
        <v>373</v>
      </c>
      <c r="K83" s="17" t="n">
        <f aca="false">SUM(F83:H83)</f>
        <v>331</v>
      </c>
      <c r="L83" s="17" t="n">
        <f aca="false">SUM(D83:H83)</f>
        <v>704</v>
      </c>
      <c r="M83" s="18" t="n">
        <f aca="false">L83/I83*100</f>
        <v>24.5467224546722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6</v>
      </c>
      <c r="E84" s="20" t="n">
        <v>101</v>
      </c>
      <c r="F84" s="20" t="n">
        <v>56</v>
      </c>
      <c r="G84" s="20" t="n">
        <v>45</v>
      </c>
      <c r="H84" s="20" t="n">
        <v>33</v>
      </c>
      <c r="I84" s="21" t="n">
        <v>1395</v>
      </c>
      <c r="J84" s="17" t="n">
        <f aca="false">SUM(D84:E84)</f>
        <v>207</v>
      </c>
      <c r="K84" s="17" t="n">
        <f aca="false">SUM(F84:H84)</f>
        <v>134</v>
      </c>
      <c r="L84" s="17" t="n">
        <f aca="false">SUM(D84:H84)</f>
        <v>341</v>
      </c>
      <c r="M84" s="18" t="n">
        <f aca="false">L84/I84*100</f>
        <v>24.4444444444444</v>
      </c>
    </row>
    <row r="85" customFormat="false" ht="13.5" hidden="false" customHeight="false" outlineLevel="0" collapsed="false">
      <c r="B85" s="22"/>
      <c r="C85" s="19" t="s">
        <v>20</v>
      </c>
      <c r="D85" s="20" t="n">
        <v>135</v>
      </c>
      <c r="E85" s="20" t="n">
        <v>114</v>
      </c>
      <c r="F85" s="20" t="n">
        <v>80</v>
      </c>
      <c r="G85" s="20" t="n">
        <v>67</v>
      </c>
      <c r="H85" s="20" t="n">
        <v>84</v>
      </c>
      <c r="I85" s="21" t="n">
        <v>1683</v>
      </c>
      <c r="J85" s="17" t="n">
        <f aca="false">SUM(D85:E85)</f>
        <v>249</v>
      </c>
      <c r="K85" s="17" t="n">
        <f aca="false">SUM(F85:H85)</f>
        <v>231</v>
      </c>
      <c r="L85" s="17" t="n">
        <f aca="false">SUM(D85:H85)</f>
        <v>480</v>
      </c>
      <c r="M85" s="18" t="n">
        <f aca="false">L85/I85*100</f>
        <v>28.5204991087344</v>
      </c>
    </row>
    <row r="86" customFormat="false" ht="13.5" hidden="false" customHeight="false" outlineLevel="0" collapsed="false">
      <c r="B86" s="22"/>
      <c r="C86" s="19" t="s">
        <v>21</v>
      </c>
      <c r="D86" s="20" t="n">
        <v>241</v>
      </c>
      <c r="E86" s="20" t="n">
        <v>215</v>
      </c>
      <c r="F86" s="20" t="n">
        <v>136</v>
      </c>
      <c r="G86" s="20" t="n">
        <v>112</v>
      </c>
      <c r="H86" s="20" t="n">
        <v>117</v>
      </c>
      <c r="I86" s="21" t="n">
        <v>3078</v>
      </c>
      <c r="J86" s="17" t="n">
        <f aca="false">SUM(D86:E86)</f>
        <v>456</v>
      </c>
      <c r="K86" s="17" t="n">
        <f aca="false">SUM(F86:H86)</f>
        <v>365</v>
      </c>
      <c r="L86" s="17" t="n">
        <f aca="false">SUM(D86:H86)</f>
        <v>821</v>
      </c>
      <c r="M86" s="18" t="n">
        <f aca="false">L86/I86*100</f>
        <v>26.6731643924626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4</v>
      </c>
      <c r="E87" s="20" t="n">
        <v>34</v>
      </c>
      <c r="F87" s="20" t="n">
        <v>28</v>
      </c>
      <c r="G87" s="20" t="n">
        <v>44</v>
      </c>
      <c r="H87" s="20" t="n">
        <v>70</v>
      </c>
      <c r="I87" s="21" t="n">
        <v>567</v>
      </c>
      <c r="J87" s="17" t="n">
        <f aca="false">SUM(D87:E87)</f>
        <v>68</v>
      </c>
      <c r="K87" s="17" t="n">
        <f aca="false">SUM(F87:H87)</f>
        <v>142</v>
      </c>
      <c r="L87" s="17" t="n">
        <f aca="false">SUM(D87:H87)</f>
        <v>210</v>
      </c>
      <c r="M87" s="18" t="n">
        <f aca="false">L87/I87*100</f>
        <v>37.037037037037</v>
      </c>
    </row>
    <row r="88" customFormat="false" ht="13.5" hidden="false" customHeight="false" outlineLevel="0" collapsed="false">
      <c r="B88" s="22"/>
      <c r="C88" s="19" t="s">
        <v>20</v>
      </c>
      <c r="D88" s="20" t="n">
        <v>54</v>
      </c>
      <c r="E88" s="20" t="n">
        <v>32</v>
      </c>
      <c r="F88" s="20" t="n">
        <v>64</v>
      </c>
      <c r="G88" s="20" t="n">
        <v>80</v>
      </c>
      <c r="H88" s="20" t="n">
        <v>79</v>
      </c>
      <c r="I88" s="21" t="n">
        <v>685</v>
      </c>
      <c r="J88" s="17" t="n">
        <f aca="false">SUM(D88:E88)</f>
        <v>86</v>
      </c>
      <c r="K88" s="17" t="n">
        <f aca="false">SUM(F88:H88)</f>
        <v>223</v>
      </c>
      <c r="L88" s="17" t="n">
        <f aca="false">SUM(D88:H88)</f>
        <v>309</v>
      </c>
      <c r="M88" s="18" t="n">
        <f aca="false">L88/I88*100</f>
        <v>45.1094890510949</v>
      </c>
    </row>
    <row r="89" customFormat="false" ht="13.5" hidden="false" customHeight="false" outlineLevel="0" collapsed="false">
      <c r="B89" s="22"/>
      <c r="C89" s="19" t="s">
        <v>21</v>
      </c>
      <c r="D89" s="20" t="n">
        <v>88</v>
      </c>
      <c r="E89" s="20" t="n">
        <v>66</v>
      </c>
      <c r="F89" s="20" t="n">
        <v>92</v>
      </c>
      <c r="G89" s="20" t="n">
        <v>124</v>
      </c>
      <c r="H89" s="20" t="n">
        <v>149</v>
      </c>
      <c r="I89" s="21" t="n">
        <v>1252</v>
      </c>
      <c r="J89" s="17" t="n">
        <f aca="false">SUM(D89:E89)</f>
        <v>154</v>
      </c>
      <c r="K89" s="17" t="n">
        <f aca="false">SUM(F89:H89)</f>
        <v>365</v>
      </c>
      <c r="L89" s="17" t="n">
        <f aca="false">SUM(D89:H89)</f>
        <v>519</v>
      </c>
      <c r="M89" s="18" t="n">
        <f aca="false">L89/I89*100</f>
        <v>41.4536741214058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3</v>
      </c>
      <c r="E90" s="20" t="n">
        <v>80</v>
      </c>
      <c r="F90" s="20" t="n">
        <v>60</v>
      </c>
      <c r="G90" s="20" t="n">
        <v>29</v>
      </c>
      <c r="H90" s="20" t="n">
        <v>22</v>
      </c>
      <c r="I90" s="21" t="n">
        <v>1301</v>
      </c>
      <c r="J90" s="17" t="n">
        <f aca="false">SUM(D90:E90)</f>
        <v>153</v>
      </c>
      <c r="K90" s="17" t="n">
        <f aca="false">SUM(F90:H90)</f>
        <v>111</v>
      </c>
      <c r="L90" s="17" t="n">
        <f aca="false">SUM(D90:H90)</f>
        <v>264</v>
      </c>
      <c r="M90" s="18" t="n">
        <f aca="false">L90/I90*100</f>
        <v>20.2920830130669</v>
      </c>
    </row>
    <row r="91" customFormat="false" ht="13.5" hidden="false" customHeight="false" outlineLevel="0" collapsed="false">
      <c r="B91" s="22"/>
      <c r="C91" s="19" t="s">
        <v>20</v>
      </c>
      <c r="D91" s="20" t="n">
        <v>88</v>
      </c>
      <c r="E91" s="20" t="n">
        <v>97</v>
      </c>
      <c r="F91" s="20" t="n">
        <v>59</v>
      </c>
      <c r="G91" s="20" t="n">
        <v>31</v>
      </c>
      <c r="H91" s="20" t="n">
        <v>51</v>
      </c>
      <c r="I91" s="21" t="n">
        <v>1350</v>
      </c>
      <c r="J91" s="17" t="n">
        <f aca="false">SUM(D91:E91)</f>
        <v>185</v>
      </c>
      <c r="K91" s="17" t="n">
        <f aca="false">SUM(F91:H91)</f>
        <v>141</v>
      </c>
      <c r="L91" s="17" t="n">
        <f aca="false">SUM(D91:H91)</f>
        <v>326</v>
      </c>
      <c r="M91" s="18" t="n">
        <f aca="false">L91/I91*100</f>
        <v>24.1481481481482</v>
      </c>
    </row>
    <row r="92" customFormat="false" ht="13.5" hidden="false" customHeight="false" outlineLevel="0" collapsed="false">
      <c r="B92" s="22"/>
      <c r="C92" s="19" t="s">
        <v>21</v>
      </c>
      <c r="D92" s="20" t="n">
        <v>161</v>
      </c>
      <c r="E92" s="20" t="n">
        <v>177</v>
      </c>
      <c r="F92" s="20" t="n">
        <v>119</v>
      </c>
      <c r="G92" s="20" t="n">
        <v>60</v>
      </c>
      <c r="H92" s="20" t="n">
        <v>73</v>
      </c>
      <c r="I92" s="21" t="n">
        <v>2651</v>
      </c>
      <c r="J92" s="17" t="n">
        <f aca="false">SUM(D92:E92)</f>
        <v>338</v>
      </c>
      <c r="K92" s="17" t="n">
        <f aca="false">SUM(F92:H92)</f>
        <v>252</v>
      </c>
      <c r="L92" s="17" t="n">
        <f aca="false">SUM(D92:H92)</f>
        <v>590</v>
      </c>
      <c r="M92" s="18" t="n">
        <f aca="false">L92/I92*100</f>
        <v>22.255752546209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5</v>
      </c>
      <c r="E93" s="20" t="n">
        <v>113</v>
      </c>
      <c r="F93" s="20" t="n">
        <v>61</v>
      </c>
      <c r="G93" s="20" t="n">
        <v>52</v>
      </c>
      <c r="H93" s="20" t="n">
        <v>32</v>
      </c>
      <c r="I93" s="21" t="n">
        <v>1889</v>
      </c>
      <c r="J93" s="17" t="n">
        <f aca="false">SUM(D93:E93)</f>
        <v>198</v>
      </c>
      <c r="K93" s="17" t="n">
        <f aca="false">SUM(F93:H93)</f>
        <v>145</v>
      </c>
      <c r="L93" s="17" t="n">
        <f aca="false">SUM(D93:H93)</f>
        <v>343</v>
      </c>
      <c r="M93" s="18" t="n">
        <f aca="false">L93/I93*100</f>
        <v>18.1577554261514</v>
      </c>
    </row>
    <row r="94" customFormat="false" ht="13.5" hidden="false" customHeight="false" outlineLevel="0" collapsed="false">
      <c r="B94" s="22"/>
      <c r="C94" s="19" t="s">
        <v>20</v>
      </c>
      <c r="D94" s="20" t="n">
        <v>107</v>
      </c>
      <c r="E94" s="20" t="n">
        <v>119</v>
      </c>
      <c r="F94" s="20" t="n">
        <v>78</v>
      </c>
      <c r="G94" s="20" t="n">
        <v>54</v>
      </c>
      <c r="H94" s="20" t="n">
        <v>58</v>
      </c>
      <c r="I94" s="21" t="n">
        <v>1965</v>
      </c>
      <c r="J94" s="17" t="n">
        <f aca="false">SUM(D94:E94)</f>
        <v>226</v>
      </c>
      <c r="K94" s="17" t="n">
        <f aca="false">SUM(F94:H94)</f>
        <v>190</v>
      </c>
      <c r="L94" s="17" t="n">
        <f aca="false">SUM(D94:H94)</f>
        <v>416</v>
      </c>
      <c r="M94" s="18" t="n">
        <f aca="false">L94/I94*100</f>
        <v>21.1704834605598</v>
      </c>
    </row>
    <row r="95" customFormat="false" ht="13.5" hidden="false" customHeight="false" outlineLevel="0" collapsed="false">
      <c r="B95" s="22"/>
      <c r="C95" s="19" t="s">
        <v>21</v>
      </c>
      <c r="D95" s="20" t="n">
        <v>192</v>
      </c>
      <c r="E95" s="20" t="n">
        <v>232</v>
      </c>
      <c r="F95" s="20" t="n">
        <v>139</v>
      </c>
      <c r="G95" s="20" t="n">
        <v>106</v>
      </c>
      <c r="H95" s="20" t="n">
        <v>90</v>
      </c>
      <c r="I95" s="21" t="n">
        <v>3854</v>
      </c>
      <c r="J95" s="17" t="n">
        <f aca="false">SUM(D95:E95)</f>
        <v>424</v>
      </c>
      <c r="K95" s="17" t="n">
        <f aca="false">SUM(F95:H95)</f>
        <v>335</v>
      </c>
      <c r="L95" s="17" t="n">
        <f aca="false">SUM(D95:H95)</f>
        <v>759</v>
      </c>
      <c r="M95" s="18" t="n">
        <f aca="false">L95/I95*100</f>
        <v>19.6938245978205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2</v>
      </c>
      <c r="E96" s="20" t="n">
        <v>94</v>
      </c>
      <c r="F96" s="20" t="n">
        <v>70</v>
      </c>
      <c r="G96" s="20" t="n">
        <v>66</v>
      </c>
      <c r="H96" s="20" t="n">
        <v>31</v>
      </c>
      <c r="I96" s="21" t="n">
        <v>2021</v>
      </c>
      <c r="J96" s="17" t="n">
        <f aca="false">SUM(D96:E96)</f>
        <v>216</v>
      </c>
      <c r="K96" s="17" t="n">
        <f aca="false">SUM(F96:H96)</f>
        <v>167</v>
      </c>
      <c r="L96" s="17" t="n">
        <f aca="false">SUM(D96:H96)</f>
        <v>383</v>
      </c>
      <c r="M96" s="18" t="n">
        <f aca="false">L96/I96*100</f>
        <v>18.951014349332</v>
      </c>
    </row>
    <row r="97" customFormat="false" ht="13.5" hidden="false" customHeight="false" outlineLevel="0" collapsed="false">
      <c r="B97" s="22"/>
      <c r="C97" s="19" t="s">
        <v>20</v>
      </c>
      <c r="D97" s="20" t="n">
        <v>120</v>
      </c>
      <c r="E97" s="20" t="n">
        <v>114</v>
      </c>
      <c r="F97" s="20" t="n">
        <v>113</v>
      </c>
      <c r="G97" s="20" t="n">
        <v>85</v>
      </c>
      <c r="H97" s="20" t="n">
        <v>69</v>
      </c>
      <c r="I97" s="21" t="n">
        <v>2184</v>
      </c>
      <c r="J97" s="17" t="n">
        <f aca="false">SUM(D97:E97)</f>
        <v>234</v>
      </c>
      <c r="K97" s="17" t="n">
        <f aca="false">SUM(F97:H97)</f>
        <v>267</v>
      </c>
      <c r="L97" s="17" t="n">
        <f aca="false">SUM(D97:H97)</f>
        <v>501</v>
      </c>
      <c r="M97" s="18" t="n">
        <f aca="false">L97/I97*100</f>
        <v>22.9395604395604</v>
      </c>
    </row>
    <row r="98" customFormat="false" ht="13.5" hidden="false" customHeight="false" outlineLevel="0" collapsed="false">
      <c r="B98" s="22"/>
      <c r="C98" s="19" t="s">
        <v>21</v>
      </c>
      <c r="D98" s="20" t="n">
        <v>242</v>
      </c>
      <c r="E98" s="20" t="n">
        <v>208</v>
      </c>
      <c r="F98" s="20" t="n">
        <v>183</v>
      </c>
      <c r="G98" s="20" t="n">
        <v>151</v>
      </c>
      <c r="H98" s="20" t="n">
        <v>100</v>
      </c>
      <c r="I98" s="21" t="n">
        <v>4205</v>
      </c>
      <c r="J98" s="17" t="n">
        <f aca="false">SUM(D98:E98)</f>
        <v>450</v>
      </c>
      <c r="K98" s="17" t="n">
        <f aca="false">SUM(F98:H98)</f>
        <v>434</v>
      </c>
      <c r="L98" s="17" t="n">
        <f aca="false">SUM(D98:H98)</f>
        <v>884</v>
      </c>
      <c r="M98" s="18" t="n">
        <f aca="false">L98/I98*100</f>
        <v>21.0225921521998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9</v>
      </c>
      <c r="E99" s="20" t="n">
        <v>61</v>
      </c>
      <c r="F99" s="20" t="n">
        <v>43</v>
      </c>
      <c r="G99" s="20" t="n">
        <v>29</v>
      </c>
      <c r="H99" s="20" t="n">
        <v>14</v>
      </c>
      <c r="I99" s="21" t="n">
        <v>691</v>
      </c>
      <c r="J99" s="17" t="n">
        <f aca="false">SUM(D99:E99)</f>
        <v>120</v>
      </c>
      <c r="K99" s="17" t="n">
        <f aca="false">SUM(F99:H99)</f>
        <v>86</v>
      </c>
      <c r="L99" s="17" t="n">
        <f aca="false">SUM(D99:H99)</f>
        <v>206</v>
      </c>
      <c r="M99" s="18" t="n">
        <f aca="false">L99/I99*100</f>
        <v>29.8118668596237</v>
      </c>
    </row>
    <row r="100" customFormat="false" ht="13.5" hidden="false" customHeight="false" outlineLevel="0" collapsed="false">
      <c r="B100" s="22"/>
      <c r="C100" s="19" t="s">
        <v>20</v>
      </c>
      <c r="D100" s="20" t="n">
        <v>75</v>
      </c>
      <c r="E100" s="20" t="n">
        <v>63</v>
      </c>
      <c r="F100" s="20" t="n">
        <v>41</v>
      </c>
      <c r="G100" s="20" t="n">
        <v>25</v>
      </c>
      <c r="H100" s="20" t="n">
        <v>64</v>
      </c>
      <c r="I100" s="21" t="n">
        <v>709</v>
      </c>
      <c r="J100" s="17" t="n">
        <f aca="false">SUM(D100:E100)</f>
        <v>138</v>
      </c>
      <c r="K100" s="17" t="n">
        <f aca="false">SUM(F100:H100)</f>
        <v>130</v>
      </c>
      <c r="L100" s="17" t="n">
        <f aca="false">SUM(D100:H100)</f>
        <v>268</v>
      </c>
      <c r="M100" s="18" t="n">
        <f aca="false">L100/I100*100</f>
        <v>37.7997179125529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4</v>
      </c>
      <c r="E101" s="20" t="n">
        <v>124</v>
      </c>
      <c r="F101" s="20" t="n">
        <v>84</v>
      </c>
      <c r="G101" s="20" t="n">
        <v>54</v>
      </c>
      <c r="H101" s="20" t="n">
        <v>78</v>
      </c>
      <c r="I101" s="21" t="n">
        <v>1400</v>
      </c>
      <c r="J101" s="17" t="n">
        <f aca="false">SUM(D101:E101)</f>
        <v>258</v>
      </c>
      <c r="K101" s="17" t="n">
        <f aca="false">SUM(F101:H101)</f>
        <v>216</v>
      </c>
      <c r="L101" s="17" t="n">
        <f aca="false">SUM(D101:H101)</f>
        <v>474</v>
      </c>
      <c r="M101" s="18" t="n">
        <f aca="false">L101/I101*100</f>
        <v>33.8571428571429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1</v>
      </c>
      <c r="E102" s="20" t="n">
        <v>79</v>
      </c>
      <c r="F102" s="20" t="n">
        <v>40</v>
      </c>
      <c r="G102" s="20" t="n">
        <v>26</v>
      </c>
      <c r="H102" s="20" t="n">
        <v>12</v>
      </c>
      <c r="I102" s="21" t="n">
        <v>1624</v>
      </c>
      <c r="J102" s="23" t="n">
        <f aca="false">SUM(D102:E102)</f>
        <v>180</v>
      </c>
      <c r="K102" s="17" t="n">
        <f aca="false">SUM(F102:H102)</f>
        <v>78</v>
      </c>
      <c r="L102" s="17" t="n">
        <f aca="false">SUM(D102:H102)</f>
        <v>258</v>
      </c>
      <c r="M102" s="18" t="n">
        <f aca="false">L102/I102*100</f>
        <v>15.8866995073892</v>
      </c>
    </row>
    <row r="103" customFormat="false" ht="13.5" hidden="false" customHeight="false" outlineLevel="0" collapsed="false">
      <c r="B103" s="22"/>
      <c r="C103" s="19" t="s">
        <v>20</v>
      </c>
      <c r="D103" s="20" t="n">
        <v>91</v>
      </c>
      <c r="E103" s="20" t="n">
        <v>95</v>
      </c>
      <c r="F103" s="20" t="n">
        <v>62</v>
      </c>
      <c r="G103" s="20" t="n">
        <v>37</v>
      </c>
      <c r="H103" s="20" t="n">
        <v>31</v>
      </c>
      <c r="I103" s="21" t="n">
        <v>1741</v>
      </c>
      <c r="J103" s="24" t="n">
        <f aca="false">SUM(D103:E103)</f>
        <v>186</v>
      </c>
      <c r="K103" s="17" t="n">
        <f aca="false">SUM(F103:H103)</f>
        <v>130</v>
      </c>
      <c r="L103" s="17" t="n">
        <f aca="false">SUM(D103:H103)</f>
        <v>316</v>
      </c>
      <c r="M103" s="18" t="n">
        <f aca="false">L103/I103*100</f>
        <v>18.150488225158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2</v>
      </c>
      <c r="E104" s="20" t="n">
        <v>174</v>
      </c>
      <c r="F104" s="20" t="n">
        <v>102</v>
      </c>
      <c r="G104" s="20" t="n">
        <v>63</v>
      </c>
      <c r="H104" s="20" t="n">
        <v>43</v>
      </c>
      <c r="I104" s="21" t="n">
        <v>3365</v>
      </c>
      <c r="J104" s="24" t="n">
        <f aca="false">SUM(D104:E104)</f>
        <v>366</v>
      </c>
      <c r="K104" s="17" t="n">
        <f aca="false">SUM(F104:H104)</f>
        <v>208</v>
      </c>
      <c r="L104" s="17" t="n">
        <f aca="false">SUM(D104:H104)</f>
        <v>574</v>
      </c>
      <c r="M104" s="18" t="n">
        <f aca="false">L104/I104*100</f>
        <v>17.0579494799406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7</v>
      </c>
      <c r="E105" s="20" t="n">
        <v>68</v>
      </c>
      <c r="F105" s="20" t="n">
        <v>31</v>
      </c>
      <c r="G105" s="20" t="n">
        <v>24</v>
      </c>
      <c r="H105" s="20" t="n">
        <v>15</v>
      </c>
      <c r="I105" s="21" t="n">
        <v>1181</v>
      </c>
      <c r="J105" s="23" t="n">
        <f aca="false">SUM(D105:E105)</f>
        <v>145</v>
      </c>
      <c r="K105" s="17" t="n">
        <f aca="false">SUM(F105:H105)</f>
        <v>70</v>
      </c>
      <c r="L105" s="17" t="n">
        <f aca="false">SUM(D105:H105)</f>
        <v>215</v>
      </c>
      <c r="M105" s="18" t="n">
        <f aca="false">L105/I105*100</f>
        <v>18.2049110922947</v>
      </c>
    </row>
    <row r="106" customFormat="false" ht="13.5" hidden="false" customHeight="false" outlineLevel="0" collapsed="false">
      <c r="B106" s="22"/>
      <c r="C106" s="19" t="s">
        <v>20</v>
      </c>
      <c r="D106" s="20" t="n">
        <v>76</v>
      </c>
      <c r="E106" s="20" t="n">
        <v>60</v>
      </c>
      <c r="F106" s="20" t="n">
        <v>40</v>
      </c>
      <c r="G106" s="20" t="n">
        <v>32</v>
      </c>
      <c r="H106" s="20" t="n">
        <v>19</v>
      </c>
      <c r="I106" s="21" t="n">
        <v>1231</v>
      </c>
      <c r="J106" s="24" t="n">
        <f aca="false">SUM(D106:E106)</f>
        <v>136</v>
      </c>
      <c r="K106" s="17" t="n">
        <f aca="false">SUM(F106:H106)</f>
        <v>91</v>
      </c>
      <c r="L106" s="17" t="n">
        <f aca="false">SUM(D106:H106)</f>
        <v>227</v>
      </c>
      <c r="M106" s="18" t="n">
        <f aca="false">L106/I106*100</f>
        <v>18.4402924451665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3</v>
      </c>
      <c r="E107" s="20" t="n">
        <v>128</v>
      </c>
      <c r="F107" s="20" t="n">
        <v>71</v>
      </c>
      <c r="G107" s="20" t="n">
        <v>56</v>
      </c>
      <c r="H107" s="20" t="n">
        <v>34</v>
      </c>
      <c r="I107" s="21" t="n">
        <v>2412</v>
      </c>
      <c r="J107" s="24" t="n">
        <f aca="false">SUM(D107:E107)</f>
        <v>281</v>
      </c>
      <c r="K107" s="17" t="n">
        <f aca="false">SUM(F107:H107)</f>
        <v>161</v>
      </c>
      <c r="L107" s="17" t="n">
        <f aca="false">SUM(D107:H107)</f>
        <v>442</v>
      </c>
      <c r="M107" s="18" t="n">
        <f aca="false">L107/I107*100</f>
        <v>18.3250414593698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6</v>
      </c>
      <c r="E108" s="20" t="n">
        <v>55</v>
      </c>
      <c r="F108" s="20" t="n">
        <v>32</v>
      </c>
      <c r="G108" s="20" t="n">
        <v>21</v>
      </c>
      <c r="H108" s="20" t="n">
        <v>11</v>
      </c>
      <c r="I108" s="21" t="n">
        <v>934</v>
      </c>
      <c r="J108" s="23" t="n">
        <f aca="false">SUM(D108:E108)</f>
        <v>121</v>
      </c>
      <c r="K108" s="17" t="n">
        <f aca="false">SUM(F108:H108)</f>
        <v>64</v>
      </c>
      <c r="L108" s="17" t="n">
        <f aca="false">SUM(D108:H108)</f>
        <v>185</v>
      </c>
      <c r="M108" s="18" t="n">
        <f aca="false">L108/I108*100</f>
        <v>19.8072805139186</v>
      </c>
    </row>
    <row r="109" customFormat="false" ht="13.5" hidden="false" customHeight="false" outlineLevel="0" collapsed="false">
      <c r="B109" s="22"/>
      <c r="C109" s="19" t="s">
        <v>20</v>
      </c>
      <c r="D109" s="20" t="n">
        <v>61</v>
      </c>
      <c r="E109" s="20" t="n">
        <v>57</v>
      </c>
      <c r="F109" s="20" t="n">
        <v>38</v>
      </c>
      <c r="G109" s="20" t="n">
        <v>23</v>
      </c>
      <c r="H109" s="20" t="n">
        <v>38</v>
      </c>
      <c r="I109" s="21" t="n">
        <v>986</v>
      </c>
      <c r="J109" s="24" t="n">
        <f aca="false">SUM(D109:E109)</f>
        <v>118</v>
      </c>
      <c r="K109" s="17" t="n">
        <f aca="false">SUM(F109:H109)</f>
        <v>99</v>
      </c>
      <c r="L109" s="17" t="n">
        <f aca="false">SUM(D109:H109)</f>
        <v>217</v>
      </c>
      <c r="M109" s="18" t="n">
        <f aca="false">L109/I109*100</f>
        <v>22.0081135902637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7</v>
      </c>
      <c r="E110" s="20" t="n">
        <v>112</v>
      </c>
      <c r="F110" s="20" t="n">
        <v>70</v>
      </c>
      <c r="G110" s="20" t="n">
        <v>44</v>
      </c>
      <c r="H110" s="20" t="n">
        <v>49</v>
      </c>
      <c r="I110" s="21" t="n">
        <v>1920</v>
      </c>
      <c r="J110" s="24" t="n">
        <f aca="false">SUM(D110:E110)</f>
        <v>239</v>
      </c>
      <c r="K110" s="17" t="n">
        <f aca="false">SUM(F110:H110)</f>
        <v>163</v>
      </c>
      <c r="L110" s="17" t="n">
        <f aca="false">SUM(D110:H110)</f>
        <v>402</v>
      </c>
      <c r="M110" s="18" t="n">
        <f aca="false">L110/I110*100</f>
        <v>20.9375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60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1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51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3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7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0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78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1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19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261</v>
      </c>
      <c r="E120" s="38" t="n">
        <v>3053</v>
      </c>
      <c r="F120" s="38" t="n">
        <v>1986</v>
      </c>
      <c r="G120" s="38" t="n">
        <v>1434</v>
      </c>
      <c r="H120" s="38" t="n">
        <v>1172</v>
      </c>
      <c r="I120" s="16" t="n">
        <v>55009</v>
      </c>
      <c r="J120" s="24" t="n">
        <f aca="false">SUM(D120:E120)</f>
        <v>6314</v>
      </c>
      <c r="K120" s="17" t="n">
        <f aca="false">SUM(F120:H120)</f>
        <v>4592</v>
      </c>
      <c r="L120" s="17" t="n">
        <f aca="false">SUM(D120:H120)</f>
        <v>10906</v>
      </c>
      <c r="M120" s="18" t="n">
        <f aca="false">L120/I120*100</f>
        <v>19.8258466796342</v>
      </c>
    </row>
    <row r="121" customFormat="false" ht="13.5" hidden="false" customHeight="false" outlineLevel="0" collapsed="false">
      <c r="B121" s="37"/>
      <c r="C121" s="19" t="s">
        <v>61</v>
      </c>
      <c r="D121" s="20" t="n">
        <v>3593</v>
      </c>
      <c r="E121" s="20" t="n">
        <v>3435</v>
      </c>
      <c r="F121" s="20" t="n">
        <v>2595</v>
      </c>
      <c r="G121" s="20" t="n">
        <v>1966</v>
      </c>
      <c r="H121" s="20" t="n">
        <v>2392</v>
      </c>
      <c r="I121" s="21" t="n">
        <v>58322</v>
      </c>
      <c r="J121" s="24" t="n">
        <f aca="false">SUM(D121:E121)</f>
        <v>7028</v>
      </c>
      <c r="K121" s="17" t="n">
        <f aca="false">SUM(F121:H121)</f>
        <v>6953</v>
      </c>
      <c r="L121" s="17" t="n">
        <f aca="false">SUM(D121:H121)</f>
        <v>13981</v>
      </c>
      <c r="M121" s="18" t="n">
        <f aca="false">L121/I121*100</f>
        <v>23.972086005281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854</v>
      </c>
      <c r="E122" s="40" t="n">
        <v>6488</v>
      </c>
      <c r="F122" s="40" t="n">
        <v>4581</v>
      </c>
      <c r="G122" s="40" t="n">
        <v>3400</v>
      </c>
      <c r="H122" s="40" t="n">
        <v>3564</v>
      </c>
      <c r="I122" s="41" t="n">
        <v>113331</v>
      </c>
      <c r="J122" s="42" t="n">
        <f aca="false">SUM(D122:E122)</f>
        <v>13342</v>
      </c>
      <c r="K122" s="43" t="n">
        <f aca="false">SUM(F122:H122)</f>
        <v>11545</v>
      </c>
      <c r="L122" s="43" t="n">
        <f aca="false">SUM(D122:H122)</f>
        <v>24887</v>
      </c>
      <c r="M122" s="44" t="n">
        <f aca="false">L122/I122*100</f>
        <v>21.9595697558479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5</v>
      </c>
      <c r="F1" s="2"/>
      <c r="L1" s="3" t="n">
        <f aca="false">M122</f>
        <v>22.0078889545812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2</v>
      </c>
      <c r="E6" s="15" t="n">
        <v>60</v>
      </c>
      <c r="F6" s="15" t="n">
        <v>37</v>
      </c>
      <c r="G6" s="15" t="n">
        <v>28</v>
      </c>
      <c r="H6" s="15" t="n">
        <v>25</v>
      </c>
      <c r="I6" s="16" t="n">
        <v>1054</v>
      </c>
      <c r="J6" s="17" t="n">
        <f aca="false">SUM(D6:E6)</f>
        <v>122</v>
      </c>
      <c r="K6" s="17" t="n">
        <f aca="false">SUM(F6:H6)</f>
        <v>90</v>
      </c>
      <c r="L6" s="17" t="n">
        <f aca="false">SUM(D6:H6)</f>
        <v>212</v>
      </c>
      <c r="M6" s="18" t="n">
        <f aca="false">L6/I6*100</f>
        <v>20.1138519924099</v>
      </c>
    </row>
    <row r="7" customFormat="false" ht="13.5" hidden="false" customHeight="false" outlineLevel="0" collapsed="false">
      <c r="B7" s="13"/>
      <c r="C7" s="19" t="s">
        <v>20</v>
      </c>
      <c r="D7" s="20" t="n">
        <v>51</v>
      </c>
      <c r="E7" s="20" t="n">
        <v>63</v>
      </c>
      <c r="F7" s="20" t="n">
        <v>41</v>
      </c>
      <c r="G7" s="20" t="n">
        <v>45</v>
      </c>
      <c r="H7" s="20" t="n">
        <v>66</v>
      </c>
      <c r="I7" s="21" t="n">
        <v>996</v>
      </c>
      <c r="J7" s="17" t="n">
        <f aca="false">SUM(D7:E7)</f>
        <v>114</v>
      </c>
      <c r="K7" s="17" t="n">
        <f aca="false">SUM(F7:H7)</f>
        <v>152</v>
      </c>
      <c r="L7" s="17" t="n">
        <f aca="false">SUM(D7:H7)</f>
        <v>266</v>
      </c>
      <c r="M7" s="18" t="n">
        <f aca="false">L7/I7*100</f>
        <v>26.7068273092369</v>
      </c>
    </row>
    <row r="8" customFormat="false" ht="13.5" hidden="false" customHeight="false" outlineLevel="0" collapsed="false">
      <c r="B8" s="13"/>
      <c r="C8" s="19" t="s">
        <v>21</v>
      </c>
      <c r="D8" s="20" t="n">
        <v>113</v>
      </c>
      <c r="E8" s="20" t="n">
        <v>123</v>
      </c>
      <c r="F8" s="20" t="n">
        <v>78</v>
      </c>
      <c r="G8" s="20" t="n">
        <v>73</v>
      </c>
      <c r="H8" s="20" t="n">
        <v>91</v>
      </c>
      <c r="I8" s="21" t="n">
        <v>2050</v>
      </c>
      <c r="J8" s="17" t="n">
        <f aca="false">SUM(D8:E8)</f>
        <v>236</v>
      </c>
      <c r="K8" s="17" t="n">
        <f aca="false">SUM(F8:H8)</f>
        <v>242</v>
      </c>
      <c r="L8" s="17" t="n">
        <f aca="false">SUM(D8:H8)</f>
        <v>478</v>
      </c>
      <c r="M8" s="18" t="n">
        <f aca="false">L8/I8*100</f>
        <v>23.3170731707317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5</v>
      </c>
      <c r="E9" s="20" t="n">
        <v>110</v>
      </c>
      <c r="F9" s="20" t="n">
        <v>61</v>
      </c>
      <c r="G9" s="20" t="n">
        <v>48</v>
      </c>
      <c r="H9" s="20" t="n">
        <v>34</v>
      </c>
      <c r="I9" s="21" t="n">
        <v>2141</v>
      </c>
      <c r="J9" s="17" t="n">
        <f aca="false">SUM(D9:E9)</f>
        <v>225</v>
      </c>
      <c r="K9" s="17" t="n">
        <f aca="false">SUM(F9:H9)</f>
        <v>143</v>
      </c>
      <c r="L9" s="17" t="n">
        <f aca="false">SUM(D9:H9)</f>
        <v>368</v>
      </c>
      <c r="M9" s="18" t="n">
        <f aca="false">L9/I9*100</f>
        <v>17.1882297991593</v>
      </c>
    </row>
    <row r="10" customFormat="false" ht="13.5" hidden="false" customHeight="false" outlineLevel="0" collapsed="false">
      <c r="B10" s="22"/>
      <c r="C10" s="19" t="s">
        <v>20</v>
      </c>
      <c r="D10" s="20" t="n">
        <v>127</v>
      </c>
      <c r="E10" s="20" t="n">
        <v>116</v>
      </c>
      <c r="F10" s="20" t="n">
        <v>69</v>
      </c>
      <c r="G10" s="20" t="n">
        <v>46</v>
      </c>
      <c r="H10" s="20" t="n">
        <v>95</v>
      </c>
      <c r="I10" s="21" t="n">
        <v>2325</v>
      </c>
      <c r="J10" s="17" t="n">
        <f aca="false">SUM(D10:E10)</f>
        <v>243</v>
      </c>
      <c r="K10" s="17" t="n">
        <f aca="false">SUM(F10:H10)</f>
        <v>210</v>
      </c>
      <c r="L10" s="17" t="n">
        <f aca="false">SUM(D10:H10)</f>
        <v>453</v>
      </c>
      <c r="M10" s="18" t="n">
        <f aca="false">L10/I10*100</f>
        <v>19.4838709677419</v>
      </c>
    </row>
    <row r="11" customFormat="false" ht="13.5" hidden="false" customHeight="false" outlineLevel="0" collapsed="false">
      <c r="B11" s="22"/>
      <c r="C11" s="19" t="s">
        <v>21</v>
      </c>
      <c r="D11" s="20" t="n">
        <v>242</v>
      </c>
      <c r="E11" s="20" t="n">
        <v>226</v>
      </c>
      <c r="F11" s="20" t="n">
        <v>130</v>
      </c>
      <c r="G11" s="20" t="n">
        <v>94</v>
      </c>
      <c r="H11" s="20" t="n">
        <v>129</v>
      </c>
      <c r="I11" s="21" t="n">
        <v>4466</v>
      </c>
      <c r="J11" s="17" t="n">
        <f aca="false">SUM(D11:E11)</f>
        <v>468</v>
      </c>
      <c r="K11" s="17" t="n">
        <f aca="false">SUM(F11:H11)</f>
        <v>353</v>
      </c>
      <c r="L11" s="17" t="n">
        <f aca="false">SUM(D11:H11)</f>
        <v>821</v>
      </c>
      <c r="M11" s="18" t="n">
        <f aca="false">L11/I11*100</f>
        <v>18.3833407971339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6</v>
      </c>
      <c r="E12" s="20" t="n">
        <v>131</v>
      </c>
      <c r="F12" s="20" t="n">
        <v>50</v>
      </c>
      <c r="G12" s="20" t="n">
        <v>42</v>
      </c>
      <c r="H12" s="20" t="n">
        <v>24</v>
      </c>
      <c r="I12" s="21" t="n">
        <v>2101</v>
      </c>
      <c r="J12" s="17" t="n">
        <f aca="false">SUM(D12:E12)</f>
        <v>277</v>
      </c>
      <c r="K12" s="17" t="n">
        <f aca="false">SUM(F12:H12)</f>
        <v>116</v>
      </c>
      <c r="L12" s="17" t="n">
        <f aca="false">SUM(D12:H12)</f>
        <v>393</v>
      </c>
      <c r="M12" s="18" t="n">
        <f aca="false">L12/I12*100</f>
        <v>18.7053783912423</v>
      </c>
    </row>
    <row r="13" customFormat="false" ht="13.5" hidden="false" customHeight="false" outlineLevel="0" collapsed="false">
      <c r="B13" s="22"/>
      <c r="C13" s="19" t="s">
        <v>20</v>
      </c>
      <c r="D13" s="20" t="n">
        <v>163</v>
      </c>
      <c r="E13" s="20" t="n">
        <v>120</v>
      </c>
      <c r="F13" s="20" t="n">
        <v>63</v>
      </c>
      <c r="G13" s="20" t="n">
        <v>56</v>
      </c>
      <c r="H13" s="20" t="n">
        <v>51</v>
      </c>
      <c r="I13" s="21" t="n">
        <v>2170</v>
      </c>
      <c r="J13" s="17" t="n">
        <f aca="false">SUM(D13:E13)</f>
        <v>283</v>
      </c>
      <c r="K13" s="17" t="n">
        <f aca="false">SUM(F13:H13)</f>
        <v>170</v>
      </c>
      <c r="L13" s="17" t="n">
        <f aca="false">SUM(D13:H13)</f>
        <v>453</v>
      </c>
      <c r="M13" s="18" t="n">
        <f aca="false">L13/I13*100</f>
        <v>20.8755760368664</v>
      </c>
    </row>
    <row r="14" customFormat="false" ht="13.5" hidden="false" customHeight="false" outlineLevel="0" collapsed="false">
      <c r="B14" s="22"/>
      <c r="C14" s="19" t="s">
        <v>21</v>
      </c>
      <c r="D14" s="20" t="n">
        <v>309</v>
      </c>
      <c r="E14" s="20" t="n">
        <v>251</v>
      </c>
      <c r="F14" s="20" t="n">
        <v>113</v>
      </c>
      <c r="G14" s="20" t="n">
        <v>98</v>
      </c>
      <c r="H14" s="20" t="n">
        <v>75</v>
      </c>
      <c r="I14" s="21" t="n">
        <v>4271</v>
      </c>
      <c r="J14" s="17" t="n">
        <f aca="false">SUM(D14:E14)</f>
        <v>560</v>
      </c>
      <c r="K14" s="17" t="n">
        <f aca="false">SUM(F14:H14)</f>
        <v>286</v>
      </c>
      <c r="L14" s="17" t="n">
        <f aca="false">SUM(D14:H14)</f>
        <v>846</v>
      </c>
      <c r="M14" s="18" t="n">
        <f aca="false">L14/I14*100</f>
        <v>19.8080074923905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5</v>
      </c>
      <c r="E15" s="20" t="n">
        <v>114</v>
      </c>
      <c r="F15" s="20" t="n">
        <v>67</v>
      </c>
      <c r="G15" s="20" t="n">
        <v>55</v>
      </c>
      <c r="H15" s="20" t="n">
        <v>33</v>
      </c>
      <c r="I15" s="21" t="n">
        <v>2720</v>
      </c>
      <c r="J15" s="17" t="n">
        <f aca="false">SUM(D15:E15)</f>
        <v>229</v>
      </c>
      <c r="K15" s="17" t="n">
        <f aca="false">SUM(F15:H15)</f>
        <v>155</v>
      </c>
      <c r="L15" s="17" t="n">
        <f aca="false">SUM(D15:H15)</f>
        <v>384</v>
      </c>
      <c r="M15" s="18" t="n">
        <f aca="false">L15/I15*100</f>
        <v>14.1176470588235</v>
      </c>
    </row>
    <row r="16" customFormat="false" ht="13.5" hidden="false" customHeight="false" outlineLevel="0" collapsed="false">
      <c r="B16" s="22"/>
      <c r="C16" s="19" t="s">
        <v>20</v>
      </c>
      <c r="D16" s="20" t="n">
        <v>147</v>
      </c>
      <c r="E16" s="20" t="n">
        <v>139</v>
      </c>
      <c r="F16" s="20" t="n">
        <v>112</v>
      </c>
      <c r="G16" s="20" t="n">
        <v>69</v>
      </c>
      <c r="H16" s="20" t="n">
        <v>95</v>
      </c>
      <c r="I16" s="21" t="n">
        <v>3039</v>
      </c>
      <c r="J16" s="17" t="n">
        <f aca="false">SUM(D16:E16)</f>
        <v>286</v>
      </c>
      <c r="K16" s="17" t="n">
        <f aca="false">SUM(F16:H16)</f>
        <v>276</v>
      </c>
      <c r="L16" s="17" t="n">
        <f aca="false">SUM(D16:H16)</f>
        <v>562</v>
      </c>
      <c r="M16" s="18" t="n">
        <f aca="false">L16/I16*100</f>
        <v>18.4929253043764</v>
      </c>
    </row>
    <row r="17" customFormat="false" ht="13.5" hidden="false" customHeight="false" outlineLevel="0" collapsed="false">
      <c r="B17" s="22"/>
      <c r="C17" s="19" t="s">
        <v>21</v>
      </c>
      <c r="D17" s="20" t="n">
        <v>262</v>
      </c>
      <c r="E17" s="20" t="n">
        <v>253</v>
      </c>
      <c r="F17" s="20" t="n">
        <v>179</v>
      </c>
      <c r="G17" s="20" t="n">
        <v>124</v>
      </c>
      <c r="H17" s="20" t="n">
        <v>128</v>
      </c>
      <c r="I17" s="21" t="n">
        <v>5759</v>
      </c>
      <c r="J17" s="17" t="n">
        <f aca="false">SUM(D17:E17)</f>
        <v>515</v>
      </c>
      <c r="K17" s="17" t="n">
        <f aca="false">SUM(F17:H17)</f>
        <v>431</v>
      </c>
      <c r="L17" s="17" t="n">
        <f aca="false">SUM(D17:H17)</f>
        <v>946</v>
      </c>
      <c r="M17" s="18" t="n">
        <f aca="false">L17/I17*100</f>
        <v>16.4264629275916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0</v>
      </c>
      <c r="E18" s="20" t="n">
        <v>48</v>
      </c>
      <c r="F18" s="20" t="n">
        <v>20</v>
      </c>
      <c r="G18" s="20" t="n">
        <v>17</v>
      </c>
      <c r="H18" s="20" t="n">
        <v>21</v>
      </c>
      <c r="I18" s="21" t="n">
        <v>1106</v>
      </c>
      <c r="J18" s="17" t="n">
        <f aca="false">SUM(D18:E18)</f>
        <v>98</v>
      </c>
      <c r="K18" s="17" t="n">
        <f aca="false">SUM(F18:H18)</f>
        <v>58</v>
      </c>
      <c r="L18" s="17" t="n">
        <f aca="false">SUM(D18:H18)</f>
        <v>156</v>
      </c>
      <c r="M18" s="18" t="n">
        <f aca="false">L18/I18*100</f>
        <v>14.1048824593128</v>
      </c>
    </row>
    <row r="19" customFormat="false" ht="13.5" hidden="false" customHeight="false" outlineLevel="0" collapsed="false">
      <c r="B19" s="22"/>
      <c r="C19" s="19" t="s">
        <v>20</v>
      </c>
      <c r="D19" s="20" t="n">
        <v>43</v>
      </c>
      <c r="E19" s="20" t="n">
        <v>49</v>
      </c>
      <c r="F19" s="20" t="n">
        <v>24</v>
      </c>
      <c r="G19" s="20" t="n">
        <v>17</v>
      </c>
      <c r="H19" s="20" t="n">
        <v>35</v>
      </c>
      <c r="I19" s="21" t="n">
        <v>1201</v>
      </c>
      <c r="J19" s="17" t="n">
        <f aca="false">SUM(D19:E19)</f>
        <v>92</v>
      </c>
      <c r="K19" s="17" t="n">
        <f aca="false">SUM(F19:H19)</f>
        <v>76</v>
      </c>
      <c r="L19" s="17" t="n">
        <f aca="false">SUM(D19:H19)</f>
        <v>168</v>
      </c>
      <c r="M19" s="18" t="n">
        <f aca="false">L19/I19*100</f>
        <v>13.9883430474605</v>
      </c>
    </row>
    <row r="20" customFormat="false" ht="13.5" hidden="false" customHeight="false" outlineLevel="0" collapsed="false">
      <c r="B20" s="22"/>
      <c r="C20" s="19" t="s">
        <v>21</v>
      </c>
      <c r="D20" s="20" t="n">
        <v>93</v>
      </c>
      <c r="E20" s="20" t="n">
        <v>97</v>
      </c>
      <c r="F20" s="20" t="n">
        <v>44</v>
      </c>
      <c r="G20" s="20" t="n">
        <v>34</v>
      </c>
      <c r="H20" s="20" t="n">
        <v>56</v>
      </c>
      <c r="I20" s="21" t="n">
        <v>2307</v>
      </c>
      <c r="J20" s="17" t="n">
        <f aca="false">SUM(D20:E20)</f>
        <v>190</v>
      </c>
      <c r="K20" s="17" t="n">
        <f aca="false">SUM(F20:H20)</f>
        <v>134</v>
      </c>
      <c r="L20" s="17" t="n">
        <f aca="false">SUM(D20:H20)</f>
        <v>324</v>
      </c>
      <c r="M20" s="18" t="n">
        <f aca="false">L20/I20*100</f>
        <v>14.0442132639792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8</v>
      </c>
      <c r="E21" s="20" t="n">
        <v>182</v>
      </c>
      <c r="F21" s="20" t="n">
        <v>100</v>
      </c>
      <c r="G21" s="20" t="n">
        <v>63</v>
      </c>
      <c r="H21" s="20" t="n">
        <v>41</v>
      </c>
      <c r="I21" s="21" t="n">
        <v>3071</v>
      </c>
      <c r="J21" s="17" t="n">
        <f aca="false">SUM(D21:E21)</f>
        <v>360</v>
      </c>
      <c r="K21" s="17" t="n">
        <f aca="false">SUM(F21:H21)</f>
        <v>204</v>
      </c>
      <c r="L21" s="17" t="n">
        <f aca="false">SUM(D21:H21)</f>
        <v>564</v>
      </c>
      <c r="M21" s="18" t="n">
        <f aca="false">L21/I21*100</f>
        <v>18.3653533051123</v>
      </c>
    </row>
    <row r="22" customFormat="false" ht="13.5" hidden="false" customHeight="false" outlineLevel="0" collapsed="false">
      <c r="B22" s="22"/>
      <c r="C22" s="19" t="s">
        <v>20</v>
      </c>
      <c r="D22" s="20" t="n">
        <v>204</v>
      </c>
      <c r="E22" s="20" t="n">
        <v>184</v>
      </c>
      <c r="F22" s="20" t="n">
        <v>135</v>
      </c>
      <c r="G22" s="20" t="n">
        <v>90</v>
      </c>
      <c r="H22" s="20" t="n">
        <v>85</v>
      </c>
      <c r="I22" s="21" t="n">
        <v>3200</v>
      </c>
      <c r="J22" s="17" t="n">
        <f aca="false">SUM(D22:E22)</f>
        <v>388</v>
      </c>
      <c r="K22" s="17" t="n">
        <f aca="false">SUM(F22:H22)</f>
        <v>310</v>
      </c>
      <c r="L22" s="17" t="n">
        <f aca="false">SUM(D22:H22)</f>
        <v>698</v>
      </c>
      <c r="M22" s="18" t="n">
        <f aca="false">L22/I22*100</f>
        <v>21.8125</v>
      </c>
    </row>
    <row r="23" customFormat="false" ht="13.5" hidden="false" customHeight="false" outlineLevel="0" collapsed="false">
      <c r="B23" s="22"/>
      <c r="C23" s="19" t="s">
        <v>21</v>
      </c>
      <c r="D23" s="20" t="n">
        <v>382</v>
      </c>
      <c r="E23" s="20" t="n">
        <v>366</v>
      </c>
      <c r="F23" s="20" t="n">
        <v>235</v>
      </c>
      <c r="G23" s="20" t="n">
        <v>153</v>
      </c>
      <c r="H23" s="20" t="n">
        <v>126</v>
      </c>
      <c r="I23" s="21" t="n">
        <v>6271</v>
      </c>
      <c r="J23" s="17" t="n">
        <f aca="false">SUM(D23:E23)</f>
        <v>748</v>
      </c>
      <c r="K23" s="17" t="n">
        <f aca="false">SUM(F23:H23)</f>
        <v>514</v>
      </c>
      <c r="L23" s="17" t="n">
        <f aca="false">SUM(D23:H23)</f>
        <v>1262</v>
      </c>
      <c r="M23" s="18" t="n">
        <f aca="false">L23/I23*100</f>
        <v>20.1243820762239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8</v>
      </c>
      <c r="E24" s="20" t="n">
        <v>105</v>
      </c>
      <c r="F24" s="20" t="n">
        <v>63</v>
      </c>
      <c r="G24" s="20" t="n">
        <v>52</v>
      </c>
      <c r="H24" s="20" t="n">
        <v>50</v>
      </c>
      <c r="I24" s="21" t="n">
        <v>1907</v>
      </c>
      <c r="J24" s="17" t="n">
        <f aca="false">SUM(D24:E24)</f>
        <v>233</v>
      </c>
      <c r="K24" s="17" t="n">
        <f aca="false">SUM(F24:H24)</f>
        <v>165</v>
      </c>
      <c r="L24" s="17" t="n">
        <f aca="false">SUM(D24:H24)</f>
        <v>398</v>
      </c>
      <c r="M24" s="18" t="n">
        <f aca="false">L24/I24*100</f>
        <v>20.8704771893026</v>
      </c>
    </row>
    <row r="25" customFormat="false" ht="13.5" hidden="false" customHeight="false" outlineLevel="0" collapsed="false">
      <c r="B25" s="22"/>
      <c r="C25" s="19" t="s">
        <v>20</v>
      </c>
      <c r="D25" s="20" t="n">
        <v>118</v>
      </c>
      <c r="E25" s="20" t="n">
        <v>119</v>
      </c>
      <c r="F25" s="20" t="n">
        <v>115</v>
      </c>
      <c r="G25" s="20" t="n">
        <v>75</v>
      </c>
      <c r="H25" s="20" t="n">
        <v>92</v>
      </c>
      <c r="I25" s="21" t="n">
        <v>1970</v>
      </c>
      <c r="J25" s="17" t="n">
        <f aca="false">SUM(D25:E25)</f>
        <v>237</v>
      </c>
      <c r="K25" s="17" t="n">
        <f aca="false">SUM(F25:H25)</f>
        <v>282</v>
      </c>
      <c r="L25" s="17" t="n">
        <f aca="false">SUM(D25:H25)</f>
        <v>519</v>
      </c>
      <c r="M25" s="18" t="n">
        <f aca="false">L25/I25*100</f>
        <v>26.3451776649746</v>
      </c>
    </row>
    <row r="26" customFormat="false" ht="13.5" hidden="false" customHeight="false" outlineLevel="0" collapsed="false">
      <c r="B26" s="22"/>
      <c r="C26" s="19" t="s">
        <v>21</v>
      </c>
      <c r="D26" s="20" t="n">
        <v>246</v>
      </c>
      <c r="E26" s="20" t="n">
        <v>224</v>
      </c>
      <c r="F26" s="20" t="n">
        <v>178</v>
      </c>
      <c r="G26" s="20" t="n">
        <v>127</v>
      </c>
      <c r="H26" s="20" t="n">
        <v>142</v>
      </c>
      <c r="I26" s="21" t="n">
        <v>3877</v>
      </c>
      <c r="J26" s="17" t="n">
        <f aca="false">SUM(D26:E26)</f>
        <v>470</v>
      </c>
      <c r="K26" s="17" t="n">
        <f aca="false">SUM(F26:H26)</f>
        <v>447</v>
      </c>
      <c r="L26" s="17" t="n">
        <f aca="false">SUM(D26:H26)</f>
        <v>917</v>
      </c>
      <c r="M26" s="18" t="n">
        <f aca="false">L26/I26*100</f>
        <v>23.6523084859427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5</v>
      </c>
      <c r="E27" s="20" t="n">
        <v>63</v>
      </c>
      <c r="F27" s="20" t="n">
        <v>45</v>
      </c>
      <c r="G27" s="20" t="n">
        <v>14</v>
      </c>
      <c r="H27" s="20" t="n">
        <v>15</v>
      </c>
      <c r="I27" s="21" t="n">
        <v>669</v>
      </c>
      <c r="J27" s="17" t="n">
        <f aca="false">SUM(D27:E27)</f>
        <v>98</v>
      </c>
      <c r="K27" s="17" t="n">
        <f aca="false">SUM(F27:H27)</f>
        <v>74</v>
      </c>
      <c r="L27" s="17" t="n">
        <f aca="false">SUM(D27:H27)</f>
        <v>172</v>
      </c>
      <c r="M27" s="18" t="n">
        <f aca="false">L27/I27*100</f>
        <v>25.7100149476831</v>
      </c>
    </row>
    <row r="28" customFormat="false" ht="13.5" hidden="false" customHeight="false" outlineLevel="0" collapsed="false">
      <c r="B28" s="22"/>
      <c r="C28" s="19" t="s">
        <v>20</v>
      </c>
      <c r="D28" s="20" t="n">
        <v>59</v>
      </c>
      <c r="E28" s="20" t="n">
        <v>65</v>
      </c>
      <c r="F28" s="20" t="n">
        <v>31</v>
      </c>
      <c r="G28" s="20" t="n">
        <v>28</v>
      </c>
      <c r="H28" s="20" t="n">
        <v>20</v>
      </c>
      <c r="I28" s="21" t="n">
        <v>704</v>
      </c>
      <c r="J28" s="17" t="n">
        <f aca="false">SUM(D28:E28)</f>
        <v>124</v>
      </c>
      <c r="K28" s="17" t="n">
        <f aca="false">SUM(F28:H28)</f>
        <v>79</v>
      </c>
      <c r="L28" s="17" t="n">
        <f aca="false">SUM(D28:H28)</f>
        <v>203</v>
      </c>
      <c r="M28" s="18" t="n">
        <f aca="false">L28/I28*100</f>
        <v>28.8352272727273</v>
      </c>
    </row>
    <row r="29" customFormat="false" ht="13.5" hidden="false" customHeight="false" outlineLevel="0" collapsed="false">
      <c r="B29" s="22"/>
      <c r="C29" s="19" t="s">
        <v>21</v>
      </c>
      <c r="D29" s="20" t="n">
        <v>94</v>
      </c>
      <c r="E29" s="20" t="n">
        <v>128</v>
      </c>
      <c r="F29" s="20" t="n">
        <v>76</v>
      </c>
      <c r="G29" s="20" t="n">
        <v>42</v>
      </c>
      <c r="H29" s="20" t="n">
        <v>35</v>
      </c>
      <c r="I29" s="21" t="n">
        <v>1373</v>
      </c>
      <c r="J29" s="17" t="n">
        <f aca="false">SUM(D29:E29)</f>
        <v>222</v>
      </c>
      <c r="K29" s="17" t="n">
        <f aca="false">SUM(F29:H29)</f>
        <v>153</v>
      </c>
      <c r="L29" s="17" t="n">
        <f aca="false">SUM(D29:H29)</f>
        <v>375</v>
      </c>
      <c r="M29" s="18" t="n">
        <f aca="false">L29/I29*100</f>
        <v>27.3124544792425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3</v>
      </c>
      <c r="E30" s="20" t="n">
        <v>100</v>
      </c>
      <c r="F30" s="20" t="n">
        <v>80</v>
      </c>
      <c r="G30" s="20" t="n">
        <v>41</v>
      </c>
      <c r="H30" s="20" t="n">
        <v>59</v>
      </c>
      <c r="I30" s="21" t="n">
        <v>1909</v>
      </c>
      <c r="J30" s="17" t="n">
        <f aca="false">SUM(D30:E30)</f>
        <v>223</v>
      </c>
      <c r="K30" s="17" t="n">
        <f aca="false">SUM(F30:H30)</f>
        <v>180</v>
      </c>
      <c r="L30" s="17" t="n">
        <f aca="false">SUM(D30:H30)</f>
        <v>403</v>
      </c>
      <c r="M30" s="18" t="n">
        <f aca="false">L30/I30*100</f>
        <v>21.110529072813</v>
      </c>
    </row>
    <row r="31" customFormat="false" ht="13.5" hidden="false" customHeight="false" outlineLevel="0" collapsed="false">
      <c r="B31" s="22"/>
      <c r="C31" s="19" t="s">
        <v>20</v>
      </c>
      <c r="D31" s="20" t="n">
        <v>131</v>
      </c>
      <c r="E31" s="20" t="n">
        <v>117</v>
      </c>
      <c r="F31" s="20" t="n">
        <v>86</v>
      </c>
      <c r="G31" s="20" t="n">
        <v>74</v>
      </c>
      <c r="H31" s="20" t="n">
        <v>94</v>
      </c>
      <c r="I31" s="21" t="n">
        <v>2008</v>
      </c>
      <c r="J31" s="17" t="n">
        <f aca="false">SUM(D31:E31)</f>
        <v>248</v>
      </c>
      <c r="K31" s="17" t="n">
        <f aca="false">SUM(F31:H31)</f>
        <v>254</v>
      </c>
      <c r="L31" s="17" t="n">
        <f aca="false">SUM(D31:H31)</f>
        <v>502</v>
      </c>
      <c r="M31" s="18" t="n">
        <f aca="false">L31/I31*100</f>
        <v>25</v>
      </c>
    </row>
    <row r="32" customFormat="false" ht="13.5" hidden="false" customHeight="false" outlineLevel="0" collapsed="false">
      <c r="B32" s="22"/>
      <c r="C32" s="19" t="s">
        <v>21</v>
      </c>
      <c r="D32" s="20" t="n">
        <v>254</v>
      </c>
      <c r="E32" s="20" t="n">
        <v>217</v>
      </c>
      <c r="F32" s="20" t="n">
        <v>166</v>
      </c>
      <c r="G32" s="20" t="n">
        <v>115</v>
      </c>
      <c r="H32" s="20" t="n">
        <v>153</v>
      </c>
      <c r="I32" s="21" t="n">
        <v>3917</v>
      </c>
      <c r="J32" s="17" t="n">
        <f aca="false">SUM(D32:E32)</f>
        <v>471</v>
      </c>
      <c r="K32" s="17" t="n">
        <f aca="false">SUM(F32:H32)</f>
        <v>434</v>
      </c>
      <c r="L32" s="17" t="n">
        <f aca="false">SUM(D32:H32)</f>
        <v>905</v>
      </c>
      <c r="M32" s="18" t="n">
        <f aca="false">L32/I32*100</f>
        <v>23.1044166453919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6</v>
      </c>
      <c r="E33" s="20" t="n">
        <v>109</v>
      </c>
      <c r="F33" s="20" t="n">
        <v>56</v>
      </c>
      <c r="G33" s="20" t="n">
        <v>50</v>
      </c>
      <c r="H33" s="20" t="n">
        <v>41</v>
      </c>
      <c r="I33" s="21" t="n">
        <v>1574</v>
      </c>
      <c r="J33" s="17" t="n">
        <f aca="false">SUM(D33:E33)</f>
        <v>215</v>
      </c>
      <c r="K33" s="17" t="n">
        <f aca="false">SUM(F33:H33)</f>
        <v>147</v>
      </c>
      <c r="L33" s="17" t="n">
        <f aca="false">SUM(D33:H33)</f>
        <v>362</v>
      </c>
      <c r="M33" s="18" t="n">
        <f aca="false">L33/I33*100</f>
        <v>22.9987293519695</v>
      </c>
    </row>
    <row r="34" customFormat="false" ht="13.5" hidden="false" customHeight="false" outlineLevel="0" collapsed="false">
      <c r="B34" s="22"/>
      <c r="C34" s="19" t="s">
        <v>20</v>
      </c>
      <c r="D34" s="20" t="n">
        <v>124</v>
      </c>
      <c r="E34" s="20" t="n">
        <v>130</v>
      </c>
      <c r="F34" s="20" t="n">
        <v>90</v>
      </c>
      <c r="G34" s="20" t="n">
        <v>77</v>
      </c>
      <c r="H34" s="20" t="n">
        <v>92</v>
      </c>
      <c r="I34" s="21" t="n">
        <v>1705</v>
      </c>
      <c r="J34" s="17" t="n">
        <f aca="false">SUM(D34:E34)</f>
        <v>254</v>
      </c>
      <c r="K34" s="17" t="n">
        <f aca="false">SUM(F34:H34)</f>
        <v>259</v>
      </c>
      <c r="L34" s="17" t="n">
        <f aca="false">SUM(D34:H34)</f>
        <v>513</v>
      </c>
      <c r="M34" s="18" t="n">
        <f aca="false">L34/I34*100</f>
        <v>30.0879765395894</v>
      </c>
    </row>
    <row r="35" customFormat="false" ht="13.5" hidden="false" customHeight="false" outlineLevel="0" collapsed="false">
      <c r="B35" s="22"/>
      <c r="C35" s="19" t="s">
        <v>21</v>
      </c>
      <c r="D35" s="20" t="n">
        <v>230</v>
      </c>
      <c r="E35" s="20" t="n">
        <v>239</v>
      </c>
      <c r="F35" s="20" t="n">
        <v>146</v>
      </c>
      <c r="G35" s="20" t="n">
        <v>127</v>
      </c>
      <c r="H35" s="20" t="n">
        <v>133</v>
      </c>
      <c r="I35" s="21" t="n">
        <v>3279</v>
      </c>
      <c r="J35" s="17" t="n">
        <f aca="false">SUM(D35:E35)</f>
        <v>469</v>
      </c>
      <c r="K35" s="17" t="n">
        <f aca="false">SUM(F35:H35)</f>
        <v>406</v>
      </c>
      <c r="L35" s="17" t="n">
        <f aca="false">SUM(D35:H35)</f>
        <v>875</v>
      </c>
      <c r="M35" s="18" t="n">
        <f aca="false">L35/I35*100</f>
        <v>26.6849649283318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2</v>
      </c>
      <c r="E36" s="20" t="n">
        <v>51</v>
      </c>
      <c r="F36" s="20" t="n">
        <v>36</v>
      </c>
      <c r="G36" s="20" t="n">
        <v>30</v>
      </c>
      <c r="H36" s="20" t="n">
        <v>31</v>
      </c>
      <c r="I36" s="21" t="n">
        <v>619</v>
      </c>
      <c r="J36" s="17" t="n">
        <f aca="false">SUM(D36:E36)</f>
        <v>103</v>
      </c>
      <c r="K36" s="17" t="n">
        <f aca="false">SUM(F36:H36)</f>
        <v>97</v>
      </c>
      <c r="L36" s="17" t="n">
        <f aca="false">SUM(D36:H36)</f>
        <v>200</v>
      </c>
      <c r="M36" s="18" t="n">
        <f aca="false">L36/I36*100</f>
        <v>32.3101777059774</v>
      </c>
    </row>
    <row r="37" customFormat="false" ht="13.5" hidden="false" customHeight="false" outlineLevel="0" collapsed="false">
      <c r="B37" s="22"/>
      <c r="C37" s="19" t="s">
        <v>20</v>
      </c>
      <c r="D37" s="20" t="n">
        <v>54</v>
      </c>
      <c r="E37" s="20" t="n">
        <v>60</v>
      </c>
      <c r="F37" s="20" t="n">
        <v>57</v>
      </c>
      <c r="G37" s="20" t="n">
        <v>40</v>
      </c>
      <c r="H37" s="20" t="n">
        <v>48</v>
      </c>
      <c r="I37" s="21" t="n">
        <v>733</v>
      </c>
      <c r="J37" s="17" t="n">
        <f aca="false">SUM(D37:E37)</f>
        <v>114</v>
      </c>
      <c r="K37" s="17" t="n">
        <f aca="false">SUM(F37:H37)</f>
        <v>145</v>
      </c>
      <c r="L37" s="17" t="n">
        <f aca="false">SUM(D37:H37)</f>
        <v>259</v>
      </c>
      <c r="M37" s="18" t="n">
        <f aca="false">L37/I37*100</f>
        <v>35.3342428376535</v>
      </c>
    </row>
    <row r="38" customFormat="false" ht="13.5" hidden="false" customHeight="false" outlineLevel="0" collapsed="false">
      <c r="B38" s="22"/>
      <c r="C38" s="19" t="s">
        <v>21</v>
      </c>
      <c r="D38" s="20" t="n">
        <v>106</v>
      </c>
      <c r="E38" s="20" t="n">
        <v>111</v>
      </c>
      <c r="F38" s="20" t="n">
        <v>93</v>
      </c>
      <c r="G38" s="20" t="n">
        <v>70</v>
      </c>
      <c r="H38" s="20" t="n">
        <v>79</v>
      </c>
      <c r="I38" s="21" t="n">
        <v>1352</v>
      </c>
      <c r="J38" s="17" t="n">
        <f aca="false">SUM(D38:E38)</f>
        <v>217</v>
      </c>
      <c r="K38" s="17" t="n">
        <f aca="false">SUM(F38:H38)</f>
        <v>242</v>
      </c>
      <c r="L38" s="17" t="n">
        <f aca="false">SUM(D38:H38)</f>
        <v>459</v>
      </c>
      <c r="M38" s="18" t="n">
        <f aca="false">L38/I38*100</f>
        <v>33.9497041420118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1</v>
      </c>
      <c r="E39" s="20" t="n">
        <v>134</v>
      </c>
      <c r="F39" s="20" t="n">
        <v>84</v>
      </c>
      <c r="G39" s="20" t="n">
        <v>46</v>
      </c>
      <c r="H39" s="20" t="n">
        <v>48</v>
      </c>
      <c r="I39" s="21" t="n">
        <v>2501</v>
      </c>
      <c r="J39" s="17" t="n">
        <f aca="false">SUM(D39:E39)</f>
        <v>285</v>
      </c>
      <c r="K39" s="17" t="n">
        <f aca="false">SUM(F39:H39)</f>
        <v>178</v>
      </c>
      <c r="L39" s="17" t="n">
        <f aca="false">SUM(D39:H39)</f>
        <v>463</v>
      </c>
      <c r="M39" s="18" t="n">
        <f aca="false">L39/I39*100</f>
        <v>18.5125949620152</v>
      </c>
    </row>
    <row r="40" customFormat="false" ht="13.5" hidden="false" customHeight="false" outlineLevel="0" collapsed="false">
      <c r="B40" s="22"/>
      <c r="C40" s="19" t="s">
        <v>20</v>
      </c>
      <c r="D40" s="20" t="n">
        <v>169</v>
      </c>
      <c r="E40" s="20" t="n">
        <v>163</v>
      </c>
      <c r="F40" s="20" t="n">
        <v>136</v>
      </c>
      <c r="G40" s="20" t="n">
        <v>82</v>
      </c>
      <c r="H40" s="20" t="n">
        <v>117</v>
      </c>
      <c r="I40" s="21" t="n">
        <v>2765</v>
      </c>
      <c r="J40" s="17" t="n">
        <f aca="false">SUM(D40:E40)</f>
        <v>332</v>
      </c>
      <c r="K40" s="17" t="n">
        <f aca="false">SUM(F40:H40)</f>
        <v>335</v>
      </c>
      <c r="L40" s="17" t="n">
        <f aca="false">SUM(D40:H40)</f>
        <v>667</v>
      </c>
      <c r="M40" s="18" t="n">
        <f aca="false">L40/I40*100</f>
        <v>24.122965641953</v>
      </c>
    </row>
    <row r="41" customFormat="false" ht="13.5" hidden="false" customHeight="false" outlineLevel="0" collapsed="false">
      <c r="B41" s="22"/>
      <c r="C41" s="19" t="s">
        <v>21</v>
      </c>
      <c r="D41" s="20" t="n">
        <v>320</v>
      </c>
      <c r="E41" s="20" t="n">
        <v>297</v>
      </c>
      <c r="F41" s="20" t="n">
        <v>220</v>
      </c>
      <c r="G41" s="20" t="n">
        <v>128</v>
      </c>
      <c r="H41" s="20" t="n">
        <v>165</v>
      </c>
      <c r="I41" s="21" t="n">
        <v>5266</v>
      </c>
      <c r="J41" s="17" t="n">
        <f aca="false">SUM(D41:E41)</f>
        <v>617</v>
      </c>
      <c r="K41" s="17" t="n">
        <f aca="false">SUM(F41:H41)</f>
        <v>513</v>
      </c>
      <c r="L41" s="17" t="n">
        <f aca="false">SUM(D41:H41)</f>
        <v>1130</v>
      </c>
      <c r="M41" s="18" t="n">
        <f aca="false">L41/I41*100</f>
        <v>21.4584124572731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8</v>
      </c>
      <c r="E42" s="20" t="n">
        <v>93</v>
      </c>
      <c r="F42" s="20" t="n">
        <v>81</v>
      </c>
      <c r="G42" s="20" t="n">
        <v>64</v>
      </c>
      <c r="H42" s="20" t="n">
        <v>39</v>
      </c>
      <c r="I42" s="21" t="n">
        <v>2116</v>
      </c>
      <c r="J42" s="17" t="n">
        <f aca="false">SUM(D42:E42)</f>
        <v>231</v>
      </c>
      <c r="K42" s="17" t="n">
        <f aca="false">SUM(F42:H42)</f>
        <v>184</v>
      </c>
      <c r="L42" s="17" t="n">
        <f aca="false">SUM(D42:H42)</f>
        <v>415</v>
      </c>
      <c r="M42" s="18" t="n">
        <f aca="false">L42/I42*100</f>
        <v>19.6124763705104</v>
      </c>
    </row>
    <row r="43" customFormat="false" ht="13.5" hidden="false" customHeight="false" outlineLevel="0" collapsed="false">
      <c r="B43" s="22"/>
      <c r="C43" s="19" t="s">
        <v>20</v>
      </c>
      <c r="D43" s="20" t="n">
        <v>127</v>
      </c>
      <c r="E43" s="20" t="n">
        <v>155</v>
      </c>
      <c r="F43" s="20" t="n">
        <v>101</v>
      </c>
      <c r="G43" s="20" t="n">
        <v>87</v>
      </c>
      <c r="H43" s="20" t="n">
        <v>97</v>
      </c>
      <c r="I43" s="21" t="n">
        <v>2325</v>
      </c>
      <c r="J43" s="17" t="n">
        <f aca="false">SUM(D43:E43)</f>
        <v>282</v>
      </c>
      <c r="K43" s="17" t="n">
        <f aca="false">SUM(F43:H43)</f>
        <v>285</v>
      </c>
      <c r="L43" s="17" t="n">
        <f aca="false">SUM(D43:H43)</f>
        <v>567</v>
      </c>
      <c r="M43" s="18" t="n">
        <f aca="false">L43/I43*100</f>
        <v>24.3870967741935</v>
      </c>
    </row>
    <row r="44" customFormat="false" ht="13.5" hidden="false" customHeight="false" outlineLevel="0" collapsed="false">
      <c r="B44" s="22"/>
      <c r="C44" s="19" t="s">
        <v>21</v>
      </c>
      <c r="D44" s="20" t="n">
        <v>265</v>
      </c>
      <c r="E44" s="20" t="n">
        <v>248</v>
      </c>
      <c r="F44" s="20" t="n">
        <v>182</v>
      </c>
      <c r="G44" s="20" t="n">
        <v>151</v>
      </c>
      <c r="H44" s="20" t="n">
        <v>136</v>
      </c>
      <c r="I44" s="21" t="n">
        <v>4441</v>
      </c>
      <c r="J44" s="17" t="n">
        <f aca="false">SUM(D44:E44)</f>
        <v>513</v>
      </c>
      <c r="K44" s="17" t="n">
        <f aca="false">SUM(F44:H44)</f>
        <v>469</v>
      </c>
      <c r="L44" s="17" t="n">
        <f aca="false">SUM(D44:H44)</f>
        <v>982</v>
      </c>
      <c r="M44" s="18" t="n">
        <f aca="false">L44/I44*100</f>
        <v>22.1121369061022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71</v>
      </c>
      <c r="E45" s="20" t="n">
        <v>76</v>
      </c>
      <c r="F45" s="20" t="n">
        <v>65</v>
      </c>
      <c r="G45" s="20" t="n">
        <v>45</v>
      </c>
      <c r="H45" s="20" t="n">
        <v>36</v>
      </c>
      <c r="I45" s="21" t="n">
        <v>1383</v>
      </c>
      <c r="J45" s="17" t="n">
        <f aca="false">SUM(D45:E45)</f>
        <v>147</v>
      </c>
      <c r="K45" s="17" t="n">
        <f aca="false">SUM(F45:H45)</f>
        <v>146</v>
      </c>
      <c r="L45" s="17" t="n">
        <f aca="false">SUM(D45:H45)</f>
        <v>293</v>
      </c>
      <c r="M45" s="18" t="n">
        <f aca="false">L45/I45*100</f>
        <v>21.1858279103398</v>
      </c>
    </row>
    <row r="46" customFormat="false" ht="13.5" hidden="false" customHeight="false" outlineLevel="0" collapsed="false">
      <c r="B46" s="22"/>
      <c r="C46" s="19" t="s">
        <v>20</v>
      </c>
      <c r="D46" s="20" t="n">
        <v>82</v>
      </c>
      <c r="E46" s="20" t="n">
        <v>82</v>
      </c>
      <c r="F46" s="20" t="n">
        <v>82</v>
      </c>
      <c r="G46" s="20" t="n">
        <v>58</v>
      </c>
      <c r="H46" s="20" t="n">
        <v>49</v>
      </c>
      <c r="I46" s="21" t="n">
        <v>1568</v>
      </c>
      <c r="J46" s="17" t="n">
        <f aca="false">SUM(D46:E46)</f>
        <v>164</v>
      </c>
      <c r="K46" s="17" t="n">
        <f aca="false">SUM(F46:H46)</f>
        <v>189</v>
      </c>
      <c r="L46" s="17" t="n">
        <f aca="false">SUM(D46:H46)</f>
        <v>353</v>
      </c>
      <c r="M46" s="18" t="n">
        <f aca="false">L46/I46*100</f>
        <v>22.5127551020408</v>
      </c>
    </row>
    <row r="47" customFormat="false" ht="13.5" hidden="false" customHeight="false" outlineLevel="0" collapsed="false">
      <c r="B47" s="22"/>
      <c r="C47" s="19" t="s">
        <v>21</v>
      </c>
      <c r="D47" s="20" t="n">
        <v>153</v>
      </c>
      <c r="E47" s="20" t="n">
        <v>158</v>
      </c>
      <c r="F47" s="20" t="n">
        <v>147</v>
      </c>
      <c r="G47" s="20" t="n">
        <v>103</v>
      </c>
      <c r="H47" s="20" t="n">
        <v>85</v>
      </c>
      <c r="I47" s="21" t="n">
        <v>2951</v>
      </c>
      <c r="J47" s="17" t="n">
        <f aca="false">SUM(D47:E47)</f>
        <v>311</v>
      </c>
      <c r="K47" s="17" t="n">
        <f aca="false">SUM(F47:H47)</f>
        <v>335</v>
      </c>
      <c r="L47" s="17" t="n">
        <f aca="false">SUM(D47:H47)</f>
        <v>646</v>
      </c>
      <c r="M47" s="18" t="n">
        <f aca="false">L47/I47*100</f>
        <v>21.8908844459505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7</v>
      </c>
      <c r="E48" s="20" t="n">
        <v>50</v>
      </c>
      <c r="F48" s="20" t="n">
        <v>39</v>
      </c>
      <c r="G48" s="20" t="n">
        <v>25</v>
      </c>
      <c r="H48" s="20" t="n">
        <v>20</v>
      </c>
      <c r="I48" s="21" t="n">
        <v>1351</v>
      </c>
      <c r="J48" s="17" t="n">
        <f aca="false">SUM(D48:E48)</f>
        <v>127</v>
      </c>
      <c r="K48" s="17" t="n">
        <f aca="false">SUM(F48:H48)</f>
        <v>84</v>
      </c>
      <c r="L48" s="17" t="n">
        <f aca="false">SUM(D48:H48)</f>
        <v>211</v>
      </c>
      <c r="M48" s="18" t="n">
        <f aca="false">L48/I48*100</f>
        <v>15.6180606957809</v>
      </c>
    </row>
    <row r="49" customFormat="false" ht="13.5" hidden="false" customHeight="false" outlineLevel="0" collapsed="false">
      <c r="B49" s="22"/>
      <c r="C49" s="19" t="s">
        <v>20</v>
      </c>
      <c r="D49" s="20" t="n">
        <v>74</v>
      </c>
      <c r="E49" s="20" t="n">
        <v>67</v>
      </c>
      <c r="F49" s="20" t="n">
        <v>48</v>
      </c>
      <c r="G49" s="20" t="n">
        <v>34</v>
      </c>
      <c r="H49" s="20" t="n">
        <v>45</v>
      </c>
      <c r="I49" s="21" t="n">
        <v>1457</v>
      </c>
      <c r="J49" s="17" t="n">
        <f aca="false">SUM(D49:E49)</f>
        <v>141</v>
      </c>
      <c r="K49" s="17" t="n">
        <f aca="false">SUM(F49:H49)</f>
        <v>127</v>
      </c>
      <c r="L49" s="17" t="n">
        <f aca="false">SUM(D49:H49)</f>
        <v>268</v>
      </c>
      <c r="M49" s="18" t="n">
        <f aca="false">L49/I49*100</f>
        <v>18.3939601921757</v>
      </c>
    </row>
    <row r="50" customFormat="false" ht="13.5" hidden="false" customHeight="false" outlineLevel="0" collapsed="false">
      <c r="B50" s="22"/>
      <c r="C50" s="19" t="s">
        <v>21</v>
      </c>
      <c r="D50" s="20" t="n">
        <v>151</v>
      </c>
      <c r="E50" s="20" t="n">
        <v>117</v>
      </c>
      <c r="F50" s="20" t="n">
        <v>87</v>
      </c>
      <c r="G50" s="20" t="n">
        <v>59</v>
      </c>
      <c r="H50" s="20" t="n">
        <v>65</v>
      </c>
      <c r="I50" s="21" t="n">
        <v>2808</v>
      </c>
      <c r="J50" s="17" t="n">
        <f aca="false">SUM(D50:E50)</f>
        <v>268</v>
      </c>
      <c r="K50" s="17" t="n">
        <f aca="false">SUM(F50:H50)</f>
        <v>211</v>
      </c>
      <c r="L50" s="17" t="n">
        <f aca="false">SUM(D50:H50)</f>
        <v>479</v>
      </c>
      <c r="M50" s="18" t="n">
        <f aca="false">L50/I50*100</f>
        <v>17.0584045584046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9</v>
      </c>
      <c r="E51" s="20" t="n">
        <v>60</v>
      </c>
      <c r="F51" s="20" t="n">
        <v>49</v>
      </c>
      <c r="G51" s="20" t="n">
        <v>31</v>
      </c>
      <c r="H51" s="20" t="n">
        <v>53</v>
      </c>
      <c r="I51" s="21" t="n">
        <v>788</v>
      </c>
      <c r="J51" s="17" t="n">
        <f aca="false">SUM(D51:E51)</f>
        <v>109</v>
      </c>
      <c r="K51" s="17" t="n">
        <f aca="false">SUM(F51:H51)</f>
        <v>133</v>
      </c>
      <c r="L51" s="17" t="n">
        <f aca="false">SUM(D51:H51)</f>
        <v>242</v>
      </c>
      <c r="M51" s="18" t="n">
        <f aca="false">L51/I51*100</f>
        <v>30.7106598984772</v>
      </c>
    </row>
    <row r="52" customFormat="false" ht="13.5" hidden="false" customHeight="false" outlineLevel="0" collapsed="false">
      <c r="B52" s="22"/>
      <c r="C52" s="19" t="s">
        <v>20</v>
      </c>
      <c r="D52" s="20" t="n">
        <v>68</v>
      </c>
      <c r="E52" s="20" t="n">
        <v>66</v>
      </c>
      <c r="F52" s="20" t="n">
        <v>65</v>
      </c>
      <c r="G52" s="20" t="n">
        <v>47</v>
      </c>
      <c r="H52" s="20" t="n">
        <v>99</v>
      </c>
      <c r="I52" s="21" t="n">
        <v>921</v>
      </c>
      <c r="J52" s="17" t="n">
        <f aca="false">SUM(D52:E52)</f>
        <v>134</v>
      </c>
      <c r="K52" s="17" t="n">
        <f aca="false">SUM(F52:H52)</f>
        <v>211</v>
      </c>
      <c r="L52" s="17" t="n">
        <f aca="false">SUM(D52:H52)</f>
        <v>345</v>
      </c>
      <c r="M52" s="18" t="n">
        <f aca="false">L52/I52*100</f>
        <v>37.4592833876222</v>
      </c>
    </row>
    <row r="53" customFormat="false" ht="13.5" hidden="false" customHeight="false" outlineLevel="0" collapsed="false">
      <c r="B53" s="22"/>
      <c r="C53" s="19" t="s">
        <v>21</v>
      </c>
      <c r="D53" s="20" t="n">
        <v>117</v>
      </c>
      <c r="E53" s="20" t="n">
        <v>126</v>
      </c>
      <c r="F53" s="20" t="n">
        <v>114</v>
      </c>
      <c r="G53" s="20" t="n">
        <v>78</v>
      </c>
      <c r="H53" s="20" t="n">
        <v>152</v>
      </c>
      <c r="I53" s="21" t="n">
        <v>1709</v>
      </c>
      <c r="J53" s="17" t="n">
        <f aca="false">SUM(D53:E53)</f>
        <v>243</v>
      </c>
      <c r="K53" s="17" t="n">
        <f aca="false">SUM(F53:H53)</f>
        <v>344</v>
      </c>
      <c r="L53" s="17" t="n">
        <f aca="false">SUM(D53:H53)</f>
        <v>587</v>
      </c>
      <c r="M53" s="18" t="n">
        <f aca="false">L53/I53*100</f>
        <v>34.3475716793447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1</v>
      </c>
      <c r="E54" s="20" t="n">
        <v>65</v>
      </c>
      <c r="F54" s="20" t="n">
        <v>46</v>
      </c>
      <c r="G54" s="20" t="n">
        <v>34</v>
      </c>
      <c r="H54" s="20" t="n">
        <v>26</v>
      </c>
      <c r="I54" s="21" t="n">
        <v>1054</v>
      </c>
      <c r="J54" s="17" t="n">
        <f aca="false">SUM(D54:E54)</f>
        <v>136</v>
      </c>
      <c r="K54" s="17" t="n">
        <f aca="false">SUM(F54:H54)</f>
        <v>106</v>
      </c>
      <c r="L54" s="17" t="n">
        <f aca="false">SUM(D54:H54)</f>
        <v>242</v>
      </c>
      <c r="M54" s="18" t="n">
        <f aca="false">L54/I54*100</f>
        <v>22.9601518026565</v>
      </c>
    </row>
    <row r="55" customFormat="false" ht="13.5" hidden="false" customHeight="false" outlineLevel="0" collapsed="false">
      <c r="B55" s="22"/>
      <c r="C55" s="19" t="s">
        <v>20</v>
      </c>
      <c r="D55" s="20" t="n">
        <v>72</v>
      </c>
      <c r="E55" s="20" t="n">
        <v>74</v>
      </c>
      <c r="F55" s="20" t="n">
        <v>64</v>
      </c>
      <c r="G55" s="20" t="n">
        <v>51</v>
      </c>
      <c r="H55" s="20" t="n">
        <v>75</v>
      </c>
      <c r="I55" s="21" t="n">
        <v>1137</v>
      </c>
      <c r="J55" s="17" t="n">
        <f aca="false">SUM(D55:E55)</f>
        <v>146</v>
      </c>
      <c r="K55" s="17" t="n">
        <f aca="false">SUM(F55:H55)</f>
        <v>190</v>
      </c>
      <c r="L55" s="17" t="n">
        <f aca="false">SUM(D55:H55)</f>
        <v>336</v>
      </c>
      <c r="M55" s="18" t="n">
        <f aca="false">L55/I55*100</f>
        <v>29.5514511873351</v>
      </c>
    </row>
    <row r="56" customFormat="false" ht="13.5" hidden="false" customHeight="false" outlineLevel="0" collapsed="false">
      <c r="B56" s="22"/>
      <c r="C56" s="19" t="s">
        <v>21</v>
      </c>
      <c r="D56" s="20" t="n">
        <v>143</v>
      </c>
      <c r="E56" s="20" t="n">
        <v>139</v>
      </c>
      <c r="F56" s="20" t="n">
        <v>110</v>
      </c>
      <c r="G56" s="20" t="n">
        <v>85</v>
      </c>
      <c r="H56" s="20" t="n">
        <v>101</v>
      </c>
      <c r="I56" s="21" t="n">
        <v>2191</v>
      </c>
      <c r="J56" s="17" t="n">
        <f aca="false">SUM(D56:E56)</f>
        <v>282</v>
      </c>
      <c r="K56" s="17" t="n">
        <f aca="false">SUM(F56:H56)</f>
        <v>296</v>
      </c>
      <c r="L56" s="17" t="n">
        <f aca="false">SUM(D56:H56)</f>
        <v>578</v>
      </c>
      <c r="M56" s="18" t="n">
        <f aca="false">L56/I56*100</f>
        <v>26.3806481058877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5</v>
      </c>
      <c r="E57" s="20" t="n">
        <v>127</v>
      </c>
      <c r="F57" s="20" t="n">
        <v>70</v>
      </c>
      <c r="G57" s="20" t="n">
        <v>50</v>
      </c>
      <c r="H57" s="20" t="n">
        <v>44</v>
      </c>
      <c r="I57" s="21" t="n">
        <v>1716</v>
      </c>
      <c r="J57" s="17" t="n">
        <f aca="false">SUM(D57:E57)</f>
        <v>242</v>
      </c>
      <c r="K57" s="17" t="n">
        <f aca="false">SUM(F57:H57)</f>
        <v>164</v>
      </c>
      <c r="L57" s="17" t="n">
        <f aca="false">SUM(D57:H57)</f>
        <v>406</v>
      </c>
      <c r="M57" s="18" t="n">
        <f aca="false">L57/I57*100</f>
        <v>23.6596736596737</v>
      </c>
    </row>
    <row r="58" customFormat="false" ht="13.5" hidden="false" customHeight="false" outlineLevel="0" collapsed="false">
      <c r="B58" s="22"/>
      <c r="C58" s="19" t="s">
        <v>20</v>
      </c>
      <c r="D58" s="20" t="n">
        <v>141</v>
      </c>
      <c r="E58" s="20" t="n">
        <v>134</v>
      </c>
      <c r="F58" s="20" t="n">
        <v>83</v>
      </c>
      <c r="G58" s="20" t="n">
        <v>58</v>
      </c>
      <c r="H58" s="20" t="n">
        <v>86</v>
      </c>
      <c r="I58" s="21" t="n">
        <v>1848</v>
      </c>
      <c r="J58" s="17" t="n">
        <f aca="false">SUM(D58:E58)</f>
        <v>275</v>
      </c>
      <c r="K58" s="17" t="n">
        <f aca="false">SUM(F58:H58)</f>
        <v>227</v>
      </c>
      <c r="L58" s="17" t="n">
        <f aca="false">SUM(D58:H58)</f>
        <v>502</v>
      </c>
      <c r="M58" s="18" t="n">
        <f aca="false">L58/I58*100</f>
        <v>27.1645021645022</v>
      </c>
    </row>
    <row r="59" customFormat="false" ht="13.5" hidden="false" customHeight="false" outlineLevel="0" collapsed="false">
      <c r="B59" s="22"/>
      <c r="C59" s="19" t="s">
        <v>21</v>
      </c>
      <c r="D59" s="20" t="n">
        <v>256</v>
      </c>
      <c r="E59" s="20" t="n">
        <v>261</v>
      </c>
      <c r="F59" s="20" t="n">
        <v>153</v>
      </c>
      <c r="G59" s="20" t="n">
        <v>108</v>
      </c>
      <c r="H59" s="20" t="n">
        <v>130</v>
      </c>
      <c r="I59" s="21" t="n">
        <v>3564</v>
      </c>
      <c r="J59" s="17" t="n">
        <f aca="false">SUM(D59:E59)</f>
        <v>517</v>
      </c>
      <c r="K59" s="17" t="n">
        <f aca="false">SUM(F59:H59)</f>
        <v>391</v>
      </c>
      <c r="L59" s="17" t="n">
        <f aca="false">SUM(D59:H59)</f>
        <v>908</v>
      </c>
      <c r="M59" s="18" t="n">
        <f aca="false">L59/I59*100</f>
        <v>25.4769921436588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4</v>
      </c>
      <c r="E60" s="20" t="n">
        <v>141</v>
      </c>
      <c r="F60" s="20" t="n">
        <v>102</v>
      </c>
      <c r="G60" s="20" t="n">
        <v>71</v>
      </c>
      <c r="H60" s="20" t="n">
        <v>54</v>
      </c>
      <c r="I60" s="21" t="n">
        <v>2972</v>
      </c>
      <c r="J60" s="17" t="n">
        <f aca="false">SUM(D60:E60)</f>
        <v>285</v>
      </c>
      <c r="K60" s="17" t="n">
        <f aca="false">SUM(F60:H60)</f>
        <v>227</v>
      </c>
      <c r="L60" s="17" t="n">
        <f aca="false">SUM(D60:H60)</f>
        <v>512</v>
      </c>
      <c r="M60" s="18" t="n">
        <f aca="false">L60/I60*100</f>
        <v>17.2274562584118</v>
      </c>
    </row>
    <row r="61" customFormat="false" ht="13.5" hidden="false" customHeight="false" outlineLevel="0" collapsed="false">
      <c r="B61" s="22"/>
      <c r="C61" s="19" t="s">
        <v>20</v>
      </c>
      <c r="D61" s="20" t="n">
        <v>171</v>
      </c>
      <c r="E61" s="20" t="n">
        <v>143</v>
      </c>
      <c r="F61" s="20" t="n">
        <v>126</v>
      </c>
      <c r="G61" s="20" t="n">
        <v>117</v>
      </c>
      <c r="H61" s="20" t="n">
        <v>115</v>
      </c>
      <c r="I61" s="21" t="n">
        <v>3191</v>
      </c>
      <c r="J61" s="17" t="n">
        <f aca="false">SUM(D61:E61)</f>
        <v>314</v>
      </c>
      <c r="K61" s="17" t="n">
        <f aca="false">SUM(F61:H61)</f>
        <v>358</v>
      </c>
      <c r="L61" s="17" t="n">
        <f aca="false">SUM(D61:H61)</f>
        <v>672</v>
      </c>
      <c r="M61" s="18" t="n">
        <f aca="false">L61/I61*100</f>
        <v>21.0592290817925</v>
      </c>
    </row>
    <row r="62" customFormat="false" ht="13.5" hidden="false" customHeight="false" outlineLevel="0" collapsed="false">
      <c r="B62" s="22"/>
      <c r="C62" s="19" t="s">
        <v>21</v>
      </c>
      <c r="D62" s="20" t="n">
        <v>315</v>
      </c>
      <c r="E62" s="20" t="n">
        <v>284</v>
      </c>
      <c r="F62" s="20" t="n">
        <v>228</v>
      </c>
      <c r="G62" s="20" t="n">
        <v>188</v>
      </c>
      <c r="H62" s="20" t="n">
        <v>169</v>
      </c>
      <c r="I62" s="21" t="n">
        <v>6163</v>
      </c>
      <c r="J62" s="17" t="n">
        <f aca="false">SUM(D62:E62)</f>
        <v>599</v>
      </c>
      <c r="K62" s="17" t="n">
        <f aca="false">SUM(F62:H62)</f>
        <v>585</v>
      </c>
      <c r="L62" s="17" t="n">
        <f aca="false">SUM(D62:H62)</f>
        <v>1184</v>
      </c>
      <c r="M62" s="18" t="n">
        <f aca="false">L62/I62*100</f>
        <v>19.2114230082752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8</v>
      </c>
      <c r="E63" s="20" t="n">
        <v>44</v>
      </c>
      <c r="F63" s="20" t="n">
        <v>41</v>
      </c>
      <c r="G63" s="20" t="n">
        <v>23</v>
      </c>
      <c r="H63" s="20" t="n">
        <v>14</v>
      </c>
      <c r="I63" s="21" t="n">
        <v>975</v>
      </c>
      <c r="J63" s="17" t="n">
        <f aca="false">SUM(D63:E63)</f>
        <v>92</v>
      </c>
      <c r="K63" s="17" t="n">
        <f aca="false">SUM(F63:H63)</f>
        <v>78</v>
      </c>
      <c r="L63" s="17" t="n">
        <f aca="false">SUM(D63:H63)</f>
        <v>170</v>
      </c>
      <c r="M63" s="18" t="n">
        <f aca="false">L63/I63*100</f>
        <v>17.4358974358974</v>
      </c>
    </row>
    <row r="64" customFormat="false" ht="13.5" hidden="false" customHeight="false" outlineLevel="0" collapsed="false">
      <c r="B64" s="22"/>
      <c r="C64" s="19" t="s">
        <v>20</v>
      </c>
      <c r="D64" s="20" t="n">
        <v>53</v>
      </c>
      <c r="E64" s="20" t="n">
        <v>51</v>
      </c>
      <c r="F64" s="20" t="n">
        <v>55</v>
      </c>
      <c r="G64" s="20" t="n">
        <v>29</v>
      </c>
      <c r="H64" s="20" t="n">
        <v>47</v>
      </c>
      <c r="I64" s="21" t="n">
        <v>968</v>
      </c>
      <c r="J64" s="17" t="n">
        <f aca="false">SUM(D64:E64)</f>
        <v>104</v>
      </c>
      <c r="K64" s="17" t="n">
        <f aca="false">SUM(F64:H64)</f>
        <v>131</v>
      </c>
      <c r="L64" s="17" t="n">
        <f aca="false">SUM(D64:H64)</f>
        <v>235</v>
      </c>
      <c r="M64" s="18" t="n">
        <f aca="false">L64/I64*100</f>
        <v>24.2768595041322</v>
      </c>
    </row>
    <row r="65" customFormat="false" ht="13.5" hidden="false" customHeight="false" outlineLevel="0" collapsed="false">
      <c r="B65" s="22"/>
      <c r="C65" s="19" t="s">
        <v>21</v>
      </c>
      <c r="D65" s="20" t="n">
        <v>101</v>
      </c>
      <c r="E65" s="20" t="n">
        <v>95</v>
      </c>
      <c r="F65" s="20" t="n">
        <v>96</v>
      </c>
      <c r="G65" s="20" t="n">
        <v>52</v>
      </c>
      <c r="H65" s="20" t="n">
        <v>61</v>
      </c>
      <c r="I65" s="21" t="n">
        <v>1943</v>
      </c>
      <c r="J65" s="17" t="n">
        <f aca="false">SUM(D65:E65)</f>
        <v>196</v>
      </c>
      <c r="K65" s="17" t="n">
        <f aca="false">SUM(F65:H65)</f>
        <v>209</v>
      </c>
      <c r="L65" s="17" t="n">
        <f aca="false">SUM(D65:H65)</f>
        <v>405</v>
      </c>
      <c r="M65" s="18" t="n">
        <f aca="false">L65/I65*100</f>
        <v>20.8440555841482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7</v>
      </c>
      <c r="E66" s="20" t="n">
        <v>89</v>
      </c>
      <c r="F66" s="20" t="n">
        <v>56</v>
      </c>
      <c r="G66" s="20" t="n">
        <v>38</v>
      </c>
      <c r="H66" s="20" t="n">
        <v>27</v>
      </c>
      <c r="I66" s="21" t="n">
        <v>1423</v>
      </c>
      <c r="J66" s="17" t="n">
        <f aca="false">SUM(D66:E66)</f>
        <v>176</v>
      </c>
      <c r="K66" s="17" t="n">
        <f aca="false">SUM(F66:H66)</f>
        <v>121</v>
      </c>
      <c r="L66" s="17" t="n">
        <f aca="false">SUM(D66:H66)</f>
        <v>297</v>
      </c>
      <c r="M66" s="18" t="n">
        <f aca="false">L66/I66*100</f>
        <v>20.8713984539705</v>
      </c>
    </row>
    <row r="67" customFormat="false" ht="13.5" hidden="false" customHeight="false" outlineLevel="0" collapsed="false">
      <c r="B67" s="22"/>
      <c r="C67" s="19" t="s">
        <v>20</v>
      </c>
      <c r="D67" s="20" t="n">
        <v>92</v>
      </c>
      <c r="E67" s="20" t="n">
        <v>102</v>
      </c>
      <c r="F67" s="20" t="n">
        <v>73</v>
      </c>
      <c r="G67" s="20" t="n">
        <v>49</v>
      </c>
      <c r="H67" s="20" t="n">
        <v>52</v>
      </c>
      <c r="I67" s="21" t="n">
        <v>1529</v>
      </c>
      <c r="J67" s="17" t="n">
        <f aca="false">SUM(D67:E67)</f>
        <v>194</v>
      </c>
      <c r="K67" s="17" t="n">
        <f aca="false">SUM(F67:H67)</f>
        <v>174</v>
      </c>
      <c r="L67" s="17" t="n">
        <f aca="false">SUM(D67:H67)</f>
        <v>368</v>
      </c>
      <c r="M67" s="18" t="n">
        <f aca="false">L67/I67*100</f>
        <v>24.0680183126226</v>
      </c>
    </row>
    <row r="68" customFormat="false" ht="13.5" hidden="false" customHeight="false" outlineLevel="0" collapsed="false">
      <c r="B68" s="22"/>
      <c r="C68" s="19" t="s">
        <v>21</v>
      </c>
      <c r="D68" s="20" t="n">
        <v>179</v>
      </c>
      <c r="E68" s="20" t="n">
        <v>191</v>
      </c>
      <c r="F68" s="20" t="n">
        <v>129</v>
      </c>
      <c r="G68" s="20" t="n">
        <v>87</v>
      </c>
      <c r="H68" s="20" t="n">
        <v>79</v>
      </c>
      <c r="I68" s="21" t="n">
        <v>2952</v>
      </c>
      <c r="J68" s="17" t="n">
        <f aca="false">SUM(D68:E68)</f>
        <v>370</v>
      </c>
      <c r="K68" s="17" t="n">
        <f aca="false">SUM(F68:H68)</f>
        <v>295</v>
      </c>
      <c r="L68" s="17" t="n">
        <f aca="false">SUM(D68:H68)</f>
        <v>665</v>
      </c>
      <c r="M68" s="18" t="n">
        <f aca="false">L68/I68*100</f>
        <v>22.5271002710027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4</v>
      </c>
      <c r="E69" s="20" t="n">
        <v>103</v>
      </c>
      <c r="F69" s="20" t="n">
        <v>101</v>
      </c>
      <c r="G69" s="20" t="n">
        <v>50</v>
      </c>
      <c r="H69" s="20" t="n">
        <v>36</v>
      </c>
      <c r="I69" s="21" t="n">
        <v>2236</v>
      </c>
      <c r="J69" s="17" t="n">
        <f aca="false">SUM(D69:E69)</f>
        <v>187</v>
      </c>
      <c r="K69" s="17" t="n">
        <f aca="false">SUM(F69:H69)</f>
        <v>187</v>
      </c>
      <c r="L69" s="17" t="n">
        <f aca="false">SUM(D69:H69)</f>
        <v>374</v>
      </c>
      <c r="M69" s="18" t="n">
        <f aca="false">L69/I69*100</f>
        <v>16.7262969588551</v>
      </c>
    </row>
    <row r="70" customFormat="false" ht="13.5" hidden="false" customHeight="false" outlineLevel="0" collapsed="false">
      <c r="B70" s="22"/>
      <c r="C70" s="19" t="s">
        <v>20</v>
      </c>
      <c r="D70" s="20" t="n">
        <v>97</v>
      </c>
      <c r="E70" s="20" t="n">
        <v>118</v>
      </c>
      <c r="F70" s="20" t="n">
        <v>93</v>
      </c>
      <c r="G70" s="20" t="n">
        <v>63</v>
      </c>
      <c r="H70" s="20" t="n">
        <v>64</v>
      </c>
      <c r="I70" s="21" t="n">
        <v>2226</v>
      </c>
      <c r="J70" s="17" t="n">
        <f aca="false">SUM(D70:E70)</f>
        <v>215</v>
      </c>
      <c r="K70" s="17" t="n">
        <f aca="false">SUM(F70:H70)</f>
        <v>220</v>
      </c>
      <c r="L70" s="17" t="n">
        <f aca="false">SUM(D70:H70)</f>
        <v>435</v>
      </c>
      <c r="M70" s="18" t="n">
        <f aca="false">L70/I70*100</f>
        <v>19.5417789757412</v>
      </c>
    </row>
    <row r="71" customFormat="false" ht="13.5" hidden="false" customHeight="false" outlineLevel="0" collapsed="false">
      <c r="B71" s="22"/>
      <c r="C71" s="19" t="s">
        <v>21</v>
      </c>
      <c r="D71" s="20" t="n">
        <v>181</v>
      </c>
      <c r="E71" s="20" t="n">
        <v>221</v>
      </c>
      <c r="F71" s="20" t="n">
        <v>194</v>
      </c>
      <c r="G71" s="20" t="n">
        <v>113</v>
      </c>
      <c r="H71" s="20" t="n">
        <v>100</v>
      </c>
      <c r="I71" s="21" t="n">
        <v>4462</v>
      </c>
      <c r="J71" s="17" t="n">
        <f aca="false">SUM(D71:E71)</f>
        <v>402</v>
      </c>
      <c r="K71" s="17" t="n">
        <f aca="false">SUM(F71:H71)</f>
        <v>407</v>
      </c>
      <c r="L71" s="17" t="n">
        <f aca="false">SUM(D71:H71)</f>
        <v>809</v>
      </c>
      <c r="M71" s="18" t="n">
        <f aca="false">L71/I71*100</f>
        <v>18.1308830121022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03</v>
      </c>
      <c r="E72" s="20" t="n">
        <v>185</v>
      </c>
      <c r="F72" s="20" t="n">
        <v>136</v>
      </c>
      <c r="G72" s="20" t="n">
        <v>104</v>
      </c>
      <c r="H72" s="20" t="n">
        <v>85</v>
      </c>
      <c r="I72" s="21" t="n">
        <v>2265</v>
      </c>
      <c r="J72" s="17" t="n">
        <f aca="false">SUM(D72:E72)</f>
        <v>388</v>
      </c>
      <c r="K72" s="17" t="n">
        <f aca="false">SUM(F72:H72)</f>
        <v>325</v>
      </c>
      <c r="L72" s="17" t="n">
        <f aca="false">SUM(D72:H72)</f>
        <v>713</v>
      </c>
      <c r="M72" s="18" t="n">
        <f aca="false">L72/I72*100</f>
        <v>31.4790286975717</v>
      </c>
    </row>
    <row r="73" customFormat="false" ht="13.5" hidden="false" customHeight="false" outlineLevel="0" collapsed="false">
      <c r="B73" s="22"/>
      <c r="C73" s="19" t="s">
        <v>20</v>
      </c>
      <c r="D73" s="20" t="n">
        <v>235</v>
      </c>
      <c r="E73" s="20" t="n">
        <v>219</v>
      </c>
      <c r="F73" s="20" t="n">
        <v>141</v>
      </c>
      <c r="G73" s="20" t="n">
        <v>129</v>
      </c>
      <c r="H73" s="20" t="n">
        <v>148</v>
      </c>
      <c r="I73" s="21" t="n">
        <v>2463</v>
      </c>
      <c r="J73" s="17" t="n">
        <f aca="false">SUM(D73:E73)</f>
        <v>454</v>
      </c>
      <c r="K73" s="17" t="n">
        <f aca="false">SUM(F73:H73)</f>
        <v>418</v>
      </c>
      <c r="L73" s="17" t="n">
        <f aca="false">SUM(D73:H73)</f>
        <v>872</v>
      </c>
      <c r="M73" s="18" t="n">
        <f aca="false">L73/I73*100</f>
        <v>35.4039788875355</v>
      </c>
    </row>
    <row r="74" customFormat="false" ht="13.5" hidden="false" customHeight="false" outlineLevel="0" collapsed="false">
      <c r="B74" s="22"/>
      <c r="C74" s="19" t="s">
        <v>21</v>
      </c>
      <c r="D74" s="20" t="n">
        <v>438</v>
      </c>
      <c r="E74" s="20" t="n">
        <v>404</v>
      </c>
      <c r="F74" s="20" t="n">
        <v>277</v>
      </c>
      <c r="G74" s="20" t="n">
        <v>233</v>
      </c>
      <c r="H74" s="20" t="n">
        <v>233</v>
      </c>
      <c r="I74" s="21" t="n">
        <v>4728</v>
      </c>
      <c r="J74" s="17" t="n">
        <f aca="false">SUM(D74:E74)</f>
        <v>842</v>
      </c>
      <c r="K74" s="17" t="n">
        <f aca="false">SUM(F74:H74)</f>
        <v>743</v>
      </c>
      <c r="L74" s="17" t="n">
        <f aca="false">SUM(D74:H74)</f>
        <v>1585</v>
      </c>
      <c r="M74" s="18" t="n">
        <f aca="false">L74/I74*100</f>
        <v>33.5236886632826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1</v>
      </c>
      <c r="E75" s="20" t="n">
        <v>21</v>
      </c>
      <c r="F75" s="20" t="n">
        <v>8</v>
      </c>
      <c r="G75" s="20" t="n">
        <v>9</v>
      </c>
      <c r="H75" s="20" t="n">
        <v>8</v>
      </c>
      <c r="I75" s="21" t="n">
        <v>636</v>
      </c>
      <c r="J75" s="17" t="n">
        <f aca="false">SUM(D75:E75)</f>
        <v>52</v>
      </c>
      <c r="K75" s="17" t="n">
        <f aca="false">SUM(F75:H75)</f>
        <v>25</v>
      </c>
      <c r="L75" s="17" t="n">
        <f aca="false">SUM(D75:H75)</f>
        <v>77</v>
      </c>
      <c r="M75" s="18" t="n">
        <f aca="false">L75/I75*100</f>
        <v>12.1069182389937</v>
      </c>
    </row>
    <row r="76" customFormat="false" ht="13.5" hidden="false" customHeight="false" outlineLevel="0" collapsed="false">
      <c r="B76" s="22"/>
      <c r="C76" s="19" t="s">
        <v>20</v>
      </c>
      <c r="D76" s="20" t="n">
        <v>22</v>
      </c>
      <c r="E76" s="20" t="n">
        <v>18</v>
      </c>
      <c r="F76" s="20" t="n">
        <v>18</v>
      </c>
      <c r="G76" s="20" t="n">
        <v>10</v>
      </c>
      <c r="H76" s="20" t="n">
        <v>16</v>
      </c>
      <c r="I76" s="21" t="n">
        <v>558</v>
      </c>
      <c r="J76" s="17" t="n">
        <f aca="false">SUM(D76:E76)</f>
        <v>40</v>
      </c>
      <c r="K76" s="17" t="n">
        <f aca="false">SUM(F76:H76)</f>
        <v>44</v>
      </c>
      <c r="L76" s="17" t="n">
        <f aca="false">SUM(D76:H76)</f>
        <v>84</v>
      </c>
      <c r="M76" s="18" t="n">
        <f aca="false">L76/I76*100</f>
        <v>15.0537634408602</v>
      </c>
    </row>
    <row r="77" customFormat="false" ht="13.5" hidden="false" customHeight="false" outlineLevel="0" collapsed="false">
      <c r="B77" s="22"/>
      <c r="C77" s="19" t="s">
        <v>21</v>
      </c>
      <c r="D77" s="20" t="n">
        <v>53</v>
      </c>
      <c r="E77" s="20" t="n">
        <v>39</v>
      </c>
      <c r="F77" s="20" t="n">
        <v>26</v>
      </c>
      <c r="G77" s="20" t="n">
        <v>19</v>
      </c>
      <c r="H77" s="20" t="n">
        <v>24</v>
      </c>
      <c r="I77" s="21" t="n">
        <v>1194</v>
      </c>
      <c r="J77" s="17" t="n">
        <f aca="false">SUM(D77:E77)</f>
        <v>92</v>
      </c>
      <c r="K77" s="17" t="n">
        <f aca="false">SUM(F77:H77)</f>
        <v>69</v>
      </c>
      <c r="L77" s="17" t="n">
        <f aca="false">SUM(D77:H77)</f>
        <v>161</v>
      </c>
      <c r="M77" s="18" t="n">
        <f aca="false">L77/I77*100</f>
        <v>13.4840871021776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38</v>
      </c>
      <c r="F78" s="20" t="n">
        <v>33</v>
      </c>
      <c r="G78" s="20" t="n">
        <v>31</v>
      </c>
      <c r="H78" s="20" t="n">
        <v>24</v>
      </c>
      <c r="I78" s="21" t="n">
        <v>980</v>
      </c>
      <c r="J78" s="17" t="n">
        <f aca="false">SUM(D78:E78)</f>
        <v>83</v>
      </c>
      <c r="K78" s="17" t="n">
        <f aca="false">SUM(F78:H78)</f>
        <v>88</v>
      </c>
      <c r="L78" s="17" t="n">
        <f aca="false">SUM(D78:H78)</f>
        <v>171</v>
      </c>
      <c r="M78" s="18" t="n">
        <f aca="false">L78/I78*100</f>
        <v>17.4489795918367</v>
      </c>
    </row>
    <row r="79" customFormat="false" ht="13.5" hidden="false" customHeight="false" outlineLevel="0" collapsed="false">
      <c r="B79" s="22"/>
      <c r="C79" s="19" t="s">
        <v>20</v>
      </c>
      <c r="D79" s="20" t="n">
        <v>50</v>
      </c>
      <c r="E79" s="20" t="n">
        <v>48</v>
      </c>
      <c r="F79" s="20" t="n">
        <v>55</v>
      </c>
      <c r="G79" s="20" t="n">
        <v>41</v>
      </c>
      <c r="H79" s="20" t="n">
        <v>51</v>
      </c>
      <c r="I79" s="21" t="n">
        <v>1065</v>
      </c>
      <c r="J79" s="17" t="n">
        <f aca="false">SUM(D79:E79)</f>
        <v>98</v>
      </c>
      <c r="K79" s="17" t="n">
        <f aca="false">SUM(F79:H79)</f>
        <v>147</v>
      </c>
      <c r="L79" s="17" t="n">
        <f aca="false">SUM(D79:H79)</f>
        <v>245</v>
      </c>
      <c r="M79" s="18" t="n">
        <f aca="false">L79/I79*100</f>
        <v>23.0046948356808</v>
      </c>
    </row>
    <row r="80" customFormat="false" ht="13.5" hidden="false" customHeight="false" outlineLevel="0" collapsed="false">
      <c r="B80" s="22"/>
      <c r="C80" s="19" t="s">
        <v>21</v>
      </c>
      <c r="D80" s="20" t="n">
        <v>95</v>
      </c>
      <c r="E80" s="20" t="n">
        <v>86</v>
      </c>
      <c r="F80" s="20" t="n">
        <v>88</v>
      </c>
      <c r="G80" s="20" t="n">
        <v>72</v>
      </c>
      <c r="H80" s="20" t="n">
        <v>75</v>
      </c>
      <c r="I80" s="21" t="n">
        <v>2045</v>
      </c>
      <c r="J80" s="17" t="n">
        <f aca="false">SUM(D80:E80)</f>
        <v>181</v>
      </c>
      <c r="K80" s="17" t="n">
        <f aca="false">SUM(F80:H80)</f>
        <v>235</v>
      </c>
      <c r="L80" s="17" t="n">
        <f aca="false">SUM(D80:H80)</f>
        <v>416</v>
      </c>
      <c r="M80" s="18" t="n">
        <f aca="false">L80/I80*100</f>
        <v>20.3422982885086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5</v>
      </c>
      <c r="E81" s="20" t="n">
        <v>79</v>
      </c>
      <c r="F81" s="20" t="n">
        <v>43</v>
      </c>
      <c r="G81" s="20" t="n">
        <v>40</v>
      </c>
      <c r="H81" s="20" t="n">
        <v>44</v>
      </c>
      <c r="I81" s="21" t="n">
        <v>1331</v>
      </c>
      <c r="J81" s="17" t="n">
        <f aca="false">SUM(D81:E81)</f>
        <v>184</v>
      </c>
      <c r="K81" s="17" t="n">
        <f aca="false">SUM(F81:H81)</f>
        <v>127</v>
      </c>
      <c r="L81" s="17" t="n">
        <f aca="false">SUM(D81:H81)</f>
        <v>311</v>
      </c>
      <c r="M81" s="18" t="n">
        <f aca="false">L81/I81*100</f>
        <v>23.3658903080391</v>
      </c>
    </row>
    <row r="82" customFormat="false" ht="13.5" hidden="false" customHeight="false" outlineLevel="0" collapsed="false">
      <c r="B82" s="22"/>
      <c r="C82" s="19" t="s">
        <v>20</v>
      </c>
      <c r="D82" s="20" t="n">
        <v>98</v>
      </c>
      <c r="E82" s="20" t="n">
        <v>95</v>
      </c>
      <c r="F82" s="20" t="n">
        <v>68</v>
      </c>
      <c r="G82" s="20" t="n">
        <v>59</v>
      </c>
      <c r="H82" s="20" t="n">
        <v>78</v>
      </c>
      <c r="I82" s="21" t="n">
        <v>1540</v>
      </c>
      <c r="J82" s="17" t="n">
        <f aca="false">SUM(D82:E82)</f>
        <v>193</v>
      </c>
      <c r="K82" s="17" t="n">
        <f aca="false">SUM(F82:H82)</f>
        <v>205</v>
      </c>
      <c r="L82" s="17" t="n">
        <f aca="false">SUM(D82:H82)</f>
        <v>398</v>
      </c>
      <c r="M82" s="18" t="n">
        <f aca="false">L82/I82*100</f>
        <v>25.8441558441558</v>
      </c>
    </row>
    <row r="83" customFormat="false" ht="13.5" hidden="false" customHeight="false" outlineLevel="0" collapsed="false">
      <c r="B83" s="22"/>
      <c r="C83" s="19" t="s">
        <v>21</v>
      </c>
      <c r="D83" s="20" t="n">
        <v>203</v>
      </c>
      <c r="E83" s="20" t="n">
        <v>174</v>
      </c>
      <c r="F83" s="20" t="n">
        <v>111</v>
      </c>
      <c r="G83" s="20" t="n">
        <v>99</v>
      </c>
      <c r="H83" s="20" t="n">
        <v>122</v>
      </c>
      <c r="I83" s="21" t="n">
        <v>2871</v>
      </c>
      <c r="J83" s="17" t="n">
        <f aca="false">SUM(D83:E83)</f>
        <v>377</v>
      </c>
      <c r="K83" s="17" t="n">
        <f aca="false">SUM(F83:H83)</f>
        <v>332</v>
      </c>
      <c r="L83" s="17" t="n">
        <f aca="false">SUM(D83:H83)</f>
        <v>709</v>
      </c>
      <c r="M83" s="18" t="n">
        <f aca="false">L83/I83*100</f>
        <v>24.695228143504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8</v>
      </c>
      <c r="E84" s="20" t="n">
        <v>100</v>
      </c>
      <c r="F84" s="20" t="n">
        <v>60</v>
      </c>
      <c r="G84" s="20" t="n">
        <v>45</v>
      </c>
      <c r="H84" s="20" t="n">
        <v>33</v>
      </c>
      <c r="I84" s="21" t="n">
        <v>1399</v>
      </c>
      <c r="J84" s="17" t="n">
        <f aca="false">SUM(D84:E84)</f>
        <v>208</v>
      </c>
      <c r="K84" s="17" t="n">
        <f aca="false">SUM(F84:H84)</f>
        <v>138</v>
      </c>
      <c r="L84" s="17" t="n">
        <f aca="false">SUM(D84:H84)</f>
        <v>346</v>
      </c>
      <c r="M84" s="18" t="n">
        <f aca="false">L84/I84*100</f>
        <v>24.7319513938528</v>
      </c>
    </row>
    <row r="85" customFormat="false" ht="13.5" hidden="false" customHeight="false" outlineLevel="0" collapsed="false">
      <c r="B85" s="22"/>
      <c r="C85" s="19" t="s">
        <v>20</v>
      </c>
      <c r="D85" s="20" t="n">
        <v>134</v>
      </c>
      <c r="E85" s="20" t="n">
        <v>119</v>
      </c>
      <c r="F85" s="20" t="n">
        <v>81</v>
      </c>
      <c r="G85" s="20" t="n">
        <v>64</v>
      </c>
      <c r="H85" s="20" t="n">
        <v>85</v>
      </c>
      <c r="I85" s="21" t="n">
        <v>1679</v>
      </c>
      <c r="J85" s="17" t="n">
        <f aca="false">SUM(D85:E85)</f>
        <v>253</v>
      </c>
      <c r="K85" s="17" t="n">
        <f aca="false">SUM(F85:H85)</f>
        <v>230</v>
      </c>
      <c r="L85" s="17" t="n">
        <f aca="false">SUM(D85:H85)</f>
        <v>483</v>
      </c>
      <c r="M85" s="18" t="n">
        <f aca="false">L85/I85*100</f>
        <v>28.7671232876712</v>
      </c>
    </row>
    <row r="86" customFormat="false" ht="13.5" hidden="false" customHeight="false" outlineLevel="0" collapsed="false">
      <c r="B86" s="22"/>
      <c r="C86" s="19" t="s">
        <v>21</v>
      </c>
      <c r="D86" s="20" t="n">
        <v>242</v>
      </c>
      <c r="E86" s="20" t="n">
        <v>219</v>
      </c>
      <c r="F86" s="20" t="n">
        <v>141</v>
      </c>
      <c r="G86" s="20" t="n">
        <v>109</v>
      </c>
      <c r="H86" s="20" t="n">
        <v>118</v>
      </c>
      <c r="I86" s="21" t="n">
        <v>3078</v>
      </c>
      <c r="J86" s="17" t="n">
        <f aca="false">SUM(D86:E86)</f>
        <v>461</v>
      </c>
      <c r="K86" s="17" t="n">
        <f aca="false">SUM(F86:H86)</f>
        <v>368</v>
      </c>
      <c r="L86" s="17" t="n">
        <f aca="false">SUM(D86:H86)</f>
        <v>829</v>
      </c>
      <c r="M86" s="18" t="n">
        <f aca="false">L86/I86*100</f>
        <v>26.9330734243015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3</v>
      </c>
      <c r="E87" s="20" t="n">
        <v>35</v>
      </c>
      <c r="F87" s="20" t="n">
        <v>28</v>
      </c>
      <c r="G87" s="20" t="n">
        <v>44</v>
      </c>
      <c r="H87" s="20" t="n">
        <v>68</v>
      </c>
      <c r="I87" s="21" t="n">
        <v>566</v>
      </c>
      <c r="J87" s="17" t="n">
        <f aca="false">SUM(D87:E87)</f>
        <v>68</v>
      </c>
      <c r="K87" s="17" t="n">
        <f aca="false">SUM(F87:H87)</f>
        <v>140</v>
      </c>
      <c r="L87" s="17" t="n">
        <f aca="false">SUM(D87:H87)</f>
        <v>208</v>
      </c>
      <c r="M87" s="18" t="n">
        <f aca="false">L87/I87*100</f>
        <v>36.7491166077739</v>
      </c>
    </row>
    <row r="88" customFormat="false" ht="13.5" hidden="false" customHeight="false" outlineLevel="0" collapsed="false">
      <c r="B88" s="22"/>
      <c r="C88" s="19" t="s">
        <v>20</v>
      </c>
      <c r="D88" s="20" t="n">
        <v>56</v>
      </c>
      <c r="E88" s="20" t="n">
        <v>31</v>
      </c>
      <c r="F88" s="20" t="n">
        <v>64</v>
      </c>
      <c r="G88" s="20" t="n">
        <v>81</v>
      </c>
      <c r="H88" s="20" t="n">
        <v>78</v>
      </c>
      <c r="I88" s="21" t="n">
        <v>684</v>
      </c>
      <c r="J88" s="17" t="n">
        <f aca="false">SUM(D88:E88)</f>
        <v>87</v>
      </c>
      <c r="K88" s="17" t="n">
        <f aca="false">SUM(F88:H88)</f>
        <v>223</v>
      </c>
      <c r="L88" s="17" t="n">
        <f aca="false">SUM(D88:H88)</f>
        <v>310</v>
      </c>
      <c r="M88" s="18" t="n">
        <f aca="false">L88/I88*100</f>
        <v>45.3216374269006</v>
      </c>
    </row>
    <row r="89" customFormat="false" ht="13.5" hidden="false" customHeight="false" outlineLevel="0" collapsed="false">
      <c r="B89" s="22"/>
      <c r="C89" s="19" t="s">
        <v>21</v>
      </c>
      <c r="D89" s="20" t="n">
        <v>89</v>
      </c>
      <c r="E89" s="20" t="n">
        <v>66</v>
      </c>
      <c r="F89" s="20" t="n">
        <v>92</v>
      </c>
      <c r="G89" s="20" t="n">
        <v>125</v>
      </c>
      <c r="H89" s="20" t="n">
        <v>146</v>
      </c>
      <c r="I89" s="21" t="n">
        <v>1250</v>
      </c>
      <c r="J89" s="17" t="n">
        <f aca="false">SUM(D89:E89)</f>
        <v>155</v>
      </c>
      <c r="K89" s="17" t="n">
        <f aca="false">SUM(F89:H89)</f>
        <v>363</v>
      </c>
      <c r="L89" s="17" t="n">
        <f aca="false">SUM(D89:H89)</f>
        <v>518</v>
      </c>
      <c r="M89" s="18" t="n">
        <f aca="false">L89/I89*100</f>
        <v>41.44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4</v>
      </c>
      <c r="E90" s="20" t="n">
        <v>78</v>
      </c>
      <c r="F90" s="20" t="n">
        <v>62</v>
      </c>
      <c r="G90" s="20" t="n">
        <v>29</v>
      </c>
      <c r="H90" s="20" t="n">
        <v>21</v>
      </c>
      <c r="I90" s="21" t="n">
        <v>1290</v>
      </c>
      <c r="J90" s="17" t="n">
        <f aca="false">SUM(D90:E90)</f>
        <v>152</v>
      </c>
      <c r="K90" s="17" t="n">
        <f aca="false">SUM(F90:H90)</f>
        <v>112</v>
      </c>
      <c r="L90" s="17" t="n">
        <f aca="false">SUM(D90:H90)</f>
        <v>264</v>
      </c>
      <c r="M90" s="18" t="n">
        <f aca="false">L90/I90*100</f>
        <v>20.4651162790698</v>
      </c>
    </row>
    <row r="91" customFormat="false" ht="13.5" hidden="false" customHeight="false" outlineLevel="0" collapsed="false">
      <c r="B91" s="22"/>
      <c r="C91" s="19" t="s">
        <v>20</v>
      </c>
      <c r="D91" s="20" t="n">
        <v>89</v>
      </c>
      <c r="E91" s="20" t="n">
        <v>98</v>
      </c>
      <c r="F91" s="20" t="n">
        <v>60</v>
      </c>
      <c r="G91" s="20" t="n">
        <v>31</v>
      </c>
      <c r="H91" s="20" t="n">
        <v>50</v>
      </c>
      <c r="I91" s="21" t="n">
        <v>1349</v>
      </c>
      <c r="J91" s="17" t="n">
        <f aca="false">SUM(D91:E91)</f>
        <v>187</v>
      </c>
      <c r="K91" s="17" t="n">
        <f aca="false">SUM(F91:H91)</f>
        <v>141</v>
      </c>
      <c r="L91" s="17" t="n">
        <f aca="false">SUM(D91:H91)</f>
        <v>328</v>
      </c>
      <c r="M91" s="18" t="n">
        <f aca="false">L91/I91*100</f>
        <v>24.3143068939956</v>
      </c>
    </row>
    <row r="92" customFormat="false" ht="13.5" hidden="false" customHeight="false" outlineLevel="0" collapsed="false">
      <c r="B92" s="22"/>
      <c r="C92" s="19" t="s">
        <v>21</v>
      </c>
      <c r="D92" s="20" t="n">
        <v>163</v>
      </c>
      <c r="E92" s="20" t="n">
        <v>176</v>
      </c>
      <c r="F92" s="20" t="n">
        <v>122</v>
      </c>
      <c r="G92" s="20" t="n">
        <v>60</v>
      </c>
      <c r="H92" s="20" t="n">
        <v>71</v>
      </c>
      <c r="I92" s="21" t="n">
        <v>2639</v>
      </c>
      <c r="J92" s="17" t="n">
        <f aca="false">SUM(D92:E92)</f>
        <v>339</v>
      </c>
      <c r="K92" s="17" t="n">
        <f aca="false">SUM(F92:H92)</f>
        <v>253</v>
      </c>
      <c r="L92" s="17" t="n">
        <f aca="false">SUM(D92:H92)</f>
        <v>592</v>
      </c>
      <c r="M92" s="18" t="n">
        <f aca="false">L92/I92*100</f>
        <v>22.432739674119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3</v>
      </c>
      <c r="E93" s="20" t="n">
        <v>109</v>
      </c>
      <c r="F93" s="20" t="n">
        <v>67</v>
      </c>
      <c r="G93" s="20" t="n">
        <v>52</v>
      </c>
      <c r="H93" s="20" t="n">
        <v>32</v>
      </c>
      <c r="I93" s="21" t="n">
        <v>1880</v>
      </c>
      <c r="J93" s="17" t="n">
        <f aca="false">SUM(D93:E93)</f>
        <v>192</v>
      </c>
      <c r="K93" s="17" t="n">
        <f aca="false">SUM(F93:H93)</f>
        <v>151</v>
      </c>
      <c r="L93" s="17" t="n">
        <f aca="false">SUM(D93:H93)</f>
        <v>343</v>
      </c>
      <c r="M93" s="18" t="n">
        <f aca="false">L93/I93*100</f>
        <v>18.2446808510638</v>
      </c>
    </row>
    <row r="94" customFormat="false" ht="13.5" hidden="false" customHeight="false" outlineLevel="0" collapsed="false">
      <c r="B94" s="22"/>
      <c r="C94" s="19" t="s">
        <v>20</v>
      </c>
      <c r="D94" s="20" t="n">
        <v>107</v>
      </c>
      <c r="E94" s="20" t="n">
        <v>121</v>
      </c>
      <c r="F94" s="20" t="n">
        <v>78</v>
      </c>
      <c r="G94" s="20" t="n">
        <v>54</v>
      </c>
      <c r="H94" s="20" t="n">
        <v>59</v>
      </c>
      <c r="I94" s="21" t="n">
        <v>1971</v>
      </c>
      <c r="J94" s="17" t="n">
        <f aca="false">SUM(D94:E94)</f>
        <v>228</v>
      </c>
      <c r="K94" s="17" t="n">
        <f aca="false">SUM(F94:H94)</f>
        <v>191</v>
      </c>
      <c r="L94" s="17" t="n">
        <f aca="false">SUM(D94:H94)</f>
        <v>419</v>
      </c>
      <c r="M94" s="18" t="n">
        <f aca="false">L94/I94*100</f>
        <v>21.2582445459158</v>
      </c>
    </row>
    <row r="95" customFormat="false" ht="13.5" hidden="false" customHeight="false" outlineLevel="0" collapsed="false">
      <c r="B95" s="22"/>
      <c r="C95" s="19" t="s">
        <v>21</v>
      </c>
      <c r="D95" s="20" t="n">
        <v>190</v>
      </c>
      <c r="E95" s="20" t="n">
        <v>230</v>
      </c>
      <c r="F95" s="20" t="n">
        <v>145</v>
      </c>
      <c r="G95" s="20" t="n">
        <v>106</v>
      </c>
      <c r="H95" s="20" t="n">
        <v>91</v>
      </c>
      <c r="I95" s="21" t="n">
        <v>3851</v>
      </c>
      <c r="J95" s="17" t="n">
        <f aca="false">SUM(D95:E95)</f>
        <v>420</v>
      </c>
      <c r="K95" s="17" t="n">
        <f aca="false">SUM(F95:H95)</f>
        <v>342</v>
      </c>
      <c r="L95" s="17" t="n">
        <f aca="false">SUM(D95:H95)</f>
        <v>762</v>
      </c>
      <c r="M95" s="18" t="n">
        <f aca="false">L95/I95*100</f>
        <v>19.7870682939496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2</v>
      </c>
      <c r="E96" s="20" t="n">
        <v>94</v>
      </c>
      <c r="F96" s="20" t="n">
        <v>73</v>
      </c>
      <c r="G96" s="20" t="n">
        <v>65</v>
      </c>
      <c r="H96" s="20" t="n">
        <v>32</v>
      </c>
      <c r="I96" s="21" t="n">
        <v>2029</v>
      </c>
      <c r="J96" s="17" t="n">
        <f aca="false">SUM(D96:E96)</f>
        <v>216</v>
      </c>
      <c r="K96" s="17" t="n">
        <f aca="false">SUM(F96:H96)</f>
        <v>170</v>
      </c>
      <c r="L96" s="17" t="n">
        <f aca="false">SUM(D96:H96)</f>
        <v>386</v>
      </c>
      <c r="M96" s="18" t="n">
        <f aca="false">L96/I96*100</f>
        <v>19.0241498275012</v>
      </c>
    </row>
    <row r="97" customFormat="false" ht="13.5" hidden="false" customHeight="false" outlineLevel="0" collapsed="false">
      <c r="B97" s="22"/>
      <c r="C97" s="19" t="s">
        <v>20</v>
      </c>
      <c r="D97" s="20" t="n">
        <v>122</v>
      </c>
      <c r="E97" s="20" t="n">
        <v>115</v>
      </c>
      <c r="F97" s="20" t="n">
        <v>111</v>
      </c>
      <c r="G97" s="20" t="n">
        <v>85</v>
      </c>
      <c r="H97" s="20" t="n">
        <v>69</v>
      </c>
      <c r="I97" s="21" t="n">
        <v>2184</v>
      </c>
      <c r="J97" s="17" t="n">
        <f aca="false">SUM(D97:E97)</f>
        <v>237</v>
      </c>
      <c r="K97" s="17" t="n">
        <f aca="false">SUM(F97:H97)</f>
        <v>265</v>
      </c>
      <c r="L97" s="17" t="n">
        <f aca="false">SUM(D97:H97)</f>
        <v>502</v>
      </c>
      <c r="M97" s="18" t="n">
        <f aca="false">L97/I97*100</f>
        <v>22.985347985348</v>
      </c>
    </row>
    <row r="98" customFormat="false" ht="13.5" hidden="false" customHeight="false" outlineLevel="0" collapsed="false">
      <c r="B98" s="22"/>
      <c r="C98" s="19" t="s">
        <v>21</v>
      </c>
      <c r="D98" s="20" t="n">
        <v>244</v>
      </c>
      <c r="E98" s="20" t="n">
        <v>209</v>
      </c>
      <c r="F98" s="20" t="n">
        <v>184</v>
      </c>
      <c r="G98" s="20" t="n">
        <v>150</v>
      </c>
      <c r="H98" s="20" t="n">
        <v>101</v>
      </c>
      <c r="I98" s="21" t="n">
        <v>4213</v>
      </c>
      <c r="J98" s="17" t="n">
        <f aca="false">SUM(D98:E98)</f>
        <v>453</v>
      </c>
      <c r="K98" s="17" t="n">
        <f aca="false">SUM(F98:H98)</f>
        <v>435</v>
      </c>
      <c r="L98" s="17" t="n">
        <f aca="false">SUM(D98:H98)</f>
        <v>888</v>
      </c>
      <c r="M98" s="18" t="n">
        <f aca="false">L98/I98*100</f>
        <v>21.0776169000712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8</v>
      </c>
      <c r="E99" s="20" t="n">
        <v>63</v>
      </c>
      <c r="F99" s="20" t="n">
        <v>43</v>
      </c>
      <c r="G99" s="20" t="n">
        <v>29</v>
      </c>
      <c r="H99" s="20" t="n">
        <v>14</v>
      </c>
      <c r="I99" s="21" t="n">
        <v>694</v>
      </c>
      <c r="J99" s="17" t="n">
        <f aca="false">SUM(D99:E99)</f>
        <v>121</v>
      </c>
      <c r="K99" s="17" t="n">
        <f aca="false">SUM(F99:H99)</f>
        <v>86</v>
      </c>
      <c r="L99" s="17" t="n">
        <f aca="false">SUM(D99:H99)</f>
        <v>207</v>
      </c>
      <c r="M99" s="18" t="n">
        <f aca="false">L99/I99*100</f>
        <v>29.8270893371758</v>
      </c>
    </row>
    <row r="100" customFormat="false" ht="13.5" hidden="false" customHeight="false" outlineLevel="0" collapsed="false">
      <c r="B100" s="22"/>
      <c r="C100" s="19" t="s">
        <v>20</v>
      </c>
      <c r="D100" s="20" t="n">
        <v>71</v>
      </c>
      <c r="E100" s="20" t="n">
        <v>67</v>
      </c>
      <c r="F100" s="20" t="n">
        <v>41</v>
      </c>
      <c r="G100" s="20" t="n">
        <v>25</v>
      </c>
      <c r="H100" s="20" t="n">
        <v>63</v>
      </c>
      <c r="I100" s="21" t="n">
        <v>710</v>
      </c>
      <c r="J100" s="17" t="n">
        <f aca="false">SUM(D100:E100)</f>
        <v>138</v>
      </c>
      <c r="K100" s="17" t="n">
        <f aca="false">SUM(F100:H100)</f>
        <v>129</v>
      </c>
      <c r="L100" s="17" t="n">
        <f aca="false">SUM(D100:H100)</f>
        <v>267</v>
      </c>
      <c r="M100" s="18" t="n">
        <f aca="false">L100/I100*100</f>
        <v>37.6056338028169</v>
      </c>
    </row>
    <row r="101" customFormat="false" ht="13.5" hidden="false" customHeight="false" outlineLevel="0" collapsed="false">
      <c r="B101" s="22"/>
      <c r="C101" s="19" t="s">
        <v>21</v>
      </c>
      <c r="D101" s="20" t="n">
        <v>129</v>
      </c>
      <c r="E101" s="20" t="n">
        <v>130</v>
      </c>
      <c r="F101" s="20" t="n">
        <v>84</v>
      </c>
      <c r="G101" s="20" t="n">
        <v>54</v>
      </c>
      <c r="H101" s="20" t="n">
        <v>77</v>
      </c>
      <c r="I101" s="21" t="n">
        <v>1404</v>
      </c>
      <c r="J101" s="17" t="n">
        <f aca="false">SUM(D101:E101)</f>
        <v>259</v>
      </c>
      <c r="K101" s="17" t="n">
        <f aca="false">SUM(F101:H101)</f>
        <v>215</v>
      </c>
      <c r="L101" s="17" t="n">
        <f aca="false">SUM(D101:H101)</f>
        <v>474</v>
      </c>
      <c r="M101" s="18" t="n">
        <f aca="false">L101/I101*100</f>
        <v>33.7606837606838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99</v>
      </c>
      <c r="E102" s="20" t="n">
        <v>82</v>
      </c>
      <c r="F102" s="20" t="n">
        <v>38</v>
      </c>
      <c r="G102" s="20" t="n">
        <v>27</v>
      </c>
      <c r="H102" s="20" t="n">
        <v>12</v>
      </c>
      <c r="I102" s="21" t="n">
        <v>1621</v>
      </c>
      <c r="J102" s="23" t="n">
        <f aca="false">SUM(D102:E102)</f>
        <v>181</v>
      </c>
      <c r="K102" s="17" t="n">
        <f aca="false">SUM(F102:H102)</f>
        <v>77</v>
      </c>
      <c r="L102" s="17" t="n">
        <f aca="false">SUM(D102:H102)</f>
        <v>258</v>
      </c>
      <c r="M102" s="18" t="n">
        <f aca="false">L102/I102*100</f>
        <v>15.916101172116</v>
      </c>
    </row>
    <row r="103" customFormat="false" ht="13.5" hidden="false" customHeight="false" outlineLevel="0" collapsed="false">
      <c r="B103" s="22"/>
      <c r="C103" s="19" t="s">
        <v>20</v>
      </c>
      <c r="D103" s="20" t="n">
        <v>91</v>
      </c>
      <c r="E103" s="20" t="n">
        <v>96</v>
      </c>
      <c r="F103" s="20" t="n">
        <v>63</v>
      </c>
      <c r="G103" s="20" t="n">
        <v>37</v>
      </c>
      <c r="H103" s="20" t="n">
        <v>31</v>
      </c>
      <c r="I103" s="21" t="n">
        <v>1745</v>
      </c>
      <c r="J103" s="24" t="n">
        <f aca="false">SUM(D103:E103)</f>
        <v>187</v>
      </c>
      <c r="K103" s="17" t="n">
        <f aca="false">SUM(F103:H103)</f>
        <v>131</v>
      </c>
      <c r="L103" s="17" t="n">
        <f aca="false">SUM(D103:H103)</f>
        <v>318</v>
      </c>
      <c r="M103" s="18" t="n">
        <f aca="false">L103/I103*100</f>
        <v>18.2234957020057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0</v>
      </c>
      <c r="E104" s="20" t="n">
        <v>178</v>
      </c>
      <c r="F104" s="20" t="n">
        <v>101</v>
      </c>
      <c r="G104" s="20" t="n">
        <v>64</v>
      </c>
      <c r="H104" s="20" t="n">
        <v>43</v>
      </c>
      <c r="I104" s="21" t="n">
        <v>3366</v>
      </c>
      <c r="J104" s="24" t="n">
        <f aca="false">SUM(D104:E104)</f>
        <v>368</v>
      </c>
      <c r="K104" s="17" t="n">
        <f aca="false">SUM(F104:H104)</f>
        <v>208</v>
      </c>
      <c r="L104" s="17" t="n">
        <f aca="false">SUM(D104:H104)</f>
        <v>576</v>
      </c>
      <c r="M104" s="18" t="n">
        <f aca="false">L104/I104*100</f>
        <v>17.1122994652406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6</v>
      </c>
      <c r="E105" s="20" t="n">
        <v>69</v>
      </c>
      <c r="F105" s="20" t="n">
        <v>31</v>
      </c>
      <c r="G105" s="20" t="n">
        <v>24</v>
      </c>
      <c r="H105" s="20" t="n">
        <v>14</v>
      </c>
      <c r="I105" s="21" t="n">
        <v>1187</v>
      </c>
      <c r="J105" s="23" t="n">
        <f aca="false">SUM(D105:E105)</f>
        <v>145</v>
      </c>
      <c r="K105" s="17" t="n">
        <f aca="false">SUM(F105:H105)</f>
        <v>69</v>
      </c>
      <c r="L105" s="17" t="n">
        <f aca="false">SUM(D105:H105)</f>
        <v>214</v>
      </c>
      <c r="M105" s="18" t="n">
        <f aca="false">L105/I105*100</f>
        <v>18.0286436394271</v>
      </c>
    </row>
    <row r="106" customFormat="false" ht="13.5" hidden="false" customHeight="false" outlineLevel="0" collapsed="false">
      <c r="B106" s="22"/>
      <c r="C106" s="19" t="s">
        <v>20</v>
      </c>
      <c r="D106" s="20" t="n">
        <v>76</v>
      </c>
      <c r="E106" s="20" t="n">
        <v>60</v>
      </c>
      <c r="F106" s="20" t="n">
        <v>40</v>
      </c>
      <c r="G106" s="20" t="n">
        <v>31</v>
      </c>
      <c r="H106" s="20" t="n">
        <v>20</v>
      </c>
      <c r="I106" s="21" t="n">
        <v>1240</v>
      </c>
      <c r="J106" s="24" t="n">
        <f aca="false">SUM(D106:E106)</f>
        <v>136</v>
      </c>
      <c r="K106" s="17" t="n">
        <f aca="false">SUM(F106:H106)</f>
        <v>91</v>
      </c>
      <c r="L106" s="17" t="n">
        <f aca="false">SUM(D106:H106)</f>
        <v>227</v>
      </c>
      <c r="M106" s="18" t="n">
        <f aca="false">L106/I106*100</f>
        <v>18.3064516129032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2</v>
      </c>
      <c r="E107" s="20" t="n">
        <v>129</v>
      </c>
      <c r="F107" s="20" t="n">
        <v>71</v>
      </c>
      <c r="G107" s="20" t="n">
        <v>55</v>
      </c>
      <c r="H107" s="20" t="n">
        <v>34</v>
      </c>
      <c r="I107" s="21" t="n">
        <v>2427</v>
      </c>
      <c r="J107" s="24" t="n">
        <f aca="false">SUM(D107:E107)</f>
        <v>281</v>
      </c>
      <c r="K107" s="17" t="n">
        <f aca="false">SUM(F107:H107)</f>
        <v>160</v>
      </c>
      <c r="L107" s="17" t="n">
        <f aca="false">SUM(D107:H107)</f>
        <v>441</v>
      </c>
      <c r="M107" s="18" t="n">
        <f aca="false">L107/I107*100</f>
        <v>18.1705809641533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8</v>
      </c>
      <c r="E108" s="20" t="n">
        <v>55</v>
      </c>
      <c r="F108" s="20" t="n">
        <v>32</v>
      </c>
      <c r="G108" s="20" t="n">
        <v>22</v>
      </c>
      <c r="H108" s="20" t="n">
        <v>11</v>
      </c>
      <c r="I108" s="21" t="n">
        <v>934</v>
      </c>
      <c r="J108" s="23" t="n">
        <f aca="false">SUM(D108:E108)</f>
        <v>123</v>
      </c>
      <c r="K108" s="17" t="n">
        <f aca="false">SUM(F108:H108)</f>
        <v>65</v>
      </c>
      <c r="L108" s="17" t="n">
        <f aca="false">SUM(D108:H108)</f>
        <v>188</v>
      </c>
      <c r="M108" s="18" t="n">
        <f aca="false">L108/I108*100</f>
        <v>20.1284796573876</v>
      </c>
    </row>
    <row r="109" customFormat="false" ht="13.5" hidden="false" customHeight="false" outlineLevel="0" collapsed="false">
      <c r="B109" s="22"/>
      <c r="C109" s="19" t="s">
        <v>20</v>
      </c>
      <c r="D109" s="20" t="n">
        <v>62</v>
      </c>
      <c r="E109" s="20" t="n">
        <v>57</v>
      </c>
      <c r="F109" s="20" t="n">
        <v>38</v>
      </c>
      <c r="G109" s="20" t="n">
        <v>23</v>
      </c>
      <c r="H109" s="20" t="n">
        <v>40</v>
      </c>
      <c r="I109" s="21" t="n">
        <v>991</v>
      </c>
      <c r="J109" s="24" t="n">
        <f aca="false">SUM(D109:E109)</f>
        <v>119</v>
      </c>
      <c r="K109" s="17" t="n">
        <f aca="false">SUM(F109:H109)</f>
        <v>101</v>
      </c>
      <c r="L109" s="17" t="n">
        <f aca="false">SUM(D109:H109)</f>
        <v>220</v>
      </c>
      <c r="M109" s="18" t="n">
        <f aca="false">L109/I109*100</f>
        <v>22.1997981836529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0</v>
      </c>
      <c r="E110" s="20" t="n">
        <v>112</v>
      </c>
      <c r="F110" s="20" t="n">
        <v>70</v>
      </c>
      <c r="G110" s="20" t="n">
        <v>45</v>
      </c>
      <c r="H110" s="20" t="n">
        <v>51</v>
      </c>
      <c r="I110" s="21" t="n">
        <v>1925</v>
      </c>
      <c r="J110" s="24" t="n">
        <f aca="false">SUM(D110:E110)</f>
        <v>242</v>
      </c>
      <c r="K110" s="17" t="n">
        <f aca="false">SUM(F110:H110)</f>
        <v>166</v>
      </c>
      <c r="L110" s="17" t="n">
        <f aca="false">SUM(D110:H110)</f>
        <v>408</v>
      </c>
      <c r="M110" s="18" t="n">
        <f aca="false">L110/I110*100</f>
        <v>21.1948051948052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07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109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16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3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7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0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28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6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74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250</v>
      </c>
      <c r="E120" s="38" t="n">
        <v>3063</v>
      </c>
      <c r="F120" s="38" t="n">
        <v>2003</v>
      </c>
      <c r="G120" s="38" t="n">
        <v>1438</v>
      </c>
      <c r="H120" s="38" t="n">
        <v>1169</v>
      </c>
      <c r="I120" s="16" t="n">
        <v>54986</v>
      </c>
      <c r="J120" s="24" t="n">
        <f aca="false">SUM(D120:E120)</f>
        <v>6313</v>
      </c>
      <c r="K120" s="17" t="n">
        <f aca="false">SUM(F120:H120)</f>
        <v>4610</v>
      </c>
      <c r="L120" s="17" t="n">
        <f aca="false">SUM(D120:H120)</f>
        <v>10923</v>
      </c>
      <c r="M120" s="18" t="n">
        <f aca="false">L120/I120*100</f>
        <v>19.8650565598516</v>
      </c>
    </row>
    <row r="121" customFormat="false" ht="13.5" hidden="false" customHeight="false" outlineLevel="0" collapsed="false">
      <c r="B121" s="37"/>
      <c r="C121" s="19" t="s">
        <v>61</v>
      </c>
      <c r="D121" s="20" t="n">
        <v>3580</v>
      </c>
      <c r="E121" s="20" t="n">
        <v>3461</v>
      </c>
      <c r="F121" s="20" t="n">
        <v>2607</v>
      </c>
      <c r="G121" s="20" t="n">
        <v>1962</v>
      </c>
      <c r="H121" s="20" t="n">
        <v>2407</v>
      </c>
      <c r="I121" s="21" t="n">
        <v>58337</v>
      </c>
      <c r="J121" s="24" t="n">
        <f aca="false">SUM(D121:E121)</f>
        <v>7041</v>
      </c>
      <c r="K121" s="17" t="n">
        <f aca="false">SUM(F121:H121)</f>
        <v>6976</v>
      </c>
      <c r="L121" s="17" t="n">
        <f aca="false">SUM(D121:H121)</f>
        <v>14017</v>
      </c>
      <c r="M121" s="18" t="n">
        <f aca="false">L121/I121*100</f>
        <v>24.0276325488112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830</v>
      </c>
      <c r="E122" s="40" t="n">
        <v>6524</v>
      </c>
      <c r="F122" s="40" t="n">
        <v>4610</v>
      </c>
      <c r="G122" s="40" t="n">
        <v>3400</v>
      </c>
      <c r="H122" s="40" t="n">
        <v>3576</v>
      </c>
      <c r="I122" s="41" t="n">
        <v>113323</v>
      </c>
      <c r="J122" s="42" t="n">
        <f aca="false">SUM(D122:E122)</f>
        <v>13354</v>
      </c>
      <c r="K122" s="43" t="n">
        <f aca="false">SUM(F122:H122)</f>
        <v>11586</v>
      </c>
      <c r="L122" s="43" t="n">
        <f aca="false">SUM(D122:H122)</f>
        <v>24940</v>
      </c>
      <c r="M122" s="44" t="n">
        <f aca="false">L122/I122*100</f>
        <v>22.0078889545812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6</v>
      </c>
      <c r="F1" s="2"/>
      <c r="L1" s="3" t="n">
        <f aca="false">M122</f>
        <v>22.07102262699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2</v>
      </c>
      <c r="E6" s="15" t="n">
        <v>58</v>
      </c>
      <c r="F6" s="15" t="n">
        <v>39</v>
      </c>
      <c r="G6" s="15" t="n">
        <v>28</v>
      </c>
      <c r="H6" s="15" t="n">
        <v>25</v>
      </c>
      <c r="I6" s="16" t="n">
        <v>1050</v>
      </c>
      <c r="J6" s="17" t="n">
        <f aca="false">SUM(D6:E6)</f>
        <v>120</v>
      </c>
      <c r="K6" s="17" t="n">
        <f aca="false">SUM(F6:H6)</f>
        <v>92</v>
      </c>
      <c r="L6" s="17" t="n">
        <f aca="false">SUM(D6:H6)</f>
        <v>212</v>
      </c>
      <c r="M6" s="18" t="n">
        <f aca="false">L6/I6*100</f>
        <v>20.1904761904762</v>
      </c>
    </row>
    <row r="7" customFormat="false" ht="13.5" hidden="false" customHeight="false" outlineLevel="0" collapsed="false">
      <c r="B7" s="13"/>
      <c r="C7" s="19" t="s">
        <v>20</v>
      </c>
      <c r="D7" s="20" t="n">
        <v>48</v>
      </c>
      <c r="E7" s="20" t="n">
        <v>66</v>
      </c>
      <c r="F7" s="20" t="n">
        <v>42</v>
      </c>
      <c r="G7" s="20" t="n">
        <v>45</v>
      </c>
      <c r="H7" s="20" t="n">
        <v>66</v>
      </c>
      <c r="I7" s="21" t="n">
        <v>994</v>
      </c>
      <c r="J7" s="17" t="n">
        <f aca="false">SUM(D7:E7)</f>
        <v>114</v>
      </c>
      <c r="K7" s="17" t="n">
        <f aca="false">SUM(F7:H7)</f>
        <v>153</v>
      </c>
      <c r="L7" s="17" t="n">
        <f aca="false">SUM(D7:H7)</f>
        <v>267</v>
      </c>
      <c r="M7" s="18" t="n">
        <f aca="false">L7/I7*100</f>
        <v>26.8611670020121</v>
      </c>
    </row>
    <row r="8" customFormat="false" ht="13.5" hidden="false" customHeight="false" outlineLevel="0" collapsed="false">
      <c r="B8" s="13"/>
      <c r="C8" s="19" t="s">
        <v>21</v>
      </c>
      <c r="D8" s="20" t="n">
        <v>110</v>
      </c>
      <c r="E8" s="20" t="n">
        <v>124</v>
      </c>
      <c r="F8" s="20" t="n">
        <v>81</v>
      </c>
      <c r="G8" s="20" t="n">
        <v>73</v>
      </c>
      <c r="H8" s="20" t="n">
        <v>91</v>
      </c>
      <c r="I8" s="21" t="n">
        <v>2044</v>
      </c>
      <c r="J8" s="17" t="n">
        <f aca="false">SUM(D8:E8)</f>
        <v>234</v>
      </c>
      <c r="K8" s="17" t="n">
        <f aca="false">SUM(F8:H8)</f>
        <v>245</v>
      </c>
      <c r="L8" s="17" t="n">
        <f aca="false">SUM(D8:H8)</f>
        <v>479</v>
      </c>
      <c r="M8" s="18" t="n">
        <f aca="false">L8/I8*100</f>
        <v>23.4344422700587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7</v>
      </c>
      <c r="E9" s="20" t="n">
        <v>110</v>
      </c>
      <c r="F9" s="20" t="n">
        <v>61</v>
      </c>
      <c r="G9" s="20" t="n">
        <v>47</v>
      </c>
      <c r="H9" s="20" t="n">
        <v>35</v>
      </c>
      <c r="I9" s="21" t="n">
        <v>2149</v>
      </c>
      <c r="J9" s="17" t="n">
        <f aca="false">SUM(D9:E9)</f>
        <v>227</v>
      </c>
      <c r="K9" s="17" t="n">
        <f aca="false">SUM(F9:H9)</f>
        <v>143</v>
      </c>
      <c r="L9" s="17" t="n">
        <f aca="false">SUM(D9:H9)</f>
        <v>370</v>
      </c>
      <c r="M9" s="18" t="n">
        <f aca="false">L9/I9*100</f>
        <v>17.2173103769195</v>
      </c>
    </row>
    <row r="10" customFormat="false" ht="13.5" hidden="false" customHeight="false" outlineLevel="0" collapsed="false">
      <c r="B10" s="22"/>
      <c r="C10" s="19" t="s">
        <v>20</v>
      </c>
      <c r="D10" s="20" t="n">
        <v>129</v>
      </c>
      <c r="E10" s="20" t="n">
        <v>113</v>
      </c>
      <c r="F10" s="20" t="n">
        <v>71</v>
      </c>
      <c r="G10" s="20" t="n">
        <v>46</v>
      </c>
      <c r="H10" s="20" t="n">
        <v>96</v>
      </c>
      <c r="I10" s="21" t="n">
        <v>2326</v>
      </c>
      <c r="J10" s="17" t="n">
        <f aca="false">SUM(D10:E10)</f>
        <v>242</v>
      </c>
      <c r="K10" s="17" t="n">
        <f aca="false">SUM(F10:H10)</f>
        <v>213</v>
      </c>
      <c r="L10" s="17" t="n">
        <f aca="false">SUM(D10:H10)</f>
        <v>455</v>
      </c>
      <c r="M10" s="18" t="n">
        <f aca="false">L10/I10*100</f>
        <v>19.5614789337919</v>
      </c>
    </row>
    <row r="11" customFormat="false" ht="13.5" hidden="false" customHeight="false" outlineLevel="0" collapsed="false">
      <c r="B11" s="22"/>
      <c r="C11" s="19" t="s">
        <v>21</v>
      </c>
      <c r="D11" s="20" t="n">
        <v>246</v>
      </c>
      <c r="E11" s="20" t="n">
        <v>223</v>
      </c>
      <c r="F11" s="20" t="n">
        <v>132</v>
      </c>
      <c r="G11" s="20" t="n">
        <v>93</v>
      </c>
      <c r="H11" s="20" t="n">
        <v>131</v>
      </c>
      <c r="I11" s="21" t="n">
        <v>4475</v>
      </c>
      <c r="J11" s="17" t="n">
        <f aca="false">SUM(D11:E11)</f>
        <v>469</v>
      </c>
      <c r="K11" s="17" t="n">
        <f aca="false">SUM(F11:H11)</f>
        <v>356</v>
      </c>
      <c r="L11" s="17" t="n">
        <f aca="false">SUM(D11:H11)</f>
        <v>825</v>
      </c>
      <c r="M11" s="18" t="n">
        <f aca="false">L11/I11*100</f>
        <v>18.4357541899441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7</v>
      </c>
      <c r="E12" s="20" t="n">
        <v>128</v>
      </c>
      <c r="F12" s="20" t="n">
        <v>53</v>
      </c>
      <c r="G12" s="20" t="n">
        <v>42</v>
      </c>
      <c r="H12" s="20" t="n">
        <v>24</v>
      </c>
      <c r="I12" s="21" t="n">
        <v>2092</v>
      </c>
      <c r="J12" s="17" t="n">
        <f aca="false">SUM(D12:E12)</f>
        <v>275</v>
      </c>
      <c r="K12" s="17" t="n">
        <f aca="false">SUM(F12:H12)</f>
        <v>119</v>
      </c>
      <c r="L12" s="17" t="n">
        <f aca="false">SUM(D12:H12)</f>
        <v>394</v>
      </c>
      <c r="M12" s="18" t="n">
        <f aca="false">L12/I12*100</f>
        <v>18.8336520076482</v>
      </c>
    </row>
    <row r="13" customFormat="false" ht="13.5" hidden="false" customHeight="false" outlineLevel="0" collapsed="false">
      <c r="B13" s="22"/>
      <c r="C13" s="19" t="s">
        <v>20</v>
      </c>
      <c r="D13" s="20" t="n">
        <v>160</v>
      </c>
      <c r="E13" s="20" t="n">
        <v>126</v>
      </c>
      <c r="F13" s="20" t="n">
        <v>62</v>
      </c>
      <c r="G13" s="20" t="n">
        <v>56</v>
      </c>
      <c r="H13" s="20" t="n">
        <v>53</v>
      </c>
      <c r="I13" s="21" t="n">
        <v>2169</v>
      </c>
      <c r="J13" s="17" t="n">
        <f aca="false">SUM(D13:E13)</f>
        <v>286</v>
      </c>
      <c r="K13" s="17" t="n">
        <f aca="false">SUM(F13:H13)</f>
        <v>171</v>
      </c>
      <c r="L13" s="17" t="n">
        <f aca="false">SUM(D13:H13)</f>
        <v>457</v>
      </c>
      <c r="M13" s="18" t="n">
        <f aca="false">L13/I13*100</f>
        <v>21.0696173351775</v>
      </c>
    </row>
    <row r="14" customFormat="false" ht="13.5" hidden="false" customHeight="false" outlineLevel="0" collapsed="false">
      <c r="B14" s="22"/>
      <c r="C14" s="19" t="s">
        <v>21</v>
      </c>
      <c r="D14" s="20" t="n">
        <v>307</v>
      </c>
      <c r="E14" s="20" t="n">
        <v>254</v>
      </c>
      <c r="F14" s="20" t="n">
        <v>115</v>
      </c>
      <c r="G14" s="20" t="n">
        <v>98</v>
      </c>
      <c r="H14" s="20" t="n">
        <v>77</v>
      </c>
      <c r="I14" s="21" t="n">
        <v>4261</v>
      </c>
      <c r="J14" s="17" t="n">
        <f aca="false">SUM(D14:E14)</f>
        <v>561</v>
      </c>
      <c r="K14" s="17" t="n">
        <f aca="false">SUM(F14:H14)</f>
        <v>290</v>
      </c>
      <c r="L14" s="17" t="n">
        <f aca="false">SUM(D14:H14)</f>
        <v>851</v>
      </c>
      <c r="M14" s="18" t="n">
        <f aca="false">L14/I14*100</f>
        <v>19.9718375968083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3</v>
      </c>
      <c r="E15" s="20" t="n">
        <v>116</v>
      </c>
      <c r="F15" s="20" t="n">
        <v>68</v>
      </c>
      <c r="G15" s="20" t="n">
        <v>55</v>
      </c>
      <c r="H15" s="20" t="n">
        <v>33</v>
      </c>
      <c r="I15" s="21" t="n">
        <v>2711</v>
      </c>
      <c r="J15" s="17" t="n">
        <f aca="false">SUM(D15:E15)</f>
        <v>229</v>
      </c>
      <c r="K15" s="17" t="n">
        <f aca="false">SUM(F15:H15)</f>
        <v>156</v>
      </c>
      <c r="L15" s="17" t="n">
        <f aca="false">SUM(D15:H15)</f>
        <v>385</v>
      </c>
      <c r="M15" s="18" t="n">
        <f aca="false">L15/I15*100</f>
        <v>14.2014016967909</v>
      </c>
    </row>
    <row r="16" customFormat="false" ht="13.5" hidden="false" customHeight="false" outlineLevel="0" collapsed="false">
      <c r="B16" s="22"/>
      <c r="C16" s="19" t="s">
        <v>20</v>
      </c>
      <c r="D16" s="20" t="n">
        <v>148</v>
      </c>
      <c r="E16" s="20" t="n">
        <v>138</v>
      </c>
      <c r="F16" s="20" t="n">
        <v>111</v>
      </c>
      <c r="G16" s="20" t="n">
        <v>71</v>
      </c>
      <c r="H16" s="20" t="n">
        <v>95</v>
      </c>
      <c r="I16" s="21" t="n">
        <v>3030</v>
      </c>
      <c r="J16" s="17" t="n">
        <f aca="false">SUM(D16:E16)</f>
        <v>286</v>
      </c>
      <c r="K16" s="17" t="n">
        <f aca="false">SUM(F16:H16)</f>
        <v>277</v>
      </c>
      <c r="L16" s="17" t="n">
        <f aca="false">SUM(D16:H16)</f>
        <v>563</v>
      </c>
      <c r="M16" s="18" t="n">
        <f aca="false">L16/I16*100</f>
        <v>18.5808580858086</v>
      </c>
    </row>
    <row r="17" customFormat="false" ht="13.5" hidden="false" customHeight="false" outlineLevel="0" collapsed="false">
      <c r="B17" s="22"/>
      <c r="C17" s="19" t="s">
        <v>21</v>
      </c>
      <c r="D17" s="20" t="n">
        <v>261</v>
      </c>
      <c r="E17" s="20" t="n">
        <v>254</v>
      </c>
      <c r="F17" s="20" t="n">
        <v>179</v>
      </c>
      <c r="G17" s="20" t="n">
        <v>126</v>
      </c>
      <c r="H17" s="20" t="n">
        <v>128</v>
      </c>
      <c r="I17" s="21" t="n">
        <v>5741</v>
      </c>
      <c r="J17" s="17" t="n">
        <f aca="false">SUM(D17:E17)</f>
        <v>515</v>
      </c>
      <c r="K17" s="17" t="n">
        <f aca="false">SUM(F17:H17)</f>
        <v>433</v>
      </c>
      <c r="L17" s="17" t="n">
        <f aca="false">SUM(D17:H17)</f>
        <v>948</v>
      </c>
      <c r="M17" s="18" t="n">
        <f aca="false">L17/I17*100</f>
        <v>16.5128026476224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2</v>
      </c>
      <c r="E18" s="20" t="n">
        <v>48</v>
      </c>
      <c r="F18" s="20" t="n">
        <v>19</v>
      </c>
      <c r="G18" s="20" t="n">
        <v>18</v>
      </c>
      <c r="H18" s="20" t="n">
        <v>21</v>
      </c>
      <c r="I18" s="21" t="n">
        <v>1104</v>
      </c>
      <c r="J18" s="17" t="n">
        <f aca="false">SUM(D18:E18)</f>
        <v>100</v>
      </c>
      <c r="K18" s="17" t="n">
        <f aca="false">SUM(F18:H18)</f>
        <v>58</v>
      </c>
      <c r="L18" s="17" t="n">
        <f aca="false">SUM(D18:H18)</f>
        <v>158</v>
      </c>
      <c r="M18" s="18" t="n">
        <f aca="false">L18/I18*100</f>
        <v>14.3115942028986</v>
      </c>
    </row>
    <row r="19" customFormat="false" ht="13.5" hidden="false" customHeight="false" outlineLevel="0" collapsed="false">
      <c r="B19" s="22"/>
      <c r="C19" s="19" t="s">
        <v>20</v>
      </c>
      <c r="D19" s="20" t="n">
        <v>44</v>
      </c>
      <c r="E19" s="20" t="n">
        <v>48</v>
      </c>
      <c r="F19" s="20" t="n">
        <v>26</v>
      </c>
      <c r="G19" s="20" t="n">
        <v>16</v>
      </c>
      <c r="H19" s="20" t="n">
        <v>36</v>
      </c>
      <c r="I19" s="21" t="n">
        <v>1201</v>
      </c>
      <c r="J19" s="17" t="n">
        <f aca="false">SUM(D19:E19)</f>
        <v>92</v>
      </c>
      <c r="K19" s="17" t="n">
        <f aca="false">SUM(F19:H19)</f>
        <v>78</v>
      </c>
      <c r="L19" s="17" t="n">
        <f aca="false">SUM(D19:H19)</f>
        <v>170</v>
      </c>
      <c r="M19" s="18" t="n">
        <f aca="false">L19/I19*100</f>
        <v>14.1548709408826</v>
      </c>
    </row>
    <row r="20" customFormat="false" ht="13.5" hidden="false" customHeight="false" outlineLevel="0" collapsed="false">
      <c r="B20" s="22"/>
      <c r="C20" s="19" t="s">
        <v>21</v>
      </c>
      <c r="D20" s="20" t="n">
        <v>96</v>
      </c>
      <c r="E20" s="20" t="n">
        <v>96</v>
      </c>
      <c r="F20" s="20" t="n">
        <v>45</v>
      </c>
      <c r="G20" s="20" t="n">
        <v>34</v>
      </c>
      <c r="H20" s="20" t="n">
        <v>57</v>
      </c>
      <c r="I20" s="21" t="n">
        <v>2305</v>
      </c>
      <c r="J20" s="17" t="n">
        <f aca="false">SUM(D20:E20)</f>
        <v>192</v>
      </c>
      <c r="K20" s="17" t="n">
        <f aca="false">SUM(F20:H20)</f>
        <v>136</v>
      </c>
      <c r="L20" s="17" t="n">
        <f aca="false">SUM(D20:H20)</f>
        <v>328</v>
      </c>
      <c r="M20" s="18" t="n">
        <f aca="false">L20/I20*100</f>
        <v>14.2299349240781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4</v>
      </c>
      <c r="E21" s="20" t="n">
        <v>186</v>
      </c>
      <c r="F21" s="20" t="n">
        <v>100</v>
      </c>
      <c r="G21" s="20" t="n">
        <v>63</v>
      </c>
      <c r="H21" s="20" t="n">
        <v>42</v>
      </c>
      <c r="I21" s="21" t="n">
        <v>3065</v>
      </c>
      <c r="J21" s="17" t="n">
        <f aca="false">SUM(D21:E21)</f>
        <v>360</v>
      </c>
      <c r="K21" s="17" t="n">
        <f aca="false">SUM(F21:H21)</f>
        <v>205</v>
      </c>
      <c r="L21" s="17" t="n">
        <f aca="false">SUM(D21:H21)</f>
        <v>565</v>
      </c>
      <c r="M21" s="18" t="n">
        <f aca="false">L21/I21*100</f>
        <v>18.4339314845025</v>
      </c>
    </row>
    <row r="22" customFormat="false" ht="13.5" hidden="false" customHeight="false" outlineLevel="0" collapsed="false">
      <c r="B22" s="22"/>
      <c r="C22" s="19" t="s">
        <v>20</v>
      </c>
      <c r="D22" s="20" t="n">
        <v>202</v>
      </c>
      <c r="E22" s="20" t="n">
        <v>183</v>
      </c>
      <c r="F22" s="20" t="n">
        <v>138</v>
      </c>
      <c r="G22" s="20" t="n">
        <v>91</v>
      </c>
      <c r="H22" s="20" t="n">
        <v>85</v>
      </c>
      <c r="I22" s="21" t="n">
        <v>3184</v>
      </c>
      <c r="J22" s="17" t="n">
        <f aca="false">SUM(D22:E22)</f>
        <v>385</v>
      </c>
      <c r="K22" s="17" t="n">
        <f aca="false">SUM(F22:H22)</f>
        <v>314</v>
      </c>
      <c r="L22" s="17" t="n">
        <f aca="false">SUM(D22:H22)</f>
        <v>699</v>
      </c>
      <c r="M22" s="18" t="n">
        <f aca="false">L22/I22*100</f>
        <v>21.9535175879397</v>
      </c>
    </row>
    <row r="23" customFormat="false" ht="13.5" hidden="false" customHeight="false" outlineLevel="0" collapsed="false">
      <c r="B23" s="22"/>
      <c r="C23" s="19" t="s">
        <v>21</v>
      </c>
      <c r="D23" s="20" t="n">
        <v>376</v>
      </c>
      <c r="E23" s="20" t="n">
        <v>369</v>
      </c>
      <c r="F23" s="20" t="n">
        <v>238</v>
      </c>
      <c r="G23" s="20" t="n">
        <v>154</v>
      </c>
      <c r="H23" s="20" t="n">
        <v>127</v>
      </c>
      <c r="I23" s="21" t="n">
        <v>6249</v>
      </c>
      <c r="J23" s="17" t="n">
        <f aca="false">SUM(D23:E23)</f>
        <v>745</v>
      </c>
      <c r="K23" s="17" t="n">
        <f aca="false">SUM(F23:H23)</f>
        <v>519</v>
      </c>
      <c r="L23" s="17" t="n">
        <f aca="false">SUM(D23:H23)</f>
        <v>1264</v>
      </c>
      <c r="M23" s="18" t="n">
        <f aca="false">L23/I23*100</f>
        <v>20.2272363578173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9</v>
      </c>
      <c r="E24" s="20" t="n">
        <v>107</v>
      </c>
      <c r="F24" s="20" t="n">
        <v>61</v>
      </c>
      <c r="G24" s="20" t="n">
        <v>54</v>
      </c>
      <c r="H24" s="20" t="n">
        <v>50</v>
      </c>
      <c r="I24" s="21" t="n">
        <v>1954</v>
      </c>
      <c r="J24" s="17" t="n">
        <f aca="false">SUM(D24:E24)</f>
        <v>236</v>
      </c>
      <c r="K24" s="17" t="n">
        <f aca="false">SUM(F24:H24)</f>
        <v>165</v>
      </c>
      <c r="L24" s="17" t="n">
        <f aca="false">SUM(D24:H24)</f>
        <v>401</v>
      </c>
      <c r="M24" s="18" t="n">
        <f aca="false">L24/I24*100</f>
        <v>20.5220061412487</v>
      </c>
    </row>
    <row r="25" customFormat="false" ht="13.5" hidden="false" customHeight="false" outlineLevel="0" collapsed="false">
      <c r="B25" s="22"/>
      <c r="C25" s="19" t="s">
        <v>20</v>
      </c>
      <c r="D25" s="20" t="n">
        <v>118</v>
      </c>
      <c r="E25" s="20" t="n">
        <v>119</v>
      </c>
      <c r="F25" s="20" t="n">
        <v>115</v>
      </c>
      <c r="G25" s="20" t="n">
        <v>76</v>
      </c>
      <c r="H25" s="20" t="n">
        <v>91</v>
      </c>
      <c r="I25" s="21" t="n">
        <v>2016</v>
      </c>
      <c r="J25" s="17" t="n">
        <f aca="false">SUM(D25:E25)</f>
        <v>237</v>
      </c>
      <c r="K25" s="17" t="n">
        <f aca="false">SUM(F25:H25)</f>
        <v>282</v>
      </c>
      <c r="L25" s="17" t="n">
        <f aca="false">SUM(D25:H25)</f>
        <v>519</v>
      </c>
      <c r="M25" s="18" t="n">
        <f aca="false">L25/I25*100</f>
        <v>25.7440476190476</v>
      </c>
    </row>
    <row r="26" customFormat="false" ht="13.5" hidden="false" customHeight="false" outlineLevel="0" collapsed="false">
      <c r="B26" s="22"/>
      <c r="C26" s="19" t="s">
        <v>21</v>
      </c>
      <c r="D26" s="20" t="n">
        <v>247</v>
      </c>
      <c r="E26" s="20" t="n">
        <v>226</v>
      </c>
      <c r="F26" s="20" t="n">
        <v>176</v>
      </c>
      <c r="G26" s="20" t="n">
        <v>130</v>
      </c>
      <c r="H26" s="20" t="n">
        <v>141</v>
      </c>
      <c r="I26" s="21" t="n">
        <v>3970</v>
      </c>
      <c r="J26" s="17" t="n">
        <f aca="false">SUM(D26:E26)</f>
        <v>473</v>
      </c>
      <c r="K26" s="17" t="n">
        <f aca="false">SUM(F26:H26)</f>
        <v>447</v>
      </c>
      <c r="L26" s="17" t="n">
        <f aca="false">SUM(D26:H26)</f>
        <v>920</v>
      </c>
      <c r="M26" s="18" t="n">
        <f aca="false">L26/I26*100</f>
        <v>23.1738035264484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6</v>
      </c>
      <c r="E27" s="20" t="n">
        <v>62</v>
      </c>
      <c r="F27" s="20" t="n">
        <v>46</v>
      </c>
      <c r="G27" s="20" t="n">
        <v>14</v>
      </c>
      <c r="H27" s="20" t="n">
        <v>15</v>
      </c>
      <c r="I27" s="21" t="n">
        <v>676</v>
      </c>
      <c r="J27" s="17" t="n">
        <f aca="false">SUM(D27:E27)</f>
        <v>98</v>
      </c>
      <c r="K27" s="17" t="n">
        <f aca="false">SUM(F27:H27)</f>
        <v>75</v>
      </c>
      <c r="L27" s="17" t="n">
        <f aca="false">SUM(D27:H27)</f>
        <v>173</v>
      </c>
      <c r="M27" s="18" t="n">
        <f aca="false">L27/I27*100</f>
        <v>25.5917159763314</v>
      </c>
    </row>
    <row r="28" customFormat="false" ht="13.5" hidden="false" customHeight="false" outlineLevel="0" collapsed="false">
      <c r="B28" s="22"/>
      <c r="C28" s="19" t="s">
        <v>20</v>
      </c>
      <c r="D28" s="20" t="n">
        <v>60</v>
      </c>
      <c r="E28" s="20" t="n">
        <v>66</v>
      </c>
      <c r="F28" s="20" t="n">
        <v>31</v>
      </c>
      <c r="G28" s="20" t="n">
        <v>28</v>
      </c>
      <c r="H28" s="20" t="n">
        <v>20</v>
      </c>
      <c r="I28" s="21" t="n">
        <v>708</v>
      </c>
      <c r="J28" s="17" t="n">
        <f aca="false">SUM(D28:E28)</f>
        <v>126</v>
      </c>
      <c r="K28" s="17" t="n">
        <f aca="false">SUM(F28:H28)</f>
        <v>79</v>
      </c>
      <c r="L28" s="17" t="n">
        <f aca="false">SUM(D28:H28)</f>
        <v>205</v>
      </c>
      <c r="M28" s="18" t="n">
        <f aca="false">L28/I28*100</f>
        <v>28.954802259887</v>
      </c>
    </row>
    <row r="29" customFormat="false" ht="13.5" hidden="false" customHeight="false" outlineLevel="0" collapsed="false">
      <c r="B29" s="22"/>
      <c r="C29" s="19" t="s">
        <v>21</v>
      </c>
      <c r="D29" s="20" t="n">
        <v>96</v>
      </c>
      <c r="E29" s="20" t="n">
        <v>128</v>
      </c>
      <c r="F29" s="20" t="n">
        <v>77</v>
      </c>
      <c r="G29" s="20" t="n">
        <v>42</v>
      </c>
      <c r="H29" s="20" t="n">
        <v>35</v>
      </c>
      <c r="I29" s="21" t="n">
        <v>1384</v>
      </c>
      <c r="J29" s="17" t="n">
        <f aca="false">SUM(D29:E29)</f>
        <v>224</v>
      </c>
      <c r="K29" s="17" t="n">
        <f aca="false">SUM(F29:H29)</f>
        <v>154</v>
      </c>
      <c r="L29" s="17" t="n">
        <f aca="false">SUM(D29:H29)</f>
        <v>378</v>
      </c>
      <c r="M29" s="18" t="n">
        <f aca="false">L29/I29*100</f>
        <v>27.3121387283237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17</v>
      </c>
      <c r="E30" s="20" t="n">
        <v>107</v>
      </c>
      <c r="F30" s="20" t="n">
        <v>78</v>
      </c>
      <c r="G30" s="20" t="n">
        <v>41</v>
      </c>
      <c r="H30" s="20" t="n">
        <v>61</v>
      </c>
      <c r="I30" s="21" t="n">
        <v>1898</v>
      </c>
      <c r="J30" s="17" t="n">
        <f aca="false">SUM(D30:E30)</f>
        <v>224</v>
      </c>
      <c r="K30" s="17" t="n">
        <f aca="false">SUM(F30:H30)</f>
        <v>180</v>
      </c>
      <c r="L30" s="17" t="n">
        <f aca="false">SUM(D30:H30)</f>
        <v>404</v>
      </c>
      <c r="M30" s="18" t="n">
        <f aca="false">L30/I30*100</f>
        <v>21.2855637513172</v>
      </c>
    </row>
    <row r="31" customFormat="false" ht="13.5" hidden="false" customHeight="false" outlineLevel="0" collapsed="false">
      <c r="B31" s="22"/>
      <c r="C31" s="19" t="s">
        <v>20</v>
      </c>
      <c r="D31" s="20" t="n">
        <v>133</v>
      </c>
      <c r="E31" s="20" t="n">
        <v>117</v>
      </c>
      <c r="F31" s="20" t="n">
        <v>87</v>
      </c>
      <c r="G31" s="20" t="n">
        <v>74</v>
      </c>
      <c r="H31" s="20" t="n">
        <v>94</v>
      </c>
      <c r="I31" s="21" t="n">
        <v>1996</v>
      </c>
      <c r="J31" s="17" t="n">
        <f aca="false">SUM(D31:E31)</f>
        <v>250</v>
      </c>
      <c r="K31" s="17" t="n">
        <f aca="false">SUM(F31:H31)</f>
        <v>255</v>
      </c>
      <c r="L31" s="17" t="n">
        <f aca="false">SUM(D31:H31)</f>
        <v>505</v>
      </c>
      <c r="M31" s="18" t="n">
        <f aca="false">L31/I31*100</f>
        <v>25.3006012024048</v>
      </c>
    </row>
    <row r="32" customFormat="false" ht="13.5" hidden="false" customHeight="false" outlineLevel="0" collapsed="false">
      <c r="B32" s="22"/>
      <c r="C32" s="19" t="s">
        <v>21</v>
      </c>
      <c r="D32" s="20" t="n">
        <v>250</v>
      </c>
      <c r="E32" s="20" t="n">
        <v>224</v>
      </c>
      <c r="F32" s="20" t="n">
        <v>165</v>
      </c>
      <c r="G32" s="20" t="n">
        <v>115</v>
      </c>
      <c r="H32" s="20" t="n">
        <v>155</v>
      </c>
      <c r="I32" s="21" t="n">
        <v>3894</v>
      </c>
      <c r="J32" s="17" t="n">
        <f aca="false">SUM(D32:E32)</f>
        <v>474</v>
      </c>
      <c r="K32" s="17" t="n">
        <f aca="false">SUM(F32:H32)</f>
        <v>435</v>
      </c>
      <c r="L32" s="17" t="n">
        <f aca="false">SUM(D32:H32)</f>
        <v>909</v>
      </c>
      <c r="M32" s="18" t="n">
        <f aca="false">L32/I32*100</f>
        <v>23.3436055469954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3</v>
      </c>
      <c r="E33" s="20" t="n">
        <v>110</v>
      </c>
      <c r="F33" s="20" t="n">
        <v>57</v>
      </c>
      <c r="G33" s="20" t="n">
        <v>50</v>
      </c>
      <c r="H33" s="20" t="n">
        <v>41</v>
      </c>
      <c r="I33" s="21" t="n">
        <v>1571</v>
      </c>
      <c r="J33" s="17" t="n">
        <f aca="false">SUM(D33:E33)</f>
        <v>213</v>
      </c>
      <c r="K33" s="17" t="n">
        <f aca="false">SUM(F33:H33)</f>
        <v>148</v>
      </c>
      <c r="L33" s="17" t="n">
        <f aca="false">SUM(D33:H33)</f>
        <v>361</v>
      </c>
      <c r="M33" s="18" t="n">
        <f aca="false">L33/I33*100</f>
        <v>22.9789942711649</v>
      </c>
    </row>
    <row r="34" customFormat="false" ht="13.5" hidden="false" customHeight="false" outlineLevel="0" collapsed="false">
      <c r="B34" s="22"/>
      <c r="C34" s="19" t="s">
        <v>20</v>
      </c>
      <c r="D34" s="20" t="n">
        <v>125</v>
      </c>
      <c r="E34" s="20" t="n">
        <v>132</v>
      </c>
      <c r="F34" s="20" t="n">
        <v>91</v>
      </c>
      <c r="G34" s="20" t="n">
        <v>77</v>
      </c>
      <c r="H34" s="20" t="n">
        <v>92</v>
      </c>
      <c r="I34" s="21" t="n">
        <v>1700</v>
      </c>
      <c r="J34" s="17" t="n">
        <f aca="false">SUM(D34:E34)</f>
        <v>257</v>
      </c>
      <c r="K34" s="17" t="n">
        <f aca="false">SUM(F34:H34)</f>
        <v>260</v>
      </c>
      <c r="L34" s="17" t="n">
        <f aca="false">SUM(D34:H34)</f>
        <v>517</v>
      </c>
      <c r="M34" s="18" t="n">
        <f aca="false">L34/I34*100</f>
        <v>30.4117647058824</v>
      </c>
    </row>
    <row r="35" customFormat="false" ht="13.5" hidden="false" customHeight="false" outlineLevel="0" collapsed="false">
      <c r="B35" s="22"/>
      <c r="C35" s="19" t="s">
        <v>21</v>
      </c>
      <c r="D35" s="20" t="n">
        <v>228</v>
      </c>
      <c r="E35" s="20" t="n">
        <v>242</v>
      </c>
      <c r="F35" s="20" t="n">
        <v>148</v>
      </c>
      <c r="G35" s="20" t="n">
        <v>127</v>
      </c>
      <c r="H35" s="20" t="n">
        <v>133</v>
      </c>
      <c r="I35" s="21" t="n">
        <v>3271</v>
      </c>
      <c r="J35" s="17" t="n">
        <f aca="false">SUM(D35:E35)</f>
        <v>470</v>
      </c>
      <c r="K35" s="17" t="n">
        <f aca="false">SUM(F35:H35)</f>
        <v>408</v>
      </c>
      <c r="L35" s="17" t="n">
        <f aca="false">SUM(D35:H35)</f>
        <v>878</v>
      </c>
      <c r="M35" s="18" t="n">
        <f aca="false">L35/I35*100</f>
        <v>26.8419443595231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2</v>
      </c>
      <c r="E36" s="20" t="n">
        <v>52</v>
      </c>
      <c r="F36" s="20" t="n">
        <v>36</v>
      </c>
      <c r="G36" s="20" t="n">
        <v>30</v>
      </c>
      <c r="H36" s="20" t="n">
        <v>31</v>
      </c>
      <c r="I36" s="21" t="n">
        <v>617</v>
      </c>
      <c r="J36" s="17" t="n">
        <f aca="false">SUM(D36:E36)</f>
        <v>104</v>
      </c>
      <c r="K36" s="17" t="n">
        <f aca="false">SUM(F36:H36)</f>
        <v>97</v>
      </c>
      <c r="L36" s="17" t="n">
        <f aca="false">SUM(D36:H36)</f>
        <v>201</v>
      </c>
      <c r="M36" s="18" t="n">
        <f aca="false">L36/I36*100</f>
        <v>32.5769854132901</v>
      </c>
    </row>
    <row r="37" customFormat="false" ht="13.5" hidden="false" customHeight="false" outlineLevel="0" collapsed="false">
      <c r="B37" s="22"/>
      <c r="C37" s="19" t="s">
        <v>20</v>
      </c>
      <c r="D37" s="20" t="n">
        <v>53</v>
      </c>
      <c r="E37" s="20" t="n">
        <v>61</v>
      </c>
      <c r="F37" s="20" t="n">
        <v>57</v>
      </c>
      <c r="G37" s="20" t="n">
        <v>39</v>
      </c>
      <c r="H37" s="20" t="n">
        <v>49</v>
      </c>
      <c r="I37" s="21" t="n">
        <v>731</v>
      </c>
      <c r="J37" s="17" t="n">
        <f aca="false">SUM(D37:E37)</f>
        <v>114</v>
      </c>
      <c r="K37" s="17" t="n">
        <f aca="false">SUM(F37:H37)</f>
        <v>145</v>
      </c>
      <c r="L37" s="17" t="n">
        <f aca="false">SUM(D37:H37)</f>
        <v>259</v>
      </c>
      <c r="M37" s="18" t="n">
        <f aca="false">L37/I37*100</f>
        <v>35.4309165526676</v>
      </c>
    </row>
    <row r="38" customFormat="false" ht="13.5" hidden="false" customHeight="false" outlineLevel="0" collapsed="false">
      <c r="B38" s="22"/>
      <c r="C38" s="19" t="s">
        <v>21</v>
      </c>
      <c r="D38" s="20" t="n">
        <v>105</v>
      </c>
      <c r="E38" s="20" t="n">
        <v>113</v>
      </c>
      <c r="F38" s="20" t="n">
        <v>93</v>
      </c>
      <c r="G38" s="20" t="n">
        <v>69</v>
      </c>
      <c r="H38" s="20" t="n">
        <v>80</v>
      </c>
      <c r="I38" s="21" t="n">
        <v>1348</v>
      </c>
      <c r="J38" s="17" t="n">
        <f aca="false">SUM(D38:E38)</f>
        <v>218</v>
      </c>
      <c r="K38" s="17" t="n">
        <f aca="false">SUM(F38:H38)</f>
        <v>242</v>
      </c>
      <c r="L38" s="17" t="n">
        <f aca="false">SUM(D38:H38)</f>
        <v>460</v>
      </c>
      <c r="M38" s="18" t="n">
        <f aca="false">L38/I38*100</f>
        <v>34.1246290801187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0</v>
      </c>
      <c r="E39" s="20" t="n">
        <v>138</v>
      </c>
      <c r="F39" s="20" t="n">
        <v>84</v>
      </c>
      <c r="G39" s="20" t="n">
        <v>46</v>
      </c>
      <c r="H39" s="20" t="n">
        <v>47</v>
      </c>
      <c r="I39" s="21" t="n">
        <v>2505</v>
      </c>
      <c r="J39" s="17" t="n">
        <f aca="false">SUM(D39:E39)</f>
        <v>288</v>
      </c>
      <c r="K39" s="17" t="n">
        <f aca="false">SUM(F39:H39)</f>
        <v>177</v>
      </c>
      <c r="L39" s="17" t="n">
        <f aca="false">SUM(D39:H39)</f>
        <v>465</v>
      </c>
      <c r="M39" s="18" t="n">
        <f aca="false">L39/I39*100</f>
        <v>18.562874251497</v>
      </c>
    </row>
    <row r="40" customFormat="false" ht="13.5" hidden="false" customHeight="false" outlineLevel="0" collapsed="false">
      <c r="B40" s="22"/>
      <c r="C40" s="19" t="s">
        <v>20</v>
      </c>
      <c r="D40" s="20" t="n">
        <v>167</v>
      </c>
      <c r="E40" s="20" t="n">
        <v>164</v>
      </c>
      <c r="F40" s="20" t="n">
        <v>134</v>
      </c>
      <c r="G40" s="20" t="n">
        <v>84</v>
      </c>
      <c r="H40" s="20" t="n">
        <v>119</v>
      </c>
      <c r="I40" s="21" t="n">
        <v>2771</v>
      </c>
      <c r="J40" s="17" t="n">
        <f aca="false">SUM(D40:E40)</f>
        <v>331</v>
      </c>
      <c r="K40" s="17" t="n">
        <f aca="false">SUM(F40:H40)</f>
        <v>337</v>
      </c>
      <c r="L40" s="17" t="n">
        <f aca="false">SUM(D40:H40)</f>
        <v>668</v>
      </c>
      <c r="M40" s="18" t="n">
        <f aca="false">L40/I40*100</f>
        <v>24.1068206423674</v>
      </c>
    </row>
    <row r="41" customFormat="false" ht="13.5" hidden="false" customHeight="false" outlineLevel="0" collapsed="false">
      <c r="B41" s="22"/>
      <c r="C41" s="19" t="s">
        <v>21</v>
      </c>
      <c r="D41" s="20" t="n">
        <v>317</v>
      </c>
      <c r="E41" s="20" t="n">
        <v>302</v>
      </c>
      <c r="F41" s="20" t="n">
        <v>218</v>
      </c>
      <c r="G41" s="20" t="n">
        <v>130</v>
      </c>
      <c r="H41" s="20" t="n">
        <v>166</v>
      </c>
      <c r="I41" s="21" t="n">
        <v>5276</v>
      </c>
      <c r="J41" s="17" t="n">
        <f aca="false">SUM(D41:E41)</f>
        <v>619</v>
      </c>
      <c r="K41" s="17" t="n">
        <f aca="false">SUM(F41:H41)</f>
        <v>514</v>
      </c>
      <c r="L41" s="17" t="n">
        <f aca="false">SUM(D41:H41)</f>
        <v>1133</v>
      </c>
      <c r="M41" s="18" t="n">
        <f aca="false">L41/I41*100</f>
        <v>21.4746019711903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7</v>
      </c>
      <c r="E42" s="20" t="n">
        <v>94</v>
      </c>
      <c r="F42" s="20" t="n">
        <v>81</v>
      </c>
      <c r="G42" s="20" t="n">
        <v>62</v>
      </c>
      <c r="H42" s="20" t="n">
        <v>41</v>
      </c>
      <c r="I42" s="21" t="n">
        <v>2108</v>
      </c>
      <c r="J42" s="17" t="n">
        <f aca="false">SUM(D42:E42)</f>
        <v>231</v>
      </c>
      <c r="K42" s="17" t="n">
        <f aca="false">SUM(F42:H42)</f>
        <v>184</v>
      </c>
      <c r="L42" s="17" t="n">
        <f aca="false">SUM(D42:H42)</f>
        <v>415</v>
      </c>
      <c r="M42" s="18" t="n">
        <f aca="false">L42/I42*100</f>
        <v>19.6869070208729</v>
      </c>
    </row>
    <row r="43" customFormat="false" ht="13.5" hidden="false" customHeight="false" outlineLevel="0" collapsed="false">
      <c r="B43" s="22"/>
      <c r="C43" s="19" t="s">
        <v>20</v>
      </c>
      <c r="D43" s="20" t="n">
        <v>126</v>
      </c>
      <c r="E43" s="20" t="n">
        <v>155</v>
      </c>
      <c r="F43" s="20" t="n">
        <v>102</v>
      </c>
      <c r="G43" s="20" t="n">
        <v>88</v>
      </c>
      <c r="H43" s="20" t="n">
        <v>97</v>
      </c>
      <c r="I43" s="21" t="n">
        <v>2321</v>
      </c>
      <c r="J43" s="17" t="n">
        <f aca="false">SUM(D43:E43)</f>
        <v>281</v>
      </c>
      <c r="K43" s="17" t="n">
        <f aca="false">SUM(F43:H43)</f>
        <v>287</v>
      </c>
      <c r="L43" s="17" t="n">
        <f aca="false">SUM(D43:H43)</f>
        <v>568</v>
      </c>
      <c r="M43" s="18" t="n">
        <f aca="false">L43/I43*100</f>
        <v>24.4722102542008</v>
      </c>
    </row>
    <row r="44" customFormat="false" ht="13.5" hidden="false" customHeight="false" outlineLevel="0" collapsed="false">
      <c r="B44" s="22"/>
      <c r="C44" s="19" t="s">
        <v>21</v>
      </c>
      <c r="D44" s="20" t="n">
        <v>263</v>
      </c>
      <c r="E44" s="20" t="n">
        <v>249</v>
      </c>
      <c r="F44" s="20" t="n">
        <v>183</v>
      </c>
      <c r="G44" s="20" t="n">
        <v>150</v>
      </c>
      <c r="H44" s="20" t="n">
        <v>138</v>
      </c>
      <c r="I44" s="21" t="n">
        <v>4429</v>
      </c>
      <c r="J44" s="17" t="n">
        <f aca="false">SUM(D44:E44)</f>
        <v>512</v>
      </c>
      <c r="K44" s="17" t="n">
        <f aca="false">SUM(F44:H44)</f>
        <v>471</v>
      </c>
      <c r="L44" s="17" t="n">
        <f aca="false">SUM(D44:H44)</f>
        <v>983</v>
      </c>
      <c r="M44" s="18" t="n">
        <f aca="false">L44/I44*100</f>
        <v>22.1946263264845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71</v>
      </c>
      <c r="E45" s="20" t="n">
        <v>77</v>
      </c>
      <c r="F45" s="20" t="n">
        <v>65</v>
      </c>
      <c r="G45" s="20" t="n">
        <v>45</v>
      </c>
      <c r="H45" s="20" t="n">
        <v>36</v>
      </c>
      <c r="I45" s="21" t="n">
        <v>1398</v>
      </c>
      <c r="J45" s="17" t="n">
        <f aca="false">SUM(D45:E45)</f>
        <v>148</v>
      </c>
      <c r="K45" s="17" t="n">
        <f aca="false">SUM(F45:H45)</f>
        <v>146</v>
      </c>
      <c r="L45" s="17" t="n">
        <f aca="false">SUM(D45:H45)</f>
        <v>294</v>
      </c>
      <c r="M45" s="18" t="n">
        <f aca="false">L45/I45*100</f>
        <v>21.0300429184549</v>
      </c>
    </row>
    <row r="46" customFormat="false" ht="13.5" hidden="false" customHeight="false" outlineLevel="0" collapsed="false">
      <c r="B46" s="22"/>
      <c r="C46" s="19" t="s">
        <v>20</v>
      </c>
      <c r="D46" s="20" t="n">
        <v>81</v>
      </c>
      <c r="E46" s="20" t="n">
        <v>85</v>
      </c>
      <c r="F46" s="20" t="n">
        <v>80</v>
      </c>
      <c r="G46" s="20" t="n">
        <v>58</v>
      </c>
      <c r="H46" s="20" t="n">
        <v>50</v>
      </c>
      <c r="I46" s="21" t="n">
        <v>1576</v>
      </c>
      <c r="J46" s="17" t="n">
        <f aca="false">SUM(D46:E46)</f>
        <v>166</v>
      </c>
      <c r="K46" s="17" t="n">
        <f aca="false">SUM(F46:H46)</f>
        <v>188</v>
      </c>
      <c r="L46" s="17" t="n">
        <f aca="false">SUM(D46:H46)</f>
        <v>354</v>
      </c>
      <c r="M46" s="18" t="n">
        <f aca="false">L46/I46*100</f>
        <v>22.4619289340102</v>
      </c>
    </row>
    <row r="47" customFormat="false" ht="13.5" hidden="false" customHeight="false" outlineLevel="0" collapsed="false">
      <c r="B47" s="22"/>
      <c r="C47" s="19" t="s">
        <v>21</v>
      </c>
      <c r="D47" s="20" t="n">
        <v>152</v>
      </c>
      <c r="E47" s="20" t="n">
        <v>162</v>
      </c>
      <c r="F47" s="20" t="n">
        <v>145</v>
      </c>
      <c r="G47" s="20" t="n">
        <v>103</v>
      </c>
      <c r="H47" s="20" t="n">
        <v>86</v>
      </c>
      <c r="I47" s="21" t="n">
        <v>2974</v>
      </c>
      <c r="J47" s="17" t="n">
        <f aca="false">SUM(D47:E47)</f>
        <v>314</v>
      </c>
      <c r="K47" s="17" t="n">
        <f aca="false">SUM(F47:H47)</f>
        <v>334</v>
      </c>
      <c r="L47" s="17" t="n">
        <f aca="false">SUM(D47:H47)</f>
        <v>648</v>
      </c>
      <c r="M47" s="18" t="n">
        <f aca="false">L47/I47*100</f>
        <v>21.7888365837256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7</v>
      </c>
      <c r="E48" s="20" t="n">
        <v>50</v>
      </c>
      <c r="F48" s="20" t="n">
        <v>39</v>
      </c>
      <c r="G48" s="20" t="n">
        <v>25</v>
      </c>
      <c r="H48" s="20" t="n">
        <v>20</v>
      </c>
      <c r="I48" s="21" t="n">
        <v>1348</v>
      </c>
      <c r="J48" s="17" t="n">
        <f aca="false">SUM(D48:E48)</f>
        <v>127</v>
      </c>
      <c r="K48" s="17" t="n">
        <f aca="false">SUM(F48:H48)</f>
        <v>84</v>
      </c>
      <c r="L48" s="17" t="n">
        <f aca="false">SUM(D48:H48)</f>
        <v>211</v>
      </c>
      <c r="M48" s="18" t="n">
        <f aca="false">L48/I48*100</f>
        <v>15.6528189910979</v>
      </c>
    </row>
    <row r="49" customFormat="false" ht="13.5" hidden="false" customHeight="false" outlineLevel="0" collapsed="false">
      <c r="B49" s="22"/>
      <c r="C49" s="19" t="s">
        <v>20</v>
      </c>
      <c r="D49" s="20" t="n">
        <v>74</v>
      </c>
      <c r="E49" s="20" t="n">
        <v>68</v>
      </c>
      <c r="F49" s="20" t="n">
        <v>47</v>
      </c>
      <c r="G49" s="20" t="n">
        <v>34</v>
      </c>
      <c r="H49" s="20" t="n">
        <v>46</v>
      </c>
      <c r="I49" s="21" t="n">
        <v>1451</v>
      </c>
      <c r="J49" s="17" t="n">
        <f aca="false">SUM(D49:E49)</f>
        <v>142</v>
      </c>
      <c r="K49" s="17" t="n">
        <f aca="false">SUM(F49:H49)</f>
        <v>127</v>
      </c>
      <c r="L49" s="17" t="n">
        <f aca="false">SUM(D49:H49)</f>
        <v>269</v>
      </c>
      <c r="M49" s="18" t="n">
        <f aca="false">L49/I49*100</f>
        <v>18.538938662991</v>
      </c>
    </row>
    <row r="50" customFormat="false" ht="13.5" hidden="false" customHeight="false" outlineLevel="0" collapsed="false">
      <c r="B50" s="22"/>
      <c r="C50" s="19" t="s">
        <v>21</v>
      </c>
      <c r="D50" s="20" t="n">
        <v>151</v>
      </c>
      <c r="E50" s="20" t="n">
        <v>118</v>
      </c>
      <c r="F50" s="20" t="n">
        <v>86</v>
      </c>
      <c r="G50" s="20" t="n">
        <v>59</v>
      </c>
      <c r="H50" s="20" t="n">
        <v>66</v>
      </c>
      <c r="I50" s="21" t="n">
        <v>2799</v>
      </c>
      <c r="J50" s="17" t="n">
        <f aca="false">SUM(D50:E50)</f>
        <v>269</v>
      </c>
      <c r="K50" s="17" t="n">
        <f aca="false">SUM(F50:H50)</f>
        <v>211</v>
      </c>
      <c r="L50" s="17" t="n">
        <f aca="false">SUM(D50:H50)</f>
        <v>480</v>
      </c>
      <c r="M50" s="18" t="n">
        <f aca="false">L50/I50*100</f>
        <v>17.1489817792069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6</v>
      </c>
      <c r="E51" s="20" t="n">
        <v>60</v>
      </c>
      <c r="F51" s="20" t="n">
        <v>51</v>
      </c>
      <c r="G51" s="20" t="n">
        <v>31</v>
      </c>
      <c r="H51" s="20" t="n">
        <v>53</v>
      </c>
      <c r="I51" s="21" t="n">
        <v>789</v>
      </c>
      <c r="J51" s="17" t="n">
        <f aca="false">SUM(D51:E51)</f>
        <v>106</v>
      </c>
      <c r="K51" s="17" t="n">
        <f aca="false">SUM(F51:H51)</f>
        <v>135</v>
      </c>
      <c r="L51" s="17" t="n">
        <f aca="false">SUM(D51:H51)</f>
        <v>241</v>
      </c>
      <c r="M51" s="18" t="n">
        <f aca="false">L51/I51*100</f>
        <v>30.5449936628644</v>
      </c>
    </row>
    <row r="52" customFormat="false" ht="13.5" hidden="false" customHeight="false" outlineLevel="0" collapsed="false">
      <c r="B52" s="22"/>
      <c r="C52" s="19" t="s">
        <v>20</v>
      </c>
      <c r="D52" s="20" t="n">
        <v>69</v>
      </c>
      <c r="E52" s="20" t="n">
        <v>66</v>
      </c>
      <c r="F52" s="20" t="n">
        <v>65</v>
      </c>
      <c r="G52" s="20" t="n">
        <v>46</v>
      </c>
      <c r="H52" s="20" t="n">
        <v>100</v>
      </c>
      <c r="I52" s="21" t="n">
        <v>920</v>
      </c>
      <c r="J52" s="17" t="n">
        <f aca="false">SUM(D52:E52)</f>
        <v>135</v>
      </c>
      <c r="K52" s="17" t="n">
        <f aca="false">SUM(F52:H52)</f>
        <v>211</v>
      </c>
      <c r="L52" s="17" t="n">
        <f aca="false">SUM(D52:H52)</f>
        <v>346</v>
      </c>
      <c r="M52" s="18" t="n">
        <f aca="false">L52/I52*100</f>
        <v>37.6086956521739</v>
      </c>
    </row>
    <row r="53" customFormat="false" ht="13.5" hidden="false" customHeight="false" outlineLevel="0" collapsed="false">
      <c r="B53" s="22"/>
      <c r="C53" s="19" t="s">
        <v>21</v>
      </c>
      <c r="D53" s="20" t="n">
        <v>115</v>
      </c>
      <c r="E53" s="20" t="n">
        <v>126</v>
      </c>
      <c r="F53" s="20" t="n">
        <v>116</v>
      </c>
      <c r="G53" s="20" t="n">
        <v>77</v>
      </c>
      <c r="H53" s="20" t="n">
        <v>153</v>
      </c>
      <c r="I53" s="21" t="n">
        <v>1709</v>
      </c>
      <c r="J53" s="17" t="n">
        <f aca="false">SUM(D53:E53)</f>
        <v>241</v>
      </c>
      <c r="K53" s="17" t="n">
        <f aca="false">SUM(F53:H53)</f>
        <v>346</v>
      </c>
      <c r="L53" s="17" t="n">
        <f aca="false">SUM(D53:H53)</f>
        <v>587</v>
      </c>
      <c r="M53" s="18" t="n">
        <f aca="false">L53/I53*100</f>
        <v>34.3475716793447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1</v>
      </c>
      <c r="E54" s="20" t="n">
        <v>65</v>
      </c>
      <c r="F54" s="20" t="n">
        <v>45</v>
      </c>
      <c r="G54" s="20" t="n">
        <v>33</v>
      </c>
      <c r="H54" s="20" t="n">
        <v>27</v>
      </c>
      <c r="I54" s="21" t="n">
        <v>1057</v>
      </c>
      <c r="J54" s="17" t="n">
        <f aca="false">SUM(D54:E54)</f>
        <v>136</v>
      </c>
      <c r="K54" s="17" t="n">
        <f aca="false">SUM(F54:H54)</f>
        <v>105</v>
      </c>
      <c r="L54" s="17" t="n">
        <f aca="false">SUM(D54:H54)</f>
        <v>241</v>
      </c>
      <c r="M54" s="18" t="n">
        <f aca="false">L54/I54*100</f>
        <v>22.8003784295175</v>
      </c>
    </row>
    <row r="55" customFormat="false" ht="13.5" hidden="false" customHeight="false" outlineLevel="0" collapsed="false">
      <c r="B55" s="22"/>
      <c r="C55" s="19" t="s">
        <v>20</v>
      </c>
      <c r="D55" s="20" t="n">
        <v>74</v>
      </c>
      <c r="E55" s="20" t="n">
        <v>73</v>
      </c>
      <c r="F55" s="20" t="n">
        <v>64</v>
      </c>
      <c r="G55" s="20" t="n">
        <v>51</v>
      </c>
      <c r="H55" s="20" t="n">
        <v>75</v>
      </c>
      <c r="I55" s="21" t="n">
        <v>1138</v>
      </c>
      <c r="J55" s="17" t="n">
        <f aca="false">SUM(D55:E55)</f>
        <v>147</v>
      </c>
      <c r="K55" s="17" t="n">
        <f aca="false">SUM(F55:H55)</f>
        <v>190</v>
      </c>
      <c r="L55" s="17" t="n">
        <f aca="false">SUM(D55:H55)</f>
        <v>337</v>
      </c>
      <c r="M55" s="18" t="n">
        <f aca="false">L55/I55*100</f>
        <v>29.6133567662566</v>
      </c>
    </row>
    <row r="56" customFormat="false" ht="13.5" hidden="false" customHeight="false" outlineLevel="0" collapsed="false">
      <c r="B56" s="22"/>
      <c r="C56" s="19" t="s">
        <v>21</v>
      </c>
      <c r="D56" s="20" t="n">
        <v>145</v>
      </c>
      <c r="E56" s="20" t="n">
        <v>138</v>
      </c>
      <c r="F56" s="20" t="n">
        <v>109</v>
      </c>
      <c r="G56" s="20" t="n">
        <v>84</v>
      </c>
      <c r="H56" s="20" t="n">
        <v>102</v>
      </c>
      <c r="I56" s="21" t="n">
        <v>2195</v>
      </c>
      <c r="J56" s="17" t="n">
        <f aca="false">SUM(D56:E56)</f>
        <v>283</v>
      </c>
      <c r="K56" s="17" t="n">
        <f aca="false">SUM(F56:H56)</f>
        <v>295</v>
      </c>
      <c r="L56" s="17" t="n">
        <f aca="false">SUM(D56:H56)</f>
        <v>578</v>
      </c>
      <c r="M56" s="18" t="n">
        <f aca="false">L56/I56*100</f>
        <v>26.3325740318907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9</v>
      </c>
      <c r="E57" s="20" t="n">
        <v>125</v>
      </c>
      <c r="F57" s="20" t="n">
        <v>70</v>
      </c>
      <c r="G57" s="20" t="n">
        <v>51</v>
      </c>
      <c r="H57" s="20" t="n">
        <v>44</v>
      </c>
      <c r="I57" s="21" t="n">
        <v>1713</v>
      </c>
      <c r="J57" s="17" t="n">
        <f aca="false">SUM(D57:E57)</f>
        <v>244</v>
      </c>
      <c r="K57" s="17" t="n">
        <f aca="false">SUM(F57:H57)</f>
        <v>165</v>
      </c>
      <c r="L57" s="17" t="n">
        <f aca="false">SUM(D57:H57)</f>
        <v>409</v>
      </c>
      <c r="M57" s="18" t="n">
        <f aca="false">L57/I57*100</f>
        <v>23.8762405137186</v>
      </c>
    </row>
    <row r="58" customFormat="false" ht="13.5" hidden="false" customHeight="false" outlineLevel="0" collapsed="false">
      <c r="B58" s="22"/>
      <c r="C58" s="19" t="s">
        <v>20</v>
      </c>
      <c r="D58" s="20" t="n">
        <v>143</v>
      </c>
      <c r="E58" s="20" t="n">
        <v>131</v>
      </c>
      <c r="F58" s="20" t="n">
        <v>85</v>
      </c>
      <c r="G58" s="20" t="n">
        <v>60</v>
      </c>
      <c r="H58" s="20" t="n">
        <v>86</v>
      </c>
      <c r="I58" s="21" t="n">
        <v>1849</v>
      </c>
      <c r="J58" s="17" t="n">
        <f aca="false">SUM(D58:E58)</f>
        <v>274</v>
      </c>
      <c r="K58" s="17" t="n">
        <f aca="false">SUM(F58:H58)</f>
        <v>231</v>
      </c>
      <c r="L58" s="17" t="n">
        <f aca="false">SUM(D58:H58)</f>
        <v>505</v>
      </c>
      <c r="M58" s="18" t="n">
        <f aca="false">L58/I58*100</f>
        <v>27.3120605732829</v>
      </c>
    </row>
    <row r="59" customFormat="false" ht="13.5" hidden="false" customHeight="false" outlineLevel="0" collapsed="false">
      <c r="B59" s="22"/>
      <c r="C59" s="19" t="s">
        <v>21</v>
      </c>
      <c r="D59" s="20" t="n">
        <v>262</v>
      </c>
      <c r="E59" s="20" t="n">
        <v>256</v>
      </c>
      <c r="F59" s="20" t="n">
        <v>155</v>
      </c>
      <c r="G59" s="20" t="n">
        <v>111</v>
      </c>
      <c r="H59" s="20" t="n">
        <v>130</v>
      </c>
      <c r="I59" s="21" t="n">
        <v>3562</v>
      </c>
      <c r="J59" s="17" t="n">
        <f aca="false">SUM(D59:E59)</f>
        <v>518</v>
      </c>
      <c r="K59" s="17" t="n">
        <f aca="false">SUM(F59:H59)</f>
        <v>396</v>
      </c>
      <c r="L59" s="17" t="n">
        <f aca="false">SUM(D59:H59)</f>
        <v>914</v>
      </c>
      <c r="M59" s="18" t="n">
        <f aca="false">L59/I59*100</f>
        <v>25.6597417181359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5</v>
      </c>
      <c r="E60" s="20" t="n">
        <v>144</v>
      </c>
      <c r="F60" s="20" t="n">
        <v>97</v>
      </c>
      <c r="G60" s="20" t="n">
        <v>74</v>
      </c>
      <c r="H60" s="20" t="n">
        <v>55</v>
      </c>
      <c r="I60" s="21" t="n">
        <v>2975</v>
      </c>
      <c r="J60" s="17" t="n">
        <f aca="false">SUM(D60:E60)</f>
        <v>289</v>
      </c>
      <c r="K60" s="17" t="n">
        <f aca="false">SUM(F60:H60)</f>
        <v>226</v>
      </c>
      <c r="L60" s="17" t="n">
        <f aca="false">SUM(D60:H60)</f>
        <v>515</v>
      </c>
      <c r="M60" s="18" t="n">
        <f aca="false">L60/I60*100</f>
        <v>17.3109243697479</v>
      </c>
    </row>
    <row r="61" customFormat="false" ht="13.5" hidden="false" customHeight="false" outlineLevel="0" collapsed="false">
      <c r="B61" s="22"/>
      <c r="C61" s="19" t="s">
        <v>20</v>
      </c>
      <c r="D61" s="20" t="n">
        <v>170</v>
      </c>
      <c r="E61" s="20" t="n">
        <v>145</v>
      </c>
      <c r="F61" s="20" t="n">
        <v>123</v>
      </c>
      <c r="G61" s="20" t="n">
        <v>117</v>
      </c>
      <c r="H61" s="20" t="n">
        <v>117</v>
      </c>
      <c r="I61" s="21" t="n">
        <v>3187</v>
      </c>
      <c r="J61" s="17" t="n">
        <f aca="false">SUM(D61:E61)</f>
        <v>315</v>
      </c>
      <c r="K61" s="17" t="n">
        <f aca="false">SUM(F61:H61)</f>
        <v>357</v>
      </c>
      <c r="L61" s="17" t="n">
        <f aca="false">SUM(D61:H61)</f>
        <v>672</v>
      </c>
      <c r="M61" s="18" t="n">
        <f aca="false">L61/I61*100</f>
        <v>21.085660495764</v>
      </c>
    </row>
    <row r="62" customFormat="false" ht="13.5" hidden="false" customHeight="false" outlineLevel="0" collapsed="false">
      <c r="B62" s="22"/>
      <c r="C62" s="19" t="s">
        <v>21</v>
      </c>
      <c r="D62" s="20" t="n">
        <v>315</v>
      </c>
      <c r="E62" s="20" t="n">
        <v>289</v>
      </c>
      <c r="F62" s="20" t="n">
        <v>220</v>
      </c>
      <c r="G62" s="20" t="n">
        <v>191</v>
      </c>
      <c r="H62" s="20" t="n">
        <v>172</v>
      </c>
      <c r="I62" s="21" t="n">
        <v>6162</v>
      </c>
      <c r="J62" s="17" t="n">
        <f aca="false">SUM(D62:E62)</f>
        <v>604</v>
      </c>
      <c r="K62" s="17" t="n">
        <f aca="false">SUM(F62:H62)</f>
        <v>583</v>
      </c>
      <c r="L62" s="17" t="n">
        <f aca="false">SUM(D62:H62)</f>
        <v>1187</v>
      </c>
      <c r="M62" s="18" t="n">
        <f aca="false">L62/I62*100</f>
        <v>19.2632262252515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7</v>
      </c>
      <c r="E63" s="20" t="n">
        <v>44</v>
      </c>
      <c r="F63" s="20" t="n">
        <v>42</v>
      </c>
      <c r="G63" s="20" t="n">
        <v>22</v>
      </c>
      <c r="H63" s="20" t="n">
        <v>15</v>
      </c>
      <c r="I63" s="21" t="n">
        <v>967</v>
      </c>
      <c r="J63" s="17" t="n">
        <f aca="false">SUM(D63:E63)</f>
        <v>91</v>
      </c>
      <c r="K63" s="17" t="n">
        <f aca="false">SUM(F63:H63)</f>
        <v>79</v>
      </c>
      <c r="L63" s="17" t="n">
        <f aca="false">SUM(D63:H63)</f>
        <v>170</v>
      </c>
      <c r="M63" s="18" t="n">
        <f aca="false">L63/I63*100</f>
        <v>17.5801447776629</v>
      </c>
    </row>
    <row r="64" customFormat="false" ht="13.5" hidden="false" customHeight="false" outlineLevel="0" collapsed="false">
      <c r="B64" s="22"/>
      <c r="C64" s="19" t="s">
        <v>20</v>
      </c>
      <c r="D64" s="20" t="n">
        <v>51</v>
      </c>
      <c r="E64" s="20" t="n">
        <v>52</v>
      </c>
      <c r="F64" s="20" t="n">
        <v>55</v>
      </c>
      <c r="G64" s="20" t="n">
        <v>29</v>
      </c>
      <c r="H64" s="20" t="n">
        <v>46</v>
      </c>
      <c r="I64" s="21" t="n">
        <v>956</v>
      </c>
      <c r="J64" s="17" t="n">
        <f aca="false">SUM(D64:E64)</f>
        <v>103</v>
      </c>
      <c r="K64" s="17" t="n">
        <f aca="false">SUM(F64:H64)</f>
        <v>130</v>
      </c>
      <c r="L64" s="17" t="n">
        <f aca="false">SUM(D64:H64)</f>
        <v>233</v>
      </c>
      <c r="M64" s="18" t="n">
        <f aca="false">L64/I64*100</f>
        <v>24.3723849372385</v>
      </c>
    </row>
    <row r="65" customFormat="false" ht="13.5" hidden="false" customHeight="false" outlineLevel="0" collapsed="false">
      <c r="B65" s="22"/>
      <c r="C65" s="19" t="s">
        <v>21</v>
      </c>
      <c r="D65" s="20" t="n">
        <v>98</v>
      </c>
      <c r="E65" s="20" t="n">
        <v>96</v>
      </c>
      <c r="F65" s="20" t="n">
        <v>97</v>
      </c>
      <c r="G65" s="20" t="n">
        <v>51</v>
      </c>
      <c r="H65" s="20" t="n">
        <v>61</v>
      </c>
      <c r="I65" s="21" t="n">
        <v>1923</v>
      </c>
      <c r="J65" s="17" t="n">
        <f aca="false">SUM(D65:E65)</f>
        <v>194</v>
      </c>
      <c r="K65" s="17" t="n">
        <f aca="false">SUM(F65:H65)</f>
        <v>209</v>
      </c>
      <c r="L65" s="17" t="n">
        <f aca="false">SUM(D65:H65)</f>
        <v>403</v>
      </c>
      <c r="M65" s="18" t="n">
        <f aca="false">L65/I65*100</f>
        <v>20.9568382735309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0</v>
      </c>
      <c r="E66" s="20" t="n">
        <v>89</v>
      </c>
      <c r="F66" s="20" t="n">
        <v>56</v>
      </c>
      <c r="G66" s="20" t="n">
        <v>34</v>
      </c>
      <c r="H66" s="20" t="n">
        <v>29</v>
      </c>
      <c r="I66" s="21" t="n">
        <v>1421</v>
      </c>
      <c r="J66" s="17" t="n">
        <f aca="false">SUM(D66:E66)</f>
        <v>179</v>
      </c>
      <c r="K66" s="17" t="n">
        <f aca="false">SUM(F66:H66)</f>
        <v>119</v>
      </c>
      <c r="L66" s="17" t="n">
        <f aca="false">SUM(D66:H66)</f>
        <v>298</v>
      </c>
      <c r="M66" s="18" t="n">
        <f aca="false">L66/I66*100</f>
        <v>20.9711470795215</v>
      </c>
    </row>
    <row r="67" customFormat="false" ht="13.5" hidden="false" customHeight="false" outlineLevel="0" collapsed="false">
      <c r="B67" s="22"/>
      <c r="C67" s="19" t="s">
        <v>20</v>
      </c>
      <c r="D67" s="20" t="n">
        <v>90</v>
      </c>
      <c r="E67" s="20" t="n">
        <v>101</v>
      </c>
      <c r="F67" s="20" t="n">
        <v>73</v>
      </c>
      <c r="G67" s="20" t="n">
        <v>50</v>
      </c>
      <c r="H67" s="20" t="n">
        <v>53</v>
      </c>
      <c r="I67" s="21" t="n">
        <v>1533</v>
      </c>
      <c r="J67" s="17" t="n">
        <f aca="false">SUM(D67:E67)</f>
        <v>191</v>
      </c>
      <c r="K67" s="17" t="n">
        <f aca="false">SUM(F67:H67)</f>
        <v>176</v>
      </c>
      <c r="L67" s="17" t="n">
        <f aca="false">SUM(D67:H67)</f>
        <v>367</v>
      </c>
      <c r="M67" s="18" t="n">
        <f aca="false">L67/I67*100</f>
        <v>23.9399869536856</v>
      </c>
    </row>
    <row r="68" customFormat="false" ht="13.5" hidden="false" customHeight="false" outlineLevel="0" collapsed="false">
      <c r="B68" s="22"/>
      <c r="C68" s="19" t="s">
        <v>21</v>
      </c>
      <c r="D68" s="20" t="n">
        <v>180</v>
      </c>
      <c r="E68" s="20" t="n">
        <v>190</v>
      </c>
      <c r="F68" s="20" t="n">
        <v>129</v>
      </c>
      <c r="G68" s="20" t="n">
        <v>84</v>
      </c>
      <c r="H68" s="20" t="n">
        <v>82</v>
      </c>
      <c r="I68" s="21" t="n">
        <v>2954</v>
      </c>
      <c r="J68" s="17" t="n">
        <f aca="false">SUM(D68:E68)</f>
        <v>370</v>
      </c>
      <c r="K68" s="17" t="n">
        <f aca="false">SUM(F68:H68)</f>
        <v>295</v>
      </c>
      <c r="L68" s="17" t="n">
        <f aca="false">SUM(D68:H68)</f>
        <v>665</v>
      </c>
      <c r="M68" s="18" t="n">
        <f aca="false">L68/I68*100</f>
        <v>22.5118483412322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4</v>
      </c>
      <c r="E69" s="20" t="n">
        <v>101</v>
      </c>
      <c r="F69" s="20" t="n">
        <v>101</v>
      </c>
      <c r="G69" s="20" t="n">
        <v>51</v>
      </c>
      <c r="H69" s="20" t="n">
        <v>36</v>
      </c>
      <c r="I69" s="21" t="n">
        <v>2237</v>
      </c>
      <c r="J69" s="17" t="n">
        <f aca="false">SUM(D69:E69)</f>
        <v>185</v>
      </c>
      <c r="K69" s="17" t="n">
        <f aca="false">SUM(F69:H69)</f>
        <v>188</v>
      </c>
      <c r="L69" s="17" t="n">
        <f aca="false">SUM(D69:H69)</f>
        <v>373</v>
      </c>
      <c r="M69" s="18" t="n">
        <f aca="false">L69/I69*100</f>
        <v>16.6741171211444</v>
      </c>
    </row>
    <row r="70" customFormat="false" ht="13.5" hidden="false" customHeight="false" outlineLevel="0" collapsed="false">
      <c r="B70" s="22"/>
      <c r="C70" s="19" t="s">
        <v>20</v>
      </c>
      <c r="D70" s="20" t="n">
        <v>99</v>
      </c>
      <c r="E70" s="20" t="n">
        <v>118</v>
      </c>
      <c r="F70" s="20" t="n">
        <v>93</v>
      </c>
      <c r="G70" s="20" t="n">
        <v>61</v>
      </c>
      <c r="H70" s="20" t="n">
        <v>65</v>
      </c>
      <c r="I70" s="21" t="n">
        <v>2223</v>
      </c>
      <c r="J70" s="17" t="n">
        <f aca="false">SUM(D70:E70)</f>
        <v>217</v>
      </c>
      <c r="K70" s="17" t="n">
        <f aca="false">SUM(F70:H70)</f>
        <v>219</v>
      </c>
      <c r="L70" s="17" t="n">
        <f aca="false">SUM(D70:H70)</f>
        <v>436</v>
      </c>
      <c r="M70" s="18" t="n">
        <f aca="false">L70/I70*100</f>
        <v>19.6131354026091</v>
      </c>
    </row>
    <row r="71" customFormat="false" ht="13.5" hidden="false" customHeight="false" outlineLevel="0" collapsed="false">
      <c r="B71" s="22"/>
      <c r="C71" s="19" t="s">
        <v>21</v>
      </c>
      <c r="D71" s="20" t="n">
        <v>183</v>
      </c>
      <c r="E71" s="20" t="n">
        <v>219</v>
      </c>
      <c r="F71" s="20" t="n">
        <v>194</v>
      </c>
      <c r="G71" s="20" t="n">
        <v>112</v>
      </c>
      <c r="H71" s="20" t="n">
        <v>101</v>
      </c>
      <c r="I71" s="21" t="n">
        <v>4460</v>
      </c>
      <c r="J71" s="17" t="n">
        <f aca="false">SUM(D71:E71)</f>
        <v>402</v>
      </c>
      <c r="K71" s="17" t="n">
        <f aca="false">SUM(F71:H71)</f>
        <v>407</v>
      </c>
      <c r="L71" s="17" t="n">
        <f aca="false">SUM(D71:H71)</f>
        <v>809</v>
      </c>
      <c r="M71" s="18" t="n">
        <f aca="false">L71/I71*100</f>
        <v>18.1390134529148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00</v>
      </c>
      <c r="E72" s="20" t="n">
        <v>188</v>
      </c>
      <c r="F72" s="20" t="n">
        <v>133</v>
      </c>
      <c r="G72" s="20" t="n">
        <v>106</v>
      </c>
      <c r="H72" s="20" t="n">
        <v>86</v>
      </c>
      <c r="I72" s="21" t="n">
        <v>2266</v>
      </c>
      <c r="J72" s="17" t="n">
        <f aca="false">SUM(D72:E72)</f>
        <v>388</v>
      </c>
      <c r="K72" s="17" t="n">
        <f aca="false">SUM(F72:H72)</f>
        <v>325</v>
      </c>
      <c r="L72" s="17" t="n">
        <f aca="false">SUM(D72:H72)</f>
        <v>713</v>
      </c>
      <c r="M72" s="18" t="n">
        <f aca="false">L72/I72*100</f>
        <v>31.4651368049426</v>
      </c>
    </row>
    <row r="73" customFormat="false" ht="13.5" hidden="false" customHeight="false" outlineLevel="0" collapsed="false">
      <c r="B73" s="22"/>
      <c r="C73" s="19" t="s">
        <v>20</v>
      </c>
      <c r="D73" s="20" t="n">
        <v>230</v>
      </c>
      <c r="E73" s="20" t="n">
        <v>220</v>
      </c>
      <c r="F73" s="20" t="n">
        <v>146</v>
      </c>
      <c r="G73" s="20" t="n">
        <v>129</v>
      </c>
      <c r="H73" s="20" t="n">
        <v>148</v>
      </c>
      <c r="I73" s="21" t="n">
        <v>2464</v>
      </c>
      <c r="J73" s="17" t="n">
        <f aca="false">SUM(D73:E73)</f>
        <v>450</v>
      </c>
      <c r="K73" s="17" t="n">
        <f aca="false">SUM(F73:H73)</f>
        <v>423</v>
      </c>
      <c r="L73" s="17" t="n">
        <f aca="false">SUM(D73:H73)</f>
        <v>873</v>
      </c>
      <c r="M73" s="18" t="n">
        <f aca="false">L73/I73*100</f>
        <v>35.4301948051948</v>
      </c>
    </row>
    <row r="74" customFormat="false" ht="13.5" hidden="false" customHeight="false" outlineLevel="0" collapsed="false">
      <c r="B74" s="22"/>
      <c r="C74" s="19" t="s">
        <v>21</v>
      </c>
      <c r="D74" s="20" t="n">
        <v>430</v>
      </c>
      <c r="E74" s="20" t="n">
        <v>408</v>
      </c>
      <c r="F74" s="20" t="n">
        <v>279</v>
      </c>
      <c r="G74" s="20" t="n">
        <v>235</v>
      </c>
      <c r="H74" s="20" t="n">
        <v>234</v>
      </c>
      <c r="I74" s="21" t="n">
        <v>4730</v>
      </c>
      <c r="J74" s="17" t="n">
        <f aca="false">SUM(D74:E74)</f>
        <v>838</v>
      </c>
      <c r="K74" s="17" t="n">
        <f aca="false">SUM(F74:H74)</f>
        <v>748</v>
      </c>
      <c r="L74" s="17" t="n">
        <f aca="false">SUM(D74:H74)</f>
        <v>1586</v>
      </c>
      <c r="M74" s="18" t="n">
        <f aca="false">L74/I74*100</f>
        <v>33.5306553911205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9</v>
      </c>
      <c r="E75" s="20" t="n">
        <v>23</v>
      </c>
      <c r="F75" s="20" t="n">
        <v>8</v>
      </c>
      <c r="G75" s="20" t="n">
        <v>9</v>
      </c>
      <c r="H75" s="20" t="n">
        <v>8</v>
      </c>
      <c r="I75" s="21" t="n">
        <v>629</v>
      </c>
      <c r="J75" s="17" t="n">
        <f aca="false">SUM(D75:E75)</f>
        <v>52</v>
      </c>
      <c r="K75" s="17" t="n">
        <f aca="false">SUM(F75:H75)</f>
        <v>25</v>
      </c>
      <c r="L75" s="17" t="n">
        <f aca="false">SUM(D75:H75)</f>
        <v>77</v>
      </c>
      <c r="M75" s="18" t="n">
        <f aca="false">L75/I75*100</f>
        <v>12.241653418124</v>
      </c>
    </row>
    <row r="76" customFormat="false" ht="13.5" hidden="false" customHeight="false" outlineLevel="0" collapsed="false">
      <c r="B76" s="22"/>
      <c r="C76" s="19" t="s">
        <v>20</v>
      </c>
      <c r="D76" s="20" t="n">
        <v>22</v>
      </c>
      <c r="E76" s="20" t="n">
        <v>18</v>
      </c>
      <c r="F76" s="20" t="n">
        <v>18</v>
      </c>
      <c r="G76" s="20" t="n">
        <v>9</v>
      </c>
      <c r="H76" s="20" t="n">
        <v>17</v>
      </c>
      <c r="I76" s="21" t="n">
        <v>556</v>
      </c>
      <c r="J76" s="17" t="n">
        <f aca="false">SUM(D76:E76)</f>
        <v>40</v>
      </c>
      <c r="K76" s="17" t="n">
        <f aca="false">SUM(F76:H76)</f>
        <v>44</v>
      </c>
      <c r="L76" s="17" t="n">
        <f aca="false">SUM(D76:H76)</f>
        <v>84</v>
      </c>
      <c r="M76" s="18" t="n">
        <f aca="false">L76/I76*100</f>
        <v>15.1079136690647</v>
      </c>
    </row>
    <row r="77" customFormat="false" ht="13.5" hidden="false" customHeight="false" outlineLevel="0" collapsed="false">
      <c r="B77" s="22"/>
      <c r="C77" s="19" t="s">
        <v>21</v>
      </c>
      <c r="D77" s="20" t="n">
        <v>51</v>
      </c>
      <c r="E77" s="20" t="n">
        <v>41</v>
      </c>
      <c r="F77" s="20" t="n">
        <v>26</v>
      </c>
      <c r="G77" s="20" t="n">
        <v>18</v>
      </c>
      <c r="H77" s="20" t="n">
        <v>25</v>
      </c>
      <c r="I77" s="21" t="n">
        <v>1185</v>
      </c>
      <c r="J77" s="17" t="n">
        <f aca="false">SUM(D77:E77)</f>
        <v>92</v>
      </c>
      <c r="K77" s="17" t="n">
        <f aca="false">SUM(F77:H77)</f>
        <v>69</v>
      </c>
      <c r="L77" s="17" t="n">
        <f aca="false">SUM(D77:H77)</f>
        <v>161</v>
      </c>
      <c r="M77" s="18" t="n">
        <f aca="false">L77/I77*100</f>
        <v>13.5864978902954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41</v>
      </c>
      <c r="F78" s="20" t="n">
        <v>33</v>
      </c>
      <c r="G78" s="20" t="n">
        <v>31</v>
      </c>
      <c r="H78" s="20" t="n">
        <v>24</v>
      </c>
      <c r="I78" s="21" t="n">
        <v>981</v>
      </c>
      <c r="J78" s="17" t="n">
        <f aca="false">SUM(D78:E78)</f>
        <v>85</v>
      </c>
      <c r="K78" s="17" t="n">
        <f aca="false">SUM(F78:H78)</f>
        <v>88</v>
      </c>
      <c r="L78" s="17" t="n">
        <f aca="false">SUM(D78:H78)</f>
        <v>173</v>
      </c>
      <c r="M78" s="18" t="n">
        <f aca="false">L78/I78*100</f>
        <v>17.6350662589195</v>
      </c>
    </row>
    <row r="79" customFormat="false" ht="13.5" hidden="false" customHeight="false" outlineLevel="0" collapsed="false">
      <c r="B79" s="22"/>
      <c r="C79" s="19" t="s">
        <v>20</v>
      </c>
      <c r="D79" s="20" t="n">
        <v>50</v>
      </c>
      <c r="E79" s="20" t="n">
        <v>47</v>
      </c>
      <c r="F79" s="20" t="n">
        <v>54</v>
      </c>
      <c r="G79" s="20" t="n">
        <v>42</v>
      </c>
      <c r="H79" s="20" t="n">
        <v>52</v>
      </c>
      <c r="I79" s="21" t="n">
        <v>1067</v>
      </c>
      <c r="J79" s="17" t="n">
        <f aca="false">SUM(D79:E79)</f>
        <v>97</v>
      </c>
      <c r="K79" s="17" t="n">
        <f aca="false">SUM(F79:H79)</f>
        <v>148</v>
      </c>
      <c r="L79" s="17" t="n">
        <f aca="false">SUM(D79:H79)</f>
        <v>245</v>
      </c>
      <c r="M79" s="18" t="n">
        <f aca="false">L79/I79*100</f>
        <v>22.9615745079663</v>
      </c>
    </row>
    <row r="80" customFormat="false" ht="13.5" hidden="false" customHeight="false" outlineLevel="0" collapsed="false">
      <c r="B80" s="22"/>
      <c r="C80" s="19" t="s">
        <v>21</v>
      </c>
      <c r="D80" s="20" t="n">
        <v>94</v>
      </c>
      <c r="E80" s="20" t="n">
        <v>88</v>
      </c>
      <c r="F80" s="20" t="n">
        <v>87</v>
      </c>
      <c r="G80" s="20" t="n">
        <v>73</v>
      </c>
      <c r="H80" s="20" t="n">
        <v>76</v>
      </c>
      <c r="I80" s="21" t="n">
        <v>2048</v>
      </c>
      <c r="J80" s="17" t="n">
        <f aca="false">SUM(D80:E80)</f>
        <v>182</v>
      </c>
      <c r="K80" s="17" t="n">
        <f aca="false">SUM(F80:H80)</f>
        <v>236</v>
      </c>
      <c r="L80" s="17" t="n">
        <f aca="false">SUM(D80:H80)</f>
        <v>418</v>
      </c>
      <c r="M80" s="18" t="n">
        <f aca="false">L80/I80*100</f>
        <v>20.41015625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1</v>
      </c>
      <c r="E81" s="20" t="n">
        <v>79</v>
      </c>
      <c r="F81" s="20" t="n">
        <v>45</v>
      </c>
      <c r="G81" s="20" t="n">
        <v>40</v>
      </c>
      <c r="H81" s="20" t="n">
        <v>44</v>
      </c>
      <c r="I81" s="21" t="n">
        <v>1330</v>
      </c>
      <c r="J81" s="17" t="n">
        <f aca="false">SUM(D81:E81)</f>
        <v>180</v>
      </c>
      <c r="K81" s="17" t="n">
        <f aca="false">SUM(F81:H81)</f>
        <v>129</v>
      </c>
      <c r="L81" s="17" t="n">
        <f aca="false">SUM(D81:H81)</f>
        <v>309</v>
      </c>
      <c r="M81" s="18" t="n">
        <f aca="false">L81/I81*100</f>
        <v>23.2330827067669</v>
      </c>
    </row>
    <row r="82" customFormat="false" ht="13.5" hidden="false" customHeight="false" outlineLevel="0" collapsed="false">
      <c r="B82" s="22"/>
      <c r="C82" s="19" t="s">
        <v>20</v>
      </c>
      <c r="D82" s="20" t="n">
        <v>97</v>
      </c>
      <c r="E82" s="20" t="n">
        <v>95</v>
      </c>
      <c r="F82" s="20" t="n">
        <v>69</v>
      </c>
      <c r="G82" s="20" t="n">
        <v>57</v>
      </c>
      <c r="H82" s="20" t="n">
        <v>79</v>
      </c>
      <c r="I82" s="21" t="n">
        <v>1537</v>
      </c>
      <c r="J82" s="17" t="n">
        <f aca="false">SUM(D82:E82)</f>
        <v>192</v>
      </c>
      <c r="K82" s="17" t="n">
        <f aca="false">SUM(F82:H82)</f>
        <v>205</v>
      </c>
      <c r="L82" s="17" t="n">
        <f aca="false">SUM(D82:H82)</f>
        <v>397</v>
      </c>
      <c r="M82" s="18" t="n">
        <f aca="false">L82/I82*100</f>
        <v>25.8295380611581</v>
      </c>
    </row>
    <row r="83" customFormat="false" ht="13.5" hidden="false" customHeight="false" outlineLevel="0" collapsed="false">
      <c r="B83" s="22"/>
      <c r="C83" s="19" t="s">
        <v>21</v>
      </c>
      <c r="D83" s="20" t="n">
        <v>198</v>
      </c>
      <c r="E83" s="20" t="n">
        <v>174</v>
      </c>
      <c r="F83" s="20" t="n">
        <v>114</v>
      </c>
      <c r="G83" s="20" t="n">
        <v>97</v>
      </c>
      <c r="H83" s="20" t="n">
        <v>123</v>
      </c>
      <c r="I83" s="21" t="n">
        <v>2867</v>
      </c>
      <c r="J83" s="17" t="n">
        <f aca="false">SUM(D83:E83)</f>
        <v>372</v>
      </c>
      <c r="K83" s="17" t="n">
        <f aca="false">SUM(F83:H83)</f>
        <v>334</v>
      </c>
      <c r="L83" s="17" t="n">
        <f aca="false">SUM(D83:H83)</f>
        <v>706</v>
      </c>
      <c r="M83" s="18" t="n">
        <f aca="false">L83/I83*100</f>
        <v>24.6250435995814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5</v>
      </c>
      <c r="E84" s="20" t="n">
        <v>103</v>
      </c>
      <c r="F84" s="20" t="n">
        <v>61</v>
      </c>
      <c r="G84" s="20" t="n">
        <v>46</v>
      </c>
      <c r="H84" s="20" t="n">
        <v>33</v>
      </c>
      <c r="I84" s="21" t="n">
        <v>1399</v>
      </c>
      <c r="J84" s="17" t="n">
        <f aca="false">SUM(D84:E84)</f>
        <v>208</v>
      </c>
      <c r="K84" s="17" t="n">
        <f aca="false">SUM(F84:H84)</f>
        <v>140</v>
      </c>
      <c r="L84" s="17" t="n">
        <f aca="false">SUM(D84:H84)</f>
        <v>348</v>
      </c>
      <c r="M84" s="18" t="n">
        <f aca="false">L84/I84*100</f>
        <v>24.8749106504646</v>
      </c>
    </row>
    <row r="85" customFormat="false" ht="13.5" hidden="false" customHeight="false" outlineLevel="0" collapsed="false">
      <c r="B85" s="22"/>
      <c r="C85" s="19" t="s">
        <v>20</v>
      </c>
      <c r="D85" s="20" t="n">
        <v>131</v>
      </c>
      <c r="E85" s="20" t="n">
        <v>123</v>
      </c>
      <c r="F85" s="20" t="n">
        <v>79</v>
      </c>
      <c r="G85" s="20" t="n">
        <v>65</v>
      </c>
      <c r="H85" s="20" t="n">
        <v>85</v>
      </c>
      <c r="I85" s="21" t="n">
        <v>1678</v>
      </c>
      <c r="J85" s="17" t="n">
        <f aca="false">SUM(D85:E85)</f>
        <v>254</v>
      </c>
      <c r="K85" s="17" t="n">
        <f aca="false">SUM(F85:H85)</f>
        <v>229</v>
      </c>
      <c r="L85" s="17" t="n">
        <f aca="false">SUM(D85:H85)</f>
        <v>483</v>
      </c>
      <c r="M85" s="18" t="n">
        <f aca="false">L85/I85*100</f>
        <v>28.7842669845054</v>
      </c>
    </row>
    <row r="86" customFormat="false" ht="13.5" hidden="false" customHeight="false" outlineLevel="0" collapsed="false">
      <c r="B86" s="22"/>
      <c r="C86" s="19" t="s">
        <v>21</v>
      </c>
      <c r="D86" s="20" t="n">
        <v>236</v>
      </c>
      <c r="E86" s="20" t="n">
        <v>226</v>
      </c>
      <c r="F86" s="20" t="n">
        <v>140</v>
      </c>
      <c r="G86" s="20" t="n">
        <v>111</v>
      </c>
      <c r="H86" s="20" t="n">
        <v>118</v>
      </c>
      <c r="I86" s="21" t="n">
        <v>3077</v>
      </c>
      <c r="J86" s="17" t="n">
        <f aca="false">SUM(D86:E86)</f>
        <v>462</v>
      </c>
      <c r="K86" s="17" t="n">
        <f aca="false">SUM(F86:H86)</f>
        <v>369</v>
      </c>
      <c r="L86" s="17" t="n">
        <f aca="false">SUM(D86:H86)</f>
        <v>831</v>
      </c>
      <c r="M86" s="18" t="n">
        <f aca="false">L86/I86*100</f>
        <v>27.0068248293793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3</v>
      </c>
      <c r="E87" s="20" t="n">
        <v>37</v>
      </c>
      <c r="F87" s="20" t="n">
        <v>28</v>
      </c>
      <c r="G87" s="20" t="n">
        <v>43</v>
      </c>
      <c r="H87" s="20" t="n">
        <v>69</v>
      </c>
      <c r="I87" s="21" t="n">
        <v>566</v>
      </c>
      <c r="J87" s="17" t="n">
        <f aca="false">SUM(D87:E87)</f>
        <v>70</v>
      </c>
      <c r="K87" s="17" t="n">
        <f aca="false">SUM(F87:H87)</f>
        <v>140</v>
      </c>
      <c r="L87" s="17" t="n">
        <f aca="false">SUM(D87:H87)</f>
        <v>210</v>
      </c>
      <c r="M87" s="18" t="n">
        <f aca="false">L87/I87*100</f>
        <v>37.1024734982332</v>
      </c>
    </row>
    <row r="88" customFormat="false" ht="13.5" hidden="false" customHeight="false" outlineLevel="0" collapsed="false">
      <c r="B88" s="22"/>
      <c r="C88" s="19" t="s">
        <v>20</v>
      </c>
      <c r="D88" s="20" t="n">
        <v>57</v>
      </c>
      <c r="E88" s="20" t="n">
        <v>31</v>
      </c>
      <c r="F88" s="20" t="n">
        <v>61</v>
      </c>
      <c r="G88" s="20" t="n">
        <v>83</v>
      </c>
      <c r="H88" s="20" t="n">
        <v>79</v>
      </c>
      <c r="I88" s="21" t="n">
        <v>684</v>
      </c>
      <c r="J88" s="17" t="n">
        <f aca="false">SUM(D88:E88)</f>
        <v>88</v>
      </c>
      <c r="K88" s="17" t="n">
        <f aca="false">SUM(F88:H88)</f>
        <v>223</v>
      </c>
      <c r="L88" s="17" t="n">
        <f aca="false">SUM(D88:H88)</f>
        <v>311</v>
      </c>
      <c r="M88" s="18" t="n">
        <f aca="false">L88/I88*100</f>
        <v>45.4678362573099</v>
      </c>
    </row>
    <row r="89" customFormat="false" ht="13.5" hidden="false" customHeight="false" outlineLevel="0" collapsed="false">
      <c r="B89" s="22"/>
      <c r="C89" s="19" t="s">
        <v>21</v>
      </c>
      <c r="D89" s="20" t="n">
        <v>90</v>
      </c>
      <c r="E89" s="20" t="n">
        <v>68</v>
      </c>
      <c r="F89" s="20" t="n">
        <v>89</v>
      </c>
      <c r="G89" s="20" t="n">
        <v>126</v>
      </c>
      <c r="H89" s="20" t="n">
        <v>148</v>
      </c>
      <c r="I89" s="21" t="n">
        <v>1250</v>
      </c>
      <c r="J89" s="17" t="n">
        <f aca="false">SUM(D89:E89)</f>
        <v>158</v>
      </c>
      <c r="K89" s="17" t="n">
        <f aca="false">SUM(F89:H89)</f>
        <v>363</v>
      </c>
      <c r="L89" s="17" t="n">
        <f aca="false">SUM(D89:H89)</f>
        <v>521</v>
      </c>
      <c r="M89" s="18" t="n">
        <f aca="false">L89/I89*100</f>
        <v>41.68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6</v>
      </c>
      <c r="E90" s="20" t="n">
        <v>77</v>
      </c>
      <c r="F90" s="20" t="n">
        <v>62</v>
      </c>
      <c r="G90" s="20" t="n">
        <v>29</v>
      </c>
      <c r="H90" s="20" t="n">
        <v>22</v>
      </c>
      <c r="I90" s="21" t="n">
        <v>1291</v>
      </c>
      <c r="J90" s="17" t="n">
        <f aca="false">SUM(D90:E90)</f>
        <v>153</v>
      </c>
      <c r="K90" s="17" t="n">
        <f aca="false">SUM(F90:H90)</f>
        <v>113</v>
      </c>
      <c r="L90" s="17" t="n">
        <f aca="false">SUM(D90:H90)</f>
        <v>266</v>
      </c>
      <c r="M90" s="18" t="n">
        <f aca="false">L90/I90*100</f>
        <v>20.6041828040279</v>
      </c>
    </row>
    <row r="91" customFormat="false" ht="13.5" hidden="false" customHeight="false" outlineLevel="0" collapsed="false">
      <c r="B91" s="22"/>
      <c r="C91" s="19" t="s">
        <v>20</v>
      </c>
      <c r="D91" s="20" t="n">
        <v>86</v>
      </c>
      <c r="E91" s="20" t="n">
        <v>101</v>
      </c>
      <c r="F91" s="20" t="n">
        <v>60</v>
      </c>
      <c r="G91" s="20" t="n">
        <v>29</v>
      </c>
      <c r="H91" s="20" t="n">
        <v>50</v>
      </c>
      <c r="I91" s="21" t="n">
        <v>1346</v>
      </c>
      <c r="J91" s="17" t="n">
        <f aca="false">SUM(D91:E91)</f>
        <v>187</v>
      </c>
      <c r="K91" s="17" t="n">
        <f aca="false">SUM(F91:H91)</f>
        <v>139</v>
      </c>
      <c r="L91" s="17" t="n">
        <f aca="false">SUM(D91:H91)</f>
        <v>326</v>
      </c>
      <c r="M91" s="18" t="n">
        <f aca="false">L91/I91*100</f>
        <v>24.2199108469539</v>
      </c>
    </row>
    <row r="92" customFormat="false" ht="13.5" hidden="false" customHeight="false" outlineLevel="0" collapsed="false">
      <c r="B92" s="22"/>
      <c r="C92" s="19" t="s">
        <v>21</v>
      </c>
      <c r="D92" s="20" t="n">
        <v>162</v>
      </c>
      <c r="E92" s="20" t="n">
        <v>178</v>
      </c>
      <c r="F92" s="20" t="n">
        <v>122</v>
      </c>
      <c r="G92" s="20" t="n">
        <v>58</v>
      </c>
      <c r="H92" s="20" t="n">
        <v>72</v>
      </c>
      <c r="I92" s="21" t="n">
        <v>2637</v>
      </c>
      <c r="J92" s="17" t="n">
        <f aca="false">SUM(D92:E92)</f>
        <v>340</v>
      </c>
      <c r="K92" s="17" t="n">
        <f aca="false">SUM(F92:H92)</f>
        <v>252</v>
      </c>
      <c r="L92" s="17" t="n">
        <f aca="false">SUM(D92:H92)</f>
        <v>592</v>
      </c>
      <c r="M92" s="18" t="n">
        <f aca="false">L92/I92*100</f>
        <v>22.449753507774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2</v>
      </c>
      <c r="E93" s="20" t="n">
        <v>112</v>
      </c>
      <c r="F93" s="20" t="n">
        <v>67</v>
      </c>
      <c r="G93" s="20" t="n">
        <v>52</v>
      </c>
      <c r="H93" s="20" t="n">
        <v>33</v>
      </c>
      <c r="I93" s="21" t="n">
        <v>1882</v>
      </c>
      <c r="J93" s="17" t="n">
        <f aca="false">SUM(D93:E93)</f>
        <v>194</v>
      </c>
      <c r="K93" s="17" t="n">
        <f aca="false">SUM(F93:H93)</f>
        <v>152</v>
      </c>
      <c r="L93" s="17" t="n">
        <f aca="false">SUM(D93:H93)</f>
        <v>346</v>
      </c>
      <c r="M93" s="18" t="n">
        <f aca="false">L93/I93*100</f>
        <v>18.384697130712</v>
      </c>
    </row>
    <row r="94" customFormat="false" ht="13.5" hidden="false" customHeight="false" outlineLevel="0" collapsed="false">
      <c r="B94" s="22"/>
      <c r="C94" s="19" t="s">
        <v>20</v>
      </c>
      <c r="D94" s="20" t="n">
        <v>106</v>
      </c>
      <c r="E94" s="20" t="n">
        <v>121</v>
      </c>
      <c r="F94" s="20" t="n">
        <v>81</v>
      </c>
      <c r="G94" s="20" t="n">
        <v>54</v>
      </c>
      <c r="H94" s="20" t="n">
        <v>58</v>
      </c>
      <c r="I94" s="21" t="n">
        <v>1978</v>
      </c>
      <c r="J94" s="17" t="n">
        <f aca="false">SUM(D94:E94)</f>
        <v>227</v>
      </c>
      <c r="K94" s="17" t="n">
        <f aca="false">SUM(F94:H94)</f>
        <v>193</v>
      </c>
      <c r="L94" s="17" t="n">
        <f aca="false">SUM(D94:H94)</f>
        <v>420</v>
      </c>
      <c r="M94" s="18" t="n">
        <f aca="false">L94/I94*100</f>
        <v>21.2335692618807</v>
      </c>
    </row>
    <row r="95" customFormat="false" ht="13.5" hidden="false" customHeight="false" outlineLevel="0" collapsed="false">
      <c r="B95" s="22"/>
      <c r="C95" s="19" t="s">
        <v>21</v>
      </c>
      <c r="D95" s="20" t="n">
        <v>188</v>
      </c>
      <c r="E95" s="20" t="n">
        <v>233</v>
      </c>
      <c r="F95" s="20" t="n">
        <v>148</v>
      </c>
      <c r="G95" s="20" t="n">
        <v>106</v>
      </c>
      <c r="H95" s="20" t="n">
        <v>91</v>
      </c>
      <c r="I95" s="21" t="n">
        <v>3860</v>
      </c>
      <c r="J95" s="17" t="n">
        <f aca="false">SUM(D95:E95)</f>
        <v>421</v>
      </c>
      <c r="K95" s="17" t="n">
        <f aca="false">SUM(F95:H95)</f>
        <v>345</v>
      </c>
      <c r="L95" s="17" t="n">
        <f aca="false">SUM(D95:H95)</f>
        <v>766</v>
      </c>
      <c r="M95" s="18" t="n">
        <f aca="false">L95/I95*100</f>
        <v>19.8445595854922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1</v>
      </c>
      <c r="E96" s="20" t="n">
        <v>94</v>
      </c>
      <c r="F96" s="20" t="n">
        <v>73</v>
      </c>
      <c r="G96" s="20" t="n">
        <v>66</v>
      </c>
      <c r="H96" s="20" t="n">
        <v>33</v>
      </c>
      <c r="I96" s="21" t="n">
        <v>2038</v>
      </c>
      <c r="J96" s="17" t="n">
        <f aca="false">SUM(D96:E96)</f>
        <v>215</v>
      </c>
      <c r="K96" s="17" t="n">
        <f aca="false">SUM(F96:H96)</f>
        <v>172</v>
      </c>
      <c r="L96" s="17" t="n">
        <f aca="false">SUM(D96:H96)</f>
        <v>387</v>
      </c>
      <c r="M96" s="18" t="n">
        <f aca="false">L96/I96*100</f>
        <v>18.9892051030422</v>
      </c>
    </row>
    <row r="97" customFormat="false" ht="13.5" hidden="false" customHeight="false" outlineLevel="0" collapsed="false">
      <c r="B97" s="22"/>
      <c r="C97" s="19" t="s">
        <v>20</v>
      </c>
      <c r="D97" s="20" t="n">
        <v>121</v>
      </c>
      <c r="E97" s="20" t="n">
        <v>115</v>
      </c>
      <c r="F97" s="20" t="n">
        <v>110</v>
      </c>
      <c r="G97" s="20" t="n">
        <v>84</v>
      </c>
      <c r="H97" s="20" t="n">
        <v>71</v>
      </c>
      <c r="I97" s="21" t="n">
        <v>2179</v>
      </c>
      <c r="J97" s="17" t="n">
        <f aca="false">SUM(D97:E97)</f>
        <v>236</v>
      </c>
      <c r="K97" s="17" t="n">
        <f aca="false">SUM(F97:H97)</f>
        <v>265</v>
      </c>
      <c r="L97" s="17" t="n">
        <f aca="false">SUM(D97:H97)</f>
        <v>501</v>
      </c>
      <c r="M97" s="18" t="n">
        <f aca="false">L97/I97*100</f>
        <v>22.9921982560808</v>
      </c>
    </row>
    <row r="98" customFormat="false" ht="13.5" hidden="false" customHeight="false" outlineLevel="0" collapsed="false">
      <c r="B98" s="22"/>
      <c r="C98" s="19" t="s">
        <v>21</v>
      </c>
      <c r="D98" s="20" t="n">
        <v>242</v>
      </c>
      <c r="E98" s="20" t="n">
        <v>209</v>
      </c>
      <c r="F98" s="20" t="n">
        <v>183</v>
      </c>
      <c r="G98" s="20" t="n">
        <v>150</v>
      </c>
      <c r="H98" s="20" t="n">
        <v>104</v>
      </c>
      <c r="I98" s="21" t="n">
        <v>4217</v>
      </c>
      <c r="J98" s="17" t="n">
        <f aca="false">SUM(D98:E98)</f>
        <v>451</v>
      </c>
      <c r="K98" s="17" t="n">
        <f aca="false">SUM(F98:H98)</f>
        <v>437</v>
      </c>
      <c r="L98" s="17" t="n">
        <f aca="false">SUM(D98:H98)</f>
        <v>888</v>
      </c>
      <c r="M98" s="18" t="n">
        <f aca="false">L98/I98*100</f>
        <v>21.0576239032488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8</v>
      </c>
      <c r="E99" s="20" t="n">
        <v>63</v>
      </c>
      <c r="F99" s="20" t="n">
        <v>43</v>
      </c>
      <c r="G99" s="20" t="n">
        <v>29</v>
      </c>
      <c r="H99" s="20" t="n">
        <v>14</v>
      </c>
      <c r="I99" s="21" t="n">
        <v>688</v>
      </c>
      <c r="J99" s="17" t="n">
        <f aca="false">SUM(D99:E99)</f>
        <v>121</v>
      </c>
      <c r="K99" s="17" t="n">
        <f aca="false">SUM(F99:H99)</f>
        <v>86</v>
      </c>
      <c r="L99" s="17" t="n">
        <f aca="false">SUM(D99:H99)</f>
        <v>207</v>
      </c>
      <c r="M99" s="18" t="n">
        <f aca="false">L99/I99*100</f>
        <v>30.0872093023256</v>
      </c>
    </row>
    <row r="100" customFormat="false" ht="13.5" hidden="false" customHeight="false" outlineLevel="0" collapsed="false">
      <c r="B100" s="22"/>
      <c r="C100" s="19" t="s">
        <v>20</v>
      </c>
      <c r="D100" s="20" t="n">
        <v>71</v>
      </c>
      <c r="E100" s="20" t="n">
        <v>68</v>
      </c>
      <c r="F100" s="20" t="n">
        <v>42</v>
      </c>
      <c r="G100" s="20" t="n">
        <v>25</v>
      </c>
      <c r="H100" s="20" t="n">
        <v>62</v>
      </c>
      <c r="I100" s="21" t="n">
        <v>700</v>
      </c>
      <c r="J100" s="17" t="n">
        <f aca="false">SUM(D100:E100)</f>
        <v>139</v>
      </c>
      <c r="K100" s="17" t="n">
        <f aca="false">SUM(F100:H100)</f>
        <v>129</v>
      </c>
      <c r="L100" s="17" t="n">
        <f aca="false">SUM(D100:H100)</f>
        <v>268</v>
      </c>
      <c r="M100" s="18" t="n">
        <f aca="false">L100/I100*100</f>
        <v>38.2857142857143</v>
      </c>
    </row>
    <row r="101" customFormat="false" ht="13.5" hidden="false" customHeight="false" outlineLevel="0" collapsed="false">
      <c r="B101" s="22"/>
      <c r="C101" s="19" t="s">
        <v>21</v>
      </c>
      <c r="D101" s="20" t="n">
        <v>129</v>
      </c>
      <c r="E101" s="20" t="n">
        <v>131</v>
      </c>
      <c r="F101" s="20" t="n">
        <v>85</v>
      </c>
      <c r="G101" s="20" t="n">
        <v>54</v>
      </c>
      <c r="H101" s="20" t="n">
        <v>76</v>
      </c>
      <c r="I101" s="21" t="n">
        <v>1388</v>
      </c>
      <c r="J101" s="17" t="n">
        <f aca="false">SUM(D101:E101)</f>
        <v>260</v>
      </c>
      <c r="K101" s="17" t="n">
        <f aca="false">SUM(F101:H101)</f>
        <v>215</v>
      </c>
      <c r="L101" s="17" t="n">
        <f aca="false">SUM(D101:H101)</f>
        <v>475</v>
      </c>
      <c r="M101" s="18" t="n">
        <f aca="false">L101/I101*100</f>
        <v>34.2219020172911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1</v>
      </c>
      <c r="E102" s="20" t="n">
        <v>82</v>
      </c>
      <c r="F102" s="20" t="n">
        <v>39</v>
      </c>
      <c r="G102" s="20" t="n">
        <v>28</v>
      </c>
      <c r="H102" s="20" t="n">
        <v>12</v>
      </c>
      <c r="I102" s="21" t="n">
        <v>1622</v>
      </c>
      <c r="J102" s="23" t="n">
        <f aca="false">SUM(D102:E102)</f>
        <v>183</v>
      </c>
      <c r="K102" s="17" t="n">
        <f aca="false">SUM(F102:H102)</f>
        <v>79</v>
      </c>
      <c r="L102" s="17" t="n">
        <f aca="false">SUM(D102:H102)</f>
        <v>262</v>
      </c>
      <c r="M102" s="18" t="n">
        <f aca="false">L102/I102*100</f>
        <v>16.1528976572133</v>
      </c>
    </row>
    <row r="103" customFormat="false" ht="13.5" hidden="false" customHeight="false" outlineLevel="0" collapsed="false">
      <c r="B103" s="22"/>
      <c r="C103" s="19" t="s">
        <v>20</v>
      </c>
      <c r="D103" s="20" t="n">
        <v>92</v>
      </c>
      <c r="E103" s="20" t="n">
        <v>97</v>
      </c>
      <c r="F103" s="20" t="n">
        <v>63</v>
      </c>
      <c r="G103" s="20" t="n">
        <v>36</v>
      </c>
      <c r="H103" s="20" t="n">
        <v>32</v>
      </c>
      <c r="I103" s="21" t="n">
        <v>1743</v>
      </c>
      <c r="J103" s="24" t="n">
        <f aca="false">SUM(D103:E103)</f>
        <v>189</v>
      </c>
      <c r="K103" s="17" t="n">
        <f aca="false">SUM(F103:H103)</f>
        <v>131</v>
      </c>
      <c r="L103" s="17" t="n">
        <f aca="false">SUM(D103:H103)</f>
        <v>320</v>
      </c>
      <c r="M103" s="18" t="n">
        <f aca="false">L103/I103*100</f>
        <v>18.3591508892714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3</v>
      </c>
      <c r="E104" s="20" t="n">
        <v>179</v>
      </c>
      <c r="F104" s="20" t="n">
        <v>102</v>
      </c>
      <c r="G104" s="20" t="n">
        <v>64</v>
      </c>
      <c r="H104" s="20" t="n">
        <v>44</v>
      </c>
      <c r="I104" s="21" t="n">
        <v>3365</v>
      </c>
      <c r="J104" s="24" t="n">
        <f aca="false">SUM(D104:E104)</f>
        <v>372</v>
      </c>
      <c r="K104" s="17" t="n">
        <f aca="false">SUM(F104:H104)</f>
        <v>210</v>
      </c>
      <c r="L104" s="17" t="n">
        <f aca="false">SUM(D104:H104)</f>
        <v>582</v>
      </c>
      <c r="M104" s="18" t="n">
        <f aca="false">L104/I104*100</f>
        <v>17.295690936107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4</v>
      </c>
      <c r="E105" s="20" t="n">
        <v>72</v>
      </c>
      <c r="F105" s="20" t="n">
        <v>31</v>
      </c>
      <c r="G105" s="20" t="n">
        <v>24</v>
      </c>
      <c r="H105" s="20" t="n">
        <v>14</v>
      </c>
      <c r="I105" s="21" t="n">
        <v>1182</v>
      </c>
      <c r="J105" s="23" t="n">
        <f aca="false">SUM(D105:E105)</f>
        <v>146</v>
      </c>
      <c r="K105" s="17" t="n">
        <f aca="false">SUM(F105:H105)</f>
        <v>69</v>
      </c>
      <c r="L105" s="17" t="n">
        <f aca="false">SUM(D105:H105)</f>
        <v>215</v>
      </c>
      <c r="M105" s="18" t="n">
        <f aca="false">L105/I105*100</f>
        <v>18.1895093062606</v>
      </c>
    </row>
    <row r="106" customFormat="false" ht="13.5" hidden="false" customHeight="false" outlineLevel="0" collapsed="false">
      <c r="B106" s="22"/>
      <c r="C106" s="19" t="s">
        <v>20</v>
      </c>
      <c r="D106" s="20" t="n">
        <v>76</v>
      </c>
      <c r="E106" s="20" t="n">
        <v>64</v>
      </c>
      <c r="F106" s="20" t="n">
        <v>40</v>
      </c>
      <c r="G106" s="20" t="n">
        <v>32</v>
      </c>
      <c r="H106" s="20" t="n">
        <v>20</v>
      </c>
      <c r="I106" s="21" t="n">
        <v>1241</v>
      </c>
      <c r="J106" s="24" t="n">
        <f aca="false">SUM(D106:E106)</f>
        <v>140</v>
      </c>
      <c r="K106" s="17" t="n">
        <f aca="false">SUM(F106:H106)</f>
        <v>92</v>
      </c>
      <c r="L106" s="17" t="n">
        <f aca="false">SUM(D106:H106)</f>
        <v>232</v>
      </c>
      <c r="M106" s="18" t="n">
        <f aca="false">L106/I106*100</f>
        <v>18.6946011281225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0</v>
      </c>
      <c r="E107" s="20" t="n">
        <v>136</v>
      </c>
      <c r="F107" s="20" t="n">
        <v>71</v>
      </c>
      <c r="G107" s="20" t="n">
        <v>56</v>
      </c>
      <c r="H107" s="20" t="n">
        <v>34</v>
      </c>
      <c r="I107" s="21" t="n">
        <v>2423</v>
      </c>
      <c r="J107" s="24" t="n">
        <f aca="false">SUM(D107:E107)</f>
        <v>286</v>
      </c>
      <c r="K107" s="17" t="n">
        <f aca="false">SUM(F107:H107)</f>
        <v>161</v>
      </c>
      <c r="L107" s="17" t="n">
        <f aca="false">SUM(D107:H107)</f>
        <v>447</v>
      </c>
      <c r="M107" s="18" t="n">
        <f aca="false">L107/I107*100</f>
        <v>18.4482047049113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6</v>
      </c>
      <c r="E108" s="20" t="n">
        <v>57</v>
      </c>
      <c r="F108" s="20" t="n">
        <v>32</v>
      </c>
      <c r="G108" s="20" t="n">
        <v>22</v>
      </c>
      <c r="H108" s="20" t="n">
        <v>11</v>
      </c>
      <c r="I108" s="21" t="n">
        <v>938</v>
      </c>
      <c r="J108" s="23" t="n">
        <f aca="false">SUM(D108:E108)</f>
        <v>123</v>
      </c>
      <c r="K108" s="17" t="n">
        <f aca="false">SUM(F108:H108)</f>
        <v>65</v>
      </c>
      <c r="L108" s="17" t="n">
        <f aca="false">SUM(D108:H108)</f>
        <v>188</v>
      </c>
      <c r="M108" s="18" t="n">
        <f aca="false">L108/I108*100</f>
        <v>20.0426439232409</v>
      </c>
    </row>
    <row r="109" customFormat="false" ht="13.5" hidden="false" customHeight="false" outlineLevel="0" collapsed="false">
      <c r="B109" s="22"/>
      <c r="C109" s="19" t="s">
        <v>20</v>
      </c>
      <c r="D109" s="20" t="n">
        <v>64</v>
      </c>
      <c r="E109" s="20" t="n">
        <v>58</v>
      </c>
      <c r="F109" s="20" t="n">
        <v>37</v>
      </c>
      <c r="G109" s="20" t="n">
        <v>23</v>
      </c>
      <c r="H109" s="20" t="n">
        <v>40</v>
      </c>
      <c r="I109" s="21" t="n">
        <v>995</v>
      </c>
      <c r="J109" s="24" t="n">
        <f aca="false">SUM(D109:E109)</f>
        <v>122</v>
      </c>
      <c r="K109" s="17" t="n">
        <f aca="false">SUM(F109:H109)</f>
        <v>100</v>
      </c>
      <c r="L109" s="17" t="n">
        <f aca="false">SUM(D109:H109)</f>
        <v>222</v>
      </c>
      <c r="M109" s="18" t="n">
        <f aca="false">L109/I109*100</f>
        <v>22.3115577889447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0</v>
      </c>
      <c r="E110" s="20" t="n">
        <v>115</v>
      </c>
      <c r="F110" s="20" t="n">
        <v>69</v>
      </c>
      <c r="G110" s="20" t="n">
        <v>45</v>
      </c>
      <c r="H110" s="20" t="n">
        <v>51</v>
      </c>
      <c r="I110" s="21" t="n">
        <v>1933</v>
      </c>
      <c r="J110" s="24" t="n">
        <f aca="false">SUM(D110:E110)</f>
        <v>245</v>
      </c>
      <c r="K110" s="17" t="n">
        <f aca="false">SUM(F110:H110)</f>
        <v>165</v>
      </c>
      <c r="L110" s="17" t="n">
        <f aca="false">SUM(D110:H110)</f>
        <v>410</v>
      </c>
      <c r="M110" s="18" t="n">
        <f aca="false">L110/I110*100</f>
        <v>21.2105535437144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11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105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16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1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5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25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5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70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229</v>
      </c>
      <c r="E120" s="38" t="n">
        <v>3099</v>
      </c>
      <c r="F120" s="38" t="n">
        <v>2004</v>
      </c>
      <c r="G120" s="38" t="n">
        <v>1441</v>
      </c>
      <c r="H120" s="38" t="n">
        <v>1184</v>
      </c>
      <c r="I120" s="16" t="n">
        <v>55004</v>
      </c>
      <c r="J120" s="24" t="n">
        <f aca="false">SUM(D120:E120)</f>
        <v>6328</v>
      </c>
      <c r="K120" s="17" t="n">
        <f aca="false">SUM(F120:H120)</f>
        <v>4629</v>
      </c>
      <c r="L120" s="17" t="n">
        <f aca="false">SUM(D120:H120)</f>
        <v>10957</v>
      </c>
      <c r="M120" s="18" t="n">
        <f aca="false">L120/I120*100</f>
        <v>19.920369427678</v>
      </c>
    </row>
    <row r="121" customFormat="false" ht="13.5" hidden="false" customHeight="false" outlineLevel="0" collapsed="false">
      <c r="B121" s="37"/>
      <c r="C121" s="19" t="s">
        <v>61</v>
      </c>
      <c r="D121" s="20" t="n">
        <v>3567</v>
      </c>
      <c r="E121" s="20" t="n">
        <v>3485</v>
      </c>
      <c r="F121" s="20" t="n">
        <v>2612</v>
      </c>
      <c r="G121" s="20" t="n">
        <v>1965</v>
      </c>
      <c r="H121" s="20" t="n">
        <v>2424</v>
      </c>
      <c r="I121" s="21" t="n">
        <v>58312</v>
      </c>
      <c r="J121" s="24" t="n">
        <f aca="false">SUM(D121:E121)</f>
        <v>7052</v>
      </c>
      <c r="K121" s="17" t="n">
        <f aca="false">SUM(F121:H121)</f>
        <v>7001</v>
      </c>
      <c r="L121" s="17" t="n">
        <f aca="false">SUM(D121:H121)</f>
        <v>14053</v>
      </c>
      <c r="M121" s="18" t="n">
        <f aca="false">L121/I121*100</f>
        <v>24.0996707367266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796</v>
      </c>
      <c r="E122" s="40" t="n">
        <v>6584</v>
      </c>
      <c r="F122" s="40" t="n">
        <v>4616</v>
      </c>
      <c r="G122" s="40" t="n">
        <v>3406</v>
      </c>
      <c r="H122" s="40" t="n">
        <v>3608</v>
      </c>
      <c r="I122" s="41" t="n">
        <v>113316</v>
      </c>
      <c r="J122" s="42" t="n">
        <f aca="false">SUM(D122:E122)</f>
        <v>13380</v>
      </c>
      <c r="K122" s="43" t="n">
        <f aca="false">SUM(F122:H122)</f>
        <v>11630</v>
      </c>
      <c r="L122" s="43" t="n">
        <f aca="false">SUM(D122:H122)</f>
        <v>25010</v>
      </c>
      <c r="M122" s="44" t="n">
        <f aca="false">L122/I122*100</f>
        <v>22.07102262699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7</v>
      </c>
      <c r="F1" s="2"/>
      <c r="L1" s="3" t="n">
        <f aca="false">M122</f>
        <v>22.1271037605133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1</v>
      </c>
      <c r="E6" s="15" t="n">
        <v>58</v>
      </c>
      <c r="F6" s="15" t="n">
        <v>38</v>
      </c>
      <c r="G6" s="15" t="n">
        <v>29</v>
      </c>
      <c r="H6" s="15" t="n">
        <v>24</v>
      </c>
      <c r="I6" s="16" t="n">
        <v>1053</v>
      </c>
      <c r="J6" s="17" t="n">
        <f aca="false">SUM(D6:E6)</f>
        <v>119</v>
      </c>
      <c r="K6" s="17" t="n">
        <f aca="false">SUM(F6:H6)</f>
        <v>91</v>
      </c>
      <c r="L6" s="17" t="n">
        <f aca="false">SUM(D6:H6)</f>
        <v>210</v>
      </c>
      <c r="M6" s="18" t="n">
        <f aca="false">L6/I6*100</f>
        <v>19.9430199430199</v>
      </c>
    </row>
    <row r="7" customFormat="false" ht="13.5" hidden="false" customHeight="false" outlineLevel="0" collapsed="false">
      <c r="B7" s="13"/>
      <c r="C7" s="19" t="s">
        <v>20</v>
      </c>
      <c r="D7" s="20" t="n">
        <v>46</v>
      </c>
      <c r="E7" s="20" t="n">
        <v>67</v>
      </c>
      <c r="F7" s="20" t="n">
        <v>43</v>
      </c>
      <c r="G7" s="20" t="n">
        <v>44</v>
      </c>
      <c r="H7" s="20" t="n">
        <v>66</v>
      </c>
      <c r="I7" s="21" t="n">
        <v>997</v>
      </c>
      <c r="J7" s="17" t="n">
        <f aca="false">SUM(D7:E7)</f>
        <v>113</v>
      </c>
      <c r="K7" s="17" t="n">
        <f aca="false">SUM(F7:H7)</f>
        <v>153</v>
      </c>
      <c r="L7" s="17" t="n">
        <f aca="false">SUM(D7:H7)</f>
        <v>266</v>
      </c>
      <c r="M7" s="18" t="n">
        <f aca="false">L7/I7*100</f>
        <v>26.6800401203611</v>
      </c>
    </row>
    <row r="8" customFormat="false" ht="13.5" hidden="false" customHeight="false" outlineLevel="0" collapsed="false">
      <c r="B8" s="13"/>
      <c r="C8" s="19" t="s">
        <v>21</v>
      </c>
      <c r="D8" s="20" t="n">
        <v>107</v>
      </c>
      <c r="E8" s="20" t="n">
        <v>125</v>
      </c>
      <c r="F8" s="20" t="n">
        <v>81</v>
      </c>
      <c r="G8" s="20" t="n">
        <v>73</v>
      </c>
      <c r="H8" s="20" t="n">
        <v>90</v>
      </c>
      <c r="I8" s="21" t="n">
        <v>2050</v>
      </c>
      <c r="J8" s="17" t="n">
        <f aca="false">SUM(D8:E8)</f>
        <v>232</v>
      </c>
      <c r="K8" s="17" t="n">
        <f aca="false">SUM(F8:H8)</f>
        <v>244</v>
      </c>
      <c r="L8" s="17" t="n">
        <f aca="false">SUM(D8:H8)</f>
        <v>476</v>
      </c>
      <c r="M8" s="18" t="n">
        <f aca="false">L8/I8*100</f>
        <v>23.219512195122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8</v>
      </c>
      <c r="E9" s="20" t="n">
        <v>110</v>
      </c>
      <c r="F9" s="20" t="n">
        <v>59</v>
      </c>
      <c r="G9" s="20" t="n">
        <v>49</v>
      </c>
      <c r="H9" s="20" t="n">
        <v>35</v>
      </c>
      <c r="I9" s="21" t="n">
        <v>2148</v>
      </c>
      <c r="J9" s="17" t="n">
        <f aca="false">SUM(D9:E9)</f>
        <v>228</v>
      </c>
      <c r="K9" s="17" t="n">
        <f aca="false">SUM(F9:H9)</f>
        <v>143</v>
      </c>
      <c r="L9" s="17" t="n">
        <f aca="false">SUM(D9:H9)</f>
        <v>371</v>
      </c>
      <c r="M9" s="18" t="n">
        <f aca="false">L9/I9*100</f>
        <v>17.2718808193669</v>
      </c>
    </row>
    <row r="10" customFormat="false" ht="13.5" hidden="false" customHeight="false" outlineLevel="0" collapsed="false">
      <c r="B10" s="22"/>
      <c r="C10" s="19" t="s">
        <v>20</v>
      </c>
      <c r="D10" s="20" t="n">
        <v>132</v>
      </c>
      <c r="E10" s="20" t="n">
        <v>114</v>
      </c>
      <c r="F10" s="20" t="n">
        <v>71</v>
      </c>
      <c r="G10" s="20" t="n">
        <v>45</v>
      </c>
      <c r="H10" s="20" t="n">
        <v>98</v>
      </c>
      <c r="I10" s="21" t="n">
        <v>2314</v>
      </c>
      <c r="J10" s="17" t="n">
        <f aca="false">SUM(D10:E10)</f>
        <v>246</v>
      </c>
      <c r="K10" s="17" t="n">
        <f aca="false">SUM(F10:H10)</f>
        <v>214</v>
      </c>
      <c r="L10" s="17" t="n">
        <f aca="false">SUM(D10:H10)</f>
        <v>460</v>
      </c>
      <c r="M10" s="18" t="n">
        <f aca="false">L10/I10*100</f>
        <v>19.8789974070873</v>
      </c>
    </row>
    <row r="11" customFormat="false" ht="13.5" hidden="false" customHeight="false" outlineLevel="0" collapsed="false">
      <c r="B11" s="22"/>
      <c r="C11" s="19" t="s">
        <v>21</v>
      </c>
      <c r="D11" s="20" t="n">
        <v>250</v>
      </c>
      <c r="E11" s="20" t="n">
        <v>224</v>
      </c>
      <c r="F11" s="20" t="n">
        <v>130</v>
      </c>
      <c r="G11" s="20" t="n">
        <v>94</v>
      </c>
      <c r="H11" s="20" t="n">
        <v>133</v>
      </c>
      <c r="I11" s="21" t="n">
        <v>4462</v>
      </c>
      <c r="J11" s="17" t="n">
        <f aca="false">SUM(D11:E11)</f>
        <v>474</v>
      </c>
      <c r="K11" s="17" t="n">
        <f aca="false">SUM(F11:H11)</f>
        <v>357</v>
      </c>
      <c r="L11" s="17" t="n">
        <f aca="false">SUM(D11:H11)</f>
        <v>831</v>
      </c>
      <c r="M11" s="18" t="n">
        <f aca="false">L11/I11*100</f>
        <v>18.6239354549529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9</v>
      </c>
      <c r="E12" s="20" t="n">
        <v>128</v>
      </c>
      <c r="F12" s="20" t="n">
        <v>53</v>
      </c>
      <c r="G12" s="20" t="n">
        <v>42</v>
      </c>
      <c r="H12" s="20" t="n">
        <v>25</v>
      </c>
      <c r="I12" s="21" t="n">
        <v>2091</v>
      </c>
      <c r="J12" s="17" t="n">
        <f aca="false">SUM(D12:E12)</f>
        <v>277</v>
      </c>
      <c r="K12" s="17" t="n">
        <f aca="false">SUM(F12:H12)</f>
        <v>120</v>
      </c>
      <c r="L12" s="17" t="n">
        <f aca="false">SUM(D12:H12)</f>
        <v>397</v>
      </c>
      <c r="M12" s="18" t="n">
        <f aca="false">L12/I12*100</f>
        <v>18.986131037781</v>
      </c>
    </row>
    <row r="13" customFormat="false" ht="13.5" hidden="false" customHeight="false" outlineLevel="0" collapsed="false">
      <c r="B13" s="22"/>
      <c r="C13" s="19" t="s">
        <v>20</v>
      </c>
      <c r="D13" s="20" t="n">
        <v>161</v>
      </c>
      <c r="E13" s="20" t="n">
        <v>128</v>
      </c>
      <c r="F13" s="20" t="n">
        <v>62</v>
      </c>
      <c r="G13" s="20" t="n">
        <v>59</v>
      </c>
      <c r="H13" s="20" t="n">
        <v>53</v>
      </c>
      <c r="I13" s="21" t="n">
        <v>2165</v>
      </c>
      <c r="J13" s="17" t="n">
        <f aca="false">SUM(D13:E13)</f>
        <v>289</v>
      </c>
      <c r="K13" s="17" t="n">
        <f aca="false">SUM(F13:H13)</f>
        <v>174</v>
      </c>
      <c r="L13" s="17" t="n">
        <f aca="false">SUM(D13:H13)</f>
        <v>463</v>
      </c>
      <c r="M13" s="18" t="n">
        <f aca="false">L13/I13*100</f>
        <v>21.3856812933025</v>
      </c>
    </row>
    <row r="14" customFormat="false" ht="13.5" hidden="false" customHeight="false" outlineLevel="0" collapsed="false">
      <c r="B14" s="22"/>
      <c r="C14" s="19" t="s">
        <v>21</v>
      </c>
      <c r="D14" s="20" t="n">
        <v>310</v>
      </c>
      <c r="E14" s="20" t="n">
        <v>256</v>
      </c>
      <c r="F14" s="20" t="n">
        <v>115</v>
      </c>
      <c r="G14" s="20" t="n">
        <v>101</v>
      </c>
      <c r="H14" s="20" t="n">
        <v>78</v>
      </c>
      <c r="I14" s="21" t="n">
        <v>4256</v>
      </c>
      <c r="J14" s="17" t="n">
        <f aca="false">SUM(D14:E14)</f>
        <v>566</v>
      </c>
      <c r="K14" s="17" t="n">
        <f aca="false">SUM(F14:H14)</f>
        <v>294</v>
      </c>
      <c r="L14" s="17" t="n">
        <f aca="false">SUM(D14:H14)</f>
        <v>860</v>
      </c>
      <c r="M14" s="18" t="n">
        <f aca="false">L14/I14*100</f>
        <v>20.2067669172932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3</v>
      </c>
      <c r="E15" s="20" t="n">
        <v>117</v>
      </c>
      <c r="F15" s="20" t="n">
        <v>67</v>
      </c>
      <c r="G15" s="20" t="n">
        <v>54</v>
      </c>
      <c r="H15" s="20" t="n">
        <v>35</v>
      </c>
      <c r="I15" s="21" t="n">
        <v>2703</v>
      </c>
      <c r="J15" s="17" t="n">
        <f aca="false">SUM(D15:E15)</f>
        <v>230</v>
      </c>
      <c r="K15" s="17" t="n">
        <f aca="false">SUM(F15:H15)</f>
        <v>156</v>
      </c>
      <c r="L15" s="17" t="n">
        <f aca="false">SUM(D15:H15)</f>
        <v>386</v>
      </c>
      <c r="M15" s="18" t="n">
        <f aca="false">L15/I15*100</f>
        <v>14.2804291527932</v>
      </c>
    </row>
    <row r="16" customFormat="false" ht="13.5" hidden="false" customHeight="false" outlineLevel="0" collapsed="false">
      <c r="B16" s="22"/>
      <c r="C16" s="19" t="s">
        <v>20</v>
      </c>
      <c r="D16" s="20" t="n">
        <v>147</v>
      </c>
      <c r="E16" s="20" t="n">
        <v>138</v>
      </c>
      <c r="F16" s="20" t="n">
        <v>112</v>
      </c>
      <c r="G16" s="20" t="n">
        <v>71</v>
      </c>
      <c r="H16" s="20" t="n">
        <v>97</v>
      </c>
      <c r="I16" s="21" t="n">
        <v>3033</v>
      </c>
      <c r="J16" s="17" t="n">
        <f aca="false">SUM(D16:E16)</f>
        <v>285</v>
      </c>
      <c r="K16" s="17" t="n">
        <f aca="false">SUM(F16:H16)</f>
        <v>280</v>
      </c>
      <c r="L16" s="17" t="n">
        <f aca="false">SUM(D16:H16)</f>
        <v>565</v>
      </c>
      <c r="M16" s="18" t="n">
        <f aca="false">L16/I16*100</f>
        <v>18.628420705572</v>
      </c>
    </row>
    <row r="17" customFormat="false" ht="13.5" hidden="false" customHeight="false" outlineLevel="0" collapsed="false">
      <c r="B17" s="22"/>
      <c r="C17" s="19" t="s">
        <v>21</v>
      </c>
      <c r="D17" s="20" t="n">
        <v>260</v>
      </c>
      <c r="E17" s="20" t="n">
        <v>255</v>
      </c>
      <c r="F17" s="20" t="n">
        <v>179</v>
      </c>
      <c r="G17" s="20" t="n">
        <v>125</v>
      </c>
      <c r="H17" s="20" t="n">
        <v>132</v>
      </c>
      <c r="I17" s="21" t="n">
        <v>5736</v>
      </c>
      <c r="J17" s="17" t="n">
        <f aca="false">SUM(D17:E17)</f>
        <v>515</v>
      </c>
      <c r="K17" s="17" t="n">
        <f aca="false">SUM(F17:H17)</f>
        <v>436</v>
      </c>
      <c r="L17" s="17" t="n">
        <f aca="false">SUM(D17:H17)</f>
        <v>951</v>
      </c>
      <c r="M17" s="18" t="n">
        <f aca="false">L17/I17*100</f>
        <v>16.5794979079498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3</v>
      </c>
      <c r="E18" s="20" t="n">
        <v>48</v>
      </c>
      <c r="F18" s="20" t="n">
        <v>18</v>
      </c>
      <c r="G18" s="20" t="n">
        <v>19</v>
      </c>
      <c r="H18" s="20" t="n">
        <v>21</v>
      </c>
      <c r="I18" s="21" t="n">
        <v>1108</v>
      </c>
      <c r="J18" s="17" t="n">
        <f aca="false">SUM(D18:E18)</f>
        <v>101</v>
      </c>
      <c r="K18" s="17" t="n">
        <f aca="false">SUM(F18:H18)</f>
        <v>58</v>
      </c>
      <c r="L18" s="17" t="n">
        <f aca="false">SUM(D18:H18)</f>
        <v>159</v>
      </c>
      <c r="M18" s="18" t="n">
        <f aca="false">L18/I18*100</f>
        <v>14.3501805054152</v>
      </c>
    </row>
    <row r="19" customFormat="false" ht="13.5" hidden="false" customHeight="false" outlineLevel="0" collapsed="false">
      <c r="B19" s="22"/>
      <c r="C19" s="19" t="s">
        <v>20</v>
      </c>
      <c r="D19" s="20" t="n">
        <v>44</v>
      </c>
      <c r="E19" s="20" t="n">
        <v>48</v>
      </c>
      <c r="F19" s="20" t="n">
        <v>26</v>
      </c>
      <c r="G19" s="20" t="n">
        <v>16</v>
      </c>
      <c r="H19" s="20" t="n">
        <v>35</v>
      </c>
      <c r="I19" s="21" t="n">
        <v>1199</v>
      </c>
      <c r="J19" s="17" t="n">
        <f aca="false">SUM(D19:E19)</f>
        <v>92</v>
      </c>
      <c r="K19" s="17" t="n">
        <f aca="false">SUM(F19:H19)</f>
        <v>77</v>
      </c>
      <c r="L19" s="17" t="n">
        <f aca="false">SUM(D19:H19)</f>
        <v>169</v>
      </c>
      <c r="M19" s="18" t="n">
        <f aca="false">L19/I19*100</f>
        <v>14.0950792326939</v>
      </c>
    </row>
    <row r="20" customFormat="false" ht="13.5" hidden="false" customHeight="false" outlineLevel="0" collapsed="false">
      <c r="B20" s="22"/>
      <c r="C20" s="19" t="s">
        <v>21</v>
      </c>
      <c r="D20" s="20" t="n">
        <v>97</v>
      </c>
      <c r="E20" s="20" t="n">
        <v>96</v>
      </c>
      <c r="F20" s="20" t="n">
        <v>44</v>
      </c>
      <c r="G20" s="20" t="n">
        <v>35</v>
      </c>
      <c r="H20" s="20" t="n">
        <v>56</v>
      </c>
      <c r="I20" s="21" t="n">
        <v>2307</v>
      </c>
      <c r="J20" s="17" t="n">
        <f aca="false">SUM(D20:E20)</f>
        <v>193</v>
      </c>
      <c r="K20" s="17" t="n">
        <f aca="false">SUM(F20:H20)</f>
        <v>135</v>
      </c>
      <c r="L20" s="17" t="n">
        <f aca="false">SUM(D20:H20)</f>
        <v>328</v>
      </c>
      <c r="M20" s="18" t="n">
        <f aca="false">L20/I20*100</f>
        <v>14.2175986129172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4</v>
      </c>
      <c r="E21" s="20" t="n">
        <v>186</v>
      </c>
      <c r="F21" s="20" t="n">
        <v>102</v>
      </c>
      <c r="G21" s="20" t="n">
        <v>62</v>
      </c>
      <c r="H21" s="20" t="n">
        <v>41</v>
      </c>
      <c r="I21" s="21" t="n">
        <v>3070</v>
      </c>
      <c r="J21" s="17" t="n">
        <f aca="false">SUM(D21:E21)</f>
        <v>360</v>
      </c>
      <c r="K21" s="17" t="n">
        <f aca="false">SUM(F21:H21)</f>
        <v>205</v>
      </c>
      <c r="L21" s="17" t="n">
        <f aca="false">SUM(D21:H21)</f>
        <v>565</v>
      </c>
      <c r="M21" s="18" t="n">
        <f aca="false">L21/I21*100</f>
        <v>18.4039087947883</v>
      </c>
    </row>
    <row r="22" customFormat="false" ht="13.5" hidden="false" customHeight="false" outlineLevel="0" collapsed="false">
      <c r="B22" s="22"/>
      <c r="C22" s="19" t="s">
        <v>20</v>
      </c>
      <c r="D22" s="20" t="n">
        <v>202</v>
      </c>
      <c r="E22" s="20" t="n">
        <v>183</v>
      </c>
      <c r="F22" s="20" t="n">
        <v>139</v>
      </c>
      <c r="G22" s="20" t="n">
        <v>90</v>
      </c>
      <c r="H22" s="20" t="n">
        <v>87</v>
      </c>
      <c r="I22" s="21" t="n">
        <v>3183</v>
      </c>
      <c r="J22" s="17" t="n">
        <f aca="false">SUM(D22:E22)</f>
        <v>385</v>
      </c>
      <c r="K22" s="17" t="n">
        <f aca="false">SUM(F22:H22)</f>
        <v>316</v>
      </c>
      <c r="L22" s="17" t="n">
        <f aca="false">SUM(D22:H22)</f>
        <v>701</v>
      </c>
      <c r="M22" s="18" t="n">
        <f aca="false">L22/I22*100</f>
        <v>22.0232485076971</v>
      </c>
    </row>
    <row r="23" customFormat="false" ht="13.5" hidden="false" customHeight="false" outlineLevel="0" collapsed="false">
      <c r="B23" s="22"/>
      <c r="C23" s="19" t="s">
        <v>21</v>
      </c>
      <c r="D23" s="20" t="n">
        <v>376</v>
      </c>
      <c r="E23" s="20" t="n">
        <v>369</v>
      </c>
      <c r="F23" s="20" t="n">
        <v>241</v>
      </c>
      <c r="G23" s="20" t="n">
        <v>152</v>
      </c>
      <c r="H23" s="20" t="n">
        <v>128</v>
      </c>
      <c r="I23" s="21" t="n">
        <v>6253</v>
      </c>
      <c r="J23" s="17" t="n">
        <f aca="false">SUM(D23:E23)</f>
        <v>745</v>
      </c>
      <c r="K23" s="17" t="n">
        <f aca="false">SUM(F23:H23)</f>
        <v>521</v>
      </c>
      <c r="L23" s="17" t="n">
        <f aca="false">SUM(D23:H23)</f>
        <v>1266</v>
      </c>
      <c r="M23" s="18" t="n">
        <f aca="false">L23/I23*100</f>
        <v>20.2462817847433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8</v>
      </c>
      <c r="E24" s="20" t="n">
        <v>110</v>
      </c>
      <c r="F24" s="20" t="n">
        <v>60</v>
      </c>
      <c r="G24" s="20" t="n">
        <v>55</v>
      </c>
      <c r="H24" s="20" t="n">
        <v>50</v>
      </c>
      <c r="I24" s="21" t="n">
        <v>1979</v>
      </c>
      <c r="J24" s="17" t="n">
        <f aca="false">SUM(D24:E24)</f>
        <v>238</v>
      </c>
      <c r="K24" s="17" t="n">
        <f aca="false">SUM(F24:H24)</f>
        <v>165</v>
      </c>
      <c r="L24" s="17" t="n">
        <f aca="false">SUM(D24:H24)</f>
        <v>403</v>
      </c>
      <c r="M24" s="18" t="n">
        <f aca="false">L24/I24*100</f>
        <v>20.3638201111673</v>
      </c>
    </row>
    <row r="25" customFormat="false" ht="13.5" hidden="false" customHeight="false" outlineLevel="0" collapsed="false">
      <c r="B25" s="22"/>
      <c r="C25" s="19" t="s">
        <v>20</v>
      </c>
      <c r="D25" s="20" t="n">
        <v>121</v>
      </c>
      <c r="E25" s="20" t="n">
        <v>118</v>
      </c>
      <c r="F25" s="20" t="n">
        <v>115</v>
      </c>
      <c r="G25" s="20" t="n">
        <v>75</v>
      </c>
      <c r="H25" s="20" t="n">
        <v>92</v>
      </c>
      <c r="I25" s="21" t="n">
        <v>2047</v>
      </c>
      <c r="J25" s="17" t="n">
        <f aca="false">SUM(D25:E25)</f>
        <v>239</v>
      </c>
      <c r="K25" s="17" t="n">
        <f aca="false">SUM(F25:H25)</f>
        <v>282</v>
      </c>
      <c r="L25" s="17" t="n">
        <f aca="false">SUM(D25:H25)</f>
        <v>521</v>
      </c>
      <c r="M25" s="18" t="n">
        <f aca="false">L25/I25*100</f>
        <v>25.4518808011725</v>
      </c>
    </row>
    <row r="26" customFormat="false" ht="13.5" hidden="false" customHeight="false" outlineLevel="0" collapsed="false">
      <c r="B26" s="22"/>
      <c r="C26" s="19" t="s">
        <v>21</v>
      </c>
      <c r="D26" s="20" t="n">
        <v>249</v>
      </c>
      <c r="E26" s="20" t="n">
        <v>228</v>
      </c>
      <c r="F26" s="20" t="n">
        <v>175</v>
      </c>
      <c r="G26" s="20" t="n">
        <v>130</v>
      </c>
      <c r="H26" s="20" t="n">
        <v>142</v>
      </c>
      <c r="I26" s="21" t="n">
        <v>4026</v>
      </c>
      <c r="J26" s="17" t="n">
        <f aca="false">SUM(D26:E26)</f>
        <v>477</v>
      </c>
      <c r="K26" s="17" t="n">
        <f aca="false">SUM(F26:H26)</f>
        <v>447</v>
      </c>
      <c r="L26" s="17" t="n">
        <f aca="false">SUM(D26:H26)</f>
        <v>924</v>
      </c>
      <c r="M26" s="18" t="n">
        <f aca="false">L26/I26*100</f>
        <v>22.9508196721311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8</v>
      </c>
      <c r="E27" s="20" t="n">
        <v>62</v>
      </c>
      <c r="F27" s="20" t="n">
        <v>44</v>
      </c>
      <c r="G27" s="20" t="n">
        <v>15</v>
      </c>
      <c r="H27" s="20" t="n">
        <v>15</v>
      </c>
      <c r="I27" s="21" t="n">
        <v>673</v>
      </c>
      <c r="J27" s="17" t="n">
        <f aca="false">SUM(D27:E27)</f>
        <v>100</v>
      </c>
      <c r="K27" s="17" t="n">
        <f aca="false">SUM(F27:H27)</f>
        <v>74</v>
      </c>
      <c r="L27" s="17" t="n">
        <f aca="false">SUM(D27:H27)</f>
        <v>174</v>
      </c>
      <c r="M27" s="18" t="n">
        <f aca="false">L27/I27*100</f>
        <v>25.8543833580981</v>
      </c>
    </row>
    <row r="28" customFormat="false" ht="13.5" hidden="false" customHeight="false" outlineLevel="0" collapsed="false">
      <c r="B28" s="22"/>
      <c r="C28" s="19" t="s">
        <v>20</v>
      </c>
      <c r="D28" s="20" t="n">
        <v>60</v>
      </c>
      <c r="E28" s="20" t="n">
        <v>66</v>
      </c>
      <c r="F28" s="20" t="n">
        <v>32</v>
      </c>
      <c r="G28" s="20" t="n">
        <v>28</v>
      </c>
      <c r="H28" s="20" t="n">
        <v>19</v>
      </c>
      <c r="I28" s="21" t="n">
        <v>707</v>
      </c>
      <c r="J28" s="17" t="n">
        <f aca="false">SUM(D28:E28)</f>
        <v>126</v>
      </c>
      <c r="K28" s="17" t="n">
        <f aca="false">SUM(F28:H28)</f>
        <v>79</v>
      </c>
      <c r="L28" s="17" t="n">
        <f aca="false">SUM(D28:H28)</f>
        <v>205</v>
      </c>
      <c r="M28" s="18" t="n">
        <f aca="false">L28/I28*100</f>
        <v>28.995756718529</v>
      </c>
    </row>
    <row r="29" customFormat="false" ht="13.5" hidden="false" customHeight="false" outlineLevel="0" collapsed="false">
      <c r="B29" s="22"/>
      <c r="C29" s="19" t="s">
        <v>21</v>
      </c>
      <c r="D29" s="20" t="n">
        <v>98</v>
      </c>
      <c r="E29" s="20" t="n">
        <v>128</v>
      </c>
      <c r="F29" s="20" t="n">
        <v>76</v>
      </c>
      <c r="G29" s="20" t="n">
        <v>43</v>
      </c>
      <c r="H29" s="20" t="n">
        <v>34</v>
      </c>
      <c r="I29" s="21" t="n">
        <v>1380</v>
      </c>
      <c r="J29" s="17" t="n">
        <f aca="false">SUM(D29:E29)</f>
        <v>226</v>
      </c>
      <c r="K29" s="17" t="n">
        <f aca="false">SUM(F29:H29)</f>
        <v>153</v>
      </c>
      <c r="L29" s="17" t="n">
        <f aca="false">SUM(D29:H29)</f>
        <v>379</v>
      </c>
      <c r="M29" s="18" t="n">
        <f aca="false">L29/I29*100</f>
        <v>27.463768115942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17</v>
      </c>
      <c r="E30" s="20" t="n">
        <v>108</v>
      </c>
      <c r="F30" s="20" t="n">
        <v>77</v>
      </c>
      <c r="G30" s="20" t="n">
        <v>41</v>
      </c>
      <c r="H30" s="20" t="n">
        <v>63</v>
      </c>
      <c r="I30" s="21" t="n">
        <v>1889</v>
      </c>
      <c r="J30" s="17" t="n">
        <f aca="false">SUM(D30:E30)</f>
        <v>225</v>
      </c>
      <c r="K30" s="17" t="n">
        <f aca="false">SUM(F30:H30)</f>
        <v>181</v>
      </c>
      <c r="L30" s="17" t="n">
        <f aca="false">SUM(D30:H30)</f>
        <v>406</v>
      </c>
      <c r="M30" s="18" t="n">
        <f aca="false">L30/I30*100</f>
        <v>21.492853361567</v>
      </c>
    </row>
    <row r="31" customFormat="false" ht="13.5" hidden="false" customHeight="false" outlineLevel="0" collapsed="false">
      <c r="B31" s="22"/>
      <c r="C31" s="19" t="s">
        <v>20</v>
      </c>
      <c r="D31" s="20" t="n">
        <v>130</v>
      </c>
      <c r="E31" s="20" t="n">
        <v>118</v>
      </c>
      <c r="F31" s="20" t="n">
        <v>86</v>
      </c>
      <c r="G31" s="20" t="n">
        <v>74</v>
      </c>
      <c r="H31" s="20" t="n">
        <v>93</v>
      </c>
      <c r="I31" s="21" t="n">
        <v>1981</v>
      </c>
      <c r="J31" s="17" t="n">
        <f aca="false">SUM(D31:E31)</f>
        <v>248</v>
      </c>
      <c r="K31" s="17" t="n">
        <f aca="false">SUM(F31:H31)</f>
        <v>253</v>
      </c>
      <c r="L31" s="17" t="n">
        <f aca="false">SUM(D31:H31)</f>
        <v>501</v>
      </c>
      <c r="M31" s="18" t="n">
        <f aca="false">L31/I31*100</f>
        <v>25.2902574457345</v>
      </c>
    </row>
    <row r="32" customFormat="false" ht="13.5" hidden="false" customHeight="false" outlineLevel="0" collapsed="false">
      <c r="B32" s="22"/>
      <c r="C32" s="19" t="s">
        <v>21</v>
      </c>
      <c r="D32" s="20" t="n">
        <v>247</v>
      </c>
      <c r="E32" s="20" t="n">
        <v>226</v>
      </c>
      <c r="F32" s="20" t="n">
        <v>163</v>
      </c>
      <c r="G32" s="20" t="n">
        <v>115</v>
      </c>
      <c r="H32" s="20" t="n">
        <v>156</v>
      </c>
      <c r="I32" s="21" t="n">
        <v>3870</v>
      </c>
      <c r="J32" s="17" t="n">
        <f aca="false">SUM(D32:E32)</f>
        <v>473</v>
      </c>
      <c r="K32" s="17" t="n">
        <f aca="false">SUM(F32:H32)</f>
        <v>434</v>
      </c>
      <c r="L32" s="17" t="n">
        <f aca="false">SUM(D32:H32)</f>
        <v>907</v>
      </c>
      <c r="M32" s="18" t="n">
        <f aca="false">L32/I32*100</f>
        <v>23.43669250646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0</v>
      </c>
      <c r="E33" s="20" t="n">
        <v>111</v>
      </c>
      <c r="F33" s="20" t="n">
        <v>59</v>
      </c>
      <c r="G33" s="20" t="n">
        <v>50</v>
      </c>
      <c r="H33" s="20" t="n">
        <v>41</v>
      </c>
      <c r="I33" s="21" t="n">
        <v>1566</v>
      </c>
      <c r="J33" s="17" t="n">
        <f aca="false">SUM(D33:E33)</f>
        <v>211</v>
      </c>
      <c r="K33" s="17" t="n">
        <f aca="false">SUM(F33:H33)</f>
        <v>150</v>
      </c>
      <c r="L33" s="17" t="n">
        <f aca="false">SUM(D33:H33)</f>
        <v>361</v>
      </c>
      <c r="M33" s="18" t="n">
        <f aca="false">L33/I33*100</f>
        <v>23.0523627075351</v>
      </c>
    </row>
    <row r="34" customFormat="false" ht="13.5" hidden="false" customHeight="false" outlineLevel="0" collapsed="false">
      <c r="B34" s="22"/>
      <c r="C34" s="19" t="s">
        <v>20</v>
      </c>
      <c r="D34" s="20" t="n">
        <v>127</v>
      </c>
      <c r="E34" s="20" t="n">
        <v>134</v>
      </c>
      <c r="F34" s="20" t="n">
        <v>90</v>
      </c>
      <c r="G34" s="20" t="n">
        <v>78</v>
      </c>
      <c r="H34" s="20" t="n">
        <v>91</v>
      </c>
      <c r="I34" s="21" t="n">
        <v>1693</v>
      </c>
      <c r="J34" s="17" t="n">
        <f aca="false">SUM(D34:E34)</f>
        <v>261</v>
      </c>
      <c r="K34" s="17" t="n">
        <f aca="false">SUM(F34:H34)</f>
        <v>259</v>
      </c>
      <c r="L34" s="17" t="n">
        <f aca="false">SUM(D34:H34)</f>
        <v>520</v>
      </c>
      <c r="M34" s="18" t="n">
        <f aca="false">L34/I34*100</f>
        <v>30.7147076196102</v>
      </c>
    </row>
    <row r="35" customFormat="false" ht="13.5" hidden="false" customHeight="false" outlineLevel="0" collapsed="false">
      <c r="B35" s="22"/>
      <c r="C35" s="19" t="s">
        <v>21</v>
      </c>
      <c r="D35" s="20" t="n">
        <v>227</v>
      </c>
      <c r="E35" s="20" t="n">
        <v>245</v>
      </c>
      <c r="F35" s="20" t="n">
        <v>149</v>
      </c>
      <c r="G35" s="20" t="n">
        <v>128</v>
      </c>
      <c r="H35" s="20" t="n">
        <v>132</v>
      </c>
      <c r="I35" s="21" t="n">
        <v>3259</v>
      </c>
      <c r="J35" s="17" t="n">
        <f aca="false">SUM(D35:E35)</f>
        <v>472</v>
      </c>
      <c r="K35" s="17" t="n">
        <f aca="false">SUM(F35:H35)</f>
        <v>409</v>
      </c>
      <c r="L35" s="17" t="n">
        <f aca="false">SUM(D35:H35)</f>
        <v>881</v>
      </c>
      <c r="M35" s="18" t="n">
        <f aca="false">L35/I35*100</f>
        <v>27.0328321571034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0</v>
      </c>
      <c r="E36" s="20" t="n">
        <v>53</v>
      </c>
      <c r="F36" s="20" t="n">
        <v>36</v>
      </c>
      <c r="G36" s="20" t="n">
        <v>30</v>
      </c>
      <c r="H36" s="20" t="n">
        <v>31</v>
      </c>
      <c r="I36" s="21" t="n">
        <v>615</v>
      </c>
      <c r="J36" s="17" t="n">
        <f aca="false">SUM(D36:E36)</f>
        <v>103</v>
      </c>
      <c r="K36" s="17" t="n">
        <f aca="false">SUM(F36:H36)</f>
        <v>97</v>
      </c>
      <c r="L36" s="17" t="n">
        <f aca="false">SUM(D36:H36)</f>
        <v>200</v>
      </c>
      <c r="M36" s="18" t="n">
        <f aca="false">L36/I36*100</f>
        <v>32.520325203252</v>
      </c>
    </row>
    <row r="37" customFormat="false" ht="13.5" hidden="false" customHeight="false" outlineLevel="0" collapsed="false">
      <c r="B37" s="22"/>
      <c r="C37" s="19" t="s">
        <v>20</v>
      </c>
      <c r="D37" s="20" t="n">
        <v>55</v>
      </c>
      <c r="E37" s="20" t="n">
        <v>60</v>
      </c>
      <c r="F37" s="20" t="n">
        <v>57</v>
      </c>
      <c r="G37" s="20" t="n">
        <v>39</v>
      </c>
      <c r="H37" s="20" t="n">
        <v>49</v>
      </c>
      <c r="I37" s="21" t="n">
        <v>734</v>
      </c>
      <c r="J37" s="17" t="n">
        <f aca="false">SUM(D37:E37)</f>
        <v>115</v>
      </c>
      <c r="K37" s="17" t="n">
        <f aca="false">SUM(F37:H37)</f>
        <v>145</v>
      </c>
      <c r="L37" s="17" t="n">
        <f aca="false">SUM(D37:H37)</f>
        <v>260</v>
      </c>
      <c r="M37" s="18" t="n">
        <f aca="false">L37/I37*100</f>
        <v>35.4223433242507</v>
      </c>
    </row>
    <row r="38" customFormat="false" ht="13.5" hidden="false" customHeight="false" outlineLevel="0" collapsed="false">
      <c r="B38" s="22"/>
      <c r="C38" s="19" t="s">
        <v>21</v>
      </c>
      <c r="D38" s="20" t="n">
        <v>105</v>
      </c>
      <c r="E38" s="20" t="n">
        <v>113</v>
      </c>
      <c r="F38" s="20" t="n">
        <v>93</v>
      </c>
      <c r="G38" s="20" t="n">
        <v>69</v>
      </c>
      <c r="H38" s="20" t="n">
        <v>80</v>
      </c>
      <c r="I38" s="21" t="n">
        <v>1349</v>
      </c>
      <c r="J38" s="17" t="n">
        <f aca="false">SUM(D38:E38)</f>
        <v>218</v>
      </c>
      <c r="K38" s="17" t="n">
        <f aca="false">SUM(F38:H38)</f>
        <v>242</v>
      </c>
      <c r="L38" s="17" t="n">
        <f aca="false">SUM(D38:H38)</f>
        <v>460</v>
      </c>
      <c r="M38" s="18" t="n">
        <f aca="false">L38/I38*100</f>
        <v>34.0993328391401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8</v>
      </c>
      <c r="E39" s="20" t="n">
        <v>143</v>
      </c>
      <c r="F39" s="20" t="n">
        <v>82</v>
      </c>
      <c r="G39" s="20" t="n">
        <v>46</v>
      </c>
      <c r="H39" s="20" t="n">
        <v>46</v>
      </c>
      <c r="I39" s="21" t="n">
        <v>2508</v>
      </c>
      <c r="J39" s="17" t="n">
        <f aca="false">SUM(D39:E39)</f>
        <v>291</v>
      </c>
      <c r="K39" s="17" t="n">
        <f aca="false">SUM(F39:H39)</f>
        <v>174</v>
      </c>
      <c r="L39" s="17" t="n">
        <f aca="false">SUM(D39:H39)</f>
        <v>465</v>
      </c>
      <c r="M39" s="18" t="n">
        <f aca="false">L39/I39*100</f>
        <v>18.5406698564593</v>
      </c>
    </row>
    <row r="40" customFormat="false" ht="13.5" hidden="false" customHeight="false" outlineLevel="0" collapsed="false">
      <c r="B40" s="22"/>
      <c r="C40" s="19" t="s">
        <v>20</v>
      </c>
      <c r="D40" s="20" t="n">
        <v>168</v>
      </c>
      <c r="E40" s="20" t="n">
        <v>163</v>
      </c>
      <c r="F40" s="20" t="n">
        <v>130</v>
      </c>
      <c r="G40" s="20" t="n">
        <v>84</v>
      </c>
      <c r="H40" s="20" t="n">
        <v>122</v>
      </c>
      <c r="I40" s="21" t="n">
        <v>2769</v>
      </c>
      <c r="J40" s="17" t="n">
        <f aca="false">SUM(D40:E40)</f>
        <v>331</v>
      </c>
      <c r="K40" s="17" t="n">
        <f aca="false">SUM(F40:H40)</f>
        <v>336</v>
      </c>
      <c r="L40" s="17" t="n">
        <f aca="false">SUM(D40:H40)</f>
        <v>667</v>
      </c>
      <c r="M40" s="18" t="n">
        <f aca="false">L40/I40*100</f>
        <v>24.0881184543156</v>
      </c>
    </row>
    <row r="41" customFormat="false" ht="13.5" hidden="false" customHeight="false" outlineLevel="0" collapsed="false">
      <c r="B41" s="22"/>
      <c r="C41" s="19" t="s">
        <v>21</v>
      </c>
      <c r="D41" s="20" t="n">
        <v>316</v>
      </c>
      <c r="E41" s="20" t="n">
        <v>306</v>
      </c>
      <c r="F41" s="20" t="n">
        <v>212</v>
      </c>
      <c r="G41" s="20" t="n">
        <v>130</v>
      </c>
      <c r="H41" s="20" t="n">
        <v>168</v>
      </c>
      <c r="I41" s="21" t="n">
        <v>5277</v>
      </c>
      <c r="J41" s="17" t="n">
        <f aca="false">SUM(D41:E41)</f>
        <v>622</v>
      </c>
      <c r="K41" s="17" t="n">
        <f aca="false">SUM(F41:H41)</f>
        <v>510</v>
      </c>
      <c r="L41" s="17" t="n">
        <f aca="false">SUM(D41:H41)</f>
        <v>1132</v>
      </c>
      <c r="M41" s="18" t="n">
        <f aca="false">L41/I41*100</f>
        <v>21.4515823384499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5</v>
      </c>
      <c r="E42" s="20" t="n">
        <v>93</v>
      </c>
      <c r="F42" s="20" t="n">
        <v>79</v>
      </c>
      <c r="G42" s="20" t="n">
        <v>61</v>
      </c>
      <c r="H42" s="20" t="n">
        <v>44</v>
      </c>
      <c r="I42" s="21" t="n">
        <v>2095</v>
      </c>
      <c r="J42" s="17" t="n">
        <f aca="false">SUM(D42:E42)</f>
        <v>228</v>
      </c>
      <c r="K42" s="17" t="n">
        <f aca="false">SUM(F42:H42)</f>
        <v>184</v>
      </c>
      <c r="L42" s="17" t="n">
        <f aca="false">SUM(D42:H42)</f>
        <v>412</v>
      </c>
      <c r="M42" s="18" t="n">
        <f aca="false">L42/I42*100</f>
        <v>19.6658711217184</v>
      </c>
    </row>
    <row r="43" customFormat="false" ht="13.5" hidden="false" customHeight="false" outlineLevel="0" collapsed="false">
      <c r="B43" s="22"/>
      <c r="C43" s="19" t="s">
        <v>20</v>
      </c>
      <c r="D43" s="20" t="n">
        <v>125</v>
      </c>
      <c r="E43" s="20" t="n">
        <v>152</v>
      </c>
      <c r="F43" s="20" t="n">
        <v>102</v>
      </c>
      <c r="G43" s="20" t="n">
        <v>91</v>
      </c>
      <c r="H43" s="20" t="n">
        <v>96</v>
      </c>
      <c r="I43" s="21" t="n">
        <v>2320</v>
      </c>
      <c r="J43" s="17" t="n">
        <f aca="false">SUM(D43:E43)</f>
        <v>277</v>
      </c>
      <c r="K43" s="17" t="n">
        <f aca="false">SUM(F43:H43)</f>
        <v>289</v>
      </c>
      <c r="L43" s="17" t="n">
        <f aca="false">SUM(D43:H43)</f>
        <v>566</v>
      </c>
      <c r="M43" s="18" t="n">
        <f aca="false">L43/I43*100</f>
        <v>24.3965517241379</v>
      </c>
    </row>
    <row r="44" customFormat="false" ht="13.5" hidden="false" customHeight="false" outlineLevel="0" collapsed="false">
      <c r="B44" s="22"/>
      <c r="C44" s="19" t="s">
        <v>21</v>
      </c>
      <c r="D44" s="20" t="n">
        <v>260</v>
      </c>
      <c r="E44" s="20" t="n">
        <v>245</v>
      </c>
      <c r="F44" s="20" t="n">
        <v>181</v>
      </c>
      <c r="G44" s="20" t="n">
        <v>152</v>
      </c>
      <c r="H44" s="20" t="n">
        <v>140</v>
      </c>
      <c r="I44" s="21" t="n">
        <v>4415</v>
      </c>
      <c r="J44" s="17" t="n">
        <f aca="false">SUM(D44:E44)</f>
        <v>505</v>
      </c>
      <c r="K44" s="17" t="n">
        <f aca="false">SUM(F44:H44)</f>
        <v>473</v>
      </c>
      <c r="L44" s="17" t="n">
        <f aca="false">SUM(D44:H44)</f>
        <v>978</v>
      </c>
      <c r="M44" s="18" t="n">
        <f aca="false">L44/I44*100</f>
        <v>22.1517553793884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70</v>
      </c>
      <c r="E45" s="20" t="n">
        <v>78</v>
      </c>
      <c r="F45" s="20" t="n">
        <v>64</v>
      </c>
      <c r="G45" s="20" t="n">
        <v>47</v>
      </c>
      <c r="H45" s="20" t="n">
        <v>34</v>
      </c>
      <c r="I45" s="21" t="n">
        <v>1402</v>
      </c>
      <c r="J45" s="17" t="n">
        <f aca="false">SUM(D45:E45)</f>
        <v>148</v>
      </c>
      <c r="K45" s="17" t="n">
        <f aca="false">SUM(F45:H45)</f>
        <v>145</v>
      </c>
      <c r="L45" s="17" t="n">
        <f aca="false">SUM(D45:H45)</f>
        <v>293</v>
      </c>
      <c r="M45" s="18" t="n">
        <f aca="false">L45/I45*100</f>
        <v>20.8987161198288</v>
      </c>
    </row>
    <row r="46" customFormat="false" ht="13.5" hidden="false" customHeight="false" outlineLevel="0" collapsed="false">
      <c r="B46" s="22"/>
      <c r="C46" s="19" t="s">
        <v>20</v>
      </c>
      <c r="D46" s="20" t="n">
        <v>81</v>
      </c>
      <c r="E46" s="20" t="n">
        <v>86</v>
      </c>
      <c r="F46" s="20" t="n">
        <v>78</v>
      </c>
      <c r="G46" s="20" t="n">
        <v>60</v>
      </c>
      <c r="H46" s="20" t="n">
        <v>48</v>
      </c>
      <c r="I46" s="21" t="n">
        <v>1577</v>
      </c>
      <c r="J46" s="17" t="n">
        <f aca="false">SUM(D46:E46)</f>
        <v>167</v>
      </c>
      <c r="K46" s="17" t="n">
        <f aca="false">SUM(F46:H46)</f>
        <v>186</v>
      </c>
      <c r="L46" s="17" t="n">
        <f aca="false">SUM(D46:H46)</f>
        <v>353</v>
      </c>
      <c r="M46" s="18" t="n">
        <f aca="false">L46/I46*100</f>
        <v>22.3842739378567</v>
      </c>
    </row>
    <row r="47" customFormat="false" ht="13.5" hidden="false" customHeight="false" outlineLevel="0" collapsed="false">
      <c r="B47" s="22"/>
      <c r="C47" s="19" t="s">
        <v>21</v>
      </c>
      <c r="D47" s="20" t="n">
        <v>151</v>
      </c>
      <c r="E47" s="20" t="n">
        <v>164</v>
      </c>
      <c r="F47" s="20" t="n">
        <v>142</v>
      </c>
      <c r="G47" s="20" t="n">
        <v>107</v>
      </c>
      <c r="H47" s="20" t="n">
        <v>82</v>
      </c>
      <c r="I47" s="21" t="n">
        <v>2979</v>
      </c>
      <c r="J47" s="17" t="n">
        <f aca="false">SUM(D47:E47)</f>
        <v>315</v>
      </c>
      <c r="K47" s="17" t="n">
        <f aca="false">SUM(F47:H47)</f>
        <v>331</v>
      </c>
      <c r="L47" s="17" t="n">
        <f aca="false">SUM(D47:H47)</f>
        <v>646</v>
      </c>
      <c r="M47" s="18" t="n">
        <f aca="false">L47/I47*100</f>
        <v>21.6851292379993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6</v>
      </c>
      <c r="E48" s="20" t="n">
        <v>51</v>
      </c>
      <c r="F48" s="20" t="n">
        <v>38</v>
      </c>
      <c r="G48" s="20" t="n">
        <v>26</v>
      </c>
      <c r="H48" s="20" t="n">
        <v>20</v>
      </c>
      <c r="I48" s="21" t="n">
        <v>1346</v>
      </c>
      <c r="J48" s="17" t="n">
        <f aca="false">SUM(D48:E48)</f>
        <v>127</v>
      </c>
      <c r="K48" s="17" t="n">
        <f aca="false">SUM(F48:H48)</f>
        <v>84</v>
      </c>
      <c r="L48" s="17" t="n">
        <f aca="false">SUM(D48:H48)</f>
        <v>211</v>
      </c>
      <c r="M48" s="18" t="n">
        <f aca="false">L48/I48*100</f>
        <v>15.6760772659733</v>
      </c>
    </row>
    <row r="49" customFormat="false" ht="13.5" hidden="false" customHeight="false" outlineLevel="0" collapsed="false">
      <c r="B49" s="22"/>
      <c r="C49" s="19" t="s">
        <v>20</v>
      </c>
      <c r="D49" s="20" t="n">
        <v>74</v>
      </c>
      <c r="E49" s="20" t="n">
        <v>67</v>
      </c>
      <c r="F49" s="20" t="n">
        <v>49</v>
      </c>
      <c r="G49" s="20" t="n">
        <v>33</v>
      </c>
      <c r="H49" s="20" t="n">
        <v>46</v>
      </c>
      <c r="I49" s="21" t="n">
        <v>1448</v>
      </c>
      <c r="J49" s="17" t="n">
        <f aca="false">SUM(D49:E49)</f>
        <v>141</v>
      </c>
      <c r="K49" s="17" t="n">
        <f aca="false">SUM(F49:H49)</f>
        <v>128</v>
      </c>
      <c r="L49" s="17" t="n">
        <f aca="false">SUM(D49:H49)</f>
        <v>269</v>
      </c>
      <c r="M49" s="18" t="n">
        <f aca="false">L49/I49*100</f>
        <v>18.5773480662983</v>
      </c>
    </row>
    <row r="50" customFormat="false" ht="13.5" hidden="false" customHeight="false" outlineLevel="0" collapsed="false">
      <c r="B50" s="22"/>
      <c r="C50" s="19" t="s">
        <v>21</v>
      </c>
      <c r="D50" s="20" t="n">
        <v>150</v>
      </c>
      <c r="E50" s="20" t="n">
        <v>118</v>
      </c>
      <c r="F50" s="20" t="n">
        <v>87</v>
      </c>
      <c r="G50" s="20" t="n">
        <v>59</v>
      </c>
      <c r="H50" s="20" t="n">
        <v>66</v>
      </c>
      <c r="I50" s="21" t="n">
        <v>2794</v>
      </c>
      <c r="J50" s="17" t="n">
        <f aca="false">SUM(D50:E50)</f>
        <v>268</v>
      </c>
      <c r="K50" s="17" t="n">
        <f aca="false">SUM(F50:H50)</f>
        <v>212</v>
      </c>
      <c r="L50" s="17" t="n">
        <f aca="false">SUM(D50:H50)</f>
        <v>480</v>
      </c>
      <c r="M50" s="18" t="n">
        <f aca="false">L50/I50*100</f>
        <v>17.1796707229778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8</v>
      </c>
      <c r="E51" s="20" t="n">
        <v>60</v>
      </c>
      <c r="F51" s="20" t="n">
        <v>50</v>
      </c>
      <c r="G51" s="20" t="n">
        <v>31</v>
      </c>
      <c r="H51" s="20" t="n">
        <v>54</v>
      </c>
      <c r="I51" s="21" t="n">
        <v>792</v>
      </c>
      <c r="J51" s="17" t="n">
        <f aca="false">SUM(D51:E51)</f>
        <v>108</v>
      </c>
      <c r="K51" s="17" t="n">
        <f aca="false">SUM(F51:H51)</f>
        <v>135</v>
      </c>
      <c r="L51" s="17" t="n">
        <f aca="false">SUM(D51:H51)</f>
        <v>243</v>
      </c>
      <c r="M51" s="18" t="n">
        <f aca="false">L51/I51*100</f>
        <v>30.6818181818182</v>
      </c>
    </row>
    <row r="52" customFormat="false" ht="13.5" hidden="false" customHeight="false" outlineLevel="0" collapsed="false">
      <c r="B52" s="22"/>
      <c r="C52" s="19" t="s">
        <v>20</v>
      </c>
      <c r="D52" s="20" t="n">
        <v>68</v>
      </c>
      <c r="E52" s="20" t="n">
        <v>67</v>
      </c>
      <c r="F52" s="20" t="n">
        <v>65</v>
      </c>
      <c r="G52" s="20" t="n">
        <v>47</v>
      </c>
      <c r="H52" s="20" t="n">
        <v>100</v>
      </c>
      <c r="I52" s="21" t="n">
        <v>926</v>
      </c>
      <c r="J52" s="17" t="n">
        <f aca="false">SUM(D52:E52)</f>
        <v>135</v>
      </c>
      <c r="K52" s="17" t="n">
        <f aca="false">SUM(F52:H52)</f>
        <v>212</v>
      </c>
      <c r="L52" s="17" t="n">
        <f aca="false">SUM(D52:H52)</f>
        <v>347</v>
      </c>
      <c r="M52" s="18" t="n">
        <f aca="false">L52/I52*100</f>
        <v>37.4730021598272</v>
      </c>
    </row>
    <row r="53" customFormat="false" ht="13.5" hidden="false" customHeight="false" outlineLevel="0" collapsed="false">
      <c r="B53" s="22"/>
      <c r="C53" s="19" t="s">
        <v>21</v>
      </c>
      <c r="D53" s="20" t="n">
        <v>116</v>
      </c>
      <c r="E53" s="20" t="n">
        <v>127</v>
      </c>
      <c r="F53" s="20" t="n">
        <v>115</v>
      </c>
      <c r="G53" s="20" t="n">
        <v>78</v>
      </c>
      <c r="H53" s="20" t="n">
        <v>154</v>
      </c>
      <c r="I53" s="21" t="n">
        <v>1718</v>
      </c>
      <c r="J53" s="17" t="n">
        <f aca="false">SUM(D53:E53)</f>
        <v>243</v>
      </c>
      <c r="K53" s="17" t="n">
        <f aca="false">SUM(F53:H53)</f>
        <v>347</v>
      </c>
      <c r="L53" s="17" t="n">
        <f aca="false">SUM(D53:H53)</f>
        <v>590</v>
      </c>
      <c r="M53" s="18" t="n">
        <f aca="false">L53/I53*100</f>
        <v>34.3422584400466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1</v>
      </c>
      <c r="E54" s="20" t="n">
        <v>65</v>
      </c>
      <c r="F54" s="20" t="n">
        <v>45</v>
      </c>
      <c r="G54" s="20" t="n">
        <v>34</v>
      </c>
      <c r="H54" s="20" t="n">
        <v>27</v>
      </c>
      <c r="I54" s="21" t="n">
        <v>1059</v>
      </c>
      <c r="J54" s="17" t="n">
        <f aca="false">SUM(D54:E54)</f>
        <v>136</v>
      </c>
      <c r="K54" s="17" t="n">
        <f aca="false">SUM(F54:H54)</f>
        <v>106</v>
      </c>
      <c r="L54" s="17" t="n">
        <f aca="false">SUM(D54:H54)</f>
        <v>242</v>
      </c>
      <c r="M54" s="18" t="n">
        <f aca="false">L54/I54*100</f>
        <v>22.851746931067</v>
      </c>
    </row>
    <row r="55" customFormat="false" ht="13.5" hidden="false" customHeight="false" outlineLevel="0" collapsed="false">
      <c r="B55" s="22"/>
      <c r="C55" s="19" t="s">
        <v>20</v>
      </c>
      <c r="D55" s="20" t="n">
        <v>74</v>
      </c>
      <c r="E55" s="20" t="n">
        <v>71</v>
      </c>
      <c r="F55" s="20" t="n">
        <v>65</v>
      </c>
      <c r="G55" s="20" t="n">
        <v>52</v>
      </c>
      <c r="H55" s="20" t="n">
        <v>75</v>
      </c>
      <c r="I55" s="21" t="n">
        <v>1136</v>
      </c>
      <c r="J55" s="17" t="n">
        <f aca="false">SUM(D55:E55)</f>
        <v>145</v>
      </c>
      <c r="K55" s="17" t="n">
        <f aca="false">SUM(F55:H55)</f>
        <v>192</v>
      </c>
      <c r="L55" s="17" t="n">
        <f aca="false">SUM(D55:H55)</f>
        <v>337</v>
      </c>
      <c r="M55" s="18" t="n">
        <f aca="false">L55/I55*100</f>
        <v>29.6654929577465</v>
      </c>
    </row>
    <row r="56" customFormat="false" ht="13.5" hidden="false" customHeight="false" outlineLevel="0" collapsed="false">
      <c r="B56" s="22"/>
      <c r="C56" s="19" t="s">
        <v>21</v>
      </c>
      <c r="D56" s="20" t="n">
        <v>145</v>
      </c>
      <c r="E56" s="20" t="n">
        <v>136</v>
      </c>
      <c r="F56" s="20" t="n">
        <v>110</v>
      </c>
      <c r="G56" s="20" t="n">
        <v>86</v>
      </c>
      <c r="H56" s="20" t="n">
        <v>102</v>
      </c>
      <c r="I56" s="21" t="n">
        <v>2195</v>
      </c>
      <c r="J56" s="17" t="n">
        <f aca="false">SUM(D56:E56)</f>
        <v>281</v>
      </c>
      <c r="K56" s="17" t="n">
        <f aca="false">SUM(F56:H56)</f>
        <v>298</v>
      </c>
      <c r="L56" s="17" t="n">
        <f aca="false">SUM(D56:H56)</f>
        <v>579</v>
      </c>
      <c r="M56" s="18" t="n">
        <f aca="false">L56/I56*100</f>
        <v>26.378132118451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20</v>
      </c>
      <c r="E57" s="20" t="n">
        <v>126</v>
      </c>
      <c r="F57" s="20" t="n">
        <v>71</v>
      </c>
      <c r="G57" s="20" t="n">
        <v>51</v>
      </c>
      <c r="H57" s="20" t="n">
        <v>44</v>
      </c>
      <c r="I57" s="21" t="n">
        <v>1715</v>
      </c>
      <c r="J57" s="17" t="n">
        <f aca="false">SUM(D57:E57)</f>
        <v>246</v>
      </c>
      <c r="K57" s="17" t="n">
        <f aca="false">SUM(F57:H57)</f>
        <v>166</v>
      </c>
      <c r="L57" s="17" t="n">
        <f aca="false">SUM(D57:H57)</f>
        <v>412</v>
      </c>
      <c r="M57" s="18" t="n">
        <f aca="false">L57/I57*100</f>
        <v>24.0233236151604</v>
      </c>
    </row>
    <row r="58" customFormat="false" ht="13.5" hidden="false" customHeight="false" outlineLevel="0" collapsed="false">
      <c r="B58" s="22"/>
      <c r="C58" s="19" t="s">
        <v>20</v>
      </c>
      <c r="D58" s="20" t="n">
        <v>143</v>
      </c>
      <c r="E58" s="20" t="n">
        <v>131</v>
      </c>
      <c r="F58" s="20" t="n">
        <v>85</v>
      </c>
      <c r="G58" s="20" t="n">
        <v>61</v>
      </c>
      <c r="H58" s="20" t="n">
        <v>87</v>
      </c>
      <c r="I58" s="21" t="n">
        <v>1853</v>
      </c>
      <c r="J58" s="17" t="n">
        <f aca="false">SUM(D58:E58)</f>
        <v>274</v>
      </c>
      <c r="K58" s="17" t="n">
        <f aca="false">SUM(F58:H58)</f>
        <v>233</v>
      </c>
      <c r="L58" s="17" t="n">
        <f aca="false">SUM(D58:H58)</f>
        <v>507</v>
      </c>
      <c r="M58" s="18" t="n">
        <f aca="false">L58/I58*100</f>
        <v>27.3610361575823</v>
      </c>
    </row>
    <row r="59" customFormat="false" ht="13.5" hidden="false" customHeight="false" outlineLevel="0" collapsed="false">
      <c r="B59" s="22"/>
      <c r="C59" s="19" t="s">
        <v>21</v>
      </c>
      <c r="D59" s="20" t="n">
        <v>263</v>
      </c>
      <c r="E59" s="20" t="n">
        <v>257</v>
      </c>
      <c r="F59" s="20" t="n">
        <v>156</v>
      </c>
      <c r="G59" s="20" t="n">
        <v>112</v>
      </c>
      <c r="H59" s="20" t="n">
        <v>131</v>
      </c>
      <c r="I59" s="21" t="n">
        <v>3568</v>
      </c>
      <c r="J59" s="17" t="n">
        <f aca="false">SUM(D59:E59)</f>
        <v>520</v>
      </c>
      <c r="K59" s="17" t="n">
        <f aca="false">SUM(F59:H59)</f>
        <v>399</v>
      </c>
      <c r="L59" s="17" t="n">
        <f aca="false">SUM(D59:H59)</f>
        <v>919</v>
      </c>
      <c r="M59" s="18" t="n">
        <f aca="false">L59/I59*100</f>
        <v>25.7567264573991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2</v>
      </c>
      <c r="E60" s="20" t="n">
        <v>141</v>
      </c>
      <c r="F60" s="20" t="n">
        <v>97</v>
      </c>
      <c r="G60" s="20" t="n">
        <v>76</v>
      </c>
      <c r="H60" s="20" t="n">
        <v>55</v>
      </c>
      <c r="I60" s="21" t="n">
        <v>2971</v>
      </c>
      <c r="J60" s="17" t="n">
        <f aca="false">SUM(D60:E60)</f>
        <v>293</v>
      </c>
      <c r="K60" s="17" t="n">
        <f aca="false">SUM(F60:H60)</f>
        <v>228</v>
      </c>
      <c r="L60" s="17" t="n">
        <f aca="false">SUM(D60:H60)</f>
        <v>521</v>
      </c>
      <c r="M60" s="18" t="n">
        <f aca="false">L60/I60*100</f>
        <v>17.5361831033322</v>
      </c>
    </row>
    <row r="61" customFormat="false" ht="13.5" hidden="false" customHeight="false" outlineLevel="0" collapsed="false">
      <c r="B61" s="22"/>
      <c r="C61" s="19" t="s">
        <v>20</v>
      </c>
      <c r="D61" s="20" t="n">
        <v>170</v>
      </c>
      <c r="E61" s="20" t="n">
        <v>145</v>
      </c>
      <c r="F61" s="20" t="n">
        <v>124</v>
      </c>
      <c r="G61" s="20" t="n">
        <v>121</v>
      </c>
      <c r="H61" s="20" t="n">
        <v>118</v>
      </c>
      <c r="I61" s="21" t="n">
        <v>3182</v>
      </c>
      <c r="J61" s="17" t="n">
        <f aca="false">SUM(D61:E61)</f>
        <v>315</v>
      </c>
      <c r="K61" s="17" t="n">
        <f aca="false">SUM(F61:H61)</f>
        <v>363</v>
      </c>
      <c r="L61" s="17" t="n">
        <f aca="false">SUM(D61:H61)</f>
        <v>678</v>
      </c>
      <c r="M61" s="18" t="n">
        <f aca="false">L61/I61*100</f>
        <v>21.3073538654934</v>
      </c>
    </row>
    <row r="62" customFormat="false" ht="13.5" hidden="false" customHeight="false" outlineLevel="0" collapsed="false">
      <c r="B62" s="22"/>
      <c r="C62" s="19" t="s">
        <v>21</v>
      </c>
      <c r="D62" s="20" t="n">
        <v>322</v>
      </c>
      <c r="E62" s="20" t="n">
        <v>286</v>
      </c>
      <c r="F62" s="20" t="n">
        <v>221</v>
      </c>
      <c r="G62" s="20" t="n">
        <v>197</v>
      </c>
      <c r="H62" s="20" t="n">
        <v>173</v>
      </c>
      <c r="I62" s="21" t="n">
        <v>6153</v>
      </c>
      <c r="J62" s="17" t="n">
        <f aca="false">SUM(D62:E62)</f>
        <v>608</v>
      </c>
      <c r="K62" s="17" t="n">
        <f aca="false">SUM(F62:H62)</f>
        <v>591</v>
      </c>
      <c r="L62" s="17" t="n">
        <f aca="false">SUM(D62:H62)</f>
        <v>1199</v>
      </c>
      <c r="M62" s="18" t="n">
        <f aca="false">L62/I62*100</f>
        <v>19.4864293840403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7</v>
      </c>
      <c r="E63" s="20" t="n">
        <v>43</v>
      </c>
      <c r="F63" s="20" t="n">
        <v>43</v>
      </c>
      <c r="G63" s="20" t="n">
        <v>23</v>
      </c>
      <c r="H63" s="20" t="n">
        <v>15</v>
      </c>
      <c r="I63" s="21" t="n">
        <v>971</v>
      </c>
      <c r="J63" s="17" t="n">
        <f aca="false">SUM(D63:E63)</f>
        <v>90</v>
      </c>
      <c r="K63" s="17" t="n">
        <f aca="false">SUM(F63:H63)</f>
        <v>81</v>
      </c>
      <c r="L63" s="17" t="n">
        <f aca="false">SUM(D63:H63)</f>
        <v>171</v>
      </c>
      <c r="M63" s="18" t="n">
        <f aca="false">L63/I63*100</f>
        <v>17.610710607621</v>
      </c>
    </row>
    <row r="64" customFormat="false" ht="13.5" hidden="false" customHeight="false" outlineLevel="0" collapsed="false">
      <c r="B64" s="22"/>
      <c r="C64" s="19" t="s">
        <v>20</v>
      </c>
      <c r="D64" s="20" t="n">
        <v>51</v>
      </c>
      <c r="E64" s="20" t="n">
        <v>53</v>
      </c>
      <c r="F64" s="20" t="n">
        <v>53</v>
      </c>
      <c r="G64" s="20" t="n">
        <v>31</v>
      </c>
      <c r="H64" s="20" t="n">
        <v>44</v>
      </c>
      <c r="I64" s="21" t="n">
        <v>958</v>
      </c>
      <c r="J64" s="17" t="n">
        <f aca="false">SUM(D64:E64)</f>
        <v>104</v>
      </c>
      <c r="K64" s="17" t="n">
        <f aca="false">SUM(F64:H64)</f>
        <v>128</v>
      </c>
      <c r="L64" s="17" t="n">
        <f aca="false">SUM(D64:H64)</f>
        <v>232</v>
      </c>
      <c r="M64" s="18" t="n">
        <f aca="false">L64/I64*100</f>
        <v>24.2171189979123</v>
      </c>
    </row>
    <row r="65" customFormat="false" ht="13.5" hidden="false" customHeight="false" outlineLevel="0" collapsed="false">
      <c r="B65" s="22"/>
      <c r="C65" s="19" t="s">
        <v>21</v>
      </c>
      <c r="D65" s="20" t="n">
        <v>98</v>
      </c>
      <c r="E65" s="20" t="n">
        <v>96</v>
      </c>
      <c r="F65" s="20" t="n">
        <v>96</v>
      </c>
      <c r="G65" s="20" t="n">
        <v>54</v>
      </c>
      <c r="H65" s="20" t="n">
        <v>59</v>
      </c>
      <c r="I65" s="21" t="n">
        <v>1929</v>
      </c>
      <c r="J65" s="17" t="n">
        <f aca="false">SUM(D65:E65)</f>
        <v>194</v>
      </c>
      <c r="K65" s="17" t="n">
        <f aca="false">SUM(F65:H65)</f>
        <v>209</v>
      </c>
      <c r="L65" s="17" t="n">
        <f aca="false">SUM(D65:H65)</f>
        <v>403</v>
      </c>
      <c r="M65" s="18" t="n">
        <f aca="false">L65/I65*100</f>
        <v>20.8916537065837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7</v>
      </c>
      <c r="E66" s="20" t="n">
        <v>93</v>
      </c>
      <c r="F66" s="20" t="n">
        <v>55</v>
      </c>
      <c r="G66" s="20" t="n">
        <v>34</v>
      </c>
      <c r="H66" s="20" t="n">
        <v>27</v>
      </c>
      <c r="I66" s="21" t="n">
        <v>1414</v>
      </c>
      <c r="J66" s="17" t="n">
        <f aca="false">SUM(D66:E66)</f>
        <v>180</v>
      </c>
      <c r="K66" s="17" t="n">
        <f aca="false">SUM(F66:H66)</f>
        <v>116</v>
      </c>
      <c r="L66" s="17" t="n">
        <f aca="false">SUM(D66:H66)</f>
        <v>296</v>
      </c>
      <c r="M66" s="18" t="n">
        <f aca="false">L66/I66*100</f>
        <v>20.9335219236209</v>
      </c>
    </row>
    <row r="67" customFormat="false" ht="13.5" hidden="false" customHeight="false" outlineLevel="0" collapsed="false">
      <c r="B67" s="22"/>
      <c r="C67" s="19" t="s">
        <v>20</v>
      </c>
      <c r="D67" s="20" t="n">
        <v>92</v>
      </c>
      <c r="E67" s="20" t="n">
        <v>102</v>
      </c>
      <c r="F67" s="20" t="n">
        <v>71</v>
      </c>
      <c r="G67" s="20" t="n">
        <v>50</v>
      </c>
      <c r="H67" s="20" t="n">
        <v>55</v>
      </c>
      <c r="I67" s="21" t="n">
        <v>1532</v>
      </c>
      <c r="J67" s="17" t="n">
        <f aca="false">SUM(D67:E67)</f>
        <v>194</v>
      </c>
      <c r="K67" s="17" t="n">
        <f aca="false">SUM(F67:H67)</f>
        <v>176</v>
      </c>
      <c r="L67" s="17" t="n">
        <f aca="false">SUM(D67:H67)</f>
        <v>370</v>
      </c>
      <c r="M67" s="18" t="n">
        <f aca="false">L67/I67*100</f>
        <v>24.1514360313316</v>
      </c>
    </row>
    <row r="68" customFormat="false" ht="13.5" hidden="false" customHeight="false" outlineLevel="0" collapsed="false">
      <c r="B68" s="22"/>
      <c r="C68" s="19" t="s">
        <v>21</v>
      </c>
      <c r="D68" s="20" t="n">
        <v>179</v>
      </c>
      <c r="E68" s="20" t="n">
        <v>195</v>
      </c>
      <c r="F68" s="20" t="n">
        <v>126</v>
      </c>
      <c r="G68" s="20" t="n">
        <v>84</v>
      </c>
      <c r="H68" s="20" t="n">
        <v>82</v>
      </c>
      <c r="I68" s="21" t="n">
        <v>2946</v>
      </c>
      <c r="J68" s="17" t="n">
        <f aca="false">SUM(D68:E68)</f>
        <v>374</v>
      </c>
      <c r="K68" s="17" t="n">
        <f aca="false">SUM(F68:H68)</f>
        <v>292</v>
      </c>
      <c r="L68" s="17" t="n">
        <f aca="false">SUM(D68:H68)</f>
        <v>666</v>
      </c>
      <c r="M68" s="18" t="n">
        <f aca="false">L68/I68*100</f>
        <v>22.6069246435845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4</v>
      </c>
      <c r="E69" s="20" t="n">
        <v>99</v>
      </c>
      <c r="F69" s="20" t="n">
        <v>100</v>
      </c>
      <c r="G69" s="20" t="n">
        <v>53</v>
      </c>
      <c r="H69" s="20" t="n">
        <v>37</v>
      </c>
      <c r="I69" s="21" t="n">
        <v>2243</v>
      </c>
      <c r="J69" s="17" t="n">
        <f aca="false">SUM(D69:E69)</f>
        <v>183</v>
      </c>
      <c r="K69" s="17" t="n">
        <f aca="false">SUM(F69:H69)</f>
        <v>190</v>
      </c>
      <c r="L69" s="17" t="n">
        <f aca="false">SUM(D69:H69)</f>
        <v>373</v>
      </c>
      <c r="M69" s="18" t="n">
        <f aca="false">L69/I69*100</f>
        <v>16.6295140436915</v>
      </c>
    </row>
    <row r="70" customFormat="false" ht="13.5" hidden="false" customHeight="false" outlineLevel="0" collapsed="false">
      <c r="B70" s="22"/>
      <c r="C70" s="19" t="s">
        <v>20</v>
      </c>
      <c r="D70" s="20" t="n">
        <v>98</v>
      </c>
      <c r="E70" s="20" t="n">
        <v>117</v>
      </c>
      <c r="F70" s="20" t="n">
        <v>94</v>
      </c>
      <c r="G70" s="20" t="n">
        <v>62</v>
      </c>
      <c r="H70" s="20" t="n">
        <v>65</v>
      </c>
      <c r="I70" s="21" t="n">
        <v>2230</v>
      </c>
      <c r="J70" s="17" t="n">
        <f aca="false">SUM(D70:E70)</f>
        <v>215</v>
      </c>
      <c r="K70" s="17" t="n">
        <f aca="false">SUM(F70:H70)</f>
        <v>221</v>
      </c>
      <c r="L70" s="17" t="n">
        <f aca="false">SUM(D70:H70)</f>
        <v>436</v>
      </c>
      <c r="M70" s="18" t="n">
        <f aca="false">L70/I70*100</f>
        <v>19.5515695067265</v>
      </c>
    </row>
    <row r="71" customFormat="false" ht="13.5" hidden="false" customHeight="false" outlineLevel="0" collapsed="false">
      <c r="B71" s="22"/>
      <c r="C71" s="19" t="s">
        <v>21</v>
      </c>
      <c r="D71" s="20" t="n">
        <v>182</v>
      </c>
      <c r="E71" s="20" t="n">
        <v>216</v>
      </c>
      <c r="F71" s="20" t="n">
        <v>194</v>
      </c>
      <c r="G71" s="20" t="n">
        <v>115</v>
      </c>
      <c r="H71" s="20" t="n">
        <v>102</v>
      </c>
      <c r="I71" s="21" t="n">
        <v>4473</v>
      </c>
      <c r="J71" s="17" t="n">
        <f aca="false">SUM(D71:E71)</f>
        <v>398</v>
      </c>
      <c r="K71" s="17" t="n">
        <f aca="false">SUM(F71:H71)</f>
        <v>411</v>
      </c>
      <c r="L71" s="17" t="n">
        <f aca="false">SUM(D71:H71)</f>
        <v>809</v>
      </c>
      <c r="M71" s="18" t="n">
        <f aca="false">L71/I71*100</f>
        <v>18.0862955510843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94</v>
      </c>
      <c r="E72" s="20" t="n">
        <v>192</v>
      </c>
      <c r="F72" s="20" t="n">
        <v>136</v>
      </c>
      <c r="G72" s="20" t="n">
        <v>104</v>
      </c>
      <c r="H72" s="20" t="n">
        <v>89</v>
      </c>
      <c r="I72" s="21" t="n">
        <v>2265</v>
      </c>
      <c r="J72" s="17" t="n">
        <f aca="false">SUM(D72:E72)</f>
        <v>386</v>
      </c>
      <c r="K72" s="17" t="n">
        <f aca="false">SUM(F72:H72)</f>
        <v>329</v>
      </c>
      <c r="L72" s="17" t="n">
        <f aca="false">SUM(D72:H72)</f>
        <v>715</v>
      </c>
      <c r="M72" s="18" t="n">
        <f aca="false">L72/I72*100</f>
        <v>31.5673289183223</v>
      </c>
    </row>
    <row r="73" customFormat="false" ht="13.5" hidden="false" customHeight="false" outlineLevel="0" collapsed="false">
      <c r="B73" s="22"/>
      <c r="C73" s="19" t="s">
        <v>20</v>
      </c>
      <c r="D73" s="20" t="n">
        <v>226</v>
      </c>
      <c r="E73" s="20" t="n">
        <v>224</v>
      </c>
      <c r="F73" s="20" t="n">
        <v>147</v>
      </c>
      <c r="G73" s="20" t="n">
        <v>127</v>
      </c>
      <c r="H73" s="20" t="n">
        <v>150</v>
      </c>
      <c r="I73" s="21" t="n">
        <v>2463</v>
      </c>
      <c r="J73" s="17" t="n">
        <f aca="false">SUM(D73:E73)</f>
        <v>450</v>
      </c>
      <c r="K73" s="17" t="n">
        <f aca="false">SUM(F73:H73)</f>
        <v>424</v>
      </c>
      <c r="L73" s="17" t="n">
        <f aca="false">SUM(D73:H73)</f>
        <v>874</v>
      </c>
      <c r="M73" s="18" t="n">
        <f aca="false">L73/I73*100</f>
        <v>35.4851806739748</v>
      </c>
    </row>
    <row r="74" customFormat="false" ht="13.5" hidden="false" customHeight="false" outlineLevel="0" collapsed="false">
      <c r="B74" s="22"/>
      <c r="C74" s="19" t="s">
        <v>21</v>
      </c>
      <c r="D74" s="20" t="n">
        <v>420</v>
      </c>
      <c r="E74" s="20" t="n">
        <v>416</v>
      </c>
      <c r="F74" s="20" t="n">
        <v>283</v>
      </c>
      <c r="G74" s="20" t="n">
        <v>231</v>
      </c>
      <c r="H74" s="20" t="n">
        <v>239</v>
      </c>
      <c r="I74" s="21" t="n">
        <v>4728</v>
      </c>
      <c r="J74" s="17" t="n">
        <f aca="false">SUM(D74:E74)</f>
        <v>836</v>
      </c>
      <c r="K74" s="17" t="n">
        <f aca="false">SUM(F74:H74)</f>
        <v>753</v>
      </c>
      <c r="L74" s="17" t="n">
        <f aca="false">SUM(D74:H74)</f>
        <v>1589</v>
      </c>
      <c r="M74" s="18" t="n">
        <f aca="false">L74/I74*100</f>
        <v>33.6082910321489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9</v>
      </c>
      <c r="E75" s="20" t="n">
        <v>23</v>
      </c>
      <c r="F75" s="20" t="n">
        <v>8</v>
      </c>
      <c r="G75" s="20" t="n">
        <v>8</v>
      </c>
      <c r="H75" s="20" t="n">
        <v>8</v>
      </c>
      <c r="I75" s="21" t="n">
        <v>626</v>
      </c>
      <c r="J75" s="17" t="n">
        <f aca="false">SUM(D75:E75)</f>
        <v>52</v>
      </c>
      <c r="K75" s="17" t="n">
        <f aca="false">SUM(F75:H75)</f>
        <v>24</v>
      </c>
      <c r="L75" s="17" t="n">
        <f aca="false">SUM(D75:H75)</f>
        <v>76</v>
      </c>
      <c r="M75" s="18" t="n">
        <f aca="false">L75/I75*100</f>
        <v>12.1405750798722</v>
      </c>
    </row>
    <row r="76" customFormat="false" ht="13.5" hidden="false" customHeight="false" outlineLevel="0" collapsed="false">
      <c r="B76" s="22"/>
      <c r="C76" s="19" t="s">
        <v>20</v>
      </c>
      <c r="D76" s="20" t="n">
        <v>21</v>
      </c>
      <c r="E76" s="20" t="n">
        <v>17</v>
      </c>
      <c r="F76" s="20" t="n">
        <v>17</v>
      </c>
      <c r="G76" s="20" t="n">
        <v>11</v>
      </c>
      <c r="H76" s="20" t="n">
        <v>16</v>
      </c>
      <c r="I76" s="21" t="n">
        <v>552</v>
      </c>
      <c r="J76" s="17" t="n">
        <f aca="false">SUM(D76:E76)</f>
        <v>38</v>
      </c>
      <c r="K76" s="17" t="n">
        <f aca="false">SUM(F76:H76)</f>
        <v>44</v>
      </c>
      <c r="L76" s="17" t="n">
        <f aca="false">SUM(D76:H76)</f>
        <v>82</v>
      </c>
      <c r="M76" s="18" t="n">
        <f aca="false">L76/I76*100</f>
        <v>14.8550724637681</v>
      </c>
    </row>
    <row r="77" customFormat="false" ht="13.5" hidden="false" customHeight="false" outlineLevel="0" collapsed="false">
      <c r="B77" s="22"/>
      <c r="C77" s="19" t="s">
        <v>21</v>
      </c>
      <c r="D77" s="20" t="n">
        <v>50</v>
      </c>
      <c r="E77" s="20" t="n">
        <v>40</v>
      </c>
      <c r="F77" s="20" t="n">
        <v>25</v>
      </c>
      <c r="G77" s="20" t="n">
        <v>19</v>
      </c>
      <c r="H77" s="20" t="n">
        <v>24</v>
      </c>
      <c r="I77" s="21" t="n">
        <v>1178</v>
      </c>
      <c r="J77" s="17" t="n">
        <f aca="false">SUM(D77:E77)</f>
        <v>90</v>
      </c>
      <c r="K77" s="17" t="n">
        <f aca="false">SUM(F77:H77)</f>
        <v>68</v>
      </c>
      <c r="L77" s="17" t="n">
        <f aca="false">SUM(D77:H77)</f>
        <v>158</v>
      </c>
      <c r="M77" s="18" t="n">
        <f aca="false">L77/I77*100</f>
        <v>13.4125636672326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42</v>
      </c>
      <c r="F78" s="20" t="n">
        <v>31</v>
      </c>
      <c r="G78" s="20" t="n">
        <v>33</v>
      </c>
      <c r="H78" s="20" t="n">
        <v>24</v>
      </c>
      <c r="I78" s="21" t="n">
        <v>986</v>
      </c>
      <c r="J78" s="17" t="n">
        <f aca="false">SUM(D78:E78)</f>
        <v>86</v>
      </c>
      <c r="K78" s="17" t="n">
        <f aca="false">SUM(F78:H78)</f>
        <v>88</v>
      </c>
      <c r="L78" s="17" t="n">
        <f aca="false">SUM(D78:H78)</f>
        <v>174</v>
      </c>
      <c r="M78" s="18" t="n">
        <f aca="false">L78/I78*100</f>
        <v>17.6470588235294</v>
      </c>
    </row>
    <row r="79" customFormat="false" ht="13.5" hidden="false" customHeight="false" outlineLevel="0" collapsed="false">
      <c r="B79" s="22"/>
      <c r="C79" s="19" t="s">
        <v>20</v>
      </c>
      <c r="D79" s="20" t="n">
        <v>52</v>
      </c>
      <c r="E79" s="20" t="n">
        <v>48</v>
      </c>
      <c r="F79" s="20" t="n">
        <v>51</v>
      </c>
      <c r="G79" s="20" t="n">
        <v>44</v>
      </c>
      <c r="H79" s="20" t="n">
        <v>51</v>
      </c>
      <c r="I79" s="21" t="n">
        <v>1069</v>
      </c>
      <c r="J79" s="17" t="n">
        <f aca="false">SUM(D79:E79)</f>
        <v>100</v>
      </c>
      <c r="K79" s="17" t="n">
        <f aca="false">SUM(F79:H79)</f>
        <v>146</v>
      </c>
      <c r="L79" s="17" t="n">
        <f aca="false">SUM(D79:H79)</f>
        <v>246</v>
      </c>
      <c r="M79" s="18" t="n">
        <f aca="false">L79/I79*100</f>
        <v>23.0121608980355</v>
      </c>
    </row>
    <row r="80" customFormat="false" ht="13.5" hidden="false" customHeight="false" outlineLevel="0" collapsed="false">
      <c r="B80" s="22"/>
      <c r="C80" s="19" t="s">
        <v>21</v>
      </c>
      <c r="D80" s="20" t="n">
        <v>96</v>
      </c>
      <c r="E80" s="20" t="n">
        <v>90</v>
      </c>
      <c r="F80" s="20" t="n">
        <v>82</v>
      </c>
      <c r="G80" s="20" t="n">
        <v>77</v>
      </c>
      <c r="H80" s="20" t="n">
        <v>75</v>
      </c>
      <c r="I80" s="21" t="n">
        <v>2055</v>
      </c>
      <c r="J80" s="17" t="n">
        <f aca="false">SUM(D80:E80)</f>
        <v>186</v>
      </c>
      <c r="K80" s="17" t="n">
        <f aca="false">SUM(F80:H80)</f>
        <v>234</v>
      </c>
      <c r="L80" s="17" t="n">
        <f aca="false">SUM(D80:H80)</f>
        <v>420</v>
      </c>
      <c r="M80" s="18" t="n">
        <f aca="false">L80/I80*100</f>
        <v>20.4379562043796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3</v>
      </c>
      <c r="E81" s="20" t="n">
        <v>80</v>
      </c>
      <c r="F81" s="20" t="n">
        <v>44</v>
      </c>
      <c r="G81" s="20" t="n">
        <v>40</v>
      </c>
      <c r="H81" s="20" t="n">
        <v>45</v>
      </c>
      <c r="I81" s="21" t="n">
        <v>1329</v>
      </c>
      <c r="J81" s="17" t="n">
        <f aca="false">SUM(D81:E81)</f>
        <v>183</v>
      </c>
      <c r="K81" s="17" t="n">
        <f aca="false">SUM(F81:H81)</f>
        <v>129</v>
      </c>
      <c r="L81" s="17" t="n">
        <f aca="false">SUM(D81:H81)</f>
        <v>312</v>
      </c>
      <c r="M81" s="18" t="n">
        <f aca="false">L81/I81*100</f>
        <v>23.4762979683973</v>
      </c>
    </row>
    <row r="82" customFormat="false" ht="13.5" hidden="false" customHeight="false" outlineLevel="0" collapsed="false">
      <c r="B82" s="22"/>
      <c r="C82" s="19" t="s">
        <v>20</v>
      </c>
      <c r="D82" s="20" t="n">
        <v>91</v>
      </c>
      <c r="E82" s="20" t="n">
        <v>98</v>
      </c>
      <c r="F82" s="20" t="n">
        <v>71</v>
      </c>
      <c r="G82" s="20" t="n">
        <v>58</v>
      </c>
      <c r="H82" s="20" t="n">
        <v>79</v>
      </c>
      <c r="I82" s="21" t="n">
        <v>1537</v>
      </c>
      <c r="J82" s="17" t="n">
        <f aca="false">SUM(D82:E82)</f>
        <v>189</v>
      </c>
      <c r="K82" s="17" t="n">
        <f aca="false">SUM(F82:H82)</f>
        <v>208</v>
      </c>
      <c r="L82" s="17" t="n">
        <f aca="false">SUM(D82:H82)</f>
        <v>397</v>
      </c>
      <c r="M82" s="18" t="n">
        <f aca="false">L82/I82*100</f>
        <v>25.8295380611581</v>
      </c>
    </row>
    <row r="83" customFormat="false" ht="13.5" hidden="false" customHeight="false" outlineLevel="0" collapsed="false">
      <c r="B83" s="22"/>
      <c r="C83" s="19" t="s">
        <v>21</v>
      </c>
      <c r="D83" s="20" t="n">
        <v>194</v>
      </c>
      <c r="E83" s="20" t="n">
        <v>178</v>
      </c>
      <c r="F83" s="20" t="n">
        <v>115</v>
      </c>
      <c r="G83" s="20" t="n">
        <v>98</v>
      </c>
      <c r="H83" s="20" t="n">
        <v>124</v>
      </c>
      <c r="I83" s="21" t="n">
        <v>2866</v>
      </c>
      <c r="J83" s="17" t="n">
        <f aca="false">SUM(D83:E83)</f>
        <v>372</v>
      </c>
      <c r="K83" s="17" t="n">
        <f aca="false">SUM(F83:H83)</f>
        <v>337</v>
      </c>
      <c r="L83" s="17" t="n">
        <f aca="false">SUM(D83:H83)</f>
        <v>709</v>
      </c>
      <c r="M83" s="18" t="n">
        <f aca="false">L83/I83*100</f>
        <v>24.738311235171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2</v>
      </c>
      <c r="E84" s="20" t="n">
        <v>102</v>
      </c>
      <c r="F84" s="20" t="n">
        <v>62</v>
      </c>
      <c r="G84" s="20" t="n">
        <v>49</v>
      </c>
      <c r="H84" s="20" t="n">
        <v>33</v>
      </c>
      <c r="I84" s="21" t="n">
        <v>1399</v>
      </c>
      <c r="J84" s="17" t="n">
        <f aca="false">SUM(D84:E84)</f>
        <v>204</v>
      </c>
      <c r="K84" s="17" t="n">
        <f aca="false">SUM(F84:H84)</f>
        <v>144</v>
      </c>
      <c r="L84" s="17" t="n">
        <f aca="false">SUM(D84:H84)</f>
        <v>348</v>
      </c>
      <c r="M84" s="18" t="n">
        <f aca="false">L84/I84*100</f>
        <v>24.8749106504646</v>
      </c>
    </row>
    <row r="85" customFormat="false" ht="13.5" hidden="false" customHeight="false" outlineLevel="0" collapsed="false">
      <c r="B85" s="22"/>
      <c r="C85" s="19" t="s">
        <v>20</v>
      </c>
      <c r="D85" s="20" t="n">
        <v>131</v>
      </c>
      <c r="E85" s="20" t="n">
        <v>125</v>
      </c>
      <c r="F85" s="20" t="n">
        <v>77</v>
      </c>
      <c r="G85" s="20" t="n">
        <v>67</v>
      </c>
      <c r="H85" s="20" t="n">
        <v>85</v>
      </c>
      <c r="I85" s="21" t="n">
        <v>1684</v>
      </c>
      <c r="J85" s="17" t="n">
        <f aca="false">SUM(D85:E85)</f>
        <v>256</v>
      </c>
      <c r="K85" s="17" t="n">
        <f aca="false">SUM(F85:H85)</f>
        <v>229</v>
      </c>
      <c r="L85" s="17" t="n">
        <f aca="false">SUM(D85:H85)</f>
        <v>485</v>
      </c>
      <c r="M85" s="18" t="n">
        <f aca="false">L85/I85*100</f>
        <v>28.8004750593824</v>
      </c>
    </row>
    <row r="86" customFormat="false" ht="13.5" hidden="false" customHeight="false" outlineLevel="0" collapsed="false">
      <c r="B86" s="22"/>
      <c r="C86" s="19" t="s">
        <v>21</v>
      </c>
      <c r="D86" s="20" t="n">
        <v>233</v>
      </c>
      <c r="E86" s="20" t="n">
        <v>227</v>
      </c>
      <c r="F86" s="20" t="n">
        <v>139</v>
      </c>
      <c r="G86" s="20" t="n">
        <v>116</v>
      </c>
      <c r="H86" s="20" t="n">
        <v>118</v>
      </c>
      <c r="I86" s="21" t="n">
        <v>3083</v>
      </c>
      <c r="J86" s="17" t="n">
        <f aca="false">SUM(D86:E86)</f>
        <v>460</v>
      </c>
      <c r="K86" s="17" t="n">
        <f aca="false">SUM(F86:H86)</f>
        <v>373</v>
      </c>
      <c r="L86" s="17" t="n">
        <f aca="false">SUM(D86:H86)</f>
        <v>833</v>
      </c>
      <c r="M86" s="18" t="n">
        <f aca="false">L86/I86*100</f>
        <v>27.0191372040221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3</v>
      </c>
      <c r="E87" s="20" t="n">
        <v>37</v>
      </c>
      <c r="F87" s="20" t="n">
        <v>27</v>
      </c>
      <c r="G87" s="20" t="n">
        <v>42</v>
      </c>
      <c r="H87" s="20" t="n">
        <v>70</v>
      </c>
      <c r="I87" s="21" t="n">
        <v>568</v>
      </c>
      <c r="J87" s="17" t="n">
        <f aca="false">SUM(D87:E87)</f>
        <v>70</v>
      </c>
      <c r="K87" s="17" t="n">
        <f aca="false">SUM(F87:H87)</f>
        <v>139</v>
      </c>
      <c r="L87" s="17" t="n">
        <f aca="false">SUM(D87:H87)</f>
        <v>209</v>
      </c>
      <c r="M87" s="18" t="n">
        <f aca="false">L87/I87*100</f>
        <v>36.7957746478873</v>
      </c>
    </row>
    <row r="88" customFormat="false" ht="13.5" hidden="false" customHeight="false" outlineLevel="0" collapsed="false">
      <c r="B88" s="22"/>
      <c r="C88" s="19" t="s">
        <v>20</v>
      </c>
      <c r="D88" s="20" t="n">
        <v>56</v>
      </c>
      <c r="E88" s="20" t="n">
        <v>32</v>
      </c>
      <c r="F88" s="20" t="n">
        <v>57</v>
      </c>
      <c r="G88" s="20" t="n">
        <v>86</v>
      </c>
      <c r="H88" s="20" t="n">
        <v>80</v>
      </c>
      <c r="I88" s="21" t="n">
        <v>684</v>
      </c>
      <c r="J88" s="17" t="n">
        <f aca="false">SUM(D88:E88)</f>
        <v>88</v>
      </c>
      <c r="K88" s="17" t="n">
        <f aca="false">SUM(F88:H88)</f>
        <v>223</v>
      </c>
      <c r="L88" s="17" t="n">
        <f aca="false">SUM(D88:H88)</f>
        <v>311</v>
      </c>
      <c r="M88" s="18" t="n">
        <f aca="false">L88/I88*100</f>
        <v>45.4678362573099</v>
      </c>
    </row>
    <row r="89" customFormat="false" ht="13.5" hidden="false" customHeight="false" outlineLevel="0" collapsed="false">
      <c r="B89" s="22"/>
      <c r="C89" s="19" t="s">
        <v>21</v>
      </c>
      <c r="D89" s="20" t="n">
        <v>89</v>
      </c>
      <c r="E89" s="20" t="n">
        <v>69</v>
      </c>
      <c r="F89" s="20" t="n">
        <v>84</v>
      </c>
      <c r="G89" s="20" t="n">
        <v>128</v>
      </c>
      <c r="H89" s="20" t="n">
        <v>150</v>
      </c>
      <c r="I89" s="21" t="n">
        <v>1252</v>
      </c>
      <c r="J89" s="17" t="n">
        <f aca="false">SUM(D89:E89)</f>
        <v>158</v>
      </c>
      <c r="K89" s="17" t="n">
        <f aca="false">SUM(F89:H89)</f>
        <v>362</v>
      </c>
      <c r="L89" s="17" t="n">
        <f aca="false">SUM(D89:H89)</f>
        <v>520</v>
      </c>
      <c r="M89" s="18" t="n">
        <f aca="false">L89/I89*100</f>
        <v>41.5335463258786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3</v>
      </c>
      <c r="E90" s="20" t="n">
        <v>79</v>
      </c>
      <c r="F90" s="20" t="n">
        <v>62</v>
      </c>
      <c r="G90" s="20" t="n">
        <v>30</v>
      </c>
      <c r="H90" s="20" t="n">
        <v>22</v>
      </c>
      <c r="I90" s="21" t="n">
        <v>1290</v>
      </c>
      <c r="J90" s="17" t="n">
        <f aca="false">SUM(D90:E90)</f>
        <v>152</v>
      </c>
      <c r="K90" s="17" t="n">
        <f aca="false">SUM(F90:H90)</f>
        <v>114</v>
      </c>
      <c r="L90" s="17" t="n">
        <f aca="false">SUM(D90:H90)</f>
        <v>266</v>
      </c>
      <c r="M90" s="18" t="n">
        <f aca="false">L90/I90*100</f>
        <v>20.6201550387597</v>
      </c>
    </row>
    <row r="91" customFormat="false" ht="13.5" hidden="false" customHeight="false" outlineLevel="0" collapsed="false">
      <c r="B91" s="22"/>
      <c r="C91" s="19" t="s">
        <v>20</v>
      </c>
      <c r="D91" s="20" t="n">
        <v>88</v>
      </c>
      <c r="E91" s="20" t="n">
        <v>99</v>
      </c>
      <c r="F91" s="20" t="n">
        <v>60</v>
      </c>
      <c r="G91" s="20" t="n">
        <v>28</v>
      </c>
      <c r="H91" s="20" t="n">
        <v>53</v>
      </c>
      <c r="I91" s="21" t="n">
        <v>1346</v>
      </c>
      <c r="J91" s="17" t="n">
        <f aca="false">SUM(D91:E91)</f>
        <v>187</v>
      </c>
      <c r="K91" s="17" t="n">
        <f aca="false">SUM(F91:H91)</f>
        <v>141</v>
      </c>
      <c r="L91" s="17" t="n">
        <f aca="false">SUM(D91:H91)</f>
        <v>328</v>
      </c>
      <c r="M91" s="18" t="n">
        <f aca="false">L91/I91*100</f>
        <v>24.3684992570579</v>
      </c>
    </row>
    <row r="92" customFormat="false" ht="13.5" hidden="false" customHeight="false" outlineLevel="0" collapsed="false">
      <c r="B92" s="22"/>
      <c r="C92" s="19" t="s">
        <v>21</v>
      </c>
      <c r="D92" s="20" t="n">
        <v>161</v>
      </c>
      <c r="E92" s="20" t="n">
        <v>178</v>
      </c>
      <c r="F92" s="20" t="n">
        <v>122</v>
      </c>
      <c r="G92" s="20" t="n">
        <v>58</v>
      </c>
      <c r="H92" s="20" t="n">
        <v>75</v>
      </c>
      <c r="I92" s="21" t="n">
        <v>2636</v>
      </c>
      <c r="J92" s="17" t="n">
        <f aca="false">SUM(D92:E92)</f>
        <v>339</v>
      </c>
      <c r="K92" s="17" t="n">
        <f aca="false">SUM(F92:H92)</f>
        <v>255</v>
      </c>
      <c r="L92" s="17" t="n">
        <f aca="false">SUM(D92:H92)</f>
        <v>594</v>
      </c>
      <c r="M92" s="18" t="n">
        <f aca="false">L92/I92*100</f>
        <v>22.5341426403642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6</v>
      </c>
      <c r="E93" s="20" t="n">
        <v>111</v>
      </c>
      <c r="F93" s="20" t="n">
        <v>67</v>
      </c>
      <c r="G93" s="20" t="n">
        <v>49</v>
      </c>
      <c r="H93" s="20" t="n">
        <v>35</v>
      </c>
      <c r="I93" s="21" t="n">
        <v>1881</v>
      </c>
      <c r="J93" s="17" t="n">
        <f aca="false">SUM(D93:E93)</f>
        <v>197</v>
      </c>
      <c r="K93" s="17" t="n">
        <f aca="false">SUM(F93:H93)</f>
        <v>151</v>
      </c>
      <c r="L93" s="17" t="n">
        <f aca="false">SUM(D93:H93)</f>
        <v>348</v>
      </c>
      <c r="M93" s="18" t="n">
        <f aca="false">L93/I93*100</f>
        <v>18.5007974481659</v>
      </c>
    </row>
    <row r="94" customFormat="false" ht="13.5" hidden="false" customHeight="false" outlineLevel="0" collapsed="false">
      <c r="B94" s="22"/>
      <c r="C94" s="19" t="s">
        <v>20</v>
      </c>
      <c r="D94" s="20" t="n">
        <v>108</v>
      </c>
      <c r="E94" s="20" t="n">
        <v>122</v>
      </c>
      <c r="F94" s="20" t="n">
        <v>81</v>
      </c>
      <c r="G94" s="20" t="n">
        <v>53</v>
      </c>
      <c r="H94" s="20" t="n">
        <v>60</v>
      </c>
      <c r="I94" s="21" t="n">
        <v>1984</v>
      </c>
      <c r="J94" s="17" t="n">
        <f aca="false">SUM(D94:E94)</f>
        <v>230</v>
      </c>
      <c r="K94" s="17" t="n">
        <f aca="false">SUM(F94:H94)</f>
        <v>194</v>
      </c>
      <c r="L94" s="17" t="n">
        <f aca="false">SUM(D94:H94)</f>
        <v>424</v>
      </c>
      <c r="M94" s="18" t="n">
        <f aca="false">L94/I94*100</f>
        <v>21.3709677419355</v>
      </c>
    </row>
    <row r="95" customFormat="false" ht="13.5" hidden="false" customHeight="false" outlineLevel="0" collapsed="false">
      <c r="B95" s="22"/>
      <c r="C95" s="19" t="s">
        <v>21</v>
      </c>
      <c r="D95" s="20" t="n">
        <v>194</v>
      </c>
      <c r="E95" s="20" t="n">
        <v>233</v>
      </c>
      <c r="F95" s="20" t="n">
        <v>148</v>
      </c>
      <c r="G95" s="20" t="n">
        <v>102</v>
      </c>
      <c r="H95" s="20" t="n">
        <v>95</v>
      </c>
      <c r="I95" s="21" t="n">
        <v>3865</v>
      </c>
      <c r="J95" s="17" t="n">
        <f aca="false">SUM(D95:E95)</f>
        <v>427</v>
      </c>
      <c r="K95" s="17" t="n">
        <f aca="false">SUM(F95:H95)</f>
        <v>345</v>
      </c>
      <c r="L95" s="17" t="n">
        <f aca="false">SUM(D95:H95)</f>
        <v>772</v>
      </c>
      <c r="M95" s="18" t="n">
        <f aca="false">L95/I95*100</f>
        <v>19.974126778784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0</v>
      </c>
      <c r="E96" s="20" t="n">
        <v>96</v>
      </c>
      <c r="F96" s="20" t="n">
        <v>73</v>
      </c>
      <c r="G96" s="20" t="n">
        <v>67</v>
      </c>
      <c r="H96" s="20" t="n">
        <v>32</v>
      </c>
      <c r="I96" s="21" t="n">
        <v>2041</v>
      </c>
      <c r="J96" s="17" t="n">
        <f aca="false">SUM(D96:E96)</f>
        <v>216</v>
      </c>
      <c r="K96" s="17" t="n">
        <f aca="false">SUM(F96:H96)</f>
        <v>172</v>
      </c>
      <c r="L96" s="17" t="n">
        <f aca="false">SUM(D96:H96)</f>
        <v>388</v>
      </c>
      <c r="M96" s="18" t="n">
        <f aca="false">L96/I96*100</f>
        <v>19.0102890739833</v>
      </c>
    </row>
    <row r="97" customFormat="false" ht="13.5" hidden="false" customHeight="false" outlineLevel="0" collapsed="false">
      <c r="B97" s="22"/>
      <c r="C97" s="19" t="s">
        <v>20</v>
      </c>
      <c r="D97" s="20" t="n">
        <v>121</v>
      </c>
      <c r="E97" s="20" t="n">
        <v>116</v>
      </c>
      <c r="F97" s="20" t="n">
        <v>109</v>
      </c>
      <c r="G97" s="20" t="n">
        <v>86</v>
      </c>
      <c r="H97" s="20" t="n">
        <v>71</v>
      </c>
      <c r="I97" s="21" t="n">
        <v>2178</v>
      </c>
      <c r="J97" s="17" t="n">
        <f aca="false">SUM(D97:E97)</f>
        <v>237</v>
      </c>
      <c r="K97" s="17" t="n">
        <f aca="false">SUM(F97:H97)</f>
        <v>266</v>
      </c>
      <c r="L97" s="17" t="n">
        <f aca="false">SUM(D97:H97)</f>
        <v>503</v>
      </c>
      <c r="M97" s="18" t="n">
        <f aca="false">L97/I97*100</f>
        <v>23.0945821854913</v>
      </c>
    </row>
    <row r="98" customFormat="false" ht="13.5" hidden="false" customHeight="false" outlineLevel="0" collapsed="false">
      <c r="B98" s="22"/>
      <c r="C98" s="19" t="s">
        <v>21</v>
      </c>
      <c r="D98" s="20" t="n">
        <v>241</v>
      </c>
      <c r="E98" s="20" t="n">
        <v>212</v>
      </c>
      <c r="F98" s="20" t="n">
        <v>182</v>
      </c>
      <c r="G98" s="20" t="n">
        <v>153</v>
      </c>
      <c r="H98" s="20" t="n">
        <v>103</v>
      </c>
      <c r="I98" s="21" t="n">
        <v>4219</v>
      </c>
      <c r="J98" s="17" t="n">
        <f aca="false">SUM(D98:E98)</f>
        <v>453</v>
      </c>
      <c r="K98" s="17" t="n">
        <f aca="false">SUM(F98:H98)</f>
        <v>438</v>
      </c>
      <c r="L98" s="17" t="n">
        <f aca="false">SUM(D98:H98)</f>
        <v>891</v>
      </c>
      <c r="M98" s="18" t="n">
        <f aca="false">L98/I98*100</f>
        <v>21.1187485186063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6</v>
      </c>
      <c r="E99" s="20" t="n">
        <v>66</v>
      </c>
      <c r="F99" s="20" t="n">
        <v>42</v>
      </c>
      <c r="G99" s="20" t="n">
        <v>30</v>
      </c>
      <c r="H99" s="20" t="n">
        <v>14</v>
      </c>
      <c r="I99" s="21" t="n">
        <v>687</v>
      </c>
      <c r="J99" s="17" t="n">
        <f aca="false">SUM(D99:E99)</f>
        <v>122</v>
      </c>
      <c r="K99" s="17" t="n">
        <f aca="false">SUM(F99:H99)</f>
        <v>86</v>
      </c>
      <c r="L99" s="17" t="n">
        <f aca="false">SUM(D99:H99)</f>
        <v>208</v>
      </c>
      <c r="M99" s="18" t="n">
        <f aca="false">L99/I99*100</f>
        <v>30.2765647743814</v>
      </c>
    </row>
    <row r="100" customFormat="false" ht="13.5" hidden="false" customHeight="false" outlineLevel="0" collapsed="false">
      <c r="B100" s="22"/>
      <c r="C100" s="19" t="s">
        <v>20</v>
      </c>
      <c r="D100" s="20" t="n">
        <v>71</v>
      </c>
      <c r="E100" s="20" t="n">
        <v>67</v>
      </c>
      <c r="F100" s="20" t="n">
        <v>41</v>
      </c>
      <c r="G100" s="20" t="n">
        <v>26</v>
      </c>
      <c r="H100" s="20" t="n">
        <v>62</v>
      </c>
      <c r="I100" s="21" t="n">
        <v>699</v>
      </c>
      <c r="J100" s="17" t="n">
        <f aca="false">SUM(D100:E100)</f>
        <v>138</v>
      </c>
      <c r="K100" s="17" t="n">
        <f aca="false">SUM(F100:H100)</f>
        <v>129</v>
      </c>
      <c r="L100" s="17" t="n">
        <f aca="false">SUM(D100:H100)</f>
        <v>267</v>
      </c>
      <c r="M100" s="18" t="n">
        <f aca="false">L100/I100*100</f>
        <v>38.1974248927039</v>
      </c>
    </row>
    <row r="101" customFormat="false" ht="13.5" hidden="false" customHeight="false" outlineLevel="0" collapsed="false">
      <c r="B101" s="22"/>
      <c r="C101" s="19" t="s">
        <v>21</v>
      </c>
      <c r="D101" s="20" t="n">
        <v>127</v>
      </c>
      <c r="E101" s="20" t="n">
        <v>133</v>
      </c>
      <c r="F101" s="20" t="n">
        <v>83</v>
      </c>
      <c r="G101" s="20" t="n">
        <v>56</v>
      </c>
      <c r="H101" s="20" t="n">
        <v>76</v>
      </c>
      <c r="I101" s="21" t="n">
        <v>1386</v>
      </c>
      <c r="J101" s="17" t="n">
        <f aca="false">SUM(D101:E101)</f>
        <v>260</v>
      </c>
      <c r="K101" s="17" t="n">
        <f aca="false">SUM(F101:H101)</f>
        <v>215</v>
      </c>
      <c r="L101" s="17" t="n">
        <f aca="false">SUM(D101:H101)</f>
        <v>475</v>
      </c>
      <c r="M101" s="18" t="n">
        <f aca="false">L101/I101*100</f>
        <v>34.2712842712843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3</v>
      </c>
      <c r="E102" s="20" t="n">
        <v>80</v>
      </c>
      <c r="F102" s="20" t="n">
        <v>40</v>
      </c>
      <c r="G102" s="20" t="n">
        <v>28</v>
      </c>
      <c r="H102" s="20" t="n">
        <v>12</v>
      </c>
      <c r="I102" s="21" t="n">
        <v>1610</v>
      </c>
      <c r="J102" s="23" t="n">
        <f aca="false">SUM(D102:E102)</f>
        <v>183</v>
      </c>
      <c r="K102" s="17" t="n">
        <f aca="false">SUM(F102:H102)</f>
        <v>80</v>
      </c>
      <c r="L102" s="17" t="n">
        <f aca="false">SUM(D102:H102)</f>
        <v>263</v>
      </c>
      <c r="M102" s="18" t="n">
        <f aca="false">L102/I102*100</f>
        <v>16.3354037267081</v>
      </c>
    </row>
    <row r="103" customFormat="false" ht="13.5" hidden="false" customHeight="false" outlineLevel="0" collapsed="false">
      <c r="B103" s="22"/>
      <c r="C103" s="19" t="s">
        <v>20</v>
      </c>
      <c r="D103" s="20" t="n">
        <v>92</v>
      </c>
      <c r="E103" s="20" t="n">
        <v>97</v>
      </c>
      <c r="F103" s="20" t="n">
        <v>61</v>
      </c>
      <c r="G103" s="20" t="n">
        <v>38</v>
      </c>
      <c r="H103" s="20" t="n">
        <v>33</v>
      </c>
      <c r="I103" s="21" t="n">
        <v>1735</v>
      </c>
      <c r="J103" s="24" t="n">
        <f aca="false">SUM(D103:E103)</f>
        <v>189</v>
      </c>
      <c r="K103" s="17" t="n">
        <f aca="false">SUM(F103:H103)</f>
        <v>132</v>
      </c>
      <c r="L103" s="17" t="n">
        <f aca="false">SUM(D103:H103)</f>
        <v>321</v>
      </c>
      <c r="M103" s="18" t="n">
        <f aca="false">L103/I103*100</f>
        <v>18.5014409221902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5</v>
      </c>
      <c r="E104" s="20" t="n">
        <v>177</v>
      </c>
      <c r="F104" s="20" t="n">
        <v>101</v>
      </c>
      <c r="G104" s="20" t="n">
        <v>66</v>
      </c>
      <c r="H104" s="20" t="n">
        <v>45</v>
      </c>
      <c r="I104" s="21" t="n">
        <v>3345</v>
      </c>
      <c r="J104" s="24" t="n">
        <f aca="false">SUM(D104:E104)</f>
        <v>372</v>
      </c>
      <c r="K104" s="17" t="n">
        <f aca="false">SUM(F104:H104)</f>
        <v>212</v>
      </c>
      <c r="L104" s="17" t="n">
        <f aca="false">SUM(D104:H104)</f>
        <v>584</v>
      </c>
      <c r="M104" s="18" t="n">
        <f aca="false">L104/I104*100</f>
        <v>17.4588938714499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4</v>
      </c>
      <c r="E105" s="20" t="n">
        <v>72</v>
      </c>
      <c r="F105" s="20" t="n">
        <v>31</v>
      </c>
      <c r="G105" s="20" t="n">
        <v>22</v>
      </c>
      <c r="H105" s="20" t="n">
        <v>16</v>
      </c>
      <c r="I105" s="21" t="n">
        <v>1188</v>
      </c>
      <c r="J105" s="23" t="n">
        <f aca="false">SUM(D105:E105)</f>
        <v>146</v>
      </c>
      <c r="K105" s="17" t="n">
        <f aca="false">SUM(F105:H105)</f>
        <v>69</v>
      </c>
      <c r="L105" s="17" t="n">
        <f aca="false">SUM(D105:H105)</f>
        <v>215</v>
      </c>
      <c r="M105" s="18" t="n">
        <f aca="false">L105/I105*100</f>
        <v>18.0976430976431</v>
      </c>
    </row>
    <row r="106" customFormat="false" ht="13.5" hidden="false" customHeight="false" outlineLevel="0" collapsed="false">
      <c r="B106" s="22"/>
      <c r="C106" s="19" t="s">
        <v>20</v>
      </c>
      <c r="D106" s="20" t="n">
        <v>74</v>
      </c>
      <c r="E106" s="20" t="n">
        <v>66</v>
      </c>
      <c r="F106" s="20" t="n">
        <v>40</v>
      </c>
      <c r="G106" s="20" t="n">
        <v>32</v>
      </c>
      <c r="H106" s="20" t="n">
        <v>20</v>
      </c>
      <c r="I106" s="21" t="n">
        <v>1247</v>
      </c>
      <c r="J106" s="24" t="n">
        <f aca="false">SUM(D106:E106)</f>
        <v>140</v>
      </c>
      <c r="K106" s="17" t="n">
        <f aca="false">SUM(F106:H106)</f>
        <v>92</v>
      </c>
      <c r="L106" s="17" t="n">
        <f aca="false">SUM(D106:H106)</f>
        <v>232</v>
      </c>
      <c r="M106" s="18" t="n">
        <f aca="false">L106/I106*100</f>
        <v>18.6046511627907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8</v>
      </c>
      <c r="E107" s="20" t="n">
        <v>138</v>
      </c>
      <c r="F107" s="20" t="n">
        <v>71</v>
      </c>
      <c r="G107" s="20" t="n">
        <v>54</v>
      </c>
      <c r="H107" s="20" t="n">
        <v>36</v>
      </c>
      <c r="I107" s="21" t="n">
        <v>2435</v>
      </c>
      <c r="J107" s="24" t="n">
        <f aca="false">SUM(D107:E107)</f>
        <v>286</v>
      </c>
      <c r="K107" s="17" t="n">
        <f aca="false">SUM(F107:H107)</f>
        <v>161</v>
      </c>
      <c r="L107" s="17" t="n">
        <f aca="false">SUM(D107:H107)</f>
        <v>447</v>
      </c>
      <c r="M107" s="18" t="n">
        <f aca="false">L107/I107*100</f>
        <v>18.3572895277207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6</v>
      </c>
      <c r="E108" s="20" t="n">
        <v>59</v>
      </c>
      <c r="F108" s="20" t="n">
        <v>32</v>
      </c>
      <c r="G108" s="20" t="n">
        <v>22</v>
      </c>
      <c r="H108" s="20" t="n">
        <v>11</v>
      </c>
      <c r="I108" s="21" t="n">
        <v>933</v>
      </c>
      <c r="J108" s="23" t="n">
        <f aca="false">SUM(D108:E108)</f>
        <v>125</v>
      </c>
      <c r="K108" s="17" t="n">
        <f aca="false">SUM(F108:H108)</f>
        <v>65</v>
      </c>
      <c r="L108" s="17" t="n">
        <f aca="false">SUM(D108:H108)</f>
        <v>190</v>
      </c>
      <c r="M108" s="18" t="n">
        <f aca="false">L108/I108*100</f>
        <v>20.3644158628081</v>
      </c>
    </row>
    <row r="109" customFormat="false" ht="13.5" hidden="false" customHeight="false" outlineLevel="0" collapsed="false">
      <c r="B109" s="22"/>
      <c r="C109" s="19" t="s">
        <v>20</v>
      </c>
      <c r="D109" s="20" t="n">
        <v>65</v>
      </c>
      <c r="E109" s="20" t="n">
        <v>61</v>
      </c>
      <c r="F109" s="20" t="n">
        <v>36</v>
      </c>
      <c r="G109" s="20" t="n">
        <v>24</v>
      </c>
      <c r="H109" s="20" t="n">
        <v>40</v>
      </c>
      <c r="I109" s="21" t="n">
        <v>998</v>
      </c>
      <c r="J109" s="24" t="n">
        <f aca="false">SUM(D109:E109)</f>
        <v>126</v>
      </c>
      <c r="K109" s="17" t="n">
        <f aca="false">SUM(F109:H109)</f>
        <v>100</v>
      </c>
      <c r="L109" s="17" t="n">
        <f aca="false">SUM(D109:H109)</f>
        <v>226</v>
      </c>
      <c r="M109" s="18" t="n">
        <f aca="false">L109/I109*100</f>
        <v>22.6452905811623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1</v>
      </c>
      <c r="E110" s="20" t="n">
        <v>120</v>
      </c>
      <c r="F110" s="20" t="n">
        <v>68</v>
      </c>
      <c r="G110" s="20" t="n">
        <v>46</v>
      </c>
      <c r="H110" s="20" t="n">
        <v>51</v>
      </c>
      <c r="I110" s="21" t="n">
        <v>1931</v>
      </c>
      <c r="J110" s="24" t="n">
        <f aca="false">SUM(D110:E110)</f>
        <v>251</v>
      </c>
      <c r="K110" s="17" t="n">
        <f aca="false">SUM(F110:H110)</f>
        <v>165</v>
      </c>
      <c r="L110" s="17" t="n">
        <f aca="false">SUM(D110:H110)</f>
        <v>416</v>
      </c>
      <c r="M110" s="18" t="n">
        <f aca="false">L110/I110*100</f>
        <v>21.5432418436044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93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103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96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1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5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27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7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74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222</v>
      </c>
      <c r="E120" s="38" t="n">
        <v>3122</v>
      </c>
      <c r="F120" s="38" t="n">
        <v>1992</v>
      </c>
      <c r="G120" s="38" t="n">
        <v>1452</v>
      </c>
      <c r="H120" s="38" t="n">
        <v>1195</v>
      </c>
      <c r="I120" s="16" t="n">
        <v>54985</v>
      </c>
      <c r="J120" s="24" t="n">
        <f aca="false">SUM(D120:E120)</f>
        <v>6344</v>
      </c>
      <c r="K120" s="17" t="n">
        <f aca="false">SUM(F120:H120)</f>
        <v>4639</v>
      </c>
      <c r="L120" s="17" t="n">
        <f aca="false">SUM(D120:H120)</f>
        <v>10983</v>
      </c>
      <c r="M120" s="18" t="n">
        <f aca="false">L120/I120*100</f>
        <v>19.9745385105029</v>
      </c>
    </row>
    <row r="121" customFormat="false" ht="13.5" hidden="false" customHeight="false" outlineLevel="0" collapsed="false">
      <c r="B121" s="37"/>
      <c r="C121" s="19" t="s">
        <v>61</v>
      </c>
      <c r="D121" s="20" t="n">
        <v>3565</v>
      </c>
      <c r="E121" s="20" t="n">
        <v>3500</v>
      </c>
      <c r="F121" s="20" t="n">
        <v>2597</v>
      </c>
      <c r="G121" s="20" t="n">
        <v>1991</v>
      </c>
      <c r="H121" s="20" t="n">
        <v>2436</v>
      </c>
      <c r="I121" s="21" t="n">
        <v>58324</v>
      </c>
      <c r="J121" s="24" t="n">
        <f aca="false">SUM(D121:E121)</f>
        <v>7065</v>
      </c>
      <c r="K121" s="17" t="n">
        <f aca="false">SUM(F121:H121)</f>
        <v>7024</v>
      </c>
      <c r="L121" s="17" t="n">
        <f aca="false">SUM(D121:H121)</f>
        <v>14089</v>
      </c>
      <c r="M121" s="18" t="n">
        <f aca="false">L121/I121*100</f>
        <v>24.1564364584048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787</v>
      </c>
      <c r="E122" s="40" t="n">
        <v>6622</v>
      </c>
      <c r="F122" s="40" t="n">
        <v>4589</v>
      </c>
      <c r="G122" s="40" t="n">
        <v>3443</v>
      </c>
      <c r="H122" s="40" t="n">
        <v>3631</v>
      </c>
      <c r="I122" s="41" t="n">
        <v>113309</v>
      </c>
      <c r="J122" s="42" t="n">
        <f aca="false">SUM(D122:E122)</f>
        <v>13409</v>
      </c>
      <c r="K122" s="43" t="n">
        <f aca="false">SUM(F122:H122)</f>
        <v>11663</v>
      </c>
      <c r="L122" s="43" t="n">
        <f aca="false">SUM(D122:H122)</f>
        <v>25072</v>
      </c>
      <c r="M122" s="44" t="n">
        <f aca="false">L122/I122*100</f>
        <v>22.1271037605133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8</v>
      </c>
      <c r="F1" s="2"/>
      <c r="L1" s="3" t="n">
        <f aca="false">M122</f>
        <v>22.180932289414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59</v>
      </c>
      <c r="E6" s="15" t="n">
        <v>57</v>
      </c>
      <c r="F6" s="15" t="n">
        <v>38</v>
      </c>
      <c r="G6" s="15" t="n">
        <v>29</v>
      </c>
      <c r="H6" s="15" t="n">
        <v>24</v>
      </c>
      <c r="I6" s="16" t="n">
        <v>1048</v>
      </c>
      <c r="J6" s="17" t="n">
        <f aca="false">SUM(D6:E6)</f>
        <v>116</v>
      </c>
      <c r="K6" s="17" t="n">
        <f aca="false">SUM(F6:H6)</f>
        <v>91</v>
      </c>
      <c r="L6" s="17" t="n">
        <f aca="false">SUM(D6:H6)</f>
        <v>207</v>
      </c>
      <c r="M6" s="18" t="n">
        <f aca="false">L6/I6*100</f>
        <v>19.7519083969466</v>
      </c>
    </row>
    <row r="7" customFormat="false" ht="13.5" hidden="false" customHeight="false" outlineLevel="0" collapsed="false">
      <c r="B7" s="13"/>
      <c r="C7" s="19" t="s">
        <v>20</v>
      </c>
      <c r="D7" s="20" t="n">
        <v>46</v>
      </c>
      <c r="E7" s="20" t="n">
        <v>67</v>
      </c>
      <c r="F7" s="20" t="n">
        <v>43</v>
      </c>
      <c r="G7" s="20" t="n">
        <v>44</v>
      </c>
      <c r="H7" s="20" t="n">
        <v>67</v>
      </c>
      <c r="I7" s="21" t="n">
        <v>994</v>
      </c>
      <c r="J7" s="17" t="n">
        <f aca="false">SUM(D7:E7)</f>
        <v>113</v>
      </c>
      <c r="K7" s="17" t="n">
        <f aca="false">SUM(F7:H7)</f>
        <v>154</v>
      </c>
      <c r="L7" s="17" t="n">
        <f aca="false">SUM(D7:H7)</f>
        <v>267</v>
      </c>
      <c r="M7" s="18" t="n">
        <f aca="false">L7/I7*100</f>
        <v>26.8611670020121</v>
      </c>
    </row>
    <row r="8" customFormat="false" ht="13.5" hidden="false" customHeight="false" outlineLevel="0" collapsed="false">
      <c r="B8" s="13"/>
      <c r="C8" s="19" t="s">
        <v>21</v>
      </c>
      <c r="D8" s="20" t="n">
        <v>105</v>
      </c>
      <c r="E8" s="20" t="n">
        <v>124</v>
      </c>
      <c r="F8" s="20" t="n">
        <v>81</v>
      </c>
      <c r="G8" s="20" t="n">
        <v>73</v>
      </c>
      <c r="H8" s="20" t="n">
        <v>91</v>
      </c>
      <c r="I8" s="21" t="n">
        <v>2042</v>
      </c>
      <c r="J8" s="17" t="n">
        <f aca="false">SUM(D8:E8)</f>
        <v>229</v>
      </c>
      <c r="K8" s="17" t="n">
        <f aca="false">SUM(F8:H8)</f>
        <v>245</v>
      </c>
      <c r="L8" s="17" t="n">
        <f aca="false">SUM(D8:H8)</f>
        <v>474</v>
      </c>
      <c r="M8" s="18" t="n">
        <f aca="false">L8/I8*100</f>
        <v>23.2125367286974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6</v>
      </c>
      <c r="E9" s="20" t="n">
        <v>114</v>
      </c>
      <c r="F9" s="20" t="n">
        <v>58</v>
      </c>
      <c r="G9" s="20" t="n">
        <v>50</v>
      </c>
      <c r="H9" s="20" t="n">
        <v>36</v>
      </c>
      <c r="I9" s="21" t="n">
        <v>2148</v>
      </c>
      <c r="J9" s="17" t="n">
        <f aca="false">SUM(D9:E9)</f>
        <v>230</v>
      </c>
      <c r="K9" s="17" t="n">
        <f aca="false">SUM(F9:H9)</f>
        <v>144</v>
      </c>
      <c r="L9" s="17" t="n">
        <f aca="false">SUM(D9:H9)</f>
        <v>374</v>
      </c>
      <c r="M9" s="18" t="n">
        <f aca="false">L9/I9*100</f>
        <v>17.4115456238361</v>
      </c>
    </row>
    <row r="10" customFormat="false" ht="13.5" hidden="false" customHeight="false" outlineLevel="0" collapsed="false">
      <c r="B10" s="22"/>
      <c r="C10" s="19" t="s">
        <v>20</v>
      </c>
      <c r="D10" s="20" t="n">
        <v>138</v>
      </c>
      <c r="E10" s="20" t="n">
        <v>113</v>
      </c>
      <c r="F10" s="20" t="n">
        <v>73</v>
      </c>
      <c r="G10" s="20" t="n">
        <v>45</v>
      </c>
      <c r="H10" s="20" t="n">
        <v>98</v>
      </c>
      <c r="I10" s="21" t="n">
        <v>2318</v>
      </c>
      <c r="J10" s="17" t="n">
        <f aca="false">SUM(D10:E10)</f>
        <v>251</v>
      </c>
      <c r="K10" s="17" t="n">
        <f aca="false">SUM(F10:H10)</f>
        <v>216</v>
      </c>
      <c r="L10" s="17" t="n">
        <f aca="false">SUM(D10:H10)</f>
        <v>467</v>
      </c>
      <c r="M10" s="18" t="n">
        <f aca="false">L10/I10*100</f>
        <v>20.1466781708369</v>
      </c>
    </row>
    <row r="11" customFormat="false" ht="13.5" hidden="false" customHeight="false" outlineLevel="0" collapsed="false">
      <c r="B11" s="22"/>
      <c r="C11" s="19" t="s">
        <v>21</v>
      </c>
      <c r="D11" s="20" t="n">
        <v>254</v>
      </c>
      <c r="E11" s="20" t="n">
        <v>227</v>
      </c>
      <c r="F11" s="20" t="n">
        <v>131</v>
      </c>
      <c r="G11" s="20" t="n">
        <v>95</v>
      </c>
      <c r="H11" s="20" t="n">
        <v>134</v>
      </c>
      <c r="I11" s="21" t="n">
        <v>4466</v>
      </c>
      <c r="J11" s="17" t="n">
        <f aca="false">SUM(D11:E11)</f>
        <v>481</v>
      </c>
      <c r="K11" s="17" t="n">
        <f aca="false">SUM(F11:H11)</f>
        <v>360</v>
      </c>
      <c r="L11" s="17" t="n">
        <f aca="false">SUM(D11:H11)</f>
        <v>841</v>
      </c>
      <c r="M11" s="18" t="n">
        <f aca="false">L11/I11*100</f>
        <v>18.8311688311688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54</v>
      </c>
      <c r="E12" s="20" t="n">
        <v>130</v>
      </c>
      <c r="F12" s="20" t="n">
        <v>54</v>
      </c>
      <c r="G12" s="20" t="n">
        <v>42</v>
      </c>
      <c r="H12" s="20" t="n">
        <v>25</v>
      </c>
      <c r="I12" s="21" t="n">
        <v>2094</v>
      </c>
      <c r="J12" s="17" t="n">
        <f aca="false">SUM(D12:E12)</f>
        <v>284</v>
      </c>
      <c r="K12" s="17" t="n">
        <f aca="false">SUM(F12:H12)</f>
        <v>121</v>
      </c>
      <c r="L12" s="17" t="n">
        <f aca="false">SUM(D12:H12)</f>
        <v>405</v>
      </c>
      <c r="M12" s="18" t="n">
        <f aca="false">L12/I12*100</f>
        <v>19.3409742120344</v>
      </c>
    </row>
    <row r="13" customFormat="false" ht="13.5" hidden="false" customHeight="false" outlineLevel="0" collapsed="false">
      <c r="B13" s="22"/>
      <c r="C13" s="19" t="s">
        <v>20</v>
      </c>
      <c r="D13" s="20" t="n">
        <v>158</v>
      </c>
      <c r="E13" s="20" t="n">
        <v>133</v>
      </c>
      <c r="F13" s="20" t="n">
        <v>62</v>
      </c>
      <c r="G13" s="20" t="n">
        <v>57</v>
      </c>
      <c r="H13" s="20" t="n">
        <v>55</v>
      </c>
      <c r="I13" s="21" t="n">
        <v>2165</v>
      </c>
      <c r="J13" s="17" t="n">
        <f aca="false">SUM(D13:E13)</f>
        <v>291</v>
      </c>
      <c r="K13" s="17" t="n">
        <f aca="false">SUM(F13:H13)</f>
        <v>174</v>
      </c>
      <c r="L13" s="17" t="n">
        <f aca="false">SUM(D13:H13)</f>
        <v>465</v>
      </c>
      <c r="M13" s="18" t="n">
        <f aca="false">L13/I13*100</f>
        <v>21.4780600461894</v>
      </c>
    </row>
    <row r="14" customFormat="false" ht="13.5" hidden="false" customHeight="false" outlineLevel="0" collapsed="false">
      <c r="B14" s="22"/>
      <c r="C14" s="19" t="s">
        <v>21</v>
      </c>
      <c r="D14" s="20" t="n">
        <v>312</v>
      </c>
      <c r="E14" s="20" t="n">
        <v>263</v>
      </c>
      <c r="F14" s="20" t="n">
        <v>116</v>
      </c>
      <c r="G14" s="20" t="n">
        <v>99</v>
      </c>
      <c r="H14" s="20" t="n">
        <v>80</v>
      </c>
      <c r="I14" s="21" t="n">
        <v>4259</v>
      </c>
      <c r="J14" s="17" t="n">
        <f aca="false">SUM(D14:E14)</f>
        <v>575</v>
      </c>
      <c r="K14" s="17" t="n">
        <f aca="false">SUM(F14:H14)</f>
        <v>295</v>
      </c>
      <c r="L14" s="17" t="n">
        <f aca="false">SUM(D14:H14)</f>
        <v>870</v>
      </c>
      <c r="M14" s="18" t="n">
        <f aca="false">L14/I14*100</f>
        <v>20.4273303592393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0</v>
      </c>
      <c r="E15" s="20" t="n">
        <v>122</v>
      </c>
      <c r="F15" s="20" t="n">
        <v>64</v>
      </c>
      <c r="G15" s="20" t="n">
        <v>55</v>
      </c>
      <c r="H15" s="20" t="n">
        <v>36</v>
      </c>
      <c r="I15" s="21" t="n">
        <v>2707</v>
      </c>
      <c r="J15" s="17" t="n">
        <f aca="false">SUM(D15:E15)</f>
        <v>232</v>
      </c>
      <c r="K15" s="17" t="n">
        <f aca="false">SUM(F15:H15)</f>
        <v>155</v>
      </c>
      <c r="L15" s="17" t="n">
        <f aca="false">SUM(D15:H15)</f>
        <v>387</v>
      </c>
      <c r="M15" s="18" t="n">
        <f aca="false">L15/I15*100</f>
        <v>14.2962689323975</v>
      </c>
    </row>
    <row r="16" customFormat="false" ht="13.5" hidden="false" customHeight="false" outlineLevel="0" collapsed="false">
      <c r="B16" s="22"/>
      <c r="C16" s="19" t="s">
        <v>20</v>
      </c>
      <c r="D16" s="20" t="n">
        <v>147</v>
      </c>
      <c r="E16" s="20" t="n">
        <v>139</v>
      </c>
      <c r="F16" s="20" t="n">
        <v>111</v>
      </c>
      <c r="G16" s="20" t="n">
        <v>68</v>
      </c>
      <c r="H16" s="20" t="n">
        <v>99</v>
      </c>
      <c r="I16" s="21" t="n">
        <v>3024</v>
      </c>
      <c r="J16" s="17" t="n">
        <f aca="false">SUM(D16:E16)</f>
        <v>286</v>
      </c>
      <c r="K16" s="17" t="n">
        <f aca="false">SUM(F16:H16)</f>
        <v>278</v>
      </c>
      <c r="L16" s="17" t="n">
        <f aca="false">SUM(D16:H16)</f>
        <v>564</v>
      </c>
      <c r="M16" s="18" t="n">
        <f aca="false">L16/I16*100</f>
        <v>18.6507936507937</v>
      </c>
    </row>
    <row r="17" customFormat="false" ht="13.5" hidden="false" customHeight="false" outlineLevel="0" collapsed="false">
      <c r="B17" s="22"/>
      <c r="C17" s="19" t="s">
        <v>21</v>
      </c>
      <c r="D17" s="20" t="n">
        <v>257</v>
      </c>
      <c r="E17" s="20" t="n">
        <v>261</v>
      </c>
      <c r="F17" s="20" t="n">
        <v>175</v>
      </c>
      <c r="G17" s="20" t="n">
        <v>123</v>
      </c>
      <c r="H17" s="20" t="n">
        <v>135</v>
      </c>
      <c r="I17" s="21" t="n">
        <v>5731</v>
      </c>
      <c r="J17" s="17" t="n">
        <f aca="false">SUM(D17:E17)</f>
        <v>518</v>
      </c>
      <c r="K17" s="17" t="n">
        <f aca="false">SUM(F17:H17)</f>
        <v>433</v>
      </c>
      <c r="L17" s="17" t="n">
        <f aca="false">SUM(D17:H17)</f>
        <v>951</v>
      </c>
      <c r="M17" s="18" t="n">
        <f aca="false">L17/I17*100</f>
        <v>16.5939626592218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3</v>
      </c>
      <c r="E18" s="20" t="n">
        <v>48</v>
      </c>
      <c r="F18" s="20" t="n">
        <v>17</v>
      </c>
      <c r="G18" s="20" t="n">
        <v>19</v>
      </c>
      <c r="H18" s="20" t="n">
        <v>21</v>
      </c>
      <c r="I18" s="21" t="n">
        <v>1105</v>
      </c>
      <c r="J18" s="17" t="n">
        <f aca="false">SUM(D18:E18)</f>
        <v>101</v>
      </c>
      <c r="K18" s="17" t="n">
        <f aca="false">SUM(F18:H18)</f>
        <v>57</v>
      </c>
      <c r="L18" s="17" t="n">
        <f aca="false">SUM(D18:H18)</f>
        <v>158</v>
      </c>
      <c r="M18" s="18" t="n">
        <f aca="false">L18/I18*100</f>
        <v>14.2986425339367</v>
      </c>
    </row>
    <row r="19" customFormat="false" ht="13.5" hidden="false" customHeight="false" outlineLevel="0" collapsed="false">
      <c r="B19" s="22"/>
      <c r="C19" s="19" t="s">
        <v>20</v>
      </c>
      <c r="D19" s="20" t="n">
        <v>43</v>
      </c>
      <c r="E19" s="20" t="n">
        <v>50</v>
      </c>
      <c r="F19" s="20" t="n">
        <v>25</v>
      </c>
      <c r="G19" s="20" t="n">
        <v>15</v>
      </c>
      <c r="H19" s="20" t="n">
        <v>35</v>
      </c>
      <c r="I19" s="21" t="n">
        <v>1196</v>
      </c>
      <c r="J19" s="17" t="n">
        <f aca="false">SUM(D19:E19)</f>
        <v>93</v>
      </c>
      <c r="K19" s="17" t="n">
        <f aca="false">SUM(F19:H19)</f>
        <v>75</v>
      </c>
      <c r="L19" s="17" t="n">
        <f aca="false">SUM(D19:H19)</f>
        <v>168</v>
      </c>
      <c r="M19" s="18" t="n">
        <f aca="false">L19/I19*100</f>
        <v>14.0468227424749</v>
      </c>
    </row>
    <row r="20" customFormat="false" ht="13.5" hidden="false" customHeight="false" outlineLevel="0" collapsed="false">
      <c r="B20" s="22"/>
      <c r="C20" s="19" t="s">
        <v>21</v>
      </c>
      <c r="D20" s="20" t="n">
        <v>96</v>
      </c>
      <c r="E20" s="20" t="n">
        <v>98</v>
      </c>
      <c r="F20" s="20" t="n">
        <v>42</v>
      </c>
      <c r="G20" s="20" t="n">
        <v>34</v>
      </c>
      <c r="H20" s="20" t="n">
        <v>56</v>
      </c>
      <c r="I20" s="21" t="n">
        <v>2301</v>
      </c>
      <c r="J20" s="17" t="n">
        <f aca="false">SUM(D20:E20)</f>
        <v>194</v>
      </c>
      <c r="K20" s="17" t="n">
        <f aca="false">SUM(F20:H20)</f>
        <v>132</v>
      </c>
      <c r="L20" s="17" t="n">
        <f aca="false">SUM(D20:H20)</f>
        <v>326</v>
      </c>
      <c r="M20" s="18" t="n">
        <f aca="false">L20/I20*100</f>
        <v>14.167753150804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69</v>
      </c>
      <c r="E21" s="20" t="n">
        <v>191</v>
      </c>
      <c r="F21" s="20" t="n">
        <v>100</v>
      </c>
      <c r="G21" s="20" t="n">
        <v>63</v>
      </c>
      <c r="H21" s="20" t="n">
        <v>38</v>
      </c>
      <c r="I21" s="21" t="n">
        <v>3055</v>
      </c>
      <c r="J21" s="17" t="n">
        <f aca="false">SUM(D21:E21)</f>
        <v>360</v>
      </c>
      <c r="K21" s="17" t="n">
        <f aca="false">SUM(F21:H21)</f>
        <v>201</v>
      </c>
      <c r="L21" s="17" t="n">
        <f aca="false">SUM(D21:H21)</f>
        <v>561</v>
      </c>
      <c r="M21" s="18" t="n">
        <f aca="false">L21/I21*100</f>
        <v>18.3633387888707</v>
      </c>
    </row>
    <row r="22" customFormat="false" ht="13.5" hidden="false" customHeight="false" outlineLevel="0" collapsed="false">
      <c r="B22" s="22"/>
      <c r="C22" s="19" t="s">
        <v>20</v>
      </c>
      <c r="D22" s="20" t="n">
        <v>201</v>
      </c>
      <c r="E22" s="20" t="n">
        <v>182</v>
      </c>
      <c r="F22" s="20" t="n">
        <v>142</v>
      </c>
      <c r="G22" s="20" t="n">
        <v>91</v>
      </c>
      <c r="H22" s="20" t="n">
        <v>87</v>
      </c>
      <c r="I22" s="21" t="n">
        <v>3177</v>
      </c>
      <c r="J22" s="17" t="n">
        <f aca="false">SUM(D22:E22)</f>
        <v>383</v>
      </c>
      <c r="K22" s="17" t="n">
        <f aca="false">SUM(F22:H22)</f>
        <v>320</v>
      </c>
      <c r="L22" s="17" t="n">
        <f aca="false">SUM(D22:H22)</f>
        <v>703</v>
      </c>
      <c r="M22" s="18" t="n">
        <f aca="false">L22/I22*100</f>
        <v>22.1277935158955</v>
      </c>
    </row>
    <row r="23" customFormat="false" ht="13.5" hidden="false" customHeight="false" outlineLevel="0" collapsed="false">
      <c r="B23" s="22"/>
      <c r="C23" s="19" t="s">
        <v>21</v>
      </c>
      <c r="D23" s="20" t="n">
        <v>370</v>
      </c>
      <c r="E23" s="20" t="n">
        <v>373</v>
      </c>
      <c r="F23" s="20" t="n">
        <v>242</v>
      </c>
      <c r="G23" s="20" t="n">
        <v>154</v>
      </c>
      <c r="H23" s="20" t="n">
        <v>125</v>
      </c>
      <c r="I23" s="21" t="n">
        <v>6232</v>
      </c>
      <c r="J23" s="17" t="n">
        <f aca="false">SUM(D23:E23)</f>
        <v>743</v>
      </c>
      <c r="K23" s="17" t="n">
        <f aca="false">SUM(F23:H23)</f>
        <v>521</v>
      </c>
      <c r="L23" s="17" t="n">
        <f aca="false">SUM(D23:H23)</f>
        <v>1264</v>
      </c>
      <c r="M23" s="18" t="n">
        <f aca="false">L23/I23*100</f>
        <v>20.2824133504493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6</v>
      </c>
      <c r="E24" s="20" t="n">
        <v>112</v>
      </c>
      <c r="F24" s="20" t="n">
        <v>60</v>
      </c>
      <c r="G24" s="20" t="n">
        <v>55</v>
      </c>
      <c r="H24" s="20" t="n">
        <v>50</v>
      </c>
      <c r="I24" s="21" t="n">
        <v>1978</v>
      </c>
      <c r="J24" s="17" t="n">
        <f aca="false">SUM(D24:E24)</f>
        <v>238</v>
      </c>
      <c r="K24" s="17" t="n">
        <f aca="false">SUM(F24:H24)</f>
        <v>165</v>
      </c>
      <c r="L24" s="17" t="n">
        <f aca="false">SUM(D24:H24)</f>
        <v>403</v>
      </c>
      <c r="M24" s="18" t="n">
        <f aca="false">L24/I24*100</f>
        <v>20.3741152679474</v>
      </c>
    </row>
    <row r="25" customFormat="false" ht="13.5" hidden="false" customHeight="false" outlineLevel="0" collapsed="false">
      <c r="B25" s="22"/>
      <c r="C25" s="19" t="s">
        <v>20</v>
      </c>
      <c r="D25" s="20" t="n">
        <v>122</v>
      </c>
      <c r="E25" s="20" t="n">
        <v>119</v>
      </c>
      <c r="F25" s="20" t="n">
        <v>114</v>
      </c>
      <c r="G25" s="20" t="n">
        <v>76</v>
      </c>
      <c r="H25" s="20" t="n">
        <v>91</v>
      </c>
      <c r="I25" s="21" t="n">
        <v>2053</v>
      </c>
      <c r="J25" s="17" t="n">
        <f aca="false">SUM(D25:E25)</f>
        <v>241</v>
      </c>
      <c r="K25" s="17" t="n">
        <f aca="false">SUM(F25:H25)</f>
        <v>281</v>
      </c>
      <c r="L25" s="17" t="n">
        <f aca="false">SUM(D25:H25)</f>
        <v>522</v>
      </c>
      <c r="M25" s="18" t="n">
        <f aca="false">L25/I25*100</f>
        <v>25.4262055528495</v>
      </c>
    </row>
    <row r="26" customFormat="false" ht="13.5" hidden="false" customHeight="false" outlineLevel="0" collapsed="false">
      <c r="B26" s="22"/>
      <c r="C26" s="19" t="s">
        <v>21</v>
      </c>
      <c r="D26" s="20" t="n">
        <v>248</v>
      </c>
      <c r="E26" s="20" t="n">
        <v>231</v>
      </c>
      <c r="F26" s="20" t="n">
        <v>174</v>
      </c>
      <c r="G26" s="20" t="n">
        <v>131</v>
      </c>
      <c r="H26" s="20" t="n">
        <v>141</v>
      </c>
      <c r="I26" s="21" t="n">
        <v>4031</v>
      </c>
      <c r="J26" s="17" t="n">
        <f aca="false">SUM(D26:E26)</f>
        <v>479</v>
      </c>
      <c r="K26" s="17" t="n">
        <f aca="false">SUM(F26:H26)</f>
        <v>446</v>
      </c>
      <c r="L26" s="17" t="n">
        <f aca="false">SUM(D26:H26)</f>
        <v>925</v>
      </c>
      <c r="M26" s="18" t="n">
        <f aca="false">L26/I26*100</f>
        <v>22.9471595137683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6</v>
      </c>
      <c r="E27" s="20" t="n">
        <v>63</v>
      </c>
      <c r="F27" s="20" t="n">
        <v>44</v>
      </c>
      <c r="G27" s="20" t="n">
        <v>16</v>
      </c>
      <c r="H27" s="20" t="n">
        <v>15</v>
      </c>
      <c r="I27" s="21" t="n">
        <v>673</v>
      </c>
      <c r="J27" s="17" t="n">
        <f aca="false">SUM(D27:E27)</f>
        <v>99</v>
      </c>
      <c r="K27" s="17" t="n">
        <f aca="false">SUM(F27:H27)</f>
        <v>75</v>
      </c>
      <c r="L27" s="17" t="n">
        <f aca="false">SUM(D27:H27)</f>
        <v>174</v>
      </c>
      <c r="M27" s="18" t="n">
        <f aca="false">L27/I27*100</f>
        <v>25.8543833580981</v>
      </c>
    </row>
    <row r="28" customFormat="false" ht="13.5" hidden="false" customHeight="false" outlineLevel="0" collapsed="false">
      <c r="B28" s="22"/>
      <c r="C28" s="19" t="s">
        <v>20</v>
      </c>
      <c r="D28" s="20" t="n">
        <v>57</v>
      </c>
      <c r="E28" s="20" t="n">
        <v>68</v>
      </c>
      <c r="F28" s="20" t="n">
        <v>33</v>
      </c>
      <c r="G28" s="20" t="n">
        <v>28</v>
      </c>
      <c r="H28" s="20" t="n">
        <v>18</v>
      </c>
      <c r="I28" s="21" t="n">
        <v>706</v>
      </c>
      <c r="J28" s="17" t="n">
        <f aca="false">SUM(D28:E28)</f>
        <v>125</v>
      </c>
      <c r="K28" s="17" t="n">
        <f aca="false">SUM(F28:H28)</f>
        <v>79</v>
      </c>
      <c r="L28" s="17" t="n">
        <f aca="false">SUM(D28:H28)</f>
        <v>204</v>
      </c>
      <c r="M28" s="18" t="n">
        <f aca="false">L28/I28*100</f>
        <v>28.8951841359773</v>
      </c>
    </row>
    <row r="29" customFormat="false" ht="13.5" hidden="false" customHeight="false" outlineLevel="0" collapsed="false">
      <c r="B29" s="22"/>
      <c r="C29" s="19" t="s">
        <v>21</v>
      </c>
      <c r="D29" s="20" t="n">
        <v>93</v>
      </c>
      <c r="E29" s="20" t="n">
        <v>131</v>
      </c>
      <c r="F29" s="20" t="n">
        <v>77</v>
      </c>
      <c r="G29" s="20" t="n">
        <v>44</v>
      </c>
      <c r="H29" s="20" t="n">
        <v>33</v>
      </c>
      <c r="I29" s="21" t="n">
        <v>1379</v>
      </c>
      <c r="J29" s="17" t="n">
        <f aca="false">SUM(D29:E29)</f>
        <v>224</v>
      </c>
      <c r="K29" s="17" t="n">
        <f aca="false">SUM(F29:H29)</f>
        <v>154</v>
      </c>
      <c r="L29" s="17" t="n">
        <f aca="false">SUM(D29:H29)</f>
        <v>378</v>
      </c>
      <c r="M29" s="18" t="n">
        <f aca="false">L29/I29*100</f>
        <v>27.4111675126904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19</v>
      </c>
      <c r="E30" s="20" t="n">
        <v>107</v>
      </c>
      <c r="F30" s="20" t="n">
        <v>76</v>
      </c>
      <c r="G30" s="20" t="n">
        <v>40</v>
      </c>
      <c r="H30" s="20" t="n">
        <v>65</v>
      </c>
      <c r="I30" s="21" t="n">
        <v>1893</v>
      </c>
      <c r="J30" s="17" t="n">
        <f aca="false">SUM(D30:E30)</f>
        <v>226</v>
      </c>
      <c r="K30" s="17" t="n">
        <f aca="false">SUM(F30:H30)</f>
        <v>181</v>
      </c>
      <c r="L30" s="17" t="n">
        <f aca="false">SUM(D30:H30)</f>
        <v>407</v>
      </c>
      <c r="M30" s="18" t="n">
        <f aca="false">L30/I30*100</f>
        <v>21.500264131009</v>
      </c>
    </row>
    <row r="31" customFormat="false" ht="13.5" hidden="false" customHeight="false" outlineLevel="0" collapsed="false">
      <c r="B31" s="22"/>
      <c r="C31" s="19" t="s">
        <v>20</v>
      </c>
      <c r="D31" s="20" t="n">
        <v>130</v>
      </c>
      <c r="E31" s="20" t="n">
        <v>121</v>
      </c>
      <c r="F31" s="20" t="n">
        <v>82</v>
      </c>
      <c r="G31" s="20" t="n">
        <v>78</v>
      </c>
      <c r="H31" s="20" t="n">
        <v>93</v>
      </c>
      <c r="I31" s="21" t="n">
        <v>1977</v>
      </c>
      <c r="J31" s="17" t="n">
        <f aca="false">SUM(D31:E31)</f>
        <v>251</v>
      </c>
      <c r="K31" s="17" t="n">
        <f aca="false">SUM(F31:H31)</f>
        <v>253</v>
      </c>
      <c r="L31" s="17" t="n">
        <f aca="false">SUM(D31:H31)</f>
        <v>504</v>
      </c>
      <c r="M31" s="18" t="n">
        <f aca="false">L31/I31*100</f>
        <v>25.4931714719272</v>
      </c>
    </row>
    <row r="32" customFormat="false" ht="13.5" hidden="false" customHeight="false" outlineLevel="0" collapsed="false">
      <c r="B32" s="22"/>
      <c r="C32" s="19" t="s">
        <v>21</v>
      </c>
      <c r="D32" s="20" t="n">
        <v>249</v>
      </c>
      <c r="E32" s="20" t="n">
        <v>228</v>
      </c>
      <c r="F32" s="20" t="n">
        <v>158</v>
      </c>
      <c r="G32" s="20" t="n">
        <v>118</v>
      </c>
      <c r="H32" s="20" t="n">
        <v>158</v>
      </c>
      <c r="I32" s="21" t="n">
        <v>3870</v>
      </c>
      <c r="J32" s="17" t="n">
        <f aca="false">SUM(D32:E32)</f>
        <v>477</v>
      </c>
      <c r="K32" s="17" t="n">
        <f aca="false">SUM(F32:H32)</f>
        <v>434</v>
      </c>
      <c r="L32" s="17" t="n">
        <f aca="false">SUM(D32:H32)</f>
        <v>911</v>
      </c>
      <c r="M32" s="18" t="n">
        <f aca="false">L32/I32*100</f>
        <v>23.5400516795866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0</v>
      </c>
      <c r="E33" s="20" t="n">
        <v>112</v>
      </c>
      <c r="F33" s="20" t="n">
        <v>60</v>
      </c>
      <c r="G33" s="20" t="n">
        <v>49</v>
      </c>
      <c r="H33" s="20" t="n">
        <v>41</v>
      </c>
      <c r="I33" s="21" t="n">
        <v>1569</v>
      </c>
      <c r="J33" s="17" t="n">
        <f aca="false">SUM(D33:E33)</f>
        <v>212</v>
      </c>
      <c r="K33" s="17" t="n">
        <f aca="false">SUM(F33:H33)</f>
        <v>150</v>
      </c>
      <c r="L33" s="17" t="n">
        <f aca="false">SUM(D33:H33)</f>
        <v>362</v>
      </c>
      <c r="M33" s="18" t="n">
        <f aca="false">L33/I33*100</f>
        <v>23.0720203951562</v>
      </c>
    </row>
    <row r="34" customFormat="false" ht="13.5" hidden="false" customHeight="false" outlineLevel="0" collapsed="false">
      <c r="B34" s="22"/>
      <c r="C34" s="19" t="s">
        <v>20</v>
      </c>
      <c r="D34" s="20" t="n">
        <v>128</v>
      </c>
      <c r="E34" s="20" t="n">
        <v>134</v>
      </c>
      <c r="F34" s="20" t="n">
        <v>87</v>
      </c>
      <c r="G34" s="20" t="n">
        <v>80</v>
      </c>
      <c r="H34" s="20" t="n">
        <v>91</v>
      </c>
      <c r="I34" s="21" t="n">
        <v>1692</v>
      </c>
      <c r="J34" s="17" t="n">
        <f aca="false">SUM(D34:E34)</f>
        <v>262</v>
      </c>
      <c r="K34" s="17" t="n">
        <f aca="false">SUM(F34:H34)</f>
        <v>258</v>
      </c>
      <c r="L34" s="17" t="n">
        <f aca="false">SUM(D34:H34)</f>
        <v>520</v>
      </c>
      <c r="M34" s="18" t="n">
        <f aca="false">L34/I34*100</f>
        <v>30.7328605200946</v>
      </c>
    </row>
    <row r="35" customFormat="false" ht="13.5" hidden="false" customHeight="false" outlineLevel="0" collapsed="false">
      <c r="B35" s="22"/>
      <c r="C35" s="19" t="s">
        <v>21</v>
      </c>
      <c r="D35" s="20" t="n">
        <v>228</v>
      </c>
      <c r="E35" s="20" t="n">
        <v>246</v>
      </c>
      <c r="F35" s="20" t="n">
        <v>147</v>
      </c>
      <c r="G35" s="20" t="n">
        <v>129</v>
      </c>
      <c r="H35" s="20" t="n">
        <v>132</v>
      </c>
      <c r="I35" s="21" t="n">
        <v>3261</v>
      </c>
      <c r="J35" s="17" t="n">
        <f aca="false">SUM(D35:E35)</f>
        <v>474</v>
      </c>
      <c r="K35" s="17" t="n">
        <f aca="false">SUM(F35:H35)</f>
        <v>408</v>
      </c>
      <c r="L35" s="17" t="n">
        <f aca="false">SUM(D35:H35)</f>
        <v>882</v>
      </c>
      <c r="M35" s="18" t="n">
        <f aca="false">L35/I35*100</f>
        <v>27.0469181232751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8</v>
      </c>
      <c r="E36" s="20" t="n">
        <v>54</v>
      </c>
      <c r="F36" s="20" t="n">
        <v>35</v>
      </c>
      <c r="G36" s="20" t="n">
        <v>29</v>
      </c>
      <c r="H36" s="20" t="n">
        <v>33</v>
      </c>
      <c r="I36" s="21" t="n">
        <v>620</v>
      </c>
      <c r="J36" s="17" t="n">
        <f aca="false">SUM(D36:E36)</f>
        <v>102</v>
      </c>
      <c r="K36" s="17" t="n">
        <f aca="false">SUM(F36:H36)</f>
        <v>97</v>
      </c>
      <c r="L36" s="17" t="n">
        <f aca="false">SUM(D36:H36)</f>
        <v>199</v>
      </c>
      <c r="M36" s="18" t="n">
        <f aca="false">L36/I36*100</f>
        <v>32.0967741935484</v>
      </c>
    </row>
    <row r="37" customFormat="false" ht="13.5" hidden="false" customHeight="false" outlineLevel="0" collapsed="false">
      <c r="B37" s="22"/>
      <c r="C37" s="19" t="s">
        <v>20</v>
      </c>
      <c r="D37" s="20" t="n">
        <v>55</v>
      </c>
      <c r="E37" s="20" t="n">
        <v>61</v>
      </c>
      <c r="F37" s="20" t="n">
        <v>51</v>
      </c>
      <c r="G37" s="20" t="n">
        <v>44</v>
      </c>
      <c r="H37" s="20" t="n">
        <v>50</v>
      </c>
      <c r="I37" s="21" t="n">
        <v>741</v>
      </c>
      <c r="J37" s="17" t="n">
        <f aca="false">SUM(D37:E37)</f>
        <v>116</v>
      </c>
      <c r="K37" s="17" t="n">
        <f aca="false">SUM(F37:H37)</f>
        <v>145</v>
      </c>
      <c r="L37" s="17" t="n">
        <f aca="false">SUM(D37:H37)</f>
        <v>261</v>
      </c>
      <c r="M37" s="18" t="n">
        <f aca="false">L37/I37*100</f>
        <v>35.2226720647773</v>
      </c>
    </row>
    <row r="38" customFormat="false" ht="13.5" hidden="false" customHeight="false" outlineLevel="0" collapsed="false">
      <c r="B38" s="22"/>
      <c r="C38" s="19" t="s">
        <v>21</v>
      </c>
      <c r="D38" s="20" t="n">
        <v>103</v>
      </c>
      <c r="E38" s="20" t="n">
        <v>115</v>
      </c>
      <c r="F38" s="20" t="n">
        <v>86</v>
      </c>
      <c r="G38" s="20" t="n">
        <v>73</v>
      </c>
      <c r="H38" s="20" t="n">
        <v>83</v>
      </c>
      <c r="I38" s="21" t="n">
        <v>1361</v>
      </c>
      <c r="J38" s="17" t="n">
        <f aca="false">SUM(D38:E38)</f>
        <v>218</v>
      </c>
      <c r="K38" s="17" t="n">
        <f aca="false">SUM(F38:H38)</f>
        <v>242</v>
      </c>
      <c r="L38" s="17" t="n">
        <f aca="false">SUM(D38:H38)</f>
        <v>460</v>
      </c>
      <c r="M38" s="18" t="n">
        <f aca="false">L38/I38*100</f>
        <v>33.7986774430566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5</v>
      </c>
      <c r="E39" s="20" t="n">
        <v>148</v>
      </c>
      <c r="F39" s="20" t="n">
        <v>81</v>
      </c>
      <c r="G39" s="20" t="n">
        <v>45</v>
      </c>
      <c r="H39" s="20" t="n">
        <v>48</v>
      </c>
      <c r="I39" s="21" t="n">
        <v>2518</v>
      </c>
      <c r="J39" s="17" t="n">
        <f aca="false">SUM(D39:E39)</f>
        <v>293</v>
      </c>
      <c r="K39" s="17" t="n">
        <f aca="false">SUM(F39:H39)</f>
        <v>174</v>
      </c>
      <c r="L39" s="17" t="n">
        <f aca="false">SUM(D39:H39)</f>
        <v>467</v>
      </c>
      <c r="M39" s="18" t="n">
        <f aca="false">L39/I39*100</f>
        <v>18.5464654487689</v>
      </c>
    </row>
    <row r="40" customFormat="false" ht="13.5" hidden="false" customHeight="false" outlineLevel="0" collapsed="false">
      <c r="B40" s="22"/>
      <c r="C40" s="19" t="s">
        <v>20</v>
      </c>
      <c r="D40" s="20" t="n">
        <v>172</v>
      </c>
      <c r="E40" s="20" t="n">
        <v>163</v>
      </c>
      <c r="F40" s="20" t="n">
        <v>128</v>
      </c>
      <c r="G40" s="20" t="n">
        <v>84</v>
      </c>
      <c r="H40" s="20" t="n">
        <v>124</v>
      </c>
      <c r="I40" s="21" t="n">
        <v>2777</v>
      </c>
      <c r="J40" s="17" t="n">
        <f aca="false">SUM(D40:E40)</f>
        <v>335</v>
      </c>
      <c r="K40" s="17" t="n">
        <f aca="false">SUM(F40:H40)</f>
        <v>336</v>
      </c>
      <c r="L40" s="17" t="n">
        <f aca="false">SUM(D40:H40)</f>
        <v>671</v>
      </c>
      <c r="M40" s="18" t="n">
        <f aca="false">L40/I40*100</f>
        <v>24.1627655743608</v>
      </c>
    </row>
    <row r="41" customFormat="false" ht="13.5" hidden="false" customHeight="false" outlineLevel="0" collapsed="false">
      <c r="B41" s="22"/>
      <c r="C41" s="19" t="s">
        <v>21</v>
      </c>
      <c r="D41" s="20" t="n">
        <v>317</v>
      </c>
      <c r="E41" s="20" t="n">
        <v>311</v>
      </c>
      <c r="F41" s="20" t="n">
        <v>209</v>
      </c>
      <c r="G41" s="20" t="n">
        <v>129</v>
      </c>
      <c r="H41" s="20" t="n">
        <v>172</v>
      </c>
      <c r="I41" s="21" t="n">
        <v>5295</v>
      </c>
      <c r="J41" s="17" t="n">
        <f aca="false">SUM(D41:E41)</f>
        <v>628</v>
      </c>
      <c r="K41" s="17" t="n">
        <f aca="false">SUM(F41:H41)</f>
        <v>510</v>
      </c>
      <c r="L41" s="17" t="n">
        <f aca="false">SUM(D41:H41)</f>
        <v>1138</v>
      </c>
      <c r="M41" s="18" t="n">
        <f aca="false">L41/I41*100</f>
        <v>21.4919735599622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5</v>
      </c>
      <c r="E42" s="20" t="n">
        <v>94</v>
      </c>
      <c r="F42" s="20" t="n">
        <v>78</v>
      </c>
      <c r="G42" s="20" t="n">
        <v>63</v>
      </c>
      <c r="H42" s="20" t="n">
        <v>44</v>
      </c>
      <c r="I42" s="21" t="n">
        <v>2091</v>
      </c>
      <c r="J42" s="17" t="n">
        <f aca="false">SUM(D42:E42)</f>
        <v>229</v>
      </c>
      <c r="K42" s="17" t="n">
        <f aca="false">SUM(F42:H42)</f>
        <v>185</v>
      </c>
      <c r="L42" s="17" t="n">
        <f aca="false">SUM(D42:H42)</f>
        <v>414</v>
      </c>
      <c r="M42" s="18" t="n">
        <f aca="false">L42/I42*100</f>
        <v>19.7991391678623</v>
      </c>
    </row>
    <row r="43" customFormat="false" ht="13.5" hidden="false" customHeight="false" outlineLevel="0" collapsed="false">
      <c r="B43" s="22"/>
      <c r="C43" s="19" t="s">
        <v>20</v>
      </c>
      <c r="D43" s="20" t="n">
        <v>124</v>
      </c>
      <c r="E43" s="20" t="n">
        <v>150</v>
      </c>
      <c r="F43" s="20" t="n">
        <v>105</v>
      </c>
      <c r="G43" s="20" t="n">
        <v>90</v>
      </c>
      <c r="H43" s="20" t="n">
        <v>95</v>
      </c>
      <c r="I43" s="21" t="n">
        <v>2316</v>
      </c>
      <c r="J43" s="17" t="n">
        <f aca="false">SUM(D43:E43)</f>
        <v>274</v>
      </c>
      <c r="K43" s="17" t="n">
        <f aca="false">SUM(F43:H43)</f>
        <v>290</v>
      </c>
      <c r="L43" s="17" t="n">
        <f aca="false">SUM(D43:H43)</f>
        <v>564</v>
      </c>
      <c r="M43" s="18" t="n">
        <f aca="false">L43/I43*100</f>
        <v>24.3523316062176</v>
      </c>
    </row>
    <row r="44" customFormat="false" ht="13.5" hidden="false" customHeight="false" outlineLevel="0" collapsed="false">
      <c r="B44" s="22"/>
      <c r="C44" s="19" t="s">
        <v>21</v>
      </c>
      <c r="D44" s="20" t="n">
        <v>259</v>
      </c>
      <c r="E44" s="20" t="n">
        <v>244</v>
      </c>
      <c r="F44" s="20" t="n">
        <v>183</v>
      </c>
      <c r="G44" s="20" t="n">
        <v>153</v>
      </c>
      <c r="H44" s="20" t="n">
        <v>139</v>
      </c>
      <c r="I44" s="21" t="n">
        <v>4407</v>
      </c>
      <c r="J44" s="17" t="n">
        <f aca="false">SUM(D44:E44)</f>
        <v>503</v>
      </c>
      <c r="K44" s="17" t="n">
        <f aca="false">SUM(F44:H44)</f>
        <v>475</v>
      </c>
      <c r="L44" s="17" t="n">
        <f aca="false">SUM(D44:H44)</f>
        <v>978</v>
      </c>
      <c r="M44" s="18" t="n">
        <f aca="false">L44/I44*100</f>
        <v>22.1919673247107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9</v>
      </c>
      <c r="E45" s="20" t="n">
        <v>77</v>
      </c>
      <c r="F45" s="20" t="n">
        <v>63</v>
      </c>
      <c r="G45" s="20" t="n">
        <v>48</v>
      </c>
      <c r="H45" s="20" t="n">
        <v>36</v>
      </c>
      <c r="I45" s="21" t="n">
        <v>1406</v>
      </c>
      <c r="J45" s="17" t="n">
        <f aca="false">SUM(D45:E45)</f>
        <v>146</v>
      </c>
      <c r="K45" s="17" t="n">
        <f aca="false">SUM(F45:H45)</f>
        <v>147</v>
      </c>
      <c r="L45" s="17" t="n">
        <f aca="false">SUM(D45:H45)</f>
        <v>293</v>
      </c>
      <c r="M45" s="18" t="n">
        <f aca="false">L45/I45*100</f>
        <v>20.8392603129445</v>
      </c>
    </row>
    <row r="46" customFormat="false" ht="13.5" hidden="false" customHeight="false" outlineLevel="0" collapsed="false">
      <c r="B46" s="22"/>
      <c r="C46" s="19" t="s">
        <v>20</v>
      </c>
      <c r="D46" s="20" t="n">
        <v>79</v>
      </c>
      <c r="E46" s="20" t="n">
        <v>87</v>
      </c>
      <c r="F46" s="20" t="n">
        <v>78</v>
      </c>
      <c r="G46" s="20" t="n">
        <v>60</v>
      </c>
      <c r="H46" s="20" t="n">
        <v>49</v>
      </c>
      <c r="I46" s="21" t="n">
        <v>1579</v>
      </c>
      <c r="J46" s="17" t="n">
        <f aca="false">SUM(D46:E46)</f>
        <v>166</v>
      </c>
      <c r="K46" s="17" t="n">
        <f aca="false">SUM(F46:H46)</f>
        <v>187</v>
      </c>
      <c r="L46" s="17" t="n">
        <f aca="false">SUM(D46:H46)</f>
        <v>353</v>
      </c>
      <c r="M46" s="18" t="n">
        <f aca="false">L46/I46*100</f>
        <v>22.3559214692844</v>
      </c>
    </row>
    <row r="47" customFormat="false" ht="13.5" hidden="false" customHeight="false" outlineLevel="0" collapsed="false">
      <c r="B47" s="22"/>
      <c r="C47" s="19" t="s">
        <v>21</v>
      </c>
      <c r="D47" s="20" t="n">
        <v>148</v>
      </c>
      <c r="E47" s="20" t="n">
        <v>164</v>
      </c>
      <c r="F47" s="20" t="n">
        <v>141</v>
      </c>
      <c r="G47" s="20" t="n">
        <v>108</v>
      </c>
      <c r="H47" s="20" t="n">
        <v>85</v>
      </c>
      <c r="I47" s="21" t="n">
        <v>2985</v>
      </c>
      <c r="J47" s="17" t="n">
        <f aca="false">SUM(D47:E47)</f>
        <v>312</v>
      </c>
      <c r="K47" s="17" t="n">
        <f aca="false">SUM(F47:H47)</f>
        <v>334</v>
      </c>
      <c r="L47" s="17" t="n">
        <f aca="false">SUM(D47:H47)</f>
        <v>646</v>
      </c>
      <c r="M47" s="18" t="n">
        <f aca="false">L47/I47*100</f>
        <v>21.641541038526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5</v>
      </c>
      <c r="E48" s="20" t="n">
        <v>52</v>
      </c>
      <c r="F48" s="20" t="n">
        <v>36</v>
      </c>
      <c r="G48" s="20" t="n">
        <v>28</v>
      </c>
      <c r="H48" s="20" t="n">
        <v>19</v>
      </c>
      <c r="I48" s="21" t="n">
        <v>1355</v>
      </c>
      <c r="J48" s="17" t="n">
        <f aca="false">SUM(D48:E48)</f>
        <v>127</v>
      </c>
      <c r="K48" s="17" t="n">
        <f aca="false">SUM(F48:H48)</f>
        <v>83</v>
      </c>
      <c r="L48" s="17" t="n">
        <f aca="false">SUM(D48:H48)</f>
        <v>210</v>
      </c>
      <c r="M48" s="18" t="n">
        <f aca="false">L48/I48*100</f>
        <v>15.4981549815498</v>
      </c>
    </row>
    <row r="49" customFormat="false" ht="13.5" hidden="false" customHeight="false" outlineLevel="0" collapsed="false">
      <c r="B49" s="22"/>
      <c r="C49" s="19" t="s">
        <v>20</v>
      </c>
      <c r="D49" s="20" t="n">
        <v>75</v>
      </c>
      <c r="E49" s="20" t="n">
        <v>67</v>
      </c>
      <c r="F49" s="20" t="n">
        <v>48</v>
      </c>
      <c r="G49" s="20" t="n">
        <v>34</v>
      </c>
      <c r="H49" s="20" t="n">
        <v>46</v>
      </c>
      <c r="I49" s="21" t="n">
        <v>1452</v>
      </c>
      <c r="J49" s="17" t="n">
        <f aca="false">SUM(D49:E49)</f>
        <v>142</v>
      </c>
      <c r="K49" s="17" t="n">
        <f aca="false">SUM(F49:H49)</f>
        <v>128</v>
      </c>
      <c r="L49" s="17" t="n">
        <f aca="false">SUM(D49:H49)</f>
        <v>270</v>
      </c>
      <c r="M49" s="18" t="n">
        <f aca="false">L49/I49*100</f>
        <v>18.5950413223141</v>
      </c>
    </row>
    <row r="50" customFormat="false" ht="13.5" hidden="false" customHeight="false" outlineLevel="0" collapsed="false">
      <c r="B50" s="22"/>
      <c r="C50" s="19" t="s">
        <v>21</v>
      </c>
      <c r="D50" s="20" t="n">
        <v>150</v>
      </c>
      <c r="E50" s="20" t="n">
        <v>119</v>
      </c>
      <c r="F50" s="20" t="n">
        <v>84</v>
      </c>
      <c r="G50" s="20" t="n">
        <v>62</v>
      </c>
      <c r="H50" s="20" t="n">
        <v>65</v>
      </c>
      <c r="I50" s="21" t="n">
        <v>2807</v>
      </c>
      <c r="J50" s="17" t="n">
        <f aca="false">SUM(D50:E50)</f>
        <v>269</v>
      </c>
      <c r="K50" s="17" t="n">
        <f aca="false">SUM(F50:H50)</f>
        <v>211</v>
      </c>
      <c r="L50" s="17" t="n">
        <f aca="false">SUM(D50:H50)</f>
        <v>480</v>
      </c>
      <c r="M50" s="18" t="n">
        <f aca="false">L50/I50*100</f>
        <v>17.100106875668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8</v>
      </c>
      <c r="E51" s="20" t="n">
        <v>58</v>
      </c>
      <c r="F51" s="20" t="n">
        <v>50</v>
      </c>
      <c r="G51" s="20" t="n">
        <v>33</v>
      </c>
      <c r="H51" s="20" t="n">
        <v>53</v>
      </c>
      <c r="I51" s="21" t="n">
        <v>789</v>
      </c>
      <c r="J51" s="17" t="n">
        <f aca="false">SUM(D51:E51)</f>
        <v>106</v>
      </c>
      <c r="K51" s="17" t="n">
        <f aca="false">SUM(F51:H51)</f>
        <v>136</v>
      </c>
      <c r="L51" s="17" t="n">
        <f aca="false">SUM(D51:H51)</f>
        <v>242</v>
      </c>
      <c r="M51" s="18" t="n">
        <f aca="false">L51/I51*100</f>
        <v>30.6717363751584</v>
      </c>
    </row>
    <row r="52" customFormat="false" ht="13.5" hidden="false" customHeight="false" outlineLevel="0" collapsed="false">
      <c r="B52" s="22"/>
      <c r="C52" s="19" t="s">
        <v>20</v>
      </c>
      <c r="D52" s="20" t="n">
        <v>67</v>
      </c>
      <c r="E52" s="20" t="n">
        <v>68</v>
      </c>
      <c r="F52" s="20" t="n">
        <v>64</v>
      </c>
      <c r="G52" s="20" t="n">
        <v>48</v>
      </c>
      <c r="H52" s="20" t="n">
        <v>98</v>
      </c>
      <c r="I52" s="21" t="n">
        <v>923</v>
      </c>
      <c r="J52" s="17" t="n">
        <f aca="false">SUM(D52:E52)</f>
        <v>135</v>
      </c>
      <c r="K52" s="17" t="n">
        <f aca="false">SUM(F52:H52)</f>
        <v>210</v>
      </c>
      <c r="L52" s="17" t="n">
        <f aca="false">SUM(D52:H52)</f>
        <v>345</v>
      </c>
      <c r="M52" s="18" t="n">
        <f aca="false">L52/I52*100</f>
        <v>37.3781148429036</v>
      </c>
    </row>
    <row r="53" customFormat="false" ht="13.5" hidden="false" customHeight="false" outlineLevel="0" collapsed="false">
      <c r="B53" s="22"/>
      <c r="C53" s="19" t="s">
        <v>21</v>
      </c>
      <c r="D53" s="20" t="n">
        <v>115</v>
      </c>
      <c r="E53" s="20" t="n">
        <v>126</v>
      </c>
      <c r="F53" s="20" t="n">
        <v>114</v>
      </c>
      <c r="G53" s="20" t="n">
        <v>81</v>
      </c>
      <c r="H53" s="20" t="n">
        <v>151</v>
      </c>
      <c r="I53" s="21" t="n">
        <v>1712</v>
      </c>
      <c r="J53" s="17" t="n">
        <f aca="false">SUM(D53:E53)</f>
        <v>241</v>
      </c>
      <c r="K53" s="17" t="n">
        <f aca="false">SUM(F53:H53)</f>
        <v>346</v>
      </c>
      <c r="L53" s="17" t="n">
        <f aca="false">SUM(D53:H53)</f>
        <v>587</v>
      </c>
      <c r="M53" s="18" t="n">
        <f aca="false">L53/I53*100</f>
        <v>34.2873831775701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2</v>
      </c>
      <c r="E54" s="20" t="n">
        <v>66</v>
      </c>
      <c r="F54" s="20" t="n">
        <v>45</v>
      </c>
      <c r="G54" s="20" t="n">
        <v>34</v>
      </c>
      <c r="H54" s="20" t="n">
        <v>27</v>
      </c>
      <c r="I54" s="21" t="n">
        <v>1056</v>
      </c>
      <c r="J54" s="17" t="n">
        <f aca="false">SUM(D54:E54)</f>
        <v>138</v>
      </c>
      <c r="K54" s="17" t="n">
        <f aca="false">SUM(F54:H54)</f>
        <v>106</v>
      </c>
      <c r="L54" s="17" t="n">
        <f aca="false">SUM(D54:H54)</f>
        <v>244</v>
      </c>
      <c r="M54" s="18" t="n">
        <f aca="false">L54/I54*100</f>
        <v>23.1060606060606</v>
      </c>
    </row>
    <row r="55" customFormat="false" ht="13.5" hidden="false" customHeight="false" outlineLevel="0" collapsed="false">
      <c r="B55" s="22"/>
      <c r="C55" s="19" t="s">
        <v>20</v>
      </c>
      <c r="D55" s="20" t="n">
        <v>78</v>
      </c>
      <c r="E55" s="20" t="n">
        <v>71</v>
      </c>
      <c r="F55" s="20" t="n">
        <v>64</v>
      </c>
      <c r="G55" s="20" t="n">
        <v>50</v>
      </c>
      <c r="H55" s="20" t="n">
        <v>76</v>
      </c>
      <c r="I55" s="21" t="n">
        <v>1133</v>
      </c>
      <c r="J55" s="17" t="n">
        <f aca="false">SUM(D55:E55)</f>
        <v>149</v>
      </c>
      <c r="K55" s="17" t="n">
        <f aca="false">SUM(F55:H55)</f>
        <v>190</v>
      </c>
      <c r="L55" s="17" t="n">
        <f aca="false">SUM(D55:H55)</f>
        <v>339</v>
      </c>
      <c r="M55" s="18" t="n">
        <f aca="false">L55/I55*100</f>
        <v>29.9205648720212</v>
      </c>
    </row>
    <row r="56" customFormat="false" ht="13.5" hidden="false" customHeight="false" outlineLevel="0" collapsed="false">
      <c r="B56" s="22"/>
      <c r="C56" s="19" t="s">
        <v>21</v>
      </c>
      <c r="D56" s="20" t="n">
        <v>150</v>
      </c>
      <c r="E56" s="20" t="n">
        <v>137</v>
      </c>
      <c r="F56" s="20" t="n">
        <v>109</v>
      </c>
      <c r="G56" s="20" t="n">
        <v>84</v>
      </c>
      <c r="H56" s="20" t="n">
        <v>103</v>
      </c>
      <c r="I56" s="21" t="n">
        <v>2189</v>
      </c>
      <c r="J56" s="17" t="n">
        <f aca="false">SUM(D56:E56)</f>
        <v>287</v>
      </c>
      <c r="K56" s="17" t="n">
        <f aca="false">SUM(F56:H56)</f>
        <v>296</v>
      </c>
      <c r="L56" s="17" t="n">
        <f aca="false">SUM(D56:H56)</f>
        <v>583</v>
      </c>
      <c r="M56" s="18" t="n">
        <f aca="false">L56/I56*100</f>
        <v>26.6331658291457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8</v>
      </c>
      <c r="E57" s="20" t="n">
        <v>129</v>
      </c>
      <c r="F57" s="20" t="n">
        <v>72</v>
      </c>
      <c r="G57" s="20" t="n">
        <v>52</v>
      </c>
      <c r="H57" s="20" t="n">
        <v>44</v>
      </c>
      <c r="I57" s="21" t="n">
        <v>1721</v>
      </c>
      <c r="J57" s="17" t="n">
        <f aca="false">SUM(D57:E57)</f>
        <v>247</v>
      </c>
      <c r="K57" s="17" t="n">
        <f aca="false">SUM(F57:H57)</f>
        <v>168</v>
      </c>
      <c r="L57" s="17" t="n">
        <f aca="false">SUM(D57:H57)</f>
        <v>415</v>
      </c>
      <c r="M57" s="18" t="n">
        <f aca="false">L57/I57*100</f>
        <v>24.1138872748402</v>
      </c>
    </row>
    <row r="58" customFormat="false" ht="13.5" hidden="false" customHeight="false" outlineLevel="0" collapsed="false">
      <c r="B58" s="22"/>
      <c r="C58" s="19" t="s">
        <v>20</v>
      </c>
      <c r="D58" s="20" t="n">
        <v>146</v>
      </c>
      <c r="E58" s="20" t="n">
        <v>130</v>
      </c>
      <c r="F58" s="20" t="n">
        <v>86</v>
      </c>
      <c r="G58" s="20" t="n">
        <v>60</v>
      </c>
      <c r="H58" s="20" t="n">
        <v>88</v>
      </c>
      <c r="I58" s="21" t="n">
        <v>1854</v>
      </c>
      <c r="J58" s="17" t="n">
        <f aca="false">SUM(D58:E58)</f>
        <v>276</v>
      </c>
      <c r="K58" s="17" t="n">
        <f aca="false">SUM(F58:H58)</f>
        <v>234</v>
      </c>
      <c r="L58" s="17" t="n">
        <f aca="false">SUM(D58:H58)</f>
        <v>510</v>
      </c>
      <c r="M58" s="18" t="n">
        <f aca="false">L58/I58*100</f>
        <v>27.5080906148867</v>
      </c>
    </row>
    <row r="59" customFormat="false" ht="13.5" hidden="false" customHeight="false" outlineLevel="0" collapsed="false">
      <c r="B59" s="22"/>
      <c r="C59" s="19" t="s">
        <v>21</v>
      </c>
      <c r="D59" s="20" t="n">
        <v>264</v>
      </c>
      <c r="E59" s="20" t="n">
        <v>259</v>
      </c>
      <c r="F59" s="20" t="n">
        <v>158</v>
      </c>
      <c r="G59" s="20" t="n">
        <v>112</v>
      </c>
      <c r="H59" s="20" t="n">
        <v>132</v>
      </c>
      <c r="I59" s="21" t="n">
        <v>3575</v>
      </c>
      <c r="J59" s="17" t="n">
        <f aca="false">SUM(D59:E59)</f>
        <v>523</v>
      </c>
      <c r="K59" s="17" t="n">
        <f aca="false">SUM(F59:H59)</f>
        <v>402</v>
      </c>
      <c r="L59" s="17" t="n">
        <f aca="false">SUM(D59:H59)</f>
        <v>925</v>
      </c>
      <c r="M59" s="18" t="n">
        <f aca="false">L59/I59*100</f>
        <v>25.8741258741259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9</v>
      </c>
      <c r="E60" s="20" t="n">
        <v>143</v>
      </c>
      <c r="F60" s="20" t="n">
        <v>92</v>
      </c>
      <c r="G60" s="20" t="n">
        <v>80</v>
      </c>
      <c r="H60" s="20" t="n">
        <v>56</v>
      </c>
      <c r="I60" s="21" t="n">
        <v>2957</v>
      </c>
      <c r="J60" s="17" t="n">
        <f aca="false">SUM(D60:E60)</f>
        <v>292</v>
      </c>
      <c r="K60" s="17" t="n">
        <f aca="false">SUM(F60:H60)</f>
        <v>228</v>
      </c>
      <c r="L60" s="17" t="n">
        <f aca="false">SUM(D60:H60)</f>
        <v>520</v>
      </c>
      <c r="M60" s="18" t="n">
        <f aca="false">L60/I60*100</f>
        <v>17.5853905985796</v>
      </c>
    </row>
    <row r="61" customFormat="false" ht="13.5" hidden="false" customHeight="false" outlineLevel="0" collapsed="false">
      <c r="B61" s="22"/>
      <c r="C61" s="19" t="s">
        <v>20</v>
      </c>
      <c r="D61" s="20" t="n">
        <v>169</v>
      </c>
      <c r="E61" s="20" t="n">
        <v>145</v>
      </c>
      <c r="F61" s="20" t="n">
        <v>119</v>
      </c>
      <c r="G61" s="20" t="n">
        <v>125</v>
      </c>
      <c r="H61" s="20" t="n">
        <v>123</v>
      </c>
      <c r="I61" s="21" t="n">
        <v>3175</v>
      </c>
      <c r="J61" s="17" t="n">
        <f aca="false">SUM(D61:E61)</f>
        <v>314</v>
      </c>
      <c r="K61" s="17" t="n">
        <f aca="false">SUM(F61:H61)</f>
        <v>367</v>
      </c>
      <c r="L61" s="17" t="n">
        <f aca="false">SUM(D61:H61)</f>
        <v>681</v>
      </c>
      <c r="M61" s="18" t="n">
        <f aca="false">L61/I61*100</f>
        <v>21.4488188976378</v>
      </c>
    </row>
    <row r="62" customFormat="false" ht="13.5" hidden="false" customHeight="false" outlineLevel="0" collapsed="false">
      <c r="B62" s="22"/>
      <c r="C62" s="19" t="s">
        <v>21</v>
      </c>
      <c r="D62" s="20" t="n">
        <v>318</v>
      </c>
      <c r="E62" s="20" t="n">
        <v>288</v>
      </c>
      <c r="F62" s="20" t="n">
        <v>211</v>
      </c>
      <c r="G62" s="20" t="n">
        <v>205</v>
      </c>
      <c r="H62" s="20" t="n">
        <v>179</v>
      </c>
      <c r="I62" s="21" t="n">
        <v>6132</v>
      </c>
      <c r="J62" s="17" t="n">
        <f aca="false">SUM(D62:E62)</f>
        <v>606</v>
      </c>
      <c r="K62" s="17" t="n">
        <f aca="false">SUM(F62:H62)</f>
        <v>595</v>
      </c>
      <c r="L62" s="17" t="n">
        <f aca="false">SUM(D62:H62)</f>
        <v>1201</v>
      </c>
      <c r="M62" s="18" t="n">
        <f aca="false">L62/I62*100</f>
        <v>19.5857795172864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5</v>
      </c>
      <c r="E63" s="20" t="n">
        <v>44</v>
      </c>
      <c r="F63" s="20" t="n">
        <v>42</v>
      </c>
      <c r="G63" s="20" t="n">
        <v>24</v>
      </c>
      <c r="H63" s="20" t="n">
        <v>15</v>
      </c>
      <c r="I63" s="21" t="n">
        <v>969</v>
      </c>
      <c r="J63" s="17" t="n">
        <f aca="false">SUM(D63:E63)</f>
        <v>89</v>
      </c>
      <c r="K63" s="17" t="n">
        <f aca="false">SUM(F63:H63)</f>
        <v>81</v>
      </c>
      <c r="L63" s="17" t="n">
        <f aca="false">SUM(D63:H63)</f>
        <v>170</v>
      </c>
      <c r="M63" s="18" t="n">
        <f aca="false">L63/I63*100</f>
        <v>17.5438596491228</v>
      </c>
    </row>
    <row r="64" customFormat="false" ht="13.5" hidden="false" customHeight="false" outlineLevel="0" collapsed="false">
      <c r="B64" s="22"/>
      <c r="C64" s="19" t="s">
        <v>20</v>
      </c>
      <c r="D64" s="20" t="n">
        <v>52</v>
      </c>
      <c r="E64" s="20" t="n">
        <v>52</v>
      </c>
      <c r="F64" s="20" t="n">
        <v>52</v>
      </c>
      <c r="G64" s="20" t="n">
        <v>33</v>
      </c>
      <c r="H64" s="20" t="n">
        <v>43</v>
      </c>
      <c r="I64" s="21" t="n">
        <v>951</v>
      </c>
      <c r="J64" s="17" t="n">
        <f aca="false">SUM(D64:E64)</f>
        <v>104</v>
      </c>
      <c r="K64" s="17" t="n">
        <f aca="false">SUM(F64:H64)</f>
        <v>128</v>
      </c>
      <c r="L64" s="17" t="n">
        <f aca="false">SUM(D64:H64)</f>
        <v>232</v>
      </c>
      <c r="M64" s="18" t="n">
        <f aca="false">L64/I64*100</f>
        <v>24.3953732912723</v>
      </c>
    </row>
    <row r="65" customFormat="false" ht="13.5" hidden="false" customHeight="false" outlineLevel="0" collapsed="false">
      <c r="B65" s="22"/>
      <c r="C65" s="19" t="s">
        <v>21</v>
      </c>
      <c r="D65" s="20" t="n">
        <v>97</v>
      </c>
      <c r="E65" s="20" t="n">
        <v>96</v>
      </c>
      <c r="F65" s="20" t="n">
        <v>94</v>
      </c>
      <c r="G65" s="20" t="n">
        <v>57</v>
      </c>
      <c r="H65" s="20" t="n">
        <v>58</v>
      </c>
      <c r="I65" s="21" t="n">
        <v>1920</v>
      </c>
      <c r="J65" s="17" t="n">
        <f aca="false">SUM(D65:E65)</f>
        <v>193</v>
      </c>
      <c r="K65" s="17" t="n">
        <f aca="false">SUM(F65:H65)</f>
        <v>209</v>
      </c>
      <c r="L65" s="17" t="n">
        <f aca="false">SUM(D65:H65)</f>
        <v>402</v>
      </c>
      <c r="M65" s="18" t="n">
        <f aca="false">L65/I65*100</f>
        <v>20.9375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7</v>
      </c>
      <c r="E66" s="20" t="n">
        <v>91</v>
      </c>
      <c r="F66" s="20" t="n">
        <v>56</v>
      </c>
      <c r="G66" s="20" t="n">
        <v>34</v>
      </c>
      <c r="H66" s="20" t="n">
        <v>27</v>
      </c>
      <c r="I66" s="21" t="n">
        <v>1417</v>
      </c>
      <c r="J66" s="17" t="n">
        <f aca="false">SUM(D66:E66)</f>
        <v>178</v>
      </c>
      <c r="K66" s="17" t="n">
        <f aca="false">SUM(F66:H66)</f>
        <v>117</v>
      </c>
      <c r="L66" s="17" t="n">
        <f aca="false">SUM(D66:H66)</f>
        <v>295</v>
      </c>
      <c r="M66" s="18" t="n">
        <f aca="false">L66/I66*100</f>
        <v>20.818630910374</v>
      </c>
    </row>
    <row r="67" customFormat="false" ht="13.5" hidden="false" customHeight="false" outlineLevel="0" collapsed="false">
      <c r="B67" s="22"/>
      <c r="C67" s="19" t="s">
        <v>20</v>
      </c>
      <c r="D67" s="20" t="n">
        <v>92</v>
      </c>
      <c r="E67" s="20" t="n">
        <v>101</v>
      </c>
      <c r="F67" s="20" t="n">
        <v>70</v>
      </c>
      <c r="G67" s="20" t="n">
        <v>49</v>
      </c>
      <c r="H67" s="20" t="n">
        <v>56</v>
      </c>
      <c r="I67" s="21" t="n">
        <v>1533</v>
      </c>
      <c r="J67" s="17" t="n">
        <f aca="false">SUM(D67:E67)</f>
        <v>193</v>
      </c>
      <c r="K67" s="17" t="n">
        <f aca="false">SUM(F67:H67)</f>
        <v>175</v>
      </c>
      <c r="L67" s="17" t="n">
        <f aca="false">SUM(D67:H67)</f>
        <v>368</v>
      </c>
      <c r="M67" s="18" t="n">
        <f aca="false">L67/I67*100</f>
        <v>24.0052185257665</v>
      </c>
    </row>
    <row r="68" customFormat="false" ht="13.5" hidden="false" customHeight="false" outlineLevel="0" collapsed="false">
      <c r="B68" s="22"/>
      <c r="C68" s="19" t="s">
        <v>21</v>
      </c>
      <c r="D68" s="20" t="n">
        <v>179</v>
      </c>
      <c r="E68" s="20" t="n">
        <v>192</v>
      </c>
      <c r="F68" s="20" t="n">
        <v>126</v>
      </c>
      <c r="G68" s="20" t="n">
        <v>83</v>
      </c>
      <c r="H68" s="20" t="n">
        <v>83</v>
      </c>
      <c r="I68" s="21" t="n">
        <v>2950</v>
      </c>
      <c r="J68" s="17" t="n">
        <f aca="false">SUM(D68:E68)</f>
        <v>371</v>
      </c>
      <c r="K68" s="17" t="n">
        <f aca="false">SUM(F68:H68)</f>
        <v>292</v>
      </c>
      <c r="L68" s="17" t="n">
        <f aca="false">SUM(D68:H68)</f>
        <v>663</v>
      </c>
      <c r="M68" s="18" t="n">
        <f aca="false">L68/I68*100</f>
        <v>22.4745762711864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5</v>
      </c>
      <c r="E69" s="20" t="n">
        <v>98</v>
      </c>
      <c r="F69" s="20" t="n">
        <v>101</v>
      </c>
      <c r="G69" s="20" t="n">
        <v>53</v>
      </c>
      <c r="H69" s="20" t="n">
        <v>38</v>
      </c>
      <c r="I69" s="21" t="n">
        <v>2245</v>
      </c>
      <c r="J69" s="17" t="n">
        <f aca="false">SUM(D69:E69)</f>
        <v>183</v>
      </c>
      <c r="K69" s="17" t="n">
        <f aca="false">SUM(F69:H69)</f>
        <v>192</v>
      </c>
      <c r="L69" s="17" t="n">
        <f aca="false">SUM(D69:H69)</f>
        <v>375</v>
      </c>
      <c r="M69" s="18" t="n">
        <f aca="false">L69/I69*100</f>
        <v>16.7037861915368</v>
      </c>
    </row>
    <row r="70" customFormat="false" ht="13.5" hidden="false" customHeight="false" outlineLevel="0" collapsed="false">
      <c r="B70" s="22"/>
      <c r="C70" s="19" t="s">
        <v>20</v>
      </c>
      <c r="D70" s="20" t="n">
        <v>96</v>
      </c>
      <c r="E70" s="20" t="n">
        <v>117</v>
      </c>
      <c r="F70" s="20" t="n">
        <v>93</v>
      </c>
      <c r="G70" s="20" t="n">
        <v>64</v>
      </c>
      <c r="H70" s="20" t="n">
        <v>66</v>
      </c>
      <c r="I70" s="21" t="n">
        <v>2233</v>
      </c>
      <c r="J70" s="17" t="n">
        <f aca="false">SUM(D70:E70)</f>
        <v>213</v>
      </c>
      <c r="K70" s="17" t="n">
        <f aca="false">SUM(F70:H70)</f>
        <v>223</v>
      </c>
      <c r="L70" s="17" t="n">
        <f aca="false">SUM(D70:H70)</f>
        <v>436</v>
      </c>
      <c r="M70" s="18" t="n">
        <f aca="false">L70/I70*100</f>
        <v>19.525302283923</v>
      </c>
    </row>
    <row r="71" customFormat="false" ht="13.5" hidden="false" customHeight="false" outlineLevel="0" collapsed="false">
      <c r="B71" s="22"/>
      <c r="C71" s="19" t="s">
        <v>21</v>
      </c>
      <c r="D71" s="20" t="n">
        <v>181</v>
      </c>
      <c r="E71" s="20" t="n">
        <v>215</v>
      </c>
      <c r="F71" s="20" t="n">
        <v>194</v>
      </c>
      <c r="G71" s="20" t="n">
        <v>117</v>
      </c>
      <c r="H71" s="20" t="n">
        <v>104</v>
      </c>
      <c r="I71" s="21" t="n">
        <v>4478</v>
      </c>
      <c r="J71" s="17" t="n">
        <f aca="false">SUM(D71:E71)</f>
        <v>396</v>
      </c>
      <c r="K71" s="17" t="n">
        <f aca="false">SUM(F71:H71)</f>
        <v>415</v>
      </c>
      <c r="L71" s="17" t="n">
        <f aca="false">SUM(D71:H71)</f>
        <v>811</v>
      </c>
      <c r="M71" s="18" t="n">
        <f aca="false">L71/I71*100</f>
        <v>18.1107637338097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91</v>
      </c>
      <c r="E72" s="20" t="n">
        <v>197</v>
      </c>
      <c r="F72" s="20" t="n">
        <v>137</v>
      </c>
      <c r="G72" s="20" t="n">
        <v>104</v>
      </c>
      <c r="H72" s="20" t="n">
        <v>89</v>
      </c>
      <c r="I72" s="21" t="n">
        <v>2277</v>
      </c>
      <c r="J72" s="17" t="n">
        <f aca="false">SUM(D72:E72)</f>
        <v>388</v>
      </c>
      <c r="K72" s="17" t="n">
        <f aca="false">SUM(F72:H72)</f>
        <v>330</v>
      </c>
      <c r="L72" s="17" t="n">
        <f aca="false">SUM(D72:H72)</f>
        <v>718</v>
      </c>
      <c r="M72" s="18" t="n">
        <f aca="false">L72/I72*100</f>
        <v>31.5327184892402</v>
      </c>
    </row>
    <row r="73" customFormat="false" ht="13.5" hidden="false" customHeight="false" outlineLevel="0" collapsed="false">
      <c r="B73" s="22"/>
      <c r="C73" s="19" t="s">
        <v>20</v>
      </c>
      <c r="D73" s="20" t="n">
        <v>226</v>
      </c>
      <c r="E73" s="20" t="n">
        <v>227</v>
      </c>
      <c r="F73" s="20" t="n">
        <v>148</v>
      </c>
      <c r="G73" s="20" t="n">
        <v>127</v>
      </c>
      <c r="H73" s="20" t="n">
        <v>153</v>
      </c>
      <c r="I73" s="21" t="n">
        <v>2477</v>
      </c>
      <c r="J73" s="17" t="n">
        <f aca="false">SUM(D73:E73)</f>
        <v>453</v>
      </c>
      <c r="K73" s="17" t="n">
        <f aca="false">SUM(F73:H73)</f>
        <v>428</v>
      </c>
      <c r="L73" s="17" t="n">
        <f aca="false">SUM(D73:H73)</f>
        <v>881</v>
      </c>
      <c r="M73" s="18" t="n">
        <f aca="false">L73/I73*100</f>
        <v>35.5672184093662</v>
      </c>
    </row>
    <row r="74" customFormat="false" ht="13.5" hidden="false" customHeight="false" outlineLevel="0" collapsed="false">
      <c r="B74" s="22"/>
      <c r="C74" s="19" t="s">
        <v>21</v>
      </c>
      <c r="D74" s="20" t="n">
        <v>417</v>
      </c>
      <c r="E74" s="20" t="n">
        <v>424</v>
      </c>
      <c r="F74" s="20" t="n">
        <v>285</v>
      </c>
      <c r="G74" s="20" t="n">
        <v>231</v>
      </c>
      <c r="H74" s="20" t="n">
        <v>242</v>
      </c>
      <c r="I74" s="21" t="n">
        <v>4754</v>
      </c>
      <c r="J74" s="17" t="n">
        <f aca="false">SUM(D74:E74)</f>
        <v>841</v>
      </c>
      <c r="K74" s="17" t="n">
        <f aca="false">SUM(F74:H74)</f>
        <v>758</v>
      </c>
      <c r="L74" s="17" t="n">
        <f aca="false">SUM(D74:H74)</f>
        <v>1599</v>
      </c>
      <c r="M74" s="18" t="n">
        <f aca="false">L74/I74*100</f>
        <v>33.6348338241481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1</v>
      </c>
      <c r="E75" s="20" t="n">
        <v>23</v>
      </c>
      <c r="F75" s="20" t="n">
        <v>8</v>
      </c>
      <c r="G75" s="20" t="n">
        <v>8</v>
      </c>
      <c r="H75" s="20" t="n">
        <v>8</v>
      </c>
      <c r="I75" s="21" t="n">
        <v>630</v>
      </c>
      <c r="J75" s="17" t="n">
        <f aca="false">SUM(D75:E75)</f>
        <v>54</v>
      </c>
      <c r="K75" s="17" t="n">
        <f aca="false">SUM(F75:H75)</f>
        <v>24</v>
      </c>
      <c r="L75" s="17" t="n">
        <f aca="false">SUM(D75:H75)</f>
        <v>78</v>
      </c>
      <c r="M75" s="18" t="n">
        <f aca="false">L75/I75*100</f>
        <v>12.3809523809524</v>
      </c>
    </row>
    <row r="76" customFormat="false" ht="13.5" hidden="false" customHeight="false" outlineLevel="0" collapsed="false">
      <c r="B76" s="22"/>
      <c r="C76" s="19" t="s">
        <v>20</v>
      </c>
      <c r="D76" s="20" t="n">
        <v>22</v>
      </c>
      <c r="E76" s="20" t="n">
        <v>17</v>
      </c>
      <c r="F76" s="20" t="n">
        <v>16</v>
      </c>
      <c r="G76" s="20" t="n">
        <v>12</v>
      </c>
      <c r="H76" s="20" t="n">
        <v>16</v>
      </c>
      <c r="I76" s="21" t="n">
        <v>557</v>
      </c>
      <c r="J76" s="17" t="n">
        <f aca="false">SUM(D76:E76)</f>
        <v>39</v>
      </c>
      <c r="K76" s="17" t="n">
        <f aca="false">SUM(F76:H76)</f>
        <v>44</v>
      </c>
      <c r="L76" s="17" t="n">
        <f aca="false">SUM(D76:H76)</f>
        <v>83</v>
      </c>
      <c r="M76" s="18" t="n">
        <f aca="false">L76/I76*100</f>
        <v>14.9012567324955</v>
      </c>
    </row>
    <row r="77" customFormat="false" ht="13.5" hidden="false" customHeight="false" outlineLevel="0" collapsed="false">
      <c r="B77" s="22"/>
      <c r="C77" s="19" t="s">
        <v>21</v>
      </c>
      <c r="D77" s="20" t="n">
        <v>53</v>
      </c>
      <c r="E77" s="20" t="n">
        <v>40</v>
      </c>
      <c r="F77" s="20" t="n">
        <v>24</v>
      </c>
      <c r="G77" s="20" t="n">
        <v>20</v>
      </c>
      <c r="H77" s="20" t="n">
        <v>24</v>
      </c>
      <c r="I77" s="21" t="n">
        <v>1187</v>
      </c>
      <c r="J77" s="17" t="n">
        <f aca="false">SUM(D77:E77)</f>
        <v>93</v>
      </c>
      <c r="K77" s="17" t="n">
        <f aca="false">SUM(F77:H77)</f>
        <v>68</v>
      </c>
      <c r="L77" s="17" t="n">
        <f aca="false">SUM(D77:H77)</f>
        <v>161</v>
      </c>
      <c r="M77" s="18" t="n">
        <f aca="false">L77/I77*100</f>
        <v>13.5636057287279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42</v>
      </c>
      <c r="F78" s="20" t="n">
        <v>30</v>
      </c>
      <c r="G78" s="20" t="n">
        <v>35</v>
      </c>
      <c r="H78" s="20" t="n">
        <v>24</v>
      </c>
      <c r="I78" s="21" t="n">
        <v>983</v>
      </c>
      <c r="J78" s="17" t="n">
        <f aca="false">SUM(D78:E78)</f>
        <v>86</v>
      </c>
      <c r="K78" s="17" t="n">
        <f aca="false">SUM(F78:H78)</f>
        <v>89</v>
      </c>
      <c r="L78" s="17" t="n">
        <f aca="false">SUM(D78:H78)</f>
        <v>175</v>
      </c>
      <c r="M78" s="18" t="n">
        <f aca="false">L78/I78*100</f>
        <v>17.8026449643947</v>
      </c>
    </row>
    <row r="79" customFormat="false" ht="13.5" hidden="false" customHeight="false" outlineLevel="0" collapsed="false">
      <c r="B79" s="22"/>
      <c r="C79" s="19" t="s">
        <v>20</v>
      </c>
      <c r="D79" s="20" t="n">
        <v>52</v>
      </c>
      <c r="E79" s="20" t="n">
        <v>49</v>
      </c>
      <c r="F79" s="20" t="n">
        <v>51</v>
      </c>
      <c r="G79" s="20" t="n">
        <v>43</v>
      </c>
      <c r="H79" s="20" t="n">
        <v>52</v>
      </c>
      <c r="I79" s="21" t="n">
        <v>1067</v>
      </c>
      <c r="J79" s="17" t="n">
        <f aca="false">SUM(D79:E79)</f>
        <v>101</v>
      </c>
      <c r="K79" s="17" t="n">
        <f aca="false">SUM(F79:H79)</f>
        <v>146</v>
      </c>
      <c r="L79" s="17" t="n">
        <f aca="false">SUM(D79:H79)</f>
        <v>247</v>
      </c>
      <c r="M79" s="18" t="n">
        <f aca="false">L79/I79*100</f>
        <v>23.1490159325211</v>
      </c>
    </row>
    <row r="80" customFormat="false" ht="13.5" hidden="false" customHeight="false" outlineLevel="0" collapsed="false">
      <c r="B80" s="22"/>
      <c r="C80" s="19" t="s">
        <v>21</v>
      </c>
      <c r="D80" s="20" t="n">
        <v>96</v>
      </c>
      <c r="E80" s="20" t="n">
        <v>91</v>
      </c>
      <c r="F80" s="20" t="n">
        <v>81</v>
      </c>
      <c r="G80" s="20" t="n">
        <v>78</v>
      </c>
      <c r="H80" s="20" t="n">
        <v>76</v>
      </c>
      <c r="I80" s="21" t="n">
        <v>2050</v>
      </c>
      <c r="J80" s="17" t="n">
        <f aca="false">SUM(D80:E80)</f>
        <v>187</v>
      </c>
      <c r="K80" s="17" t="n">
        <f aca="false">SUM(F80:H80)</f>
        <v>235</v>
      </c>
      <c r="L80" s="17" t="n">
        <f aca="false">SUM(D80:H80)</f>
        <v>422</v>
      </c>
      <c r="M80" s="18" t="n">
        <f aca="false">L80/I80*100</f>
        <v>20.5853658536585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3</v>
      </c>
      <c r="E81" s="20" t="n">
        <v>80</v>
      </c>
      <c r="F81" s="20" t="n">
        <v>45</v>
      </c>
      <c r="G81" s="20" t="n">
        <v>40</v>
      </c>
      <c r="H81" s="20" t="n">
        <v>42</v>
      </c>
      <c r="I81" s="21" t="n">
        <v>1318</v>
      </c>
      <c r="J81" s="17" t="n">
        <f aca="false">SUM(D81:E81)</f>
        <v>183</v>
      </c>
      <c r="K81" s="17" t="n">
        <f aca="false">SUM(F81:H81)</f>
        <v>127</v>
      </c>
      <c r="L81" s="17" t="n">
        <f aca="false">SUM(D81:H81)</f>
        <v>310</v>
      </c>
      <c r="M81" s="18" t="n">
        <f aca="false">L81/I81*100</f>
        <v>23.5204855842185</v>
      </c>
    </row>
    <row r="82" customFormat="false" ht="13.5" hidden="false" customHeight="false" outlineLevel="0" collapsed="false">
      <c r="B82" s="22"/>
      <c r="C82" s="19" t="s">
        <v>20</v>
      </c>
      <c r="D82" s="20" t="n">
        <v>93</v>
      </c>
      <c r="E82" s="20" t="n">
        <v>96</v>
      </c>
      <c r="F82" s="20" t="n">
        <v>70</v>
      </c>
      <c r="G82" s="20" t="n">
        <v>59</v>
      </c>
      <c r="H82" s="20" t="n">
        <v>80</v>
      </c>
      <c r="I82" s="21" t="n">
        <v>1524</v>
      </c>
      <c r="J82" s="17" t="n">
        <f aca="false">SUM(D82:E82)</f>
        <v>189</v>
      </c>
      <c r="K82" s="17" t="n">
        <f aca="false">SUM(F82:H82)</f>
        <v>209</v>
      </c>
      <c r="L82" s="17" t="n">
        <f aca="false">SUM(D82:H82)</f>
        <v>398</v>
      </c>
      <c r="M82" s="18" t="n">
        <f aca="false">L82/I82*100</f>
        <v>26.1154855643045</v>
      </c>
    </row>
    <row r="83" customFormat="false" ht="13.5" hidden="false" customHeight="false" outlineLevel="0" collapsed="false">
      <c r="B83" s="22"/>
      <c r="C83" s="19" t="s">
        <v>21</v>
      </c>
      <c r="D83" s="20" t="n">
        <v>196</v>
      </c>
      <c r="E83" s="20" t="n">
        <v>176</v>
      </c>
      <c r="F83" s="20" t="n">
        <v>115</v>
      </c>
      <c r="G83" s="20" t="n">
        <v>99</v>
      </c>
      <c r="H83" s="20" t="n">
        <v>122</v>
      </c>
      <c r="I83" s="21" t="n">
        <v>2842</v>
      </c>
      <c r="J83" s="17" t="n">
        <f aca="false">SUM(D83:E83)</f>
        <v>372</v>
      </c>
      <c r="K83" s="17" t="n">
        <f aca="false">SUM(F83:H83)</f>
        <v>336</v>
      </c>
      <c r="L83" s="17" t="n">
        <f aca="false">SUM(D83:H83)</f>
        <v>708</v>
      </c>
      <c r="M83" s="18" t="n">
        <f aca="false">L83/I83*100</f>
        <v>24.9120337790289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0</v>
      </c>
      <c r="E84" s="20" t="n">
        <v>103</v>
      </c>
      <c r="F84" s="20" t="n">
        <v>62</v>
      </c>
      <c r="G84" s="20" t="n">
        <v>48</v>
      </c>
      <c r="H84" s="20" t="n">
        <v>33</v>
      </c>
      <c r="I84" s="21" t="n">
        <v>1397</v>
      </c>
      <c r="J84" s="17" t="n">
        <f aca="false">SUM(D84:E84)</f>
        <v>203</v>
      </c>
      <c r="K84" s="17" t="n">
        <f aca="false">SUM(F84:H84)</f>
        <v>143</v>
      </c>
      <c r="L84" s="17" t="n">
        <f aca="false">SUM(D84:H84)</f>
        <v>346</v>
      </c>
      <c r="M84" s="18" t="n">
        <f aca="false">L84/I84*100</f>
        <v>24.7673586256263</v>
      </c>
    </row>
    <row r="85" customFormat="false" ht="13.5" hidden="false" customHeight="false" outlineLevel="0" collapsed="false">
      <c r="B85" s="22"/>
      <c r="C85" s="19" t="s">
        <v>20</v>
      </c>
      <c r="D85" s="20" t="n">
        <v>129</v>
      </c>
      <c r="E85" s="20" t="n">
        <v>128</v>
      </c>
      <c r="F85" s="20" t="n">
        <v>75</v>
      </c>
      <c r="G85" s="20" t="n">
        <v>65</v>
      </c>
      <c r="H85" s="20" t="n">
        <v>84</v>
      </c>
      <c r="I85" s="21" t="n">
        <v>1683</v>
      </c>
      <c r="J85" s="17" t="n">
        <f aca="false">SUM(D85:E85)</f>
        <v>257</v>
      </c>
      <c r="K85" s="17" t="n">
        <f aca="false">SUM(F85:H85)</f>
        <v>224</v>
      </c>
      <c r="L85" s="17" t="n">
        <f aca="false">SUM(D85:H85)</f>
        <v>481</v>
      </c>
      <c r="M85" s="18" t="n">
        <f aca="false">L85/I85*100</f>
        <v>28.5799168152109</v>
      </c>
    </row>
    <row r="86" customFormat="false" ht="13.5" hidden="false" customHeight="false" outlineLevel="0" collapsed="false">
      <c r="B86" s="22"/>
      <c r="C86" s="19" t="s">
        <v>21</v>
      </c>
      <c r="D86" s="20" t="n">
        <v>229</v>
      </c>
      <c r="E86" s="20" t="n">
        <v>231</v>
      </c>
      <c r="F86" s="20" t="n">
        <v>137</v>
      </c>
      <c r="G86" s="20" t="n">
        <v>113</v>
      </c>
      <c r="H86" s="20" t="n">
        <v>117</v>
      </c>
      <c r="I86" s="21" t="n">
        <v>3080</v>
      </c>
      <c r="J86" s="17" t="n">
        <f aca="false">SUM(D86:E86)</f>
        <v>460</v>
      </c>
      <c r="K86" s="17" t="n">
        <f aca="false">SUM(F86:H86)</f>
        <v>367</v>
      </c>
      <c r="L86" s="17" t="n">
        <f aca="false">SUM(D86:H86)</f>
        <v>827</v>
      </c>
      <c r="M86" s="18" t="n">
        <f aca="false">L86/I86*100</f>
        <v>26.8506493506494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3</v>
      </c>
      <c r="E87" s="20" t="n">
        <v>36</v>
      </c>
      <c r="F87" s="20" t="n">
        <v>28</v>
      </c>
      <c r="G87" s="20" t="n">
        <v>38</v>
      </c>
      <c r="H87" s="20" t="n">
        <v>74</v>
      </c>
      <c r="I87" s="21" t="n">
        <v>569</v>
      </c>
      <c r="J87" s="17" t="n">
        <f aca="false">SUM(D87:E87)</f>
        <v>69</v>
      </c>
      <c r="K87" s="17" t="n">
        <f aca="false">SUM(F87:H87)</f>
        <v>140</v>
      </c>
      <c r="L87" s="17" t="n">
        <f aca="false">SUM(D87:H87)</f>
        <v>209</v>
      </c>
      <c r="M87" s="18" t="n">
        <f aca="false">L87/I87*100</f>
        <v>36.7311072056239</v>
      </c>
    </row>
    <row r="88" customFormat="false" ht="13.5" hidden="false" customHeight="false" outlineLevel="0" collapsed="false">
      <c r="B88" s="22"/>
      <c r="C88" s="19" t="s">
        <v>20</v>
      </c>
      <c r="D88" s="20" t="n">
        <v>56</v>
      </c>
      <c r="E88" s="20" t="n">
        <v>32</v>
      </c>
      <c r="F88" s="20" t="n">
        <v>55</v>
      </c>
      <c r="G88" s="20" t="n">
        <v>85</v>
      </c>
      <c r="H88" s="20" t="n">
        <v>82</v>
      </c>
      <c r="I88" s="21" t="n">
        <v>683</v>
      </c>
      <c r="J88" s="17" t="n">
        <f aca="false">SUM(D88:E88)</f>
        <v>88</v>
      </c>
      <c r="K88" s="17" t="n">
        <f aca="false">SUM(F88:H88)</f>
        <v>222</v>
      </c>
      <c r="L88" s="17" t="n">
        <f aca="false">SUM(D88:H88)</f>
        <v>310</v>
      </c>
      <c r="M88" s="18" t="n">
        <f aca="false">L88/I88*100</f>
        <v>45.3879941434846</v>
      </c>
    </row>
    <row r="89" customFormat="false" ht="13.5" hidden="false" customHeight="false" outlineLevel="0" collapsed="false">
      <c r="B89" s="22"/>
      <c r="C89" s="19" t="s">
        <v>21</v>
      </c>
      <c r="D89" s="20" t="n">
        <v>89</v>
      </c>
      <c r="E89" s="20" t="n">
        <v>68</v>
      </c>
      <c r="F89" s="20" t="n">
        <v>83</v>
      </c>
      <c r="G89" s="20" t="n">
        <v>123</v>
      </c>
      <c r="H89" s="20" t="n">
        <v>156</v>
      </c>
      <c r="I89" s="21" t="n">
        <v>1252</v>
      </c>
      <c r="J89" s="17" t="n">
        <f aca="false">SUM(D89:E89)</f>
        <v>157</v>
      </c>
      <c r="K89" s="17" t="n">
        <f aca="false">SUM(F89:H89)</f>
        <v>362</v>
      </c>
      <c r="L89" s="17" t="n">
        <f aca="false">SUM(D89:H89)</f>
        <v>519</v>
      </c>
      <c r="M89" s="18" t="n">
        <f aca="false">L89/I89*100</f>
        <v>41.4536741214058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4</v>
      </c>
      <c r="E90" s="20" t="n">
        <v>80</v>
      </c>
      <c r="F90" s="20" t="n">
        <v>62</v>
      </c>
      <c r="G90" s="20" t="n">
        <v>30</v>
      </c>
      <c r="H90" s="20" t="n">
        <v>22</v>
      </c>
      <c r="I90" s="21" t="n">
        <v>1289</v>
      </c>
      <c r="J90" s="17" t="n">
        <f aca="false">SUM(D90:E90)</f>
        <v>154</v>
      </c>
      <c r="K90" s="17" t="n">
        <f aca="false">SUM(F90:H90)</f>
        <v>114</v>
      </c>
      <c r="L90" s="17" t="n">
        <f aca="false">SUM(D90:H90)</f>
        <v>268</v>
      </c>
      <c r="M90" s="18" t="n">
        <f aca="false">L90/I90*100</f>
        <v>20.7913110938712</v>
      </c>
    </row>
    <row r="91" customFormat="false" ht="13.5" hidden="false" customHeight="false" outlineLevel="0" collapsed="false">
      <c r="B91" s="22"/>
      <c r="C91" s="19" t="s">
        <v>20</v>
      </c>
      <c r="D91" s="20" t="n">
        <v>88</v>
      </c>
      <c r="E91" s="20" t="n">
        <v>100</v>
      </c>
      <c r="F91" s="20" t="n">
        <v>59</v>
      </c>
      <c r="G91" s="20" t="n">
        <v>28</v>
      </c>
      <c r="H91" s="20" t="n">
        <v>54</v>
      </c>
      <c r="I91" s="21" t="n">
        <v>1348</v>
      </c>
      <c r="J91" s="17" t="n">
        <f aca="false">SUM(D91:E91)</f>
        <v>188</v>
      </c>
      <c r="K91" s="17" t="n">
        <f aca="false">SUM(F91:H91)</f>
        <v>141</v>
      </c>
      <c r="L91" s="17" t="n">
        <f aca="false">SUM(D91:H91)</f>
        <v>329</v>
      </c>
      <c r="M91" s="18" t="n">
        <f aca="false">L91/I91*100</f>
        <v>24.406528189911</v>
      </c>
    </row>
    <row r="92" customFormat="false" ht="13.5" hidden="false" customHeight="false" outlineLevel="0" collapsed="false">
      <c r="B92" s="22"/>
      <c r="C92" s="19" t="s">
        <v>21</v>
      </c>
      <c r="D92" s="20" t="n">
        <v>162</v>
      </c>
      <c r="E92" s="20" t="n">
        <v>180</v>
      </c>
      <c r="F92" s="20" t="n">
        <v>121</v>
      </c>
      <c r="G92" s="20" t="n">
        <v>58</v>
      </c>
      <c r="H92" s="20" t="n">
        <v>76</v>
      </c>
      <c r="I92" s="21" t="n">
        <v>2637</v>
      </c>
      <c r="J92" s="17" t="n">
        <f aca="false">SUM(D92:E92)</f>
        <v>342</v>
      </c>
      <c r="K92" s="17" t="n">
        <f aca="false">SUM(F92:H92)</f>
        <v>255</v>
      </c>
      <c r="L92" s="17" t="n">
        <f aca="false">SUM(D92:H92)</f>
        <v>597</v>
      </c>
      <c r="M92" s="18" t="n">
        <f aca="false">L92/I92*100</f>
        <v>22.6393629124005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5</v>
      </c>
      <c r="E93" s="20" t="n">
        <v>110</v>
      </c>
      <c r="F93" s="20" t="n">
        <v>69</v>
      </c>
      <c r="G93" s="20" t="n">
        <v>48</v>
      </c>
      <c r="H93" s="20" t="n">
        <v>36</v>
      </c>
      <c r="I93" s="21" t="n">
        <v>1879</v>
      </c>
      <c r="J93" s="17" t="n">
        <f aca="false">SUM(D93:E93)</f>
        <v>195</v>
      </c>
      <c r="K93" s="17" t="n">
        <f aca="false">SUM(F93:H93)</f>
        <v>153</v>
      </c>
      <c r="L93" s="17" t="n">
        <f aca="false">SUM(D93:H93)</f>
        <v>348</v>
      </c>
      <c r="M93" s="18" t="n">
        <f aca="false">L93/I93*100</f>
        <v>18.5204896221394</v>
      </c>
    </row>
    <row r="94" customFormat="false" ht="13.5" hidden="false" customHeight="false" outlineLevel="0" collapsed="false">
      <c r="B94" s="22"/>
      <c r="C94" s="19" t="s">
        <v>20</v>
      </c>
      <c r="D94" s="20" t="n">
        <v>111</v>
      </c>
      <c r="E94" s="20" t="n">
        <v>124</v>
      </c>
      <c r="F94" s="20" t="n">
        <v>81</v>
      </c>
      <c r="G94" s="20" t="n">
        <v>55</v>
      </c>
      <c r="H94" s="20" t="n">
        <v>60</v>
      </c>
      <c r="I94" s="21" t="n">
        <v>1986</v>
      </c>
      <c r="J94" s="17" t="n">
        <f aca="false">SUM(D94:E94)</f>
        <v>235</v>
      </c>
      <c r="K94" s="17" t="n">
        <f aca="false">SUM(F94:H94)</f>
        <v>196</v>
      </c>
      <c r="L94" s="17" t="n">
        <f aca="false">SUM(D94:H94)</f>
        <v>431</v>
      </c>
      <c r="M94" s="18" t="n">
        <f aca="false">L94/I94*100</f>
        <v>21.7019133937563</v>
      </c>
    </row>
    <row r="95" customFormat="false" ht="13.5" hidden="false" customHeight="false" outlineLevel="0" collapsed="false">
      <c r="B95" s="22"/>
      <c r="C95" s="19" t="s">
        <v>21</v>
      </c>
      <c r="D95" s="20" t="n">
        <v>196</v>
      </c>
      <c r="E95" s="20" t="n">
        <v>234</v>
      </c>
      <c r="F95" s="20" t="n">
        <v>150</v>
      </c>
      <c r="G95" s="20" t="n">
        <v>103</v>
      </c>
      <c r="H95" s="20" t="n">
        <v>96</v>
      </c>
      <c r="I95" s="21" t="n">
        <v>3865</v>
      </c>
      <c r="J95" s="17" t="n">
        <f aca="false">SUM(D95:E95)</f>
        <v>430</v>
      </c>
      <c r="K95" s="17" t="n">
        <f aca="false">SUM(F95:H95)</f>
        <v>349</v>
      </c>
      <c r="L95" s="17" t="n">
        <f aca="false">SUM(D95:H95)</f>
        <v>779</v>
      </c>
      <c r="M95" s="18" t="n">
        <f aca="false">L95/I95*100</f>
        <v>20.1552393272962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19</v>
      </c>
      <c r="E96" s="20" t="n">
        <v>97</v>
      </c>
      <c r="F96" s="20" t="n">
        <v>73</v>
      </c>
      <c r="G96" s="20" t="n">
        <v>68</v>
      </c>
      <c r="H96" s="20" t="n">
        <v>31</v>
      </c>
      <c r="I96" s="21" t="n">
        <v>2038</v>
      </c>
      <c r="J96" s="17" t="n">
        <f aca="false">SUM(D96:E96)</f>
        <v>216</v>
      </c>
      <c r="K96" s="17" t="n">
        <f aca="false">SUM(F96:H96)</f>
        <v>172</v>
      </c>
      <c r="L96" s="17" t="n">
        <f aca="false">SUM(D96:H96)</f>
        <v>388</v>
      </c>
      <c r="M96" s="18" t="n">
        <f aca="false">L96/I96*100</f>
        <v>19.0382728164868</v>
      </c>
    </row>
    <row r="97" customFormat="false" ht="13.5" hidden="false" customHeight="false" outlineLevel="0" collapsed="false">
      <c r="B97" s="22"/>
      <c r="C97" s="19" t="s">
        <v>20</v>
      </c>
      <c r="D97" s="20" t="n">
        <v>121</v>
      </c>
      <c r="E97" s="20" t="n">
        <v>118</v>
      </c>
      <c r="F97" s="20" t="n">
        <v>108</v>
      </c>
      <c r="G97" s="20" t="n">
        <v>85</v>
      </c>
      <c r="H97" s="20" t="n">
        <v>71</v>
      </c>
      <c r="I97" s="21" t="n">
        <v>2175</v>
      </c>
      <c r="J97" s="17" t="n">
        <f aca="false">SUM(D97:E97)</f>
        <v>239</v>
      </c>
      <c r="K97" s="17" t="n">
        <f aca="false">SUM(F97:H97)</f>
        <v>264</v>
      </c>
      <c r="L97" s="17" t="n">
        <f aca="false">SUM(D97:H97)</f>
        <v>503</v>
      </c>
      <c r="M97" s="18" t="n">
        <f aca="false">L97/I97*100</f>
        <v>23.1264367816092</v>
      </c>
    </row>
    <row r="98" customFormat="false" ht="13.5" hidden="false" customHeight="false" outlineLevel="0" collapsed="false">
      <c r="B98" s="22"/>
      <c r="C98" s="19" t="s">
        <v>21</v>
      </c>
      <c r="D98" s="20" t="n">
        <v>240</v>
      </c>
      <c r="E98" s="20" t="n">
        <v>215</v>
      </c>
      <c r="F98" s="20" t="n">
        <v>181</v>
      </c>
      <c r="G98" s="20" t="n">
        <v>153</v>
      </c>
      <c r="H98" s="20" t="n">
        <v>102</v>
      </c>
      <c r="I98" s="21" t="n">
        <v>4213</v>
      </c>
      <c r="J98" s="17" t="n">
        <f aca="false">SUM(D98:E98)</f>
        <v>455</v>
      </c>
      <c r="K98" s="17" t="n">
        <f aca="false">SUM(F98:H98)</f>
        <v>436</v>
      </c>
      <c r="L98" s="17" t="n">
        <f aca="false">SUM(D98:H98)</f>
        <v>891</v>
      </c>
      <c r="M98" s="18" t="n">
        <f aca="false">L98/I98*100</f>
        <v>21.1488250652742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6</v>
      </c>
      <c r="E99" s="20" t="n">
        <v>67</v>
      </c>
      <c r="F99" s="20" t="n">
        <v>41</v>
      </c>
      <c r="G99" s="20" t="n">
        <v>29</v>
      </c>
      <c r="H99" s="20" t="n">
        <v>15</v>
      </c>
      <c r="I99" s="21" t="n">
        <v>684</v>
      </c>
      <c r="J99" s="17" t="n">
        <f aca="false">SUM(D99:E99)</f>
        <v>123</v>
      </c>
      <c r="K99" s="17" t="n">
        <f aca="false">SUM(F99:H99)</f>
        <v>85</v>
      </c>
      <c r="L99" s="17" t="n">
        <f aca="false">SUM(D99:H99)</f>
        <v>208</v>
      </c>
      <c r="M99" s="18" t="n">
        <f aca="false">L99/I99*100</f>
        <v>30.4093567251462</v>
      </c>
    </row>
    <row r="100" customFormat="false" ht="13.5" hidden="false" customHeight="false" outlineLevel="0" collapsed="false">
      <c r="B100" s="22"/>
      <c r="C100" s="19" t="s">
        <v>20</v>
      </c>
      <c r="D100" s="20" t="n">
        <v>72</v>
      </c>
      <c r="E100" s="20" t="n">
        <v>67</v>
      </c>
      <c r="F100" s="20" t="n">
        <v>40</v>
      </c>
      <c r="G100" s="20" t="n">
        <v>24</v>
      </c>
      <c r="H100" s="20" t="n">
        <v>63</v>
      </c>
      <c r="I100" s="21" t="n">
        <v>695</v>
      </c>
      <c r="J100" s="17" t="n">
        <f aca="false">SUM(D100:E100)</f>
        <v>139</v>
      </c>
      <c r="K100" s="17" t="n">
        <f aca="false">SUM(F100:H100)</f>
        <v>127</v>
      </c>
      <c r="L100" s="17" t="n">
        <f aca="false">SUM(D100:H100)</f>
        <v>266</v>
      </c>
      <c r="M100" s="18" t="n">
        <f aca="false">L100/I100*100</f>
        <v>38.273381294964</v>
      </c>
    </row>
    <row r="101" customFormat="false" ht="13.5" hidden="false" customHeight="false" outlineLevel="0" collapsed="false">
      <c r="B101" s="22"/>
      <c r="C101" s="19" t="s">
        <v>21</v>
      </c>
      <c r="D101" s="20" t="n">
        <v>128</v>
      </c>
      <c r="E101" s="20" t="n">
        <v>134</v>
      </c>
      <c r="F101" s="20" t="n">
        <v>81</v>
      </c>
      <c r="G101" s="20" t="n">
        <v>53</v>
      </c>
      <c r="H101" s="20" t="n">
        <v>78</v>
      </c>
      <c r="I101" s="21" t="n">
        <v>1379</v>
      </c>
      <c r="J101" s="17" t="n">
        <f aca="false">SUM(D101:E101)</f>
        <v>262</v>
      </c>
      <c r="K101" s="17" t="n">
        <f aca="false">SUM(F101:H101)</f>
        <v>212</v>
      </c>
      <c r="L101" s="17" t="n">
        <f aca="false">SUM(D101:H101)</f>
        <v>474</v>
      </c>
      <c r="M101" s="18" t="n">
        <f aca="false">L101/I101*100</f>
        <v>34.3727338651197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1</v>
      </c>
      <c r="E102" s="20" t="n">
        <v>80</v>
      </c>
      <c r="F102" s="20" t="n">
        <v>41</v>
      </c>
      <c r="G102" s="20" t="n">
        <v>28</v>
      </c>
      <c r="H102" s="20" t="n">
        <v>12</v>
      </c>
      <c r="I102" s="21" t="n">
        <v>1613</v>
      </c>
      <c r="J102" s="23" t="n">
        <f aca="false">SUM(D102:E102)</f>
        <v>181</v>
      </c>
      <c r="K102" s="17" t="n">
        <f aca="false">SUM(F102:H102)</f>
        <v>81</v>
      </c>
      <c r="L102" s="17" t="n">
        <f aca="false">SUM(D102:H102)</f>
        <v>262</v>
      </c>
      <c r="M102" s="18" t="n">
        <f aca="false">L102/I102*100</f>
        <v>16.2430254184749</v>
      </c>
    </row>
    <row r="103" customFormat="false" ht="13.5" hidden="false" customHeight="false" outlineLevel="0" collapsed="false">
      <c r="B103" s="22"/>
      <c r="C103" s="19" t="s">
        <v>20</v>
      </c>
      <c r="D103" s="20" t="n">
        <v>92</v>
      </c>
      <c r="E103" s="20" t="n">
        <v>96</v>
      </c>
      <c r="F103" s="20" t="n">
        <v>64</v>
      </c>
      <c r="G103" s="20" t="n">
        <v>39</v>
      </c>
      <c r="H103" s="20" t="n">
        <v>33</v>
      </c>
      <c r="I103" s="21" t="n">
        <v>1740</v>
      </c>
      <c r="J103" s="24" t="n">
        <f aca="false">SUM(D103:E103)</f>
        <v>188</v>
      </c>
      <c r="K103" s="17" t="n">
        <f aca="false">SUM(F103:H103)</f>
        <v>136</v>
      </c>
      <c r="L103" s="17" t="n">
        <f aca="false">SUM(D103:H103)</f>
        <v>324</v>
      </c>
      <c r="M103" s="18" t="n">
        <f aca="false">L103/I103*100</f>
        <v>18.6206896551724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3</v>
      </c>
      <c r="E104" s="20" t="n">
        <v>176</v>
      </c>
      <c r="F104" s="20" t="n">
        <v>105</v>
      </c>
      <c r="G104" s="20" t="n">
        <v>67</v>
      </c>
      <c r="H104" s="20" t="n">
        <v>45</v>
      </c>
      <c r="I104" s="21" t="n">
        <v>3353</v>
      </c>
      <c r="J104" s="24" t="n">
        <f aca="false">SUM(D104:E104)</f>
        <v>369</v>
      </c>
      <c r="K104" s="17" t="n">
        <f aca="false">SUM(F104:H104)</f>
        <v>217</v>
      </c>
      <c r="L104" s="17" t="n">
        <f aca="false">SUM(D104:H104)</f>
        <v>586</v>
      </c>
      <c r="M104" s="18" t="n">
        <f aca="false">L104/I104*100</f>
        <v>17.4768863704146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5</v>
      </c>
      <c r="E105" s="20" t="n">
        <v>72</v>
      </c>
      <c r="F105" s="20" t="n">
        <v>32</v>
      </c>
      <c r="G105" s="20" t="n">
        <v>22</v>
      </c>
      <c r="H105" s="20" t="n">
        <v>16</v>
      </c>
      <c r="I105" s="21" t="n">
        <v>1188</v>
      </c>
      <c r="J105" s="23" t="n">
        <f aca="false">SUM(D105:E105)</f>
        <v>147</v>
      </c>
      <c r="K105" s="17" t="n">
        <f aca="false">SUM(F105:H105)</f>
        <v>70</v>
      </c>
      <c r="L105" s="17" t="n">
        <f aca="false">SUM(D105:H105)</f>
        <v>217</v>
      </c>
      <c r="M105" s="18" t="n">
        <f aca="false">L105/I105*100</f>
        <v>18.2659932659933</v>
      </c>
    </row>
    <row r="106" customFormat="false" ht="13.5" hidden="false" customHeight="false" outlineLevel="0" collapsed="false">
      <c r="B106" s="22"/>
      <c r="C106" s="19" t="s">
        <v>20</v>
      </c>
      <c r="D106" s="20" t="n">
        <v>74</v>
      </c>
      <c r="E106" s="20" t="n">
        <v>69</v>
      </c>
      <c r="F106" s="20" t="n">
        <v>41</v>
      </c>
      <c r="G106" s="20" t="n">
        <v>32</v>
      </c>
      <c r="H106" s="20" t="n">
        <v>19</v>
      </c>
      <c r="I106" s="21" t="n">
        <v>1251</v>
      </c>
      <c r="J106" s="24" t="n">
        <f aca="false">SUM(D106:E106)</f>
        <v>143</v>
      </c>
      <c r="K106" s="17" t="n">
        <f aca="false">SUM(F106:H106)</f>
        <v>92</v>
      </c>
      <c r="L106" s="17" t="n">
        <f aca="false">SUM(D106:H106)</f>
        <v>235</v>
      </c>
      <c r="M106" s="18" t="n">
        <f aca="false">L106/I106*100</f>
        <v>18.7849720223821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9</v>
      </c>
      <c r="E107" s="20" t="n">
        <v>141</v>
      </c>
      <c r="F107" s="20" t="n">
        <v>73</v>
      </c>
      <c r="G107" s="20" t="n">
        <v>54</v>
      </c>
      <c r="H107" s="20" t="n">
        <v>35</v>
      </c>
      <c r="I107" s="21" t="n">
        <v>2439</v>
      </c>
      <c r="J107" s="24" t="n">
        <f aca="false">SUM(D107:E107)</f>
        <v>290</v>
      </c>
      <c r="K107" s="17" t="n">
        <f aca="false">SUM(F107:H107)</f>
        <v>162</v>
      </c>
      <c r="L107" s="17" t="n">
        <f aca="false">SUM(D107:H107)</f>
        <v>452</v>
      </c>
      <c r="M107" s="18" t="n">
        <f aca="false">L107/I107*100</f>
        <v>18.5321853218532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8</v>
      </c>
      <c r="E108" s="20" t="n">
        <v>58</v>
      </c>
      <c r="F108" s="20" t="n">
        <v>33</v>
      </c>
      <c r="G108" s="20" t="n">
        <v>21</v>
      </c>
      <c r="H108" s="20" t="n">
        <v>11</v>
      </c>
      <c r="I108" s="21" t="n">
        <v>930</v>
      </c>
      <c r="J108" s="23" t="n">
        <f aca="false">SUM(D108:E108)</f>
        <v>126</v>
      </c>
      <c r="K108" s="17" t="n">
        <f aca="false">SUM(F108:H108)</f>
        <v>65</v>
      </c>
      <c r="L108" s="17" t="n">
        <f aca="false">SUM(D108:H108)</f>
        <v>191</v>
      </c>
      <c r="M108" s="18" t="n">
        <f aca="false">L108/I108*100</f>
        <v>20.5376344086022</v>
      </c>
    </row>
    <row r="109" customFormat="false" ht="13.5" hidden="false" customHeight="false" outlineLevel="0" collapsed="false">
      <c r="B109" s="22"/>
      <c r="C109" s="19" t="s">
        <v>20</v>
      </c>
      <c r="D109" s="20" t="n">
        <v>67</v>
      </c>
      <c r="E109" s="20" t="n">
        <v>61</v>
      </c>
      <c r="F109" s="20" t="n">
        <v>36</v>
      </c>
      <c r="G109" s="20" t="n">
        <v>24</v>
      </c>
      <c r="H109" s="20" t="n">
        <v>39</v>
      </c>
      <c r="I109" s="21" t="n">
        <v>999</v>
      </c>
      <c r="J109" s="24" t="n">
        <f aca="false">SUM(D109:E109)</f>
        <v>128</v>
      </c>
      <c r="K109" s="17" t="n">
        <f aca="false">SUM(F109:H109)</f>
        <v>99</v>
      </c>
      <c r="L109" s="17" t="n">
        <f aca="false">SUM(D109:H109)</f>
        <v>227</v>
      </c>
      <c r="M109" s="18" t="n">
        <f aca="false">L109/I109*100</f>
        <v>22.7227227227227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5</v>
      </c>
      <c r="E110" s="20" t="n">
        <v>119</v>
      </c>
      <c r="F110" s="20" t="n">
        <v>69</v>
      </c>
      <c r="G110" s="20" t="n">
        <v>45</v>
      </c>
      <c r="H110" s="20" t="n">
        <v>50</v>
      </c>
      <c r="I110" s="21" t="n">
        <v>1929</v>
      </c>
      <c r="J110" s="24" t="n">
        <f aca="false">SUM(D110:E110)</f>
        <v>254</v>
      </c>
      <c r="K110" s="17" t="n">
        <f aca="false">SUM(F110:H110)</f>
        <v>164</v>
      </c>
      <c r="L110" s="17" t="n">
        <f aca="false">SUM(D110:H110)</f>
        <v>418</v>
      </c>
      <c r="M110" s="18" t="n">
        <f aca="false">L110/I110*100</f>
        <v>21.6692586832556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89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103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92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4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25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7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72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198</v>
      </c>
      <c r="E120" s="38" t="n">
        <v>3155</v>
      </c>
      <c r="F120" s="38" t="n">
        <v>1983</v>
      </c>
      <c r="G120" s="38" t="n">
        <v>1460</v>
      </c>
      <c r="H120" s="38" t="n">
        <v>1204</v>
      </c>
      <c r="I120" s="16" t="n">
        <v>54973</v>
      </c>
      <c r="J120" s="24" t="n">
        <f aca="false">SUM(D120:E120)</f>
        <v>6353</v>
      </c>
      <c r="K120" s="17" t="n">
        <f aca="false">SUM(F120:H120)</f>
        <v>4647</v>
      </c>
      <c r="L120" s="17" t="n">
        <f aca="false">SUM(D120:H120)</f>
        <v>11000</v>
      </c>
      <c r="M120" s="18" t="n">
        <f aca="false">L120/I120*100</f>
        <v>20.0098230040202</v>
      </c>
    </row>
    <row r="121" customFormat="false" ht="13.5" hidden="false" customHeight="false" outlineLevel="0" collapsed="false">
      <c r="B121" s="37"/>
      <c r="C121" s="19" t="s">
        <v>61</v>
      </c>
      <c r="D121" s="20" t="n">
        <v>3578</v>
      </c>
      <c r="E121" s="20" t="n">
        <v>3522</v>
      </c>
      <c r="F121" s="20" t="n">
        <v>2574</v>
      </c>
      <c r="G121" s="20" t="n">
        <v>2001</v>
      </c>
      <c r="H121" s="20" t="n">
        <v>2454</v>
      </c>
      <c r="I121" s="21" t="n">
        <v>58318</v>
      </c>
      <c r="J121" s="24" t="n">
        <f aca="false">SUM(D121:E121)</f>
        <v>7100</v>
      </c>
      <c r="K121" s="17" t="n">
        <f aca="false">SUM(F121:H121)</f>
        <v>7029</v>
      </c>
      <c r="L121" s="17" t="n">
        <f aca="false">SUM(D121:H121)</f>
        <v>14129</v>
      </c>
      <c r="M121" s="18" t="n">
        <f aca="false">L121/I121*100</f>
        <v>24.2275112315237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776</v>
      </c>
      <c r="E122" s="40" t="n">
        <v>6677</v>
      </c>
      <c r="F122" s="40" t="n">
        <v>4557</v>
      </c>
      <c r="G122" s="40" t="n">
        <v>3461</v>
      </c>
      <c r="H122" s="40" t="n">
        <v>3658</v>
      </c>
      <c r="I122" s="41" t="n">
        <v>113291</v>
      </c>
      <c r="J122" s="42" t="n">
        <f aca="false">SUM(D122:E122)</f>
        <v>13453</v>
      </c>
      <c r="K122" s="43" t="n">
        <f aca="false">SUM(F122:H122)</f>
        <v>11676</v>
      </c>
      <c r="L122" s="43" t="n">
        <f aca="false">SUM(D122:H122)</f>
        <v>25129</v>
      </c>
      <c r="M122" s="44" t="n">
        <f aca="false">L122/I122*100</f>
        <v>22.180932289414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9</v>
      </c>
      <c r="F1" s="2"/>
      <c r="L1" s="3" t="n">
        <f aca="false">M122</f>
        <v>22.2032925806594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1</v>
      </c>
      <c r="E6" s="15" t="n">
        <v>59</v>
      </c>
      <c r="F6" s="15" t="n">
        <v>38</v>
      </c>
      <c r="G6" s="15" t="n">
        <v>28</v>
      </c>
      <c r="H6" s="15" t="n">
        <v>24</v>
      </c>
      <c r="I6" s="16" t="n">
        <v>1050</v>
      </c>
      <c r="J6" s="17" t="n">
        <f aca="false">SUM(D6:E6)</f>
        <v>120</v>
      </c>
      <c r="K6" s="17" t="n">
        <f aca="false">SUM(F6:H6)</f>
        <v>90</v>
      </c>
      <c r="L6" s="17" t="n">
        <f aca="false">SUM(D6:H6)</f>
        <v>210</v>
      </c>
      <c r="M6" s="18" t="n">
        <f aca="false">L6/I6*100</f>
        <v>20</v>
      </c>
    </row>
    <row r="7" customFormat="false" ht="13.5" hidden="false" customHeight="false" outlineLevel="0" collapsed="false">
      <c r="B7" s="13"/>
      <c r="C7" s="19" t="s">
        <v>20</v>
      </c>
      <c r="D7" s="20" t="n">
        <v>46</v>
      </c>
      <c r="E7" s="20" t="n">
        <v>69</v>
      </c>
      <c r="F7" s="20" t="n">
        <v>43</v>
      </c>
      <c r="G7" s="20" t="n">
        <v>42</v>
      </c>
      <c r="H7" s="20" t="n">
        <v>68</v>
      </c>
      <c r="I7" s="21" t="n">
        <v>997</v>
      </c>
      <c r="J7" s="17" t="n">
        <f aca="false">SUM(D7:E7)</f>
        <v>115</v>
      </c>
      <c r="K7" s="17" t="n">
        <f aca="false">SUM(F7:H7)</f>
        <v>153</v>
      </c>
      <c r="L7" s="17" t="n">
        <f aca="false">SUM(D7:H7)</f>
        <v>268</v>
      </c>
      <c r="M7" s="18" t="n">
        <f aca="false">L7/I7*100</f>
        <v>26.8806419257773</v>
      </c>
    </row>
    <row r="8" customFormat="false" ht="13.5" hidden="false" customHeight="false" outlineLevel="0" collapsed="false">
      <c r="B8" s="13"/>
      <c r="C8" s="19" t="s">
        <v>21</v>
      </c>
      <c r="D8" s="20" t="n">
        <v>107</v>
      </c>
      <c r="E8" s="20" t="n">
        <v>128</v>
      </c>
      <c r="F8" s="20" t="n">
        <v>81</v>
      </c>
      <c r="G8" s="20" t="n">
        <v>70</v>
      </c>
      <c r="H8" s="20" t="n">
        <v>92</v>
      </c>
      <c r="I8" s="21" t="n">
        <v>2047</v>
      </c>
      <c r="J8" s="17" t="n">
        <f aca="false">SUM(D8:E8)</f>
        <v>235</v>
      </c>
      <c r="K8" s="17" t="n">
        <f aca="false">SUM(F8:H8)</f>
        <v>243</v>
      </c>
      <c r="L8" s="17" t="n">
        <f aca="false">SUM(D8:H8)</f>
        <v>478</v>
      </c>
      <c r="M8" s="18" t="n">
        <f aca="false">L8/I8*100</f>
        <v>23.3512457254519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2</v>
      </c>
      <c r="E9" s="20" t="n">
        <v>117</v>
      </c>
      <c r="F9" s="20" t="n">
        <v>56</v>
      </c>
      <c r="G9" s="20" t="n">
        <v>51</v>
      </c>
      <c r="H9" s="20" t="n">
        <v>36</v>
      </c>
      <c r="I9" s="21" t="n">
        <v>2154</v>
      </c>
      <c r="J9" s="17" t="n">
        <f aca="false">SUM(D9:E9)</f>
        <v>229</v>
      </c>
      <c r="K9" s="17" t="n">
        <f aca="false">SUM(F9:H9)</f>
        <v>143</v>
      </c>
      <c r="L9" s="17" t="n">
        <f aca="false">SUM(D9:H9)</f>
        <v>372</v>
      </c>
      <c r="M9" s="18" t="n">
        <f aca="false">L9/I9*100</f>
        <v>17.2701949860724</v>
      </c>
    </row>
    <row r="10" customFormat="false" ht="13.5" hidden="false" customHeight="false" outlineLevel="0" collapsed="false">
      <c r="B10" s="22"/>
      <c r="C10" s="19" t="s">
        <v>20</v>
      </c>
      <c r="D10" s="20" t="n">
        <v>134</v>
      </c>
      <c r="E10" s="20" t="n">
        <v>117</v>
      </c>
      <c r="F10" s="20" t="n">
        <v>72</v>
      </c>
      <c r="G10" s="20" t="n">
        <v>43</v>
      </c>
      <c r="H10" s="20" t="n">
        <v>100</v>
      </c>
      <c r="I10" s="21" t="n">
        <v>2313</v>
      </c>
      <c r="J10" s="17" t="n">
        <f aca="false">SUM(D10:E10)</f>
        <v>251</v>
      </c>
      <c r="K10" s="17" t="n">
        <f aca="false">SUM(F10:H10)</f>
        <v>215</v>
      </c>
      <c r="L10" s="17" t="n">
        <f aca="false">SUM(D10:H10)</f>
        <v>466</v>
      </c>
      <c r="M10" s="18" t="n">
        <f aca="false">L10/I10*100</f>
        <v>20.1469952442715</v>
      </c>
    </row>
    <row r="11" customFormat="false" ht="13.5" hidden="false" customHeight="false" outlineLevel="0" collapsed="false">
      <c r="B11" s="22"/>
      <c r="C11" s="19" t="s">
        <v>21</v>
      </c>
      <c r="D11" s="20" t="n">
        <v>246</v>
      </c>
      <c r="E11" s="20" t="n">
        <v>234</v>
      </c>
      <c r="F11" s="20" t="n">
        <v>128</v>
      </c>
      <c r="G11" s="20" t="n">
        <v>94</v>
      </c>
      <c r="H11" s="20" t="n">
        <v>136</v>
      </c>
      <c r="I11" s="21" t="n">
        <v>4467</v>
      </c>
      <c r="J11" s="17" t="n">
        <f aca="false">SUM(D11:E11)</f>
        <v>480</v>
      </c>
      <c r="K11" s="17" t="n">
        <f aca="false">SUM(F11:H11)</f>
        <v>358</v>
      </c>
      <c r="L11" s="17" t="n">
        <f aca="false">SUM(D11:H11)</f>
        <v>838</v>
      </c>
      <c r="M11" s="18" t="n">
        <f aca="false">L11/I11*100</f>
        <v>18.7597940452205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53</v>
      </c>
      <c r="E12" s="20" t="n">
        <v>129</v>
      </c>
      <c r="F12" s="20" t="n">
        <v>57</v>
      </c>
      <c r="G12" s="20" t="n">
        <v>39</v>
      </c>
      <c r="H12" s="20" t="n">
        <v>27</v>
      </c>
      <c r="I12" s="21" t="n">
        <v>2099</v>
      </c>
      <c r="J12" s="17" t="n">
        <f aca="false">SUM(D12:E12)</f>
        <v>282</v>
      </c>
      <c r="K12" s="17" t="n">
        <f aca="false">SUM(F12:H12)</f>
        <v>123</v>
      </c>
      <c r="L12" s="17" t="n">
        <f aca="false">SUM(D12:H12)</f>
        <v>405</v>
      </c>
      <c r="M12" s="18" t="n">
        <f aca="false">L12/I12*100</f>
        <v>19.294902334445</v>
      </c>
    </row>
    <row r="13" customFormat="false" ht="13.5" hidden="false" customHeight="false" outlineLevel="0" collapsed="false">
      <c r="B13" s="22"/>
      <c r="C13" s="19" t="s">
        <v>20</v>
      </c>
      <c r="D13" s="20" t="n">
        <v>158</v>
      </c>
      <c r="E13" s="20" t="n">
        <v>135</v>
      </c>
      <c r="F13" s="20" t="n">
        <v>61</v>
      </c>
      <c r="G13" s="20" t="n">
        <v>57</v>
      </c>
      <c r="H13" s="20" t="n">
        <v>56</v>
      </c>
      <c r="I13" s="21" t="n">
        <v>2173</v>
      </c>
      <c r="J13" s="17" t="n">
        <f aca="false">SUM(D13:E13)</f>
        <v>293</v>
      </c>
      <c r="K13" s="17" t="n">
        <f aca="false">SUM(F13:H13)</f>
        <v>174</v>
      </c>
      <c r="L13" s="17" t="n">
        <f aca="false">SUM(D13:H13)</f>
        <v>467</v>
      </c>
      <c r="M13" s="18" t="n">
        <f aca="false">L13/I13*100</f>
        <v>21.491026231017</v>
      </c>
    </row>
    <row r="14" customFormat="false" ht="13.5" hidden="false" customHeight="false" outlineLevel="0" collapsed="false">
      <c r="B14" s="22"/>
      <c r="C14" s="19" t="s">
        <v>21</v>
      </c>
      <c r="D14" s="20" t="n">
        <v>311</v>
      </c>
      <c r="E14" s="20" t="n">
        <v>264</v>
      </c>
      <c r="F14" s="20" t="n">
        <v>118</v>
      </c>
      <c r="G14" s="20" t="n">
        <v>96</v>
      </c>
      <c r="H14" s="20" t="n">
        <v>83</v>
      </c>
      <c r="I14" s="21" t="n">
        <v>4272</v>
      </c>
      <c r="J14" s="17" t="n">
        <f aca="false">SUM(D14:E14)</f>
        <v>575</v>
      </c>
      <c r="K14" s="17" t="n">
        <f aca="false">SUM(F14:H14)</f>
        <v>297</v>
      </c>
      <c r="L14" s="17" t="n">
        <f aca="false">SUM(D14:H14)</f>
        <v>872</v>
      </c>
      <c r="M14" s="18" t="n">
        <f aca="false">L14/I14*100</f>
        <v>20.4119850187266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0</v>
      </c>
      <c r="E15" s="20" t="n">
        <v>124</v>
      </c>
      <c r="F15" s="20" t="n">
        <v>62</v>
      </c>
      <c r="G15" s="20" t="n">
        <v>55</v>
      </c>
      <c r="H15" s="20" t="n">
        <v>37</v>
      </c>
      <c r="I15" s="21" t="n">
        <v>2699</v>
      </c>
      <c r="J15" s="17" t="n">
        <f aca="false">SUM(D15:E15)</f>
        <v>234</v>
      </c>
      <c r="K15" s="17" t="n">
        <f aca="false">SUM(F15:H15)</f>
        <v>154</v>
      </c>
      <c r="L15" s="17" t="n">
        <f aca="false">SUM(D15:H15)</f>
        <v>388</v>
      </c>
      <c r="M15" s="18" t="n">
        <f aca="false">L15/I15*100</f>
        <v>14.3756947017414</v>
      </c>
    </row>
    <row r="16" customFormat="false" ht="13.5" hidden="false" customHeight="false" outlineLevel="0" collapsed="false">
      <c r="B16" s="22"/>
      <c r="C16" s="19" t="s">
        <v>20</v>
      </c>
      <c r="D16" s="20" t="n">
        <v>148</v>
      </c>
      <c r="E16" s="20" t="n">
        <v>140</v>
      </c>
      <c r="F16" s="20" t="n">
        <v>109</v>
      </c>
      <c r="G16" s="20" t="n">
        <v>64</v>
      </c>
      <c r="H16" s="20" t="n">
        <v>102</v>
      </c>
      <c r="I16" s="21" t="n">
        <v>3012</v>
      </c>
      <c r="J16" s="17" t="n">
        <f aca="false">SUM(D16:E16)</f>
        <v>288</v>
      </c>
      <c r="K16" s="17" t="n">
        <f aca="false">SUM(F16:H16)</f>
        <v>275</v>
      </c>
      <c r="L16" s="17" t="n">
        <f aca="false">SUM(D16:H16)</f>
        <v>563</v>
      </c>
      <c r="M16" s="18" t="n">
        <f aca="false">L16/I16*100</f>
        <v>18.6918990703851</v>
      </c>
    </row>
    <row r="17" customFormat="false" ht="13.5" hidden="false" customHeight="false" outlineLevel="0" collapsed="false">
      <c r="B17" s="22"/>
      <c r="C17" s="19" t="s">
        <v>21</v>
      </c>
      <c r="D17" s="20" t="n">
        <v>258</v>
      </c>
      <c r="E17" s="20" t="n">
        <v>264</v>
      </c>
      <c r="F17" s="20" t="n">
        <v>171</v>
      </c>
      <c r="G17" s="20" t="n">
        <v>119</v>
      </c>
      <c r="H17" s="20" t="n">
        <v>139</v>
      </c>
      <c r="I17" s="21" t="n">
        <v>5711</v>
      </c>
      <c r="J17" s="17" t="n">
        <f aca="false">SUM(D17:E17)</f>
        <v>522</v>
      </c>
      <c r="K17" s="17" t="n">
        <f aca="false">SUM(F17:H17)</f>
        <v>429</v>
      </c>
      <c r="L17" s="17" t="n">
        <f aca="false">SUM(D17:H17)</f>
        <v>951</v>
      </c>
      <c r="M17" s="18" t="n">
        <f aca="false">L17/I17*100</f>
        <v>16.6520749430923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5</v>
      </c>
      <c r="E18" s="20" t="n">
        <v>50</v>
      </c>
      <c r="F18" s="20" t="n">
        <v>17</v>
      </c>
      <c r="G18" s="20" t="n">
        <v>19</v>
      </c>
      <c r="H18" s="20" t="n">
        <v>20</v>
      </c>
      <c r="I18" s="21" t="n">
        <v>1106</v>
      </c>
      <c r="J18" s="17" t="n">
        <f aca="false">SUM(D18:E18)</f>
        <v>105</v>
      </c>
      <c r="K18" s="17" t="n">
        <f aca="false">SUM(F18:H18)</f>
        <v>56</v>
      </c>
      <c r="L18" s="17" t="n">
        <f aca="false">SUM(D18:H18)</f>
        <v>161</v>
      </c>
      <c r="M18" s="18" t="n">
        <f aca="false">L18/I18*100</f>
        <v>14.5569620253165</v>
      </c>
    </row>
    <row r="19" customFormat="false" ht="13.5" hidden="false" customHeight="false" outlineLevel="0" collapsed="false">
      <c r="B19" s="22"/>
      <c r="C19" s="19" t="s">
        <v>20</v>
      </c>
      <c r="D19" s="20" t="n">
        <v>43</v>
      </c>
      <c r="E19" s="20" t="n">
        <v>50</v>
      </c>
      <c r="F19" s="20" t="n">
        <v>26</v>
      </c>
      <c r="G19" s="20" t="n">
        <v>15</v>
      </c>
      <c r="H19" s="20" t="n">
        <v>35</v>
      </c>
      <c r="I19" s="21" t="n">
        <v>1194</v>
      </c>
      <c r="J19" s="17" t="n">
        <f aca="false">SUM(D19:E19)</f>
        <v>93</v>
      </c>
      <c r="K19" s="17" t="n">
        <f aca="false">SUM(F19:H19)</f>
        <v>76</v>
      </c>
      <c r="L19" s="17" t="n">
        <f aca="false">SUM(D19:H19)</f>
        <v>169</v>
      </c>
      <c r="M19" s="18" t="n">
        <f aca="false">L19/I19*100</f>
        <v>14.1541038525963</v>
      </c>
    </row>
    <row r="20" customFormat="false" ht="13.5" hidden="false" customHeight="false" outlineLevel="0" collapsed="false">
      <c r="B20" s="22"/>
      <c r="C20" s="19" t="s">
        <v>21</v>
      </c>
      <c r="D20" s="20" t="n">
        <v>98</v>
      </c>
      <c r="E20" s="20" t="n">
        <v>100</v>
      </c>
      <c r="F20" s="20" t="n">
        <v>43</v>
      </c>
      <c r="G20" s="20" t="n">
        <v>34</v>
      </c>
      <c r="H20" s="20" t="n">
        <v>55</v>
      </c>
      <c r="I20" s="21" t="n">
        <v>2300</v>
      </c>
      <c r="J20" s="17" t="n">
        <f aca="false">SUM(D20:E20)</f>
        <v>198</v>
      </c>
      <c r="K20" s="17" t="n">
        <f aca="false">SUM(F20:H20)</f>
        <v>132</v>
      </c>
      <c r="L20" s="17" t="n">
        <f aca="false">SUM(D20:H20)</f>
        <v>330</v>
      </c>
      <c r="M20" s="18" t="n">
        <f aca="false">L20/I20*100</f>
        <v>14.3478260869565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67</v>
      </c>
      <c r="E21" s="20" t="n">
        <v>192</v>
      </c>
      <c r="F21" s="20" t="n">
        <v>97</v>
      </c>
      <c r="G21" s="20" t="n">
        <v>65</v>
      </c>
      <c r="H21" s="20" t="n">
        <v>40</v>
      </c>
      <c r="I21" s="21" t="n">
        <v>3055</v>
      </c>
      <c r="J21" s="17" t="n">
        <f aca="false">SUM(D21:E21)</f>
        <v>359</v>
      </c>
      <c r="K21" s="17" t="n">
        <f aca="false">SUM(F21:H21)</f>
        <v>202</v>
      </c>
      <c r="L21" s="17" t="n">
        <f aca="false">SUM(D21:H21)</f>
        <v>561</v>
      </c>
      <c r="M21" s="18" t="n">
        <f aca="false">L21/I21*100</f>
        <v>18.3633387888707</v>
      </c>
    </row>
    <row r="22" customFormat="false" ht="13.5" hidden="false" customHeight="false" outlineLevel="0" collapsed="false">
      <c r="B22" s="22"/>
      <c r="C22" s="19" t="s">
        <v>20</v>
      </c>
      <c r="D22" s="20" t="n">
        <v>199</v>
      </c>
      <c r="E22" s="20" t="n">
        <v>186</v>
      </c>
      <c r="F22" s="20" t="n">
        <v>139</v>
      </c>
      <c r="G22" s="20" t="n">
        <v>94</v>
      </c>
      <c r="H22" s="20" t="n">
        <v>86</v>
      </c>
      <c r="I22" s="21" t="n">
        <v>3179</v>
      </c>
      <c r="J22" s="17" t="n">
        <f aca="false">SUM(D22:E22)</f>
        <v>385</v>
      </c>
      <c r="K22" s="17" t="n">
        <f aca="false">SUM(F22:H22)</f>
        <v>319</v>
      </c>
      <c r="L22" s="17" t="n">
        <f aca="false">SUM(D22:H22)</f>
        <v>704</v>
      </c>
      <c r="M22" s="18" t="n">
        <f aca="false">L22/I22*100</f>
        <v>22.1453287197232</v>
      </c>
    </row>
    <row r="23" customFormat="false" ht="13.5" hidden="false" customHeight="false" outlineLevel="0" collapsed="false">
      <c r="B23" s="22"/>
      <c r="C23" s="19" t="s">
        <v>21</v>
      </c>
      <c r="D23" s="20" t="n">
        <v>366</v>
      </c>
      <c r="E23" s="20" t="n">
        <v>378</v>
      </c>
      <c r="F23" s="20" t="n">
        <v>236</v>
      </c>
      <c r="G23" s="20" t="n">
        <v>159</v>
      </c>
      <c r="H23" s="20" t="n">
        <v>126</v>
      </c>
      <c r="I23" s="21" t="n">
        <v>6234</v>
      </c>
      <c r="J23" s="17" t="n">
        <f aca="false">SUM(D23:E23)</f>
        <v>744</v>
      </c>
      <c r="K23" s="17" t="n">
        <f aca="false">SUM(F23:H23)</f>
        <v>521</v>
      </c>
      <c r="L23" s="17" t="n">
        <f aca="false">SUM(D23:H23)</f>
        <v>1265</v>
      </c>
      <c r="M23" s="18" t="n">
        <f aca="false">L23/I23*100</f>
        <v>20.2919473853064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5</v>
      </c>
      <c r="E24" s="20" t="n">
        <v>114</v>
      </c>
      <c r="F24" s="20" t="n">
        <v>57</v>
      </c>
      <c r="G24" s="20" t="n">
        <v>56</v>
      </c>
      <c r="H24" s="20" t="n">
        <v>50</v>
      </c>
      <c r="I24" s="21" t="n">
        <v>1969</v>
      </c>
      <c r="J24" s="17" t="n">
        <f aca="false">SUM(D24:E24)</f>
        <v>239</v>
      </c>
      <c r="K24" s="17" t="n">
        <f aca="false">SUM(F24:H24)</f>
        <v>163</v>
      </c>
      <c r="L24" s="17" t="n">
        <f aca="false">SUM(D24:H24)</f>
        <v>402</v>
      </c>
      <c r="M24" s="18" t="n">
        <f aca="false">L24/I24*100</f>
        <v>20.4164550533266</v>
      </c>
    </row>
    <row r="25" customFormat="false" ht="13.5" hidden="false" customHeight="false" outlineLevel="0" collapsed="false">
      <c r="B25" s="22"/>
      <c r="C25" s="19" t="s">
        <v>20</v>
      </c>
      <c r="D25" s="20" t="n">
        <v>122</v>
      </c>
      <c r="E25" s="20" t="n">
        <v>118</v>
      </c>
      <c r="F25" s="20" t="n">
        <v>113</v>
      </c>
      <c r="G25" s="20" t="n">
        <v>74</v>
      </c>
      <c r="H25" s="20" t="n">
        <v>93</v>
      </c>
      <c r="I25" s="21" t="n">
        <v>2046</v>
      </c>
      <c r="J25" s="17" t="n">
        <f aca="false">SUM(D25:E25)</f>
        <v>240</v>
      </c>
      <c r="K25" s="17" t="n">
        <f aca="false">SUM(F25:H25)</f>
        <v>280</v>
      </c>
      <c r="L25" s="17" t="n">
        <f aca="false">SUM(D25:H25)</f>
        <v>520</v>
      </c>
      <c r="M25" s="18" t="n">
        <f aca="false">L25/I25*100</f>
        <v>25.4154447702835</v>
      </c>
    </row>
    <row r="26" customFormat="false" ht="13.5" hidden="false" customHeight="false" outlineLevel="0" collapsed="false">
      <c r="B26" s="22"/>
      <c r="C26" s="19" t="s">
        <v>21</v>
      </c>
      <c r="D26" s="20" t="n">
        <v>247</v>
      </c>
      <c r="E26" s="20" t="n">
        <v>232</v>
      </c>
      <c r="F26" s="20" t="n">
        <v>170</v>
      </c>
      <c r="G26" s="20" t="n">
        <v>130</v>
      </c>
      <c r="H26" s="20" t="n">
        <v>143</v>
      </c>
      <c r="I26" s="21" t="n">
        <v>4015</v>
      </c>
      <c r="J26" s="17" t="n">
        <f aca="false">SUM(D26:E26)</f>
        <v>479</v>
      </c>
      <c r="K26" s="17" t="n">
        <f aca="false">SUM(F26:H26)</f>
        <v>443</v>
      </c>
      <c r="L26" s="17" t="n">
        <f aca="false">SUM(D26:H26)</f>
        <v>922</v>
      </c>
      <c r="M26" s="18" t="n">
        <f aca="false">L26/I26*100</f>
        <v>22.9638854296389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6</v>
      </c>
      <c r="E27" s="20" t="n">
        <v>62</v>
      </c>
      <c r="F27" s="20" t="n">
        <v>44</v>
      </c>
      <c r="G27" s="20" t="n">
        <v>16</v>
      </c>
      <c r="H27" s="20" t="n">
        <v>14</v>
      </c>
      <c r="I27" s="21" t="n">
        <v>674</v>
      </c>
      <c r="J27" s="17" t="n">
        <f aca="false">SUM(D27:E27)</f>
        <v>98</v>
      </c>
      <c r="K27" s="17" t="n">
        <f aca="false">SUM(F27:H27)</f>
        <v>74</v>
      </c>
      <c r="L27" s="17" t="n">
        <f aca="false">SUM(D27:H27)</f>
        <v>172</v>
      </c>
      <c r="M27" s="18" t="n">
        <f aca="false">L27/I27*100</f>
        <v>25.5192878338279</v>
      </c>
    </row>
    <row r="28" customFormat="false" ht="13.5" hidden="false" customHeight="false" outlineLevel="0" collapsed="false">
      <c r="B28" s="22"/>
      <c r="C28" s="19" t="s">
        <v>20</v>
      </c>
      <c r="D28" s="20" t="n">
        <v>54</v>
      </c>
      <c r="E28" s="20" t="n">
        <v>71</v>
      </c>
      <c r="F28" s="20" t="n">
        <v>32</v>
      </c>
      <c r="G28" s="20" t="n">
        <v>27</v>
      </c>
      <c r="H28" s="20" t="n">
        <v>19</v>
      </c>
      <c r="I28" s="21" t="n">
        <v>704</v>
      </c>
      <c r="J28" s="17" t="n">
        <f aca="false">SUM(D28:E28)</f>
        <v>125</v>
      </c>
      <c r="K28" s="17" t="n">
        <f aca="false">SUM(F28:H28)</f>
        <v>78</v>
      </c>
      <c r="L28" s="17" t="n">
        <f aca="false">SUM(D28:H28)</f>
        <v>203</v>
      </c>
      <c r="M28" s="18" t="n">
        <f aca="false">L28/I28*100</f>
        <v>28.8352272727273</v>
      </c>
    </row>
    <row r="29" customFormat="false" ht="13.5" hidden="false" customHeight="false" outlineLevel="0" collapsed="false">
      <c r="B29" s="22"/>
      <c r="C29" s="19" t="s">
        <v>21</v>
      </c>
      <c r="D29" s="20" t="n">
        <v>90</v>
      </c>
      <c r="E29" s="20" t="n">
        <v>133</v>
      </c>
      <c r="F29" s="20" t="n">
        <v>76</v>
      </c>
      <c r="G29" s="20" t="n">
        <v>43</v>
      </c>
      <c r="H29" s="20" t="n">
        <v>33</v>
      </c>
      <c r="I29" s="21" t="n">
        <v>1378</v>
      </c>
      <c r="J29" s="17" t="n">
        <f aca="false">SUM(D29:E29)</f>
        <v>223</v>
      </c>
      <c r="K29" s="17" t="n">
        <f aca="false">SUM(F29:H29)</f>
        <v>152</v>
      </c>
      <c r="L29" s="17" t="n">
        <f aca="false">SUM(D29:H29)</f>
        <v>375</v>
      </c>
      <c r="M29" s="18" t="n">
        <f aca="false">L29/I29*100</f>
        <v>27.2133526850508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18</v>
      </c>
      <c r="E30" s="20" t="n">
        <v>105</v>
      </c>
      <c r="F30" s="20" t="n">
        <v>77</v>
      </c>
      <c r="G30" s="20" t="n">
        <v>41</v>
      </c>
      <c r="H30" s="20" t="n">
        <v>64</v>
      </c>
      <c r="I30" s="21" t="n">
        <v>1887</v>
      </c>
      <c r="J30" s="17" t="n">
        <f aca="false">SUM(D30:E30)</f>
        <v>223</v>
      </c>
      <c r="K30" s="17" t="n">
        <f aca="false">SUM(F30:H30)</f>
        <v>182</v>
      </c>
      <c r="L30" s="17" t="n">
        <f aca="false">SUM(D30:H30)</f>
        <v>405</v>
      </c>
      <c r="M30" s="18" t="n">
        <f aca="false">L30/I30*100</f>
        <v>21.4626391096979</v>
      </c>
    </row>
    <row r="31" customFormat="false" ht="13.5" hidden="false" customHeight="false" outlineLevel="0" collapsed="false">
      <c r="B31" s="22"/>
      <c r="C31" s="19" t="s">
        <v>20</v>
      </c>
      <c r="D31" s="20" t="n">
        <v>132</v>
      </c>
      <c r="E31" s="20" t="n">
        <v>120</v>
      </c>
      <c r="F31" s="20" t="n">
        <v>82</v>
      </c>
      <c r="G31" s="20" t="n">
        <v>78</v>
      </c>
      <c r="H31" s="20" t="n">
        <v>94</v>
      </c>
      <c r="I31" s="21" t="n">
        <v>1975</v>
      </c>
      <c r="J31" s="17" t="n">
        <f aca="false">SUM(D31:E31)</f>
        <v>252</v>
      </c>
      <c r="K31" s="17" t="n">
        <f aca="false">SUM(F31:H31)</f>
        <v>254</v>
      </c>
      <c r="L31" s="17" t="n">
        <f aca="false">SUM(D31:H31)</f>
        <v>506</v>
      </c>
      <c r="M31" s="18" t="n">
        <f aca="false">L31/I31*100</f>
        <v>25.620253164557</v>
      </c>
    </row>
    <row r="32" customFormat="false" ht="13.5" hidden="false" customHeight="false" outlineLevel="0" collapsed="false">
      <c r="B32" s="22"/>
      <c r="C32" s="19" t="s">
        <v>21</v>
      </c>
      <c r="D32" s="20" t="n">
        <v>250</v>
      </c>
      <c r="E32" s="20" t="n">
        <v>225</v>
      </c>
      <c r="F32" s="20" t="n">
        <v>159</v>
      </c>
      <c r="G32" s="20" t="n">
        <v>119</v>
      </c>
      <c r="H32" s="20" t="n">
        <v>158</v>
      </c>
      <c r="I32" s="21" t="n">
        <v>3862</v>
      </c>
      <c r="J32" s="17" t="n">
        <f aca="false">SUM(D32:E32)</f>
        <v>475</v>
      </c>
      <c r="K32" s="17" t="n">
        <f aca="false">SUM(F32:H32)</f>
        <v>436</v>
      </c>
      <c r="L32" s="17" t="n">
        <f aca="false">SUM(D32:H32)</f>
        <v>911</v>
      </c>
      <c r="M32" s="18" t="n">
        <f aca="false">L32/I32*100</f>
        <v>23.5888140859658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1</v>
      </c>
      <c r="E33" s="20" t="n">
        <v>112</v>
      </c>
      <c r="F33" s="20" t="n">
        <v>59</v>
      </c>
      <c r="G33" s="20" t="n">
        <v>51</v>
      </c>
      <c r="H33" s="20" t="n">
        <v>41</v>
      </c>
      <c r="I33" s="21" t="n">
        <v>1570</v>
      </c>
      <c r="J33" s="17" t="n">
        <f aca="false">SUM(D33:E33)</f>
        <v>213</v>
      </c>
      <c r="K33" s="17" t="n">
        <f aca="false">SUM(F33:H33)</f>
        <v>151</v>
      </c>
      <c r="L33" s="17" t="n">
        <f aca="false">SUM(D33:H33)</f>
        <v>364</v>
      </c>
      <c r="M33" s="18" t="n">
        <f aca="false">L33/I33*100</f>
        <v>23.1847133757962</v>
      </c>
    </row>
    <row r="34" customFormat="false" ht="13.5" hidden="false" customHeight="false" outlineLevel="0" collapsed="false">
      <c r="B34" s="22"/>
      <c r="C34" s="19" t="s">
        <v>20</v>
      </c>
      <c r="D34" s="20" t="n">
        <v>126</v>
      </c>
      <c r="E34" s="20" t="n">
        <v>133</v>
      </c>
      <c r="F34" s="20" t="n">
        <v>88</v>
      </c>
      <c r="G34" s="20" t="n">
        <v>79</v>
      </c>
      <c r="H34" s="20" t="n">
        <v>92</v>
      </c>
      <c r="I34" s="21" t="n">
        <v>1688</v>
      </c>
      <c r="J34" s="17" t="n">
        <f aca="false">SUM(D34:E34)</f>
        <v>259</v>
      </c>
      <c r="K34" s="17" t="n">
        <f aca="false">SUM(F34:H34)</f>
        <v>259</v>
      </c>
      <c r="L34" s="17" t="n">
        <f aca="false">SUM(D34:H34)</f>
        <v>518</v>
      </c>
      <c r="M34" s="18" t="n">
        <f aca="false">L34/I34*100</f>
        <v>30.6872037914692</v>
      </c>
    </row>
    <row r="35" customFormat="false" ht="13.5" hidden="false" customHeight="false" outlineLevel="0" collapsed="false">
      <c r="B35" s="22"/>
      <c r="C35" s="19" t="s">
        <v>21</v>
      </c>
      <c r="D35" s="20" t="n">
        <v>227</v>
      </c>
      <c r="E35" s="20" t="n">
        <v>245</v>
      </c>
      <c r="F35" s="20" t="n">
        <v>147</v>
      </c>
      <c r="G35" s="20" t="n">
        <v>130</v>
      </c>
      <c r="H35" s="20" t="n">
        <v>133</v>
      </c>
      <c r="I35" s="21" t="n">
        <v>3258</v>
      </c>
      <c r="J35" s="17" t="n">
        <f aca="false">SUM(D35:E35)</f>
        <v>472</v>
      </c>
      <c r="K35" s="17" t="n">
        <f aca="false">SUM(F35:H35)</f>
        <v>410</v>
      </c>
      <c r="L35" s="17" t="n">
        <f aca="false">SUM(D35:H35)</f>
        <v>882</v>
      </c>
      <c r="M35" s="18" t="n">
        <f aca="false">L35/I35*100</f>
        <v>27.0718232044199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5</v>
      </c>
      <c r="F36" s="20" t="n">
        <v>36</v>
      </c>
      <c r="G36" s="20" t="n">
        <v>29</v>
      </c>
      <c r="H36" s="20" t="n">
        <v>33</v>
      </c>
      <c r="I36" s="21" t="n">
        <v>629</v>
      </c>
      <c r="J36" s="17" t="n">
        <f aca="false">SUM(D36:E36)</f>
        <v>101</v>
      </c>
      <c r="K36" s="17" t="n">
        <f aca="false">SUM(F36:H36)</f>
        <v>98</v>
      </c>
      <c r="L36" s="17" t="n">
        <f aca="false">SUM(D36:H36)</f>
        <v>199</v>
      </c>
      <c r="M36" s="18" t="n">
        <f aca="false">L36/I36*100</f>
        <v>31.637519872814</v>
      </c>
    </row>
    <row r="37" customFormat="false" ht="13.5" hidden="false" customHeight="false" outlineLevel="0" collapsed="false">
      <c r="B37" s="22"/>
      <c r="C37" s="19" t="s">
        <v>20</v>
      </c>
      <c r="D37" s="20" t="n">
        <v>55</v>
      </c>
      <c r="E37" s="20" t="n">
        <v>62</v>
      </c>
      <c r="F37" s="20" t="n">
        <v>51</v>
      </c>
      <c r="G37" s="20" t="n">
        <v>43</v>
      </c>
      <c r="H37" s="20" t="n">
        <v>51</v>
      </c>
      <c r="I37" s="21" t="n">
        <v>745</v>
      </c>
      <c r="J37" s="17" t="n">
        <f aca="false">SUM(D37:E37)</f>
        <v>117</v>
      </c>
      <c r="K37" s="17" t="n">
        <f aca="false">SUM(F37:H37)</f>
        <v>145</v>
      </c>
      <c r="L37" s="17" t="n">
        <f aca="false">SUM(D37:H37)</f>
        <v>262</v>
      </c>
      <c r="M37" s="18" t="n">
        <f aca="false">L37/I37*100</f>
        <v>35.1677852348993</v>
      </c>
    </row>
    <row r="38" customFormat="false" ht="13.5" hidden="false" customHeight="false" outlineLevel="0" collapsed="false">
      <c r="B38" s="22"/>
      <c r="C38" s="19" t="s">
        <v>21</v>
      </c>
      <c r="D38" s="20" t="n">
        <v>101</v>
      </c>
      <c r="E38" s="20" t="n">
        <v>117</v>
      </c>
      <c r="F38" s="20" t="n">
        <v>87</v>
      </c>
      <c r="G38" s="20" t="n">
        <v>72</v>
      </c>
      <c r="H38" s="20" t="n">
        <v>84</v>
      </c>
      <c r="I38" s="21" t="n">
        <v>1374</v>
      </c>
      <c r="J38" s="17" t="n">
        <f aca="false">SUM(D38:E38)</f>
        <v>218</v>
      </c>
      <c r="K38" s="17" t="n">
        <f aca="false">SUM(F38:H38)</f>
        <v>243</v>
      </c>
      <c r="L38" s="17" t="n">
        <f aca="false">SUM(D38:H38)</f>
        <v>461</v>
      </c>
      <c r="M38" s="18" t="n">
        <f aca="false">L38/I38*100</f>
        <v>33.551673944687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5</v>
      </c>
      <c r="E39" s="20" t="n">
        <v>146</v>
      </c>
      <c r="F39" s="20" t="n">
        <v>84</v>
      </c>
      <c r="G39" s="20" t="n">
        <v>43</v>
      </c>
      <c r="H39" s="20" t="n">
        <v>48</v>
      </c>
      <c r="I39" s="21" t="n">
        <v>2520</v>
      </c>
      <c r="J39" s="17" t="n">
        <f aca="false">SUM(D39:E39)</f>
        <v>291</v>
      </c>
      <c r="K39" s="17" t="n">
        <f aca="false">SUM(F39:H39)</f>
        <v>175</v>
      </c>
      <c r="L39" s="17" t="n">
        <f aca="false">SUM(D39:H39)</f>
        <v>466</v>
      </c>
      <c r="M39" s="18" t="n">
        <f aca="false">L39/I39*100</f>
        <v>18.4920634920635</v>
      </c>
    </row>
    <row r="40" customFormat="false" ht="13.5" hidden="false" customHeight="false" outlineLevel="0" collapsed="false">
      <c r="B40" s="22"/>
      <c r="C40" s="19" t="s">
        <v>20</v>
      </c>
      <c r="D40" s="20" t="n">
        <v>174</v>
      </c>
      <c r="E40" s="20" t="n">
        <v>163</v>
      </c>
      <c r="F40" s="20" t="n">
        <v>125</v>
      </c>
      <c r="G40" s="20" t="n">
        <v>87</v>
      </c>
      <c r="H40" s="20" t="n">
        <v>126</v>
      </c>
      <c r="I40" s="21" t="n">
        <v>2779</v>
      </c>
      <c r="J40" s="17" t="n">
        <f aca="false">SUM(D40:E40)</f>
        <v>337</v>
      </c>
      <c r="K40" s="17" t="n">
        <f aca="false">SUM(F40:H40)</f>
        <v>338</v>
      </c>
      <c r="L40" s="17" t="n">
        <f aca="false">SUM(D40:H40)</f>
        <v>675</v>
      </c>
      <c r="M40" s="18" t="n">
        <f aca="false">L40/I40*100</f>
        <v>24.2893127024109</v>
      </c>
    </row>
    <row r="41" customFormat="false" ht="13.5" hidden="false" customHeight="false" outlineLevel="0" collapsed="false">
      <c r="B41" s="22"/>
      <c r="C41" s="19" t="s">
        <v>21</v>
      </c>
      <c r="D41" s="20" t="n">
        <v>319</v>
      </c>
      <c r="E41" s="20" t="n">
        <v>309</v>
      </c>
      <c r="F41" s="20" t="n">
        <v>209</v>
      </c>
      <c r="G41" s="20" t="n">
        <v>130</v>
      </c>
      <c r="H41" s="20" t="n">
        <v>174</v>
      </c>
      <c r="I41" s="21" t="n">
        <v>5299</v>
      </c>
      <c r="J41" s="17" t="n">
        <f aca="false">SUM(D41:E41)</f>
        <v>628</v>
      </c>
      <c r="K41" s="17" t="n">
        <f aca="false">SUM(F41:H41)</f>
        <v>513</v>
      </c>
      <c r="L41" s="17" t="n">
        <f aca="false">SUM(D41:H41)</f>
        <v>1141</v>
      </c>
      <c r="M41" s="18" t="n">
        <f aca="false">L41/I41*100</f>
        <v>21.5323645970938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5</v>
      </c>
      <c r="E42" s="20" t="n">
        <v>96</v>
      </c>
      <c r="F42" s="20" t="n">
        <v>77</v>
      </c>
      <c r="G42" s="20" t="n">
        <v>61</v>
      </c>
      <c r="H42" s="20" t="n">
        <v>45</v>
      </c>
      <c r="I42" s="21" t="n">
        <v>2085</v>
      </c>
      <c r="J42" s="17" t="n">
        <f aca="false">SUM(D42:E42)</f>
        <v>231</v>
      </c>
      <c r="K42" s="17" t="n">
        <f aca="false">SUM(F42:H42)</f>
        <v>183</v>
      </c>
      <c r="L42" s="17" t="n">
        <f aca="false">SUM(D42:H42)</f>
        <v>414</v>
      </c>
      <c r="M42" s="18" t="n">
        <f aca="false">L42/I42*100</f>
        <v>19.8561151079137</v>
      </c>
    </row>
    <row r="43" customFormat="false" ht="13.5" hidden="false" customHeight="false" outlineLevel="0" collapsed="false">
      <c r="B43" s="22"/>
      <c r="C43" s="19" t="s">
        <v>20</v>
      </c>
      <c r="D43" s="20" t="n">
        <v>123</v>
      </c>
      <c r="E43" s="20" t="n">
        <v>151</v>
      </c>
      <c r="F43" s="20" t="n">
        <v>105</v>
      </c>
      <c r="G43" s="20" t="n">
        <v>91</v>
      </c>
      <c r="H43" s="20" t="n">
        <v>95</v>
      </c>
      <c r="I43" s="21" t="n">
        <v>2310</v>
      </c>
      <c r="J43" s="17" t="n">
        <f aca="false">SUM(D43:E43)</f>
        <v>274</v>
      </c>
      <c r="K43" s="17" t="n">
        <f aca="false">SUM(F43:H43)</f>
        <v>291</v>
      </c>
      <c r="L43" s="17" t="n">
        <f aca="false">SUM(D43:H43)</f>
        <v>565</v>
      </c>
      <c r="M43" s="18" t="n">
        <f aca="false">L43/I43*100</f>
        <v>24.4588744588745</v>
      </c>
    </row>
    <row r="44" customFormat="false" ht="13.5" hidden="false" customHeight="false" outlineLevel="0" collapsed="false">
      <c r="B44" s="22"/>
      <c r="C44" s="19" t="s">
        <v>21</v>
      </c>
      <c r="D44" s="20" t="n">
        <v>258</v>
      </c>
      <c r="E44" s="20" t="n">
        <v>247</v>
      </c>
      <c r="F44" s="20" t="n">
        <v>182</v>
      </c>
      <c r="G44" s="20" t="n">
        <v>152</v>
      </c>
      <c r="H44" s="20" t="n">
        <v>140</v>
      </c>
      <c r="I44" s="21" t="n">
        <v>4395</v>
      </c>
      <c r="J44" s="17" t="n">
        <f aca="false">SUM(D44:E44)</f>
        <v>505</v>
      </c>
      <c r="K44" s="17" t="n">
        <f aca="false">SUM(F44:H44)</f>
        <v>474</v>
      </c>
      <c r="L44" s="17" t="n">
        <f aca="false">SUM(D44:H44)</f>
        <v>979</v>
      </c>
      <c r="M44" s="18" t="n">
        <f aca="false">L44/I44*100</f>
        <v>22.2753128555176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8</v>
      </c>
      <c r="E45" s="20" t="n">
        <v>79</v>
      </c>
      <c r="F45" s="20" t="n">
        <v>61</v>
      </c>
      <c r="G45" s="20" t="n">
        <v>48</v>
      </c>
      <c r="H45" s="20" t="n">
        <v>36</v>
      </c>
      <c r="I45" s="21" t="n">
        <v>1406</v>
      </c>
      <c r="J45" s="17" t="n">
        <f aca="false">SUM(D45:E45)</f>
        <v>147</v>
      </c>
      <c r="K45" s="17" t="n">
        <f aca="false">SUM(F45:H45)</f>
        <v>145</v>
      </c>
      <c r="L45" s="17" t="n">
        <f aca="false">SUM(D45:H45)</f>
        <v>292</v>
      </c>
      <c r="M45" s="18" t="n">
        <f aca="false">L45/I45*100</f>
        <v>20.7681365576102</v>
      </c>
    </row>
    <row r="46" customFormat="false" ht="13.5" hidden="false" customHeight="false" outlineLevel="0" collapsed="false">
      <c r="B46" s="22"/>
      <c r="C46" s="19" t="s">
        <v>20</v>
      </c>
      <c r="D46" s="20" t="n">
        <v>79</v>
      </c>
      <c r="E46" s="20" t="n">
        <v>88</v>
      </c>
      <c r="F46" s="20" t="n">
        <v>78</v>
      </c>
      <c r="G46" s="20" t="n">
        <v>60</v>
      </c>
      <c r="H46" s="20" t="n">
        <v>49</v>
      </c>
      <c r="I46" s="21" t="n">
        <v>1578</v>
      </c>
      <c r="J46" s="17" t="n">
        <f aca="false">SUM(D46:E46)</f>
        <v>167</v>
      </c>
      <c r="K46" s="17" t="n">
        <f aca="false">SUM(F46:H46)</f>
        <v>187</v>
      </c>
      <c r="L46" s="17" t="n">
        <f aca="false">SUM(D46:H46)</f>
        <v>354</v>
      </c>
      <c r="M46" s="18" t="n">
        <f aca="false">L46/I46*100</f>
        <v>22.4334600760456</v>
      </c>
    </row>
    <row r="47" customFormat="false" ht="13.5" hidden="false" customHeight="false" outlineLevel="0" collapsed="false">
      <c r="B47" s="22"/>
      <c r="C47" s="19" t="s">
        <v>21</v>
      </c>
      <c r="D47" s="20" t="n">
        <v>147</v>
      </c>
      <c r="E47" s="20" t="n">
        <v>167</v>
      </c>
      <c r="F47" s="20" t="n">
        <v>139</v>
      </c>
      <c r="G47" s="20" t="n">
        <v>108</v>
      </c>
      <c r="H47" s="20" t="n">
        <v>85</v>
      </c>
      <c r="I47" s="21" t="n">
        <v>2984</v>
      </c>
      <c r="J47" s="17" t="n">
        <f aca="false">SUM(D47:E47)</f>
        <v>314</v>
      </c>
      <c r="K47" s="17" t="n">
        <f aca="false">SUM(F47:H47)</f>
        <v>332</v>
      </c>
      <c r="L47" s="17" t="n">
        <f aca="false">SUM(D47:H47)</f>
        <v>646</v>
      </c>
      <c r="M47" s="18" t="n">
        <f aca="false">L47/I47*100</f>
        <v>21.6487935656836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4</v>
      </c>
      <c r="E48" s="20" t="n">
        <v>55</v>
      </c>
      <c r="F48" s="20" t="n">
        <v>36</v>
      </c>
      <c r="G48" s="20" t="n">
        <v>29</v>
      </c>
      <c r="H48" s="20" t="n">
        <v>19</v>
      </c>
      <c r="I48" s="21" t="n">
        <v>1356</v>
      </c>
      <c r="J48" s="17" t="n">
        <f aca="false">SUM(D48:E48)</f>
        <v>129</v>
      </c>
      <c r="K48" s="17" t="n">
        <f aca="false">SUM(F48:H48)</f>
        <v>84</v>
      </c>
      <c r="L48" s="17" t="n">
        <f aca="false">SUM(D48:H48)</f>
        <v>213</v>
      </c>
      <c r="M48" s="18" t="n">
        <f aca="false">L48/I48*100</f>
        <v>15.7079646017699</v>
      </c>
    </row>
    <row r="49" customFormat="false" ht="13.5" hidden="false" customHeight="false" outlineLevel="0" collapsed="false">
      <c r="B49" s="22"/>
      <c r="C49" s="19" t="s">
        <v>20</v>
      </c>
      <c r="D49" s="20" t="n">
        <v>75</v>
      </c>
      <c r="E49" s="20" t="n">
        <v>68</v>
      </c>
      <c r="F49" s="20" t="n">
        <v>48</v>
      </c>
      <c r="G49" s="20" t="n">
        <v>34</v>
      </c>
      <c r="H49" s="20" t="n">
        <v>46</v>
      </c>
      <c r="I49" s="21" t="n">
        <v>1465</v>
      </c>
      <c r="J49" s="17" t="n">
        <f aca="false">SUM(D49:E49)</f>
        <v>143</v>
      </c>
      <c r="K49" s="17" t="n">
        <f aca="false">SUM(F49:H49)</f>
        <v>128</v>
      </c>
      <c r="L49" s="17" t="n">
        <f aca="false">SUM(D49:H49)</f>
        <v>271</v>
      </c>
      <c r="M49" s="18" t="n">
        <f aca="false">L49/I49*100</f>
        <v>18.4982935153584</v>
      </c>
    </row>
    <row r="50" customFormat="false" ht="13.5" hidden="false" customHeight="false" outlineLevel="0" collapsed="false">
      <c r="B50" s="22"/>
      <c r="C50" s="19" t="s">
        <v>21</v>
      </c>
      <c r="D50" s="20" t="n">
        <v>149</v>
      </c>
      <c r="E50" s="20" t="n">
        <v>123</v>
      </c>
      <c r="F50" s="20" t="n">
        <v>84</v>
      </c>
      <c r="G50" s="20" t="n">
        <v>63</v>
      </c>
      <c r="H50" s="20" t="n">
        <v>65</v>
      </c>
      <c r="I50" s="21" t="n">
        <v>2821</v>
      </c>
      <c r="J50" s="17" t="n">
        <f aca="false">SUM(D50:E50)</f>
        <v>272</v>
      </c>
      <c r="K50" s="17" t="n">
        <f aca="false">SUM(F50:H50)</f>
        <v>212</v>
      </c>
      <c r="L50" s="17" t="n">
        <f aca="false">SUM(D50:H50)</f>
        <v>484</v>
      </c>
      <c r="M50" s="18" t="n">
        <f aca="false">L50/I50*100</f>
        <v>17.1570365118752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0</v>
      </c>
      <c r="E51" s="20" t="n">
        <v>55</v>
      </c>
      <c r="F51" s="20" t="n">
        <v>53</v>
      </c>
      <c r="G51" s="20" t="n">
        <v>31</v>
      </c>
      <c r="H51" s="20" t="n">
        <v>55</v>
      </c>
      <c r="I51" s="21" t="n">
        <v>794</v>
      </c>
      <c r="J51" s="17" t="n">
        <f aca="false">SUM(D51:E51)</f>
        <v>105</v>
      </c>
      <c r="K51" s="17" t="n">
        <f aca="false">SUM(F51:H51)</f>
        <v>139</v>
      </c>
      <c r="L51" s="17" t="n">
        <f aca="false">SUM(D51:H51)</f>
        <v>244</v>
      </c>
      <c r="M51" s="18" t="n">
        <f aca="false">L51/I51*100</f>
        <v>30.7304785894207</v>
      </c>
    </row>
    <row r="52" customFormat="false" ht="13.5" hidden="false" customHeight="false" outlineLevel="0" collapsed="false">
      <c r="B52" s="22"/>
      <c r="C52" s="19" t="s">
        <v>20</v>
      </c>
      <c r="D52" s="20" t="n">
        <v>67</v>
      </c>
      <c r="E52" s="20" t="n">
        <v>69</v>
      </c>
      <c r="F52" s="20" t="n">
        <v>64</v>
      </c>
      <c r="G52" s="20" t="n">
        <v>48</v>
      </c>
      <c r="H52" s="20" t="n">
        <v>99</v>
      </c>
      <c r="I52" s="21" t="n">
        <v>922</v>
      </c>
      <c r="J52" s="17" t="n">
        <f aca="false">SUM(D52:E52)</f>
        <v>136</v>
      </c>
      <c r="K52" s="17" t="n">
        <f aca="false">SUM(F52:H52)</f>
        <v>211</v>
      </c>
      <c r="L52" s="17" t="n">
        <f aca="false">SUM(D52:H52)</f>
        <v>347</v>
      </c>
      <c r="M52" s="18" t="n">
        <f aca="false">L52/I52*100</f>
        <v>37.6355748373102</v>
      </c>
    </row>
    <row r="53" customFormat="false" ht="13.5" hidden="false" customHeight="false" outlineLevel="0" collapsed="false">
      <c r="B53" s="22"/>
      <c r="C53" s="19" t="s">
        <v>21</v>
      </c>
      <c r="D53" s="20" t="n">
        <v>117</v>
      </c>
      <c r="E53" s="20" t="n">
        <v>124</v>
      </c>
      <c r="F53" s="20" t="n">
        <v>117</v>
      </c>
      <c r="G53" s="20" t="n">
        <v>79</v>
      </c>
      <c r="H53" s="20" t="n">
        <v>154</v>
      </c>
      <c r="I53" s="21" t="n">
        <v>1716</v>
      </c>
      <c r="J53" s="17" t="n">
        <f aca="false">SUM(D53:E53)</f>
        <v>241</v>
      </c>
      <c r="K53" s="17" t="n">
        <f aca="false">SUM(F53:H53)</f>
        <v>350</v>
      </c>
      <c r="L53" s="17" t="n">
        <f aca="false">SUM(D53:H53)</f>
        <v>591</v>
      </c>
      <c r="M53" s="18" t="n">
        <f aca="false">L53/I53*100</f>
        <v>34.4405594405594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69</v>
      </c>
      <c r="E54" s="20" t="n">
        <v>67</v>
      </c>
      <c r="F54" s="20" t="n">
        <v>46</v>
      </c>
      <c r="G54" s="20" t="n">
        <v>33</v>
      </c>
      <c r="H54" s="20" t="n">
        <v>29</v>
      </c>
      <c r="I54" s="21" t="n">
        <v>1052</v>
      </c>
      <c r="J54" s="17" t="n">
        <f aca="false">SUM(D54:E54)</f>
        <v>136</v>
      </c>
      <c r="K54" s="17" t="n">
        <f aca="false">SUM(F54:H54)</f>
        <v>108</v>
      </c>
      <c r="L54" s="17" t="n">
        <f aca="false">SUM(D54:H54)</f>
        <v>244</v>
      </c>
      <c r="M54" s="18" t="n">
        <f aca="false">L54/I54*100</f>
        <v>23.1939163498099</v>
      </c>
    </row>
    <row r="55" customFormat="false" ht="13.5" hidden="false" customHeight="false" outlineLevel="0" collapsed="false">
      <c r="B55" s="22"/>
      <c r="C55" s="19" t="s">
        <v>20</v>
      </c>
      <c r="D55" s="20" t="n">
        <v>78</v>
      </c>
      <c r="E55" s="20" t="n">
        <v>72</v>
      </c>
      <c r="F55" s="20" t="n">
        <v>63</v>
      </c>
      <c r="G55" s="20" t="n">
        <v>49</v>
      </c>
      <c r="H55" s="20" t="n">
        <v>75</v>
      </c>
      <c r="I55" s="21" t="n">
        <v>1119</v>
      </c>
      <c r="J55" s="17" t="n">
        <f aca="false">SUM(D55:E55)</f>
        <v>150</v>
      </c>
      <c r="K55" s="17" t="n">
        <f aca="false">SUM(F55:H55)</f>
        <v>187</v>
      </c>
      <c r="L55" s="17" t="n">
        <f aca="false">SUM(D55:H55)</f>
        <v>337</v>
      </c>
      <c r="M55" s="18" t="n">
        <f aca="false">L55/I55*100</f>
        <v>30.1161751563896</v>
      </c>
    </row>
    <row r="56" customFormat="false" ht="13.5" hidden="false" customHeight="false" outlineLevel="0" collapsed="false">
      <c r="B56" s="22"/>
      <c r="C56" s="19" t="s">
        <v>21</v>
      </c>
      <c r="D56" s="20" t="n">
        <v>147</v>
      </c>
      <c r="E56" s="20" t="n">
        <v>139</v>
      </c>
      <c r="F56" s="20" t="n">
        <v>109</v>
      </c>
      <c r="G56" s="20" t="n">
        <v>82</v>
      </c>
      <c r="H56" s="20" t="n">
        <v>104</v>
      </c>
      <c r="I56" s="21" t="n">
        <v>2171</v>
      </c>
      <c r="J56" s="17" t="n">
        <f aca="false">SUM(D56:E56)</f>
        <v>286</v>
      </c>
      <c r="K56" s="17" t="n">
        <f aca="false">SUM(F56:H56)</f>
        <v>295</v>
      </c>
      <c r="L56" s="17" t="n">
        <f aca="false">SUM(D56:H56)</f>
        <v>581</v>
      </c>
      <c r="M56" s="18" t="n">
        <f aca="false">L56/I56*100</f>
        <v>26.7618608935974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9</v>
      </c>
      <c r="E57" s="20" t="n">
        <v>128</v>
      </c>
      <c r="F57" s="20" t="n">
        <v>73</v>
      </c>
      <c r="G57" s="20" t="n">
        <v>53</v>
      </c>
      <c r="H57" s="20" t="n">
        <v>43</v>
      </c>
      <c r="I57" s="21" t="n">
        <v>1726</v>
      </c>
      <c r="J57" s="17" t="n">
        <f aca="false">SUM(D57:E57)</f>
        <v>247</v>
      </c>
      <c r="K57" s="17" t="n">
        <f aca="false">SUM(F57:H57)</f>
        <v>169</v>
      </c>
      <c r="L57" s="17" t="n">
        <f aca="false">SUM(D57:H57)</f>
        <v>416</v>
      </c>
      <c r="M57" s="18" t="n">
        <f aca="false">L57/I57*100</f>
        <v>24.1019698725377</v>
      </c>
    </row>
    <row r="58" customFormat="false" ht="13.5" hidden="false" customHeight="false" outlineLevel="0" collapsed="false">
      <c r="B58" s="22"/>
      <c r="C58" s="19" t="s">
        <v>20</v>
      </c>
      <c r="D58" s="20" t="n">
        <v>145</v>
      </c>
      <c r="E58" s="20" t="n">
        <v>129</v>
      </c>
      <c r="F58" s="20" t="n">
        <v>88</v>
      </c>
      <c r="G58" s="20" t="n">
        <v>57</v>
      </c>
      <c r="H58" s="20" t="n">
        <v>91</v>
      </c>
      <c r="I58" s="21" t="n">
        <v>1861</v>
      </c>
      <c r="J58" s="17" t="n">
        <f aca="false">SUM(D58:E58)</f>
        <v>274</v>
      </c>
      <c r="K58" s="17" t="n">
        <f aca="false">SUM(F58:H58)</f>
        <v>236</v>
      </c>
      <c r="L58" s="17" t="n">
        <f aca="false">SUM(D58:H58)</f>
        <v>510</v>
      </c>
      <c r="M58" s="18" t="n">
        <f aca="false">L58/I58*100</f>
        <v>27.4046211714132</v>
      </c>
    </row>
    <row r="59" customFormat="false" ht="13.5" hidden="false" customHeight="false" outlineLevel="0" collapsed="false">
      <c r="B59" s="22"/>
      <c r="C59" s="19" t="s">
        <v>21</v>
      </c>
      <c r="D59" s="20" t="n">
        <v>264</v>
      </c>
      <c r="E59" s="20" t="n">
        <v>257</v>
      </c>
      <c r="F59" s="20" t="n">
        <v>161</v>
      </c>
      <c r="G59" s="20" t="n">
        <v>110</v>
      </c>
      <c r="H59" s="20" t="n">
        <v>134</v>
      </c>
      <c r="I59" s="21" t="n">
        <v>3587</v>
      </c>
      <c r="J59" s="17" t="n">
        <f aca="false">SUM(D59:E59)</f>
        <v>521</v>
      </c>
      <c r="K59" s="17" t="n">
        <f aca="false">SUM(F59:H59)</f>
        <v>405</v>
      </c>
      <c r="L59" s="17" t="n">
        <f aca="false">SUM(D59:H59)</f>
        <v>926</v>
      </c>
      <c r="M59" s="18" t="n">
        <f aca="false">L59/I59*100</f>
        <v>25.8154446612768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6</v>
      </c>
      <c r="E60" s="20" t="n">
        <v>143</v>
      </c>
      <c r="F60" s="20" t="n">
        <v>91</v>
      </c>
      <c r="G60" s="20" t="n">
        <v>82</v>
      </c>
      <c r="H60" s="20" t="n">
        <v>56</v>
      </c>
      <c r="I60" s="21" t="n">
        <v>2952</v>
      </c>
      <c r="J60" s="17" t="n">
        <f aca="false">SUM(D60:E60)</f>
        <v>289</v>
      </c>
      <c r="K60" s="17" t="n">
        <f aca="false">SUM(F60:H60)</f>
        <v>229</v>
      </c>
      <c r="L60" s="17" t="n">
        <f aca="false">SUM(D60:H60)</f>
        <v>518</v>
      </c>
      <c r="M60" s="18" t="n">
        <f aca="false">L60/I60*100</f>
        <v>17.5474254742547</v>
      </c>
    </row>
    <row r="61" customFormat="false" ht="13.5" hidden="false" customHeight="false" outlineLevel="0" collapsed="false">
      <c r="B61" s="22"/>
      <c r="C61" s="19" t="s">
        <v>20</v>
      </c>
      <c r="D61" s="20" t="n">
        <v>165</v>
      </c>
      <c r="E61" s="20" t="n">
        <v>146</v>
      </c>
      <c r="F61" s="20" t="n">
        <v>123</v>
      </c>
      <c r="G61" s="20" t="n">
        <v>125</v>
      </c>
      <c r="H61" s="20" t="n">
        <v>121</v>
      </c>
      <c r="I61" s="21" t="n">
        <v>3166</v>
      </c>
      <c r="J61" s="17" t="n">
        <f aca="false">SUM(D61:E61)</f>
        <v>311</v>
      </c>
      <c r="K61" s="17" t="n">
        <f aca="false">SUM(F61:H61)</f>
        <v>369</v>
      </c>
      <c r="L61" s="17" t="n">
        <f aca="false">SUM(D61:H61)</f>
        <v>680</v>
      </c>
      <c r="M61" s="18" t="n">
        <f aca="false">L61/I61*100</f>
        <v>21.4782059380922</v>
      </c>
    </row>
    <row r="62" customFormat="false" ht="13.5" hidden="false" customHeight="false" outlineLevel="0" collapsed="false">
      <c r="B62" s="22"/>
      <c r="C62" s="19" t="s">
        <v>21</v>
      </c>
      <c r="D62" s="20" t="n">
        <v>311</v>
      </c>
      <c r="E62" s="20" t="n">
        <v>289</v>
      </c>
      <c r="F62" s="20" t="n">
        <v>214</v>
      </c>
      <c r="G62" s="20" t="n">
        <v>207</v>
      </c>
      <c r="H62" s="20" t="n">
        <v>177</v>
      </c>
      <c r="I62" s="21" t="n">
        <v>6118</v>
      </c>
      <c r="J62" s="17" t="n">
        <f aca="false">SUM(D62:E62)</f>
        <v>600</v>
      </c>
      <c r="K62" s="17" t="n">
        <f aca="false">SUM(F62:H62)</f>
        <v>598</v>
      </c>
      <c r="L62" s="17" t="n">
        <f aca="false">SUM(D62:H62)</f>
        <v>1198</v>
      </c>
      <c r="M62" s="18" t="n">
        <f aca="false">L62/I62*100</f>
        <v>19.5815626021576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6</v>
      </c>
      <c r="E63" s="20" t="n">
        <v>44</v>
      </c>
      <c r="F63" s="20" t="n">
        <v>39</v>
      </c>
      <c r="G63" s="20" t="n">
        <v>26</v>
      </c>
      <c r="H63" s="20" t="n">
        <v>15</v>
      </c>
      <c r="I63" s="21" t="n">
        <v>965</v>
      </c>
      <c r="J63" s="17" t="n">
        <f aca="false">SUM(D63:E63)</f>
        <v>90</v>
      </c>
      <c r="K63" s="17" t="n">
        <f aca="false">SUM(F63:H63)</f>
        <v>80</v>
      </c>
      <c r="L63" s="17" t="n">
        <f aca="false">SUM(D63:H63)</f>
        <v>170</v>
      </c>
      <c r="M63" s="18" t="n">
        <f aca="false">L63/I63*100</f>
        <v>17.6165803108808</v>
      </c>
    </row>
    <row r="64" customFormat="false" ht="13.5" hidden="false" customHeight="false" outlineLevel="0" collapsed="false">
      <c r="B64" s="22"/>
      <c r="C64" s="19" t="s">
        <v>20</v>
      </c>
      <c r="D64" s="20" t="n">
        <v>49</v>
      </c>
      <c r="E64" s="20" t="n">
        <v>52</v>
      </c>
      <c r="F64" s="20" t="n">
        <v>51</v>
      </c>
      <c r="G64" s="20" t="n">
        <v>34</v>
      </c>
      <c r="H64" s="20" t="n">
        <v>43</v>
      </c>
      <c r="I64" s="21" t="n">
        <v>946</v>
      </c>
      <c r="J64" s="17" t="n">
        <f aca="false">SUM(D64:E64)</f>
        <v>101</v>
      </c>
      <c r="K64" s="17" t="n">
        <f aca="false">SUM(F64:H64)</f>
        <v>128</v>
      </c>
      <c r="L64" s="17" t="n">
        <f aca="false">SUM(D64:H64)</f>
        <v>229</v>
      </c>
      <c r="M64" s="18" t="n">
        <f aca="false">L64/I64*100</f>
        <v>24.2071881606765</v>
      </c>
    </row>
    <row r="65" customFormat="false" ht="13.5" hidden="false" customHeight="false" outlineLevel="0" collapsed="false">
      <c r="B65" s="22"/>
      <c r="C65" s="19" t="s">
        <v>21</v>
      </c>
      <c r="D65" s="20" t="n">
        <v>95</v>
      </c>
      <c r="E65" s="20" t="n">
        <v>96</v>
      </c>
      <c r="F65" s="20" t="n">
        <v>90</v>
      </c>
      <c r="G65" s="20" t="n">
        <v>60</v>
      </c>
      <c r="H65" s="20" t="n">
        <v>58</v>
      </c>
      <c r="I65" s="21" t="n">
        <v>1911</v>
      </c>
      <c r="J65" s="17" t="n">
        <f aca="false">SUM(D65:E65)</f>
        <v>191</v>
      </c>
      <c r="K65" s="17" t="n">
        <f aca="false">SUM(F65:H65)</f>
        <v>208</v>
      </c>
      <c r="L65" s="17" t="n">
        <f aca="false">SUM(D65:H65)</f>
        <v>399</v>
      </c>
      <c r="M65" s="18" t="n">
        <f aca="false">L65/I65*100</f>
        <v>20.8791208791209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7</v>
      </c>
      <c r="E66" s="20" t="n">
        <v>91</v>
      </c>
      <c r="F66" s="20" t="n">
        <v>58</v>
      </c>
      <c r="G66" s="20" t="n">
        <v>33</v>
      </c>
      <c r="H66" s="20" t="n">
        <v>28</v>
      </c>
      <c r="I66" s="21" t="n">
        <v>1416</v>
      </c>
      <c r="J66" s="17" t="n">
        <f aca="false">SUM(D66:E66)</f>
        <v>178</v>
      </c>
      <c r="K66" s="17" t="n">
        <f aca="false">SUM(F66:H66)</f>
        <v>119</v>
      </c>
      <c r="L66" s="17" t="n">
        <f aca="false">SUM(D66:H66)</f>
        <v>297</v>
      </c>
      <c r="M66" s="18" t="n">
        <f aca="false">L66/I66*100</f>
        <v>20.9745762711864</v>
      </c>
    </row>
    <row r="67" customFormat="false" ht="13.5" hidden="false" customHeight="false" outlineLevel="0" collapsed="false">
      <c r="B67" s="22"/>
      <c r="C67" s="19" t="s">
        <v>20</v>
      </c>
      <c r="D67" s="20" t="n">
        <v>89</v>
      </c>
      <c r="E67" s="20" t="n">
        <v>103</v>
      </c>
      <c r="F67" s="20" t="n">
        <v>69</v>
      </c>
      <c r="G67" s="20" t="n">
        <v>49</v>
      </c>
      <c r="H67" s="20" t="n">
        <v>55</v>
      </c>
      <c r="I67" s="21" t="n">
        <v>1536</v>
      </c>
      <c r="J67" s="17" t="n">
        <f aca="false">SUM(D67:E67)</f>
        <v>192</v>
      </c>
      <c r="K67" s="17" t="n">
        <f aca="false">SUM(F67:H67)</f>
        <v>173</v>
      </c>
      <c r="L67" s="17" t="n">
        <f aca="false">SUM(D67:H67)</f>
        <v>365</v>
      </c>
      <c r="M67" s="18" t="n">
        <f aca="false">L67/I67*100</f>
        <v>23.7630208333333</v>
      </c>
    </row>
    <row r="68" customFormat="false" ht="13.5" hidden="false" customHeight="false" outlineLevel="0" collapsed="false">
      <c r="B68" s="22"/>
      <c r="C68" s="19" t="s">
        <v>21</v>
      </c>
      <c r="D68" s="20" t="n">
        <v>176</v>
      </c>
      <c r="E68" s="20" t="n">
        <v>194</v>
      </c>
      <c r="F68" s="20" t="n">
        <v>127</v>
      </c>
      <c r="G68" s="20" t="n">
        <v>82</v>
      </c>
      <c r="H68" s="20" t="n">
        <v>83</v>
      </c>
      <c r="I68" s="21" t="n">
        <v>2952</v>
      </c>
      <c r="J68" s="17" t="n">
        <f aca="false">SUM(D68:E68)</f>
        <v>370</v>
      </c>
      <c r="K68" s="17" t="n">
        <f aca="false">SUM(F68:H68)</f>
        <v>292</v>
      </c>
      <c r="L68" s="17" t="n">
        <f aca="false">SUM(D68:H68)</f>
        <v>662</v>
      </c>
      <c r="M68" s="18" t="n">
        <f aca="false">L68/I68*100</f>
        <v>22.4254742547425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4</v>
      </c>
      <c r="E69" s="20" t="n">
        <v>97</v>
      </c>
      <c r="F69" s="20" t="n">
        <v>101</v>
      </c>
      <c r="G69" s="20" t="n">
        <v>54</v>
      </c>
      <c r="H69" s="20" t="n">
        <v>36</v>
      </c>
      <c r="I69" s="21" t="n">
        <v>2241</v>
      </c>
      <c r="J69" s="17" t="n">
        <f aca="false">SUM(D69:E69)</f>
        <v>181</v>
      </c>
      <c r="K69" s="17" t="n">
        <f aca="false">SUM(F69:H69)</f>
        <v>191</v>
      </c>
      <c r="L69" s="17" t="n">
        <f aca="false">SUM(D69:H69)</f>
        <v>372</v>
      </c>
      <c r="M69" s="18" t="n">
        <f aca="false">L69/I69*100</f>
        <v>16.5997322623829</v>
      </c>
    </row>
    <row r="70" customFormat="false" ht="13.5" hidden="false" customHeight="false" outlineLevel="0" collapsed="false">
      <c r="B70" s="22"/>
      <c r="C70" s="19" t="s">
        <v>20</v>
      </c>
      <c r="D70" s="20" t="n">
        <v>89</v>
      </c>
      <c r="E70" s="20" t="n">
        <v>123</v>
      </c>
      <c r="F70" s="20" t="n">
        <v>93</v>
      </c>
      <c r="G70" s="20" t="n">
        <v>65</v>
      </c>
      <c r="H70" s="20" t="n">
        <v>66</v>
      </c>
      <c r="I70" s="21" t="n">
        <v>2234</v>
      </c>
      <c r="J70" s="17" t="n">
        <f aca="false">SUM(D70:E70)</f>
        <v>212</v>
      </c>
      <c r="K70" s="17" t="n">
        <f aca="false">SUM(F70:H70)</f>
        <v>224</v>
      </c>
      <c r="L70" s="17" t="n">
        <f aca="false">SUM(D70:H70)</f>
        <v>436</v>
      </c>
      <c r="M70" s="18" t="n">
        <f aca="false">L70/I70*100</f>
        <v>19.5165622202328</v>
      </c>
    </row>
    <row r="71" customFormat="false" ht="13.5" hidden="false" customHeight="false" outlineLevel="0" collapsed="false">
      <c r="B71" s="22"/>
      <c r="C71" s="19" t="s">
        <v>21</v>
      </c>
      <c r="D71" s="20" t="n">
        <v>173</v>
      </c>
      <c r="E71" s="20" t="n">
        <v>220</v>
      </c>
      <c r="F71" s="20" t="n">
        <v>194</v>
      </c>
      <c r="G71" s="20" t="n">
        <v>119</v>
      </c>
      <c r="H71" s="20" t="n">
        <v>102</v>
      </c>
      <c r="I71" s="21" t="n">
        <v>4475</v>
      </c>
      <c r="J71" s="17" t="n">
        <f aca="false">SUM(D71:E71)</f>
        <v>393</v>
      </c>
      <c r="K71" s="17" t="n">
        <f aca="false">SUM(F71:H71)</f>
        <v>415</v>
      </c>
      <c r="L71" s="17" t="n">
        <f aca="false">SUM(D71:H71)</f>
        <v>808</v>
      </c>
      <c r="M71" s="18" t="n">
        <f aca="false">L71/I71*100</f>
        <v>18.0558659217877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89</v>
      </c>
      <c r="E72" s="20" t="n">
        <v>198</v>
      </c>
      <c r="F72" s="20" t="n">
        <v>138</v>
      </c>
      <c r="G72" s="20" t="n">
        <v>106</v>
      </c>
      <c r="H72" s="20" t="n">
        <v>87</v>
      </c>
      <c r="I72" s="21" t="n">
        <v>2277</v>
      </c>
      <c r="J72" s="17" t="n">
        <f aca="false">SUM(D72:E72)</f>
        <v>387</v>
      </c>
      <c r="K72" s="17" t="n">
        <f aca="false">SUM(F72:H72)</f>
        <v>331</v>
      </c>
      <c r="L72" s="17" t="n">
        <f aca="false">SUM(D72:H72)</f>
        <v>718</v>
      </c>
      <c r="M72" s="18" t="n">
        <f aca="false">L72/I72*100</f>
        <v>31.5327184892402</v>
      </c>
    </row>
    <row r="73" customFormat="false" ht="13.5" hidden="false" customHeight="false" outlineLevel="0" collapsed="false">
      <c r="B73" s="22"/>
      <c r="C73" s="19" t="s">
        <v>20</v>
      </c>
      <c r="D73" s="20" t="n">
        <v>227</v>
      </c>
      <c r="E73" s="20" t="n">
        <v>229</v>
      </c>
      <c r="F73" s="20" t="n">
        <v>147</v>
      </c>
      <c r="G73" s="20" t="n">
        <v>126</v>
      </c>
      <c r="H73" s="20" t="n">
        <v>157</v>
      </c>
      <c r="I73" s="21" t="n">
        <v>2481</v>
      </c>
      <c r="J73" s="17" t="n">
        <f aca="false">SUM(D73:E73)</f>
        <v>456</v>
      </c>
      <c r="K73" s="17" t="n">
        <f aca="false">SUM(F73:H73)</f>
        <v>430</v>
      </c>
      <c r="L73" s="17" t="n">
        <f aca="false">SUM(D73:H73)</f>
        <v>886</v>
      </c>
      <c r="M73" s="18" t="n">
        <f aca="false">L73/I73*100</f>
        <v>35.7114066908505</v>
      </c>
    </row>
    <row r="74" customFormat="false" ht="13.5" hidden="false" customHeight="false" outlineLevel="0" collapsed="false">
      <c r="B74" s="22"/>
      <c r="C74" s="19" t="s">
        <v>21</v>
      </c>
      <c r="D74" s="20" t="n">
        <v>416</v>
      </c>
      <c r="E74" s="20" t="n">
        <v>427</v>
      </c>
      <c r="F74" s="20" t="n">
        <v>285</v>
      </c>
      <c r="G74" s="20" t="n">
        <v>232</v>
      </c>
      <c r="H74" s="20" t="n">
        <v>244</v>
      </c>
      <c r="I74" s="21" t="n">
        <v>4758</v>
      </c>
      <c r="J74" s="17" t="n">
        <f aca="false">SUM(D74:E74)</f>
        <v>843</v>
      </c>
      <c r="K74" s="17" t="n">
        <f aca="false">SUM(F74:H74)</f>
        <v>761</v>
      </c>
      <c r="L74" s="17" t="n">
        <f aca="false">SUM(D74:H74)</f>
        <v>1604</v>
      </c>
      <c r="M74" s="18" t="n">
        <f aca="false">L74/I74*100</f>
        <v>33.7116435477091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0</v>
      </c>
      <c r="E75" s="20" t="n">
        <v>24</v>
      </c>
      <c r="F75" s="20" t="n">
        <v>8</v>
      </c>
      <c r="G75" s="20" t="n">
        <v>8</v>
      </c>
      <c r="H75" s="20" t="n">
        <v>8</v>
      </c>
      <c r="I75" s="21" t="n">
        <v>639</v>
      </c>
      <c r="J75" s="17" t="n">
        <f aca="false">SUM(D75:E75)</f>
        <v>54</v>
      </c>
      <c r="K75" s="17" t="n">
        <f aca="false">SUM(F75:H75)</f>
        <v>24</v>
      </c>
      <c r="L75" s="17" t="n">
        <f aca="false">SUM(D75:H75)</f>
        <v>78</v>
      </c>
      <c r="M75" s="18" t="n">
        <f aca="false">L75/I75*100</f>
        <v>12.2065727699531</v>
      </c>
    </row>
    <row r="76" customFormat="false" ht="13.5" hidden="false" customHeight="false" outlineLevel="0" collapsed="false">
      <c r="B76" s="22"/>
      <c r="C76" s="19" t="s">
        <v>20</v>
      </c>
      <c r="D76" s="20" t="n">
        <v>21</v>
      </c>
      <c r="E76" s="20" t="n">
        <v>18</v>
      </c>
      <c r="F76" s="20" t="n">
        <v>16</v>
      </c>
      <c r="G76" s="20" t="n">
        <v>12</v>
      </c>
      <c r="H76" s="20" t="n">
        <v>16</v>
      </c>
      <c r="I76" s="21" t="n">
        <v>580</v>
      </c>
      <c r="J76" s="17" t="n">
        <f aca="false">SUM(D76:E76)</f>
        <v>39</v>
      </c>
      <c r="K76" s="17" t="n">
        <f aca="false">SUM(F76:H76)</f>
        <v>44</v>
      </c>
      <c r="L76" s="17" t="n">
        <f aca="false">SUM(D76:H76)</f>
        <v>83</v>
      </c>
      <c r="M76" s="18" t="n">
        <f aca="false">L76/I76*100</f>
        <v>14.3103448275862</v>
      </c>
    </row>
    <row r="77" customFormat="false" ht="13.5" hidden="false" customHeight="false" outlineLevel="0" collapsed="false">
      <c r="B77" s="22"/>
      <c r="C77" s="19" t="s">
        <v>21</v>
      </c>
      <c r="D77" s="20" t="n">
        <v>51</v>
      </c>
      <c r="E77" s="20" t="n">
        <v>42</v>
      </c>
      <c r="F77" s="20" t="n">
        <v>24</v>
      </c>
      <c r="G77" s="20" t="n">
        <v>20</v>
      </c>
      <c r="H77" s="20" t="n">
        <v>24</v>
      </c>
      <c r="I77" s="21" t="n">
        <v>1219</v>
      </c>
      <c r="J77" s="17" t="n">
        <f aca="false">SUM(D77:E77)</f>
        <v>93</v>
      </c>
      <c r="K77" s="17" t="n">
        <f aca="false">SUM(F77:H77)</f>
        <v>68</v>
      </c>
      <c r="L77" s="17" t="n">
        <f aca="false">SUM(D77:H77)</f>
        <v>161</v>
      </c>
      <c r="M77" s="18" t="n">
        <f aca="false">L77/I77*100</f>
        <v>13.2075471698113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3</v>
      </c>
      <c r="E78" s="20" t="n">
        <v>43</v>
      </c>
      <c r="F78" s="20" t="n">
        <v>30</v>
      </c>
      <c r="G78" s="20" t="n">
        <v>33</v>
      </c>
      <c r="H78" s="20" t="n">
        <v>24</v>
      </c>
      <c r="I78" s="21" t="n">
        <v>979</v>
      </c>
      <c r="J78" s="17" t="n">
        <f aca="false">SUM(D78:E78)</f>
        <v>86</v>
      </c>
      <c r="K78" s="17" t="n">
        <f aca="false">SUM(F78:H78)</f>
        <v>87</v>
      </c>
      <c r="L78" s="17" t="n">
        <f aca="false">SUM(D78:H78)</f>
        <v>173</v>
      </c>
      <c r="M78" s="18" t="n">
        <f aca="false">L78/I78*100</f>
        <v>17.6710929519918</v>
      </c>
    </row>
    <row r="79" customFormat="false" ht="13.5" hidden="false" customHeight="false" outlineLevel="0" collapsed="false">
      <c r="B79" s="22"/>
      <c r="C79" s="19" t="s">
        <v>20</v>
      </c>
      <c r="D79" s="20" t="n">
        <v>53</v>
      </c>
      <c r="E79" s="20" t="n">
        <v>49</v>
      </c>
      <c r="F79" s="20" t="n">
        <v>51</v>
      </c>
      <c r="G79" s="20" t="n">
        <v>41</v>
      </c>
      <c r="H79" s="20" t="n">
        <v>54</v>
      </c>
      <c r="I79" s="21" t="n">
        <v>1064</v>
      </c>
      <c r="J79" s="17" t="n">
        <f aca="false">SUM(D79:E79)</f>
        <v>102</v>
      </c>
      <c r="K79" s="17" t="n">
        <f aca="false">SUM(F79:H79)</f>
        <v>146</v>
      </c>
      <c r="L79" s="17" t="n">
        <f aca="false">SUM(D79:H79)</f>
        <v>248</v>
      </c>
      <c r="M79" s="18" t="n">
        <f aca="false">L79/I79*100</f>
        <v>23.3082706766917</v>
      </c>
    </row>
    <row r="80" customFormat="false" ht="13.5" hidden="false" customHeight="false" outlineLevel="0" collapsed="false">
      <c r="B80" s="22"/>
      <c r="C80" s="19" t="s">
        <v>21</v>
      </c>
      <c r="D80" s="20" t="n">
        <v>96</v>
      </c>
      <c r="E80" s="20" t="n">
        <v>92</v>
      </c>
      <c r="F80" s="20" t="n">
        <v>81</v>
      </c>
      <c r="G80" s="20" t="n">
        <v>74</v>
      </c>
      <c r="H80" s="20" t="n">
        <v>78</v>
      </c>
      <c r="I80" s="21" t="n">
        <v>2043</v>
      </c>
      <c r="J80" s="17" t="n">
        <f aca="false">SUM(D80:E80)</f>
        <v>188</v>
      </c>
      <c r="K80" s="17" t="n">
        <f aca="false">SUM(F80:H80)</f>
        <v>233</v>
      </c>
      <c r="L80" s="17" t="n">
        <f aca="false">SUM(D80:H80)</f>
        <v>421</v>
      </c>
      <c r="M80" s="18" t="n">
        <f aca="false">L80/I80*100</f>
        <v>20.6069505628977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3</v>
      </c>
      <c r="E81" s="20" t="n">
        <v>82</v>
      </c>
      <c r="F81" s="20" t="n">
        <v>46</v>
      </c>
      <c r="G81" s="20" t="n">
        <v>40</v>
      </c>
      <c r="H81" s="20" t="n">
        <v>42</v>
      </c>
      <c r="I81" s="21" t="n">
        <v>1321</v>
      </c>
      <c r="J81" s="17" t="n">
        <f aca="false">SUM(D81:E81)</f>
        <v>185</v>
      </c>
      <c r="K81" s="17" t="n">
        <f aca="false">SUM(F81:H81)</f>
        <v>128</v>
      </c>
      <c r="L81" s="17" t="n">
        <f aca="false">SUM(D81:H81)</f>
        <v>313</v>
      </c>
      <c r="M81" s="18" t="n">
        <f aca="false">L81/I81*100</f>
        <v>23.6941710825132</v>
      </c>
    </row>
    <row r="82" customFormat="false" ht="13.5" hidden="false" customHeight="false" outlineLevel="0" collapsed="false">
      <c r="B82" s="22"/>
      <c r="C82" s="19" t="s">
        <v>20</v>
      </c>
      <c r="D82" s="20" t="n">
        <v>92</v>
      </c>
      <c r="E82" s="20" t="n">
        <v>99</v>
      </c>
      <c r="F82" s="20" t="n">
        <v>71</v>
      </c>
      <c r="G82" s="20" t="n">
        <v>56</v>
      </c>
      <c r="H82" s="20" t="n">
        <v>80</v>
      </c>
      <c r="I82" s="21" t="n">
        <v>1530</v>
      </c>
      <c r="J82" s="17" t="n">
        <f aca="false">SUM(D82:E82)</f>
        <v>191</v>
      </c>
      <c r="K82" s="17" t="n">
        <f aca="false">SUM(F82:H82)</f>
        <v>207</v>
      </c>
      <c r="L82" s="17" t="n">
        <f aca="false">SUM(D82:H82)</f>
        <v>398</v>
      </c>
      <c r="M82" s="18" t="n">
        <f aca="false">L82/I82*100</f>
        <v>26.0130718954248</v>
      </c>
    </row>
    <row r="83" customFormat="false" ht="13.5" hidden="false" customHeight="false" outlineLevel="0" collapsed="false">
      <c r="B83" s="22"/>
      <c r="C83" s="19" t="s">
        <v>21</v>
      </c>
      <c r="D83" s="20" t="n">
        <v>195</v>
      </c>
      <c r="E83" s="20" t="n">
        <v>181</v>
      </c>
      <c r="F83" s="20" t="n">
        <v>117</v>
      </c>
      <c r="G83" s="20" t="n">
        <v>96</v>
      </c>
      <c r="H83" s="20" t="n">
        <v>122</v>
      </c>
      <c r="I83" s="21" t="n">
        <v>2851</v>
      </c>
      <c r="J83" s="17" t="n">
        <f aca="false">SUM(D83:E83)</f>
        <v>376</v>
      </c>
      <c r="K83" s="17" t="n">
        <f aca="false">SUM(F83:H83)</f>
        <v>335</v>
      </c>
      <c r="L83" s="17" t="n">
        <f aca="false">SUM(D83:H83)</f>
        <v>711</v>
      </c>
      <c r="M83" s="18" t="n">
        <f aca="false">L83/I83*100</f>
        <v>24.9386180287618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0</v>
      </c>
      <c r="E84" s="20" t="n">
        <v>105</v>
      </c>
      <c r="F84" s="20" t="n">
        <v>62</v>
      </c>
      <c r="G84" s="20" t="n">
        <v>47</v>
      </c>
      <c r="H84" s="20" t="n">
        <v>34</v>
      </c>
      <c r="I84" s="21" t="n">
        <v>1397</v>
      </c>
      <c r="J84" s="17" t="n">
        <f aca="false">SUM(D84:E84)</f>
        <v>205</v>
      </c>
      <c r="K84" s="17" t="n">
        <f aca="false">SUM(F84:H84)</f>
        <v>143</v>
      </c>
      <c r="L84" s="17" t="n">
        <f aca="false">SUM(D84:H84)</f>
        <v>348</v>
      </c>
      <c r="M84" s="18" t="n">
        <f aca="false">L84/I84*100</f>
        <v>24.9105225483178</v>
      </c>
    </row>
    <row r="85" customFormat="false" ht="13.5" hidden="false" customHeight="false" outlineLevel="0" collapsed="false">
      <c r="B85" s="22"/>
      <c r="C85" s="19" t="s">
        <v>20</v>
      </c>
      <c r="D85" s="20" t="n">
        <v>128</v>
      </c>
      <c r="E85" s="20" t="n">
        <v>130</v>
      </c>
      <c r="F85" s="20" t="n">
        <v>74</v>
      </c>
      <c r="G85" s="20" t="n">
        <v>66</v>
      </c>
      <c r="H85" s="20" t="n">
        <v>84</v>
      </c>
      <c r="I85" s="21" t="n">
        <v>1687</v>
      </c>
      <c r="J85" s="17" t="n">
        <f aca="false">SUM(D85:E85)</f>
        <v>258</v>
      </c>
      <c r="K85" s="17" t="n">
        <f aca="false">SUM(F85:H85)</f>
        <v>224</v>
      </c>
      <c r="L85" s="17" t="n">
        <f aca="false">SUM(D85:H85)</f>
        <v>482</v>
      </c>
      <c r="M85" s="18" t="n">
        <f aca="false">L85/I85*100</f>
        <v>28.5714285714286</v>
      </c>
    </row>
    <row r="86" customFormat="false" ht="13.5" hidden="false" customHeight="false" outlineLevel="0" collapsed="false">
      <c r="B86" s="22"/>
      <c r="C86" s="19" t="s">
        <v>21</v>
      </c>
      <c r="D86" s="20" t="n">
        <v>228</v>
      </c>
      <c r="E86" s="20" t="n">
        <v>235</v>
      </c>
      <c r="F86" s="20" t="n">
        <v>136</v>
      </c>
      <c r="G86" s="20" t="n">
        <v>113</v>
      </c>
      <c r="H86" s="20" t="n">
        <v>118</v>
      </c>
      <c r="I86" s="21" t="n">
        <v>3084</v>
      </c>
      <c r="J86" s="17" t="n">
        <f aca="false">SUM(D86:E86)</f>
        <v>463</v>
      </c>
      <c r="K86" s="17" t="n">
        <f aca="false">SUM(F86:H86)</f>
        <v>367</v>
      </c>
      <c r="L86" s="17" t="n">
        <f aca="false">SUM(D86:H86)</f>
        <v>830</v>
      </c>
      <c r="M86" s="18" t="n">
        <f aca="false">L86/I86*100</f>
        <v>26.9130998702983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3</v>
      </c>
      <c r="E87" s="20" t="n">
        <v>37</v>
      </c>
      <c r="F87" s="20" t="n">
        <v>27</v>
      </c>
      <c r="G87" s="20" t="n">
        <v>37</v>
      </c>
      <c r="H87" s="20" t="n">
        <v>75</v>
      </c>
      <c r="I87" s="21" t="n">
        <v>565</v>
      </c>
      <c r="J87" s="17" t="n">
        <f aca="false">SUM(D87:E87)</f>
        <v>70</v>
      </c>
      <c r="K87" s="17" t="n">
        <f aca="false">SUM(F87:H87)</f>
        <v>139</v>
      </c>
      <c r="L87" s="17" t="n">
        <f aca="false">SUM(D87:H87)</f>
        <v>209</v>
      </c>
      <c r="M87" s="18" t="n">
        <f aca="false">L87/I87*100</f>
        <v>36.9911504424779</v>
      </c>
    </row>
    <row r="88" customFormat="false" ht="13.5" hidden="false" customHeight="false" outlineLevel="0" collapsed="false">
      <c r="B88" s="22"/>
      <c r="C88" s="19" t="s">
        <v>20</v>
      </c>
      <c r="D88" s="20" t="n">
        <v>57</v>
      </c>
      <c r="E88" s="20" t="n">
        <v>30</v>
      </c>
      <c r="F88" s="20" t="n">
        <v>55</v>
      </c>
      <c r="G88" s="20" t="n">
        <v>85</v>
      </c>
      <c r="H88" s="20" t="n">
        <v>82</v>
      </c>
      <c r="I88" s="21" t="n">
        <v>678</v>
      </c>
      <c r="J88" s="17" t="n">
        <f aca="false">SUM(D88:E88)</f>
        <v>87</v>
      </c>
      <c r="K88" s="17" t="n">
        <f aca="false">SUM(F88:H88)</f>
        <v>222</v>
      </c>
      <c r="L88" s="17" t="n">
        <f aca="false">SUM(D88:H88)</f>
        <v>309</v>
      </c>
      <c r="M88" s="18" t="n">
        <f aca="false">L88/I88*100</f>
        <v>45.5752212389381</v>
      </c>
    </row>
    <row r="89" customFormat="false" ht="13.5" hidden="false" customHeight="false" outlineLevel="0" collapsed="false">
      <c r="B89" s="22"/>
      <c r="C89" s="19" t="s">
        <v>21</v>
      </c>
      <c r="D89" s="20" t="n">
        <v>90</v>
      </c>
      <c r="E89" s="20" t="n">
        <v>67</v>
      </c>
      <c r="F89" s="20" t="n">
        <v>82</v>
      </c>
      <c r="G89" s="20" t="n">
        <v>122</v>
      </c>
      <c r="H89" s="20" t="n">
        <v>157</v>
      </c>
      <c r="I89" s="21" t="n">
        <v>1243</v>
      </c>
      <c r="J89" s="17" t="n">
        <f aca="false">SUM(D89:E89)</f>
        <v>157</v>
      </c>
      <c r="K89" s="17" t="n">
        <f aca="false">SUM(F89:H89)</f>
        <v>361</v>
      </c>
      <c r="L89" s="17" t="n">
        <f aca="false">SUM(D89:H89)</f>
        <v>518</v>
      </c>
      <c r="M89" s="18" t="n">
        <f aca="false">L89/I89*100</f>
        <v>41.6733708769107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0</v>
      </c>
      <c r="E90" s="20" t="n">
        <v>84</v>
      </c>
      <c r="F90" s="20" t="n">
        <v>61</v>
      </c>
      <c r="G90" s="20" t="n">
        <v>31</v>
      </c>
      <c r="H90" s="20" t="n">
        <v>22</v>
      </c>
      <c r="I90" s="21" t="n">
        <v>1289</v>
      </c>
      <c r="J90" s="17" t="n">
        <f aca="false">SUM(D90:E90)</f>
        <v>154</v>
      </c>
      <c r="K90" s="17" t="n">
        <f aca="false">SUM(F90:H90)</f>
        <v>114</v>
      </c>
      <c r="L90" s="17" t="n">
        <f aca="false">SUM(D90:H90)</f>
        <v>268</v>
      </c>
      <c r="M90" s="18" t="n">
        <f aca="false">L90/I90*100</f>
        <v>20.7913110938712</v>
      </c>
    </row>
    <row r="91" customFormat="false" ht="13.5" hidden="false" customHeight="false" outlineLevel="0" collapsed="false">
      <c r="B91" s="22"/>
      <c r="C91" s="19" t="s">
        <v>20</v>
      </c>
      <c r="D91" s="20" t="n">
        <v>86</v>
      </c>
      <c r="E91" s="20" t="n">
        <v>102</v>
      </c>
      <c r="F91" s="20" t="n">
        <v>59</v>
      </c>
      <c r="G91" s="20" t="n">
        <v>27</v>
      </c>
      <c r="H91" s="20" t="n">
        <v>55</v>
      </c>
      <c r="I91" s="21" t="n">
        <v>1348</v>
      </c>
      <c r="J91" s="17" t="n">
        <f aca="false">SUM(D91:E91)</f>
        <v>188</v>
      </c>
      <c r="K91" s="17" t="n">
        <f aca="false">SUM(F91:H91)</f>
        <v>141</v>
      </c>
      <c r="L91" s="17" t="n">
        <f aca="false">SUM(D91:H91)</f>
        <v>329</v>
      </c>
      <c r="M91" s="18" t="n">
        <f aca="false">L91/I91*100</f>
        <v>24.406528189911</v>
      </c>
    </row>
    <row r="92" customFormat="false" ht="13.5" hidden="false" customHeight="false" outlineLevel="0" collapsed="false">
      <c r="B92" s="22"/>
      <c r="C92" s="19" t="s">
        <v>21</v>
      </c>
      <c r="D92" s="20" t="n">
        <v>156</v>
      </c>
      <c r="E92" s="20" t="n">
        <v>186</v>
      </c>
      <c r="F92" s="20" t="n">
        <v>120</v>
      </c>
      <c r="G92" s="20" t="n">
        <v>58</v>
      </c>
      <c r="H92" s="20" t="n">
        <v>77</v>
      </c>
      <c r="I92" s="21" t="n">
        <v>2637</v>
      </c>
      <c r="J92" s="17" t="n">
        <f aca="false">SUM(D92:E92)</f>
        <v>342</v>
      </c>
      <c r="K92" s="17" t="n">
        <f aca="false">SUM(F92:H92)</f>
        <v>255</v>
      </c>
      <c r="L92" s="17" t="n">
        <f aca="false">SUM(D92:H92)</f>
        <v>597</v>
      </c>
      <c r="M92" s="18" t="n">
        <f aca="false">L92/I92*100</f>
        <v>22.6393629124005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5</v>
      </c>
      <c r="E93" s="20" t="n">
        <v>109</v>
      </c>
      <c r="F93" s="20" t="n">
        <v>72</v>
      </c>
      <c r="G93" s="20" t="n">
        <v>46</v>
      </c>
      <c r="H93" s="20" t="n">
        <v>37</v>
      </c>
      <c r="I93" s="21" t="n">
        <v>1887</v>
      </c>
      <c r="J93" s="17" t="n">
        <f aca="false">SUM(D93:E93)</f>
        <v>194</v>
      </c>
      <c r="K93" s="17" t="n">
        <f aca="false">SUM(F93:H93)</f>
        <v>155</v>
      </c>
      <c r="L93" s="17" t="n">
        <f aca="false">SUM(D93:H93)</f>
        <v>349</v>
      </c>
      <c r="M93" s="18" t="n">
        <f aca="false">L93/I93*100</f>
        <v>18.4949655537891</v>
      </c>
    </row>
    <row r="94" customFormat="false" ht="13.5" hidden="false" customHeight="false" outlineLevel="0" collapsed="false">
      <c r="B94" s="22"/>
      <c r="C94" s="19" t="s">
        <v>20</v>
      </c>
      <c r="D94" s="20" t="n">
        <v>113</v>
      </c>
      <c r="E94" s="20" t="n">
        <v>125</v>
      </c>
      <c r="F94" s="20" t="n">
        <v>80</v>
      </c>
      <c r="G94" s="20" t="n">
        <v>54</v>
      </c>
      <c r="H94" s="20" t="n">
        <v>61</v>
      </c>
      <c r="I94" s="21" t="n">
        <v>1987</v>
      </c>
      <c r="J94" s="17" t="n">
        <f aca="false">SUM(D94:E94)</f>
        <v>238</v>
      </c>
      <c r="K94" s="17" t="n">
        <f aca="false">SUM(F94:H94)</f>
        <v>195</v>
      </c>
      <c r="L94" s="17" t="n">
        <f aca="false">SUM(D94:H94)</f>
        <v>433</v>
      </c>
      <c r="M94" s="18" t="n">
        <f aca="false">L94/I94*100</f>
        <v>21.7916456970307</v>
      </c>
    </row>
    <row r="95" customFormat="false" ht="13.5" hidden="false" customHeight="false" outlineLevel="0" collapsed="false">
      <c r="B95" s="22"/>
      <c r="C95" s="19" t="s">
        <v>21</v>
      </c>
      <c r="D95" s="20" t="n">
        <v>198</v>
      </c>
      <c r="E95" s="20" t="n">
        <v>234</v>
      </c>
      <c r="F95" s="20" t="n">
        <v>152</v>
      </c>
      <c r="G95" s="20" t="n">
        <v>100</v>
      </c>
      <c r="H95" s="20" t="n">
        <v>98</v>
      </c>
      <c r="I95" s="21" t="n">
        <v>3874</v>
      </c>
      <c r="J95" s="17" t="n">
        <f aca="false">SUM(D95:E95)</f>
        <v>432</v>
      </c>
      <c r="K95" s="17" t="n">
        <f aca="false">SUM(F95:H95)</f>
        <v>350</v>
      </c>
      <c r="L95" s="17" t="n">
        <f aca="false">SUM(D95:H95)</f>
        <v>782</v>
      </c>
      <c r="M95" s="18" t="n">
        <f aca="false">L95/I95*100</f>
        <v>20.1858544140423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18</v>
      </c>
      <c r="E96" s="20" t="n">
        <v>97</v>
      </c>
      <c r="F96" s="20" t="n">
        <v>74</v>
      </c>
      <c r="G96" s="20" t="n">
        <v>68</v>
      </c>
      <c r="H96" s="20" t="n">
        <v>32</v>
      </c>
      <c r="I96" s="21" t="n">
        <v>2035</v>
      </c>
      <c r="J96" s="17" t="n">
        <f aca="false">SUM(D96:E96)</f>
        <v>215</v>
      </c>
      <c r="K96" s="17" t="n">
        <f aca="false">SUM(F96:H96)</f>
        <v>174</v>
      </c>
      <c r="L96" s="17" t="n">
        <f aca="false">SUM(D96:H96)</f>
        <v>389</v>
      </c>
      <c r="M96" s="18" t="n">
        <f aca="false">L96/I96*100</f>
        <v>19.1154791154791</v>
      </c>
    </row>
    <row r="97" customFormat="false" ht="13.5" hidden="false" customHeight="false" outlineLevel="0" collapsed="false">
      <c r="B97" s="22"/>
      <c r="C97" s="19" t="s">
        <v>20</v>
      </c>
      <c r="D97" s="20" t="n">
        <v>120</v>
      </c>
      <c r="E97" s="20" t="n">
        <v>119</v>
      </c>
      <c r="F97" s="20" t="n">
        <v>106</v>
      </c>
      <c r="G97" s="20" t="n">
        <v>85</v>
      </c>
      <c r="H97" s="20" t="n">
        <v>73</v>
      </c>
      <c r="I97" s="21" t="n">
        <v>2181</v>
      </c>
      <c r="J97" s="17" t="n">
        <f aca="false">SUM(D97:E97)</f>
        <v>239</v>
      </c>
      <c r="K97" s="17" t="n">
        <f aca="false">SUM(F97:H97)</f>
        <v>264</v>
      </c>
      <c r="L97" s="17" t="n">
        <f aca="false">SUM(D97:H97)</f>
        <v>503</v>
      </c>
      <c r="M97" s="18" t="n">
        <f aca="false">L97/I97*100</f>
        <v>23.0628152223751</v>
      </c>
    </row>
    <row r="98" customFormat="false" ht="13.5" hidden="false" customHeight="false" outlineLevel="0" collapsed="false">
      <c r="B98" s="22"/>
      <c r="C98" s="19" t="s">
        <v>21</v>
      </c>
      <c r="D98" s="20" t="n">
        <v>238</v>
      </c>
      <c r="E98" s="20" t="n">
        <v>216</v>
      </c>
      <c r="F98" s="20" t="n">
        <v>180</v>
      </c>
      <c r="G98" s="20" t="n">
        <v>153</v>
      </c>
      <c r="H98" s="20" t="n">
        <v>105</v>
      </c>
      <c r="I98" s="21" t="n">
        <v>4216</v>
      </c>
      <c r="J98" s="17" t="n">
        <f aca="false">SUM(D98:E98)</f>
        <v>454</v>
      </c>
      <c r="K98" s="17" t="n">
        <f aca="false">SUM(F98:H98)</f>
        <v>438</v>
      </c>
      <c r="L98" s="17" t="n">
        <f aca="false">SUM(D98:H98)</f>
        <v>892</v>
      </c>
      <c r="M98" s="18" t="n">
        <f aca="false">L98/I98*100</f>
        <v>21.157495256167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5</v>
      </c>
      <c r="E99" s="20" t="n">
        <v>70</v>
      </c>
      <c r="F99" s="20" t="n">
        <v>40</v>
      </c>
      <c r="G99" s="20" t="n">
        <v>31</v>
      </c>
      <c r="H99" s="20" t="n">
        <v>14</v>
      </c>
      <c r="I99" s="21" t="n">
        <v>683</v>
      </c>
      <c r="J99" s="17" t="n">
        <f aca="false">SUM(D99:E99)</f>
        <v>125</v>
      </c>
      <c r="K99" s="17" t="n">
        <f aca="false">SUM(F99:H99)</f>
        <v>85</v>
      </c>
      <c r="L99" s="17" t="n">
        <f aca="false">SUM(D99:H99)</f>
        <v>210</v>
      </c>
      <c r="M99" s="18" t="n">
        <f aca="false">L99/I99*100</f>
        <v>30.7467057101025</v>
      </c>
    </row>
    <row r="100" customFormat="false" ht="13.5" hidden="false" customHeight="false" outlineLevel="0" collapsed="false">
      <c r="B100" s="22"/>
      <c r="C100" s="19" t="s">
        <v>20</v>
      </c>
      <c r="D100" s="20" t="n">
        <v>70</v>
      </c>
      <c r="E100" s="20" t="n">
        <v>68</v>
      </c>
      <c r="F100" s="20" t="n">
        <v>41</v>
      </c>
      <c r="G100" s="20" t="n">
        <v>23</v>
      </c>
      <c r="H100" s="20" t="n">
        <v>62</v>
      </c>
      <c r="I100" s="21" t="n">
        <v>693</v>
      </c>
      <c r="J100" s="17" t="n">
        <f aca="false">SUM(D100:E100)</f>
        <v>138</v>
      </c>
      <c r="K100" s="17" t="n">
        <f aca="false">SUM(F100:H100)</f>
        <v>126</v>
      </c>
      <c r="L100" s="17" t="n">
        <f aca="false">SUM(D100:H100)</f>
        <v>264</v>
      </c>
      <c r="M100" s="18" t="n">
        <f aca="false">L100/I100*100</f>
        <v>38.0952380952381</v>
      </c>
    </row>
    <row r="101" customFormat="false" ht="13.5" hidden="false" customHeight="false" outlineLevel="0" collapsed="false">
      <c r="B101" s="22"/>
      <c r="C101" s="19" t="s">
        <v>21</v>
      </c>
      <c r="D101" s="20" t="n">
        <v>125</v>
      </c>
      <c r="E101" s="20" t="n">
        <v>138</v>
      </c>
      <c r="F101" s="20" t="n">
        <v>81</v>
      </c>
      <c r="G101" s="20" t="n">
        <v>54</v>
      </c>
      <c r="H101" s="20" t="n">
        <v>76</v>
      </c>
      <c r="I101" s="21" t="n">
        <v>1376</v>
      </c>
      <c r="J101" s="17" t="n">
        <f aca="false">SUM(D101:E101)</f>
        <v>263</v>
      </c>
      <c r="K101" s="17" t="n">
        <f aca="false">SUM(F101:H101)</f>
        <v>211</v>
      </c>
      <c r="L101" s="17" t="n">
        <f aca="false">SUM(D101:H101)</f>
        <v>474</v>
      </c>
      <c r="M101" s="18" t="n">
        <f aca="false">L101/I101*100</f>
        <v>34.4476744186047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1</v>
      </c>
      <c r="E102" s="20" t="n">
        <v>82</v>
      </c>
      <c r="F102" s="20" t="n">
        <v>40</v>
      </c>
      <c r="G102" s="20" t="n">
        <v>29</v>
      </c>
      <c r="H102" s="20" t="n">
        <v>10</v>
      </c>
      <c r="I102" s="21" t="n">
        <v>1605</v>
      </c>
      <c r="J102" s="23" t="n">
        <f aca="false">SUM(D102:E102)</f>
        <v>183</v>
      </c>
      <c r="K102" s="17" t="n">
        <f aca="false">SUM(F102:H102)</f>
        <v>79</v>
      </c>
      <c r="L102" s="17" t="n">
        <f aca="false">SUM(D102:H102)</f>
        <v>262</v>
      </c>
      <c r="M102" s="18" t="n">
        <f aca="false">L102/I102*100</f>
        <v>16.3239875389408</v>
      </c>
    </row>
    <row r="103" customFormat="false" ht="13.5" hidden="false" customHeight="false" outlineLevel="0" collapsed="false">
      <c r="B103" s="22"/>
      <c r="C103" s="19" t="s">
        <v>20</v>
      </c>
      <c r="D103" s="20" t="n">
        <v>96</v>
      </c>
      <c r="E103" s="20" t="n">
        <v>96</v>
      </c>
      <c r="F103" s="20" t="n">
        <v>64</v>
      </c>
      <c r="G103" s="20" t="n">
        <v>39</v>
      </c>
      <c r="H103" s="20" t="n">
        <v>31</v>
      </c>
      <c r="I103" s="21" t="n">
        <v>1728</v>
      </c>
      <c r="J103" s="24" t="n">
        <f aca="false">SUM(D103:E103)</f>
        <v>192</v>
      </c>
      <c r="K103" s="17" t="n">
        <f aca="false">SUM(F103:H103)</f>
        <v>134</v>
      </c>
      <c r="L103" s="17" t="n">
        <f aca="false">SUM(D103:H103)</f>
        <v>326</v>
      </c>
      <c r="M103" s="18" t="n">
        <f aca="false">L103/I103*100</f>
        <v>18.8657407407407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7</v>
      </c>
      <c r="E104" s="20" t="n">
        <v>178</v>
      </c>
      <c r="F104" s="20" t="n">
        <v>104</v>
      </c>
      <c r="G104" s="20" t="n">
        <v>68</v>
      </c>
      <c r="H104" s="20" t="n">
        <v>41</v>
      </c>
      <c r="I104" s="21" t="n">
        <v>3333</v>
      </c>
      <c r="J104" s="24" t="n">
        <f aca="false">SUM(D104:E104)</f>
        <v>375</v>
      </c>
      <c r="K104" s="17" t="n">
        <f aca="false">SUM(F104:H104)</f>
        <v>213</v>
      </c>
      <c r="L104" s="17" t="n">
        <f aca="false">SUM(D104:H104)</f>
        <v>588</v>
      </c>
      <c r="M104" s="18" t="n">
        <f aca="false">L104/I104*100</f>
        <v>17.6417641764176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4</v>
      </c>
      <c r="E105" s="20" t="n">
        <v>73</v>
      </c>
      <c r="F105" s="20" t="n">
        <v>33</v>
      </c>
      <c r="G105" s="20" t="n">
        <v>21</v>
      </c>
      <c r="H105" s="20" t="n">
        <v>17</v>
      </c>
      <c r="I105" s="21" t="n">
        <v>1193</v>
      </c>
      <c r="J105" s="23" t="n">
        <f aca="false">SUM(D105:E105)</f>
        <v>147</v>
      </c>
      <c r="K105" s="17" t="n">
        <f aca="false">SUM(F105:H105)</f>
        <v>71</v>
      </c>
      <c r="L105" s="17" t="n">
        <f aca="false">SUM(D105:H105)</f>
        <v>218</v>
      </c>
      <c r="M105" s="18" t="n">
        <f aca="false">L105/I105*100</f>
        <v>18.2732606873428</v>
      </c>
    </row>
    <row r="106" customFormat="false" ht="13.5" hidden="false" customHeight="false" outlineLevel="0" collapsed="false">
      <c r="B106" s="22"/>
      <c r="C106" s="19" t="s">
        <v>20</v>
      </c>
      <c r="D106" s="20" t="n">
        <v>76</v>
      </c>
      <c r="E106" s="20" t="n">
        <v>72</v>
      </c>
      <c r="F106" s="20" t="n">
        <v>41</v>
      </c>
      <c r="G106" s="20" t="n">
        <v>31</v>
      </c>
      <c r="H106" s="20" t="n">
        <v>21</v>
      </c>
      <c r="I106" s="21" t="n">
        <v>1252</v>
      </c>
      <c r="J106" s="24" t="n">
        <f aca="false">SUM(D106:E106)</f>
        <v>148</v>
      </c>
      <c r="K106" s="17" t="n">
        <f aca="false">SUM(F106:H106)</f>
        <v>93</v>
      </c>
      <c r="L106" s="17" t="n">
        <f aca="false">SUM(D106:H106)</f>
        <v>241</v>
      </c>
      <c r="M106" s="18" t="n">
        <f aca="false">L106/I106*100</f>
        <v>19.2492012779553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0</v>
      </c>
      <c r="E107" s="20" t="n">
        <v>145</v>
      </c>
      <c r="F107" s="20" t="n">
        <v>74</v>
      </c>
      <c r="G107" s="20" t="n">
        <v>52</v>
      </c>
      <c r="H107" s="20" t="n">
        <v>38</v>
      </c>
      <c r="I107" s="21" t="n">
        <v>2445</v>
      </c>
      <c r="J107" s="24" t="n">
        <f aca="false">SUM(D107:E107)</f>
        <v>295</v>
      </c>
      <c r="K107" s="17" t="n">
        <f aca="false">SUM(F107:H107)</f>
        <v>164</v>
      </c>
      <c r="L107" s="17" t="n">
        <f aca="false">SUM(D107:H107)</f>
        <v>459</v>
      </c>
      <c r="M107" s="18" t="n">
        <f aca="false">L107/I107*100</f>
        <v>18.7730061349693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7</v>
      </c>
      <c r="E108" s="20" t="n">
        <v>59</v>
      </c>
      <c r="F108" s="20" t="n">
        <v>33</v>
      </c>
      <c r="G108" s="20" t="n">
        <v>21</v>
      </c>
      <c r="H108" s="20" t="n">
        <v>10</v>
      </c>
      <c r="I108" s="21" t="n">
        <v>932</v>
      </c>
      <c r="J108" s="23" t="n">
        <f aca="false">SUM(D108:E108)</f>
        <v>126</v>
      </c>
      <c r="K108" s="17" t="n">
        <f aca="false">SUM(F108:H108)</f>
        <v>64</v>
      </c>
      <c r="L108" s="17" t="n">
        <f aca="false">SUM(D108:H108)</f>
        <v>190</v>
      </c>
      <c r="M108" s="18" t="n">
        <f aca="false">L108/I108*100</f>
        <v>20.3862660944206</v>
      </c>
    </row>
    <row r="109" customFormat="false" ht="13.5" hidden="false" customHeight="false" outlineLevel="0" collapsed="false">
      <c r="B109" s="22"/>
      <c r="C109" s="19" t="s">
        <v>20</v>
      </c>
      <c r="D109" s="20" t="n">
        <v>66</v>
      </c>
      <c r="E109" s="20" t="n">
        <v>62</v>
      </c>
      <c r="F109" s="20" t="n">
        <v>36</v>
      </c>
      <c r="G109" s="20" t="n">
        <v>24</v>
      </c>
      <c r="H109" s="20" t="n">
        <v>37</v>
      </c>
      <c r="I109" s="21" t="n">
        <v>999</v>
      </c>
      <c r="J109" s="24" t="n">
        <f aca="false">SUM(D109:E109)</f>
        <v>128</v>
      </c>
      <c r="K109" s="17" t="n">
        <f aca="false">SUM(F109:H109)</f>
        <v>97</v>
      </c>
      <c r="L109" s="17" t="n">
        <f aca="false">SUM(D109:H109)</f>
        <v>225</v>
      </c>
      <c r="M109" s="18" t="n">
        <f aca="false">L109/I109*100</f>
        <v>22.5225225225225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3</v>
      </c>
      <c r="E110" s="20" t="n">
        <v>121</v>
      </c>
      <c r="F110" s="20" t="n">
        <v>69</v>
      </c>
      <c r="G110" s="20" t="n">
        <v>45</v>
      </c>
      <c r="H110" s="20" t="n">
        <v>47</v>
      </c>
      <c r="I110" s="21" t="n">
        <v>1931</v>
      </c>
      <c r="J110" s="24" t="n">
        <f aca="false">SUM(D110:E110)</f>
        <v>254</v>
      </c>
      <c r="K110" s="17" t="n">
        <f aca="false">SUM(F110:H110)</f>
        <v>161</v>
      </c>
      <c r="L110" s="17" t="n">
        <f aca="false">SUM(D110:H110)</f>
        <v>415</v>
      </c>
      <c r="M110" s="18" t="n">
        <f aca="false">L110/I110*100</f>
        <v>21.4914552045572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80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101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81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1" t="n">
        <v>15</v>
      </c>
      <c r="J115" s="17" t="n">
        <f aca="false">SUM(D115:E115)</f>
        <v>0</v>
      </c>
      <c r="K115" s="17" t="n">
        <f aca="false">SUM(F115:H115)</f>
        <v>1</v>
      </c>
      <c r="L115" s="17" t="n">
        <f aca="false">SUM(D115:H115)</f>
        <v>1</v>
      </c>
      <c r="M115" s="18" t="n">
        <f aca="false">L115/I115*100</f>
        <v>6.66666666666667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1</v>
      </c>
      <c r="H116" s="20" t="n">
        <v>0</v>
      </c>
      <c r="I116" s="21" t="n">
        <v>65</v>
      </c>
      <c r="J116" s="27" t="n">
        <f aca="false">SUM(D116:E116)</f>
        <v>0</v>
      </c>
      <c r="K116" s="17" t="n">
        <f aca="false">SUM(F116:H116)</f>
        <v>1</v>
      </c>
      <c r="L116" s="17" t="n">
        <f aca="false">SUM(D116:H116)</f>
        <v>1</v>
      </c>
      <c r="M116" s="18" t="n">
        <f aca="false">L116/I116*100</f>
        <v>1.53846153846154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32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0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82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175</v>
      </c>
      <c r="E120" s="38" t="n">
        <v>3183</v>
      </c>
      <c r="F120" s="38" t="n">
        <v>1983</v>
      </c>
      <c r="G120" s="38" t="n">
        <v>1461</v>
      </c>
      <c r="H120" s="38" t="n">
        <v>1208</v>
      </c>
      <c r="I120" s="16" t="n">
        <v>54969</v>
      </c>
      <c r="J120" s="24" t="n">
        <f aca="false">SUM(D120:E120)</f>
        <v>6358</v>
      </c>
      <c r="K120" s="17" t="n">
        <f aca="false">SUM(F120:H120)</f>
        <v>4652</v>
      </c>
      <c r="L120" s="17" t="n">
        <f aca="false">SUM(D120:H120)</f>
        <v>11010</v>
      </c>
      <c r="M120" s="18" t="n">
        <f aca="false">L120/I120*100</f>
        <v>20.02947115647</v>
      </c>
    </row>
    <row r="121" customFormat="false" ht="13.5" hidden="false" customHeight="false" outlineLevel="0" collapsed="false">
      <c r="B121" s="37"/>
      <c r="C121" s="19" t="s">
        <v>61</v>
      </c>
      <c r="D121" s="20" t="n">
        <v>3555</v>
      </c>
      <c r="E121" s="20" t="n">
        <v>3564</v>
      </c>
      <c r="F121" s="20" t="n">
        <v>2564</v>
      </c>
      <c r="G121" s="20" t="n">
        <v>1985</v>
      </c>
      <c r="H121" s="20" t="n">
        <v>2475</v>
      </c>
      <c r="I121" s="21" t="n">
        <v>58316</v>
      </c>
      <c r="J121" s="24" t="n">
        <f aca="false">SUM(D121:E121)</f>
        <v>7119</v>
      </c>
      <c r="K121" s="17" t="n">
        <f aca="false">SUM(F121:H121)</f>
        <v>7024</v>
      </c>
      <c r="L121" s="17" t="n">
        <f aca="false">SUM(D121:H121)</f>
        <v>14143</v>
      </c>
      <c r="M121" s="18" t="n">
        <f aca="false">L121/I121*100</f>
        <v>24.2523492694972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730</v>
      </c>
      <c r="E122" s="40" t="n">
        <v>6747</v>
      </c>
      <c r="F122" s="40" t="n">
        <v>4547</v>
      </c>
      <c r="G122" s="40" t="n">
        <v>3446</v>
      </c>
      <c r="H122" s="40" t="n">
        <v>3683</v>
      </c>
      <c r="I122" s="41" t="n">
        <v>113285</v>
      </c>
      <c r="J122" s="42" t="n">
        <f aca="false">SUM(D122:E122)</f>
        <v>13477</v>
      </c>
      <c r="K122" s="43" t="n">
        <f aca="false">SUM(F122:H122)</f>
        <v>11676</v>
      </c>
      <c r="L122" s="43" t="n">
        <f aca="false">SUM(D122:H122)</f>
        <v>25153</v>
      </c>
      <c r="M122" s="44" t="n">
        <f aca="false">L122/I122*100</f>
        <v>22.2032925806594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0</v>
      </c>
      <c r="F1" s="2"/>
      <c r="L1" s="3" t="n">
        <f aca="false">M122</f>
        <v>22.2154563024543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3</v>
      </c>
      <c r="E6" s="15" t="n">
        <v>59</v>
      </c>
      <c r="F6" s="15" t="n">
        <v>38</v>
      </c>
      <c r="G6" s="15" t="n">
        <v>27</v>
      </c>
      <c r="H6" s="15" t="n">
        <v>23</v>
      </c>
      <c r="I6" s="16" t="n">
        <v>1043</v>
      </c>
      <c r="J6" s="17" t="n">
        <f aca="false">SUM(D6:E6)</f>
        <v>122</v>
      </c>
      <c r="K6" s="17" t="n">
        <f aca="false">SUM(F6:H6)</f>
        <v>88</v>
      </c>
      <c r="L6" s="17" t="n">
        <f aca="false">SUM(D6:H6)</f>
        <v>210</v>
      </c>
      <c r="M6" s="18" t="n">
        <f aca="false">L6/I6*100</f>
        <v>20.1342281879195</v>
      </c>
    </row>
    <row r="7" customFormat="false" ht="13.5" hidden="false" customHeight="false" outlineLevel="0" collapsed="false">
      <c r="B7" s="13"/>
      <c r="C7" s="19" t="s">
        <v>20</v>
      </c>
      <c r="D7" s="20" t="n">
        <v>49</v>
      </c>
      <c r="E7" s="20" t="n">
        <v>69</v>
      </c>
      <c r="F7" s="20" t="n">
        <v>43</v>
      </c>
      <c r="G7" s="20" t="n">
        <v>41</v>
      </c>
      <c r="H7" s="20" t="n">
        <v>67</v>
      </c>
      <c r="I7" s="21" t="n">
        <v>1003</v>
      </c>
      <c r="J7" s="17" t="n">
        <f aca="false">SUM(D7:E7)</f>
        <v>118</v>
      </c>
      <c r="K7" s="17" t="n">
        <f aca="false">SUM(F7:H7)</f>
        <v>151</v>
      </c>
      <c r="L7" s="17" t="n">
        <f aca="false">SUM(D7:H7)</f>
        <v>269</v>
      </c>
      <c r="M7" s="18" t="n">
        <f aca="false">L7/I7*100</f>
        <v>26.8195413758724</v>
      </c>
    </row>
    <row r="8" customFormat="false" ht="13.5" hidden="false" customHeight="false" outlineLevel="0" collapsed="false">
      <c r="B8" s="13"/>
      <c r="C8" s="19" t="s">
        <v>21</v>
      </c>
      <c r="D8" s="20" t="n">
        <v>112</v>
      </c>
      <c r="E8" s="20" t="n">
        <v>128</v>
      </c>
      <c r="F8" s="20" t="n">
        <v>81</v>
      </c>
      <c r="G8" s="20" t="n">
        <v>68</v>
      </c>
      <c r="H8" s="20" t="n">
        <v>90</v>
      </c>
      <c r="I8" s="21" t="n">
        <v>2046</v>
      </c>
      <c r="J8" s="17" t="n">
        <f aca="false">SUM(D8:E8)</f>
        <v>240</v>
      </c>
      <c r="K8" s="17" t="n">
        <f aca="false">SUM(F8:H8)</f>
        <v>239</v>
      </c>
      <c r="L8" s="17" t="n">
        <f aca="false">SUM(D8:H8)</f>
        <v>479</v>
      </c>
      <c r="M8" s="18" t="n">
        <f aca="false">L8/I8*100</f>
        <v>23.4115347018573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2</v>
      </c>
      <c r="E9" s="20" t="n">
        <v>115</v>
      </c>
      <c r="F9" s="20" t="n">
        <v>54</v>
      </c>
      <c r="G9" s="20" t="n">
        <v>56</v>
      </c>
      <c r="H9" s="20" t="n">
        <v>36</v>
      </c>
      <c r="I9" s="21" t="n">
        <v>2153</v>
      </c>
      <c r="J9" s="17" t="n">
        <f aca="false">SUM(D9:E9)</f>
        <v>227</v>
      </c>
      <c r="K9" s="17" t="n">
        <f aca="false">SUM(F9:H9)</f>
        <v>146</v>
      </c>
      <c r="L9" s="17" t="n">
        <f aca="false">SUM(D9:H9)</f>
        <v>373</v>
      </c>
      <c r="M9" s="18" t="n">
        <f aca="false">L9/I9*100</f>
        <v>17.3246632605667</v>
      </c>
    </row>
    <row r="10" customFormat="false" ht="13.5" hidden="false" customHeight="false" outlineLevel="0" collapsed="false">
      <c r="B10" s="22"/>
      <c r="C10" s="19" t="s">
        <v>20</v>
      </c>
      <c r="D10" s="20" t="n">
        <v>135</v>
      </c>
      <c r="E10" s="20" t="n">
        <v>117</v>
      </c>
      <c r="F10" s="20" t="n">
        <v>71</v>
      </c>
      <c r="G10" s="20" t="n">
        <v>43</v>
      </c>
      <c r="H10" s="20" t="n">
        <v>100</v>
      </c>
      <c r="I10" s="21" t="n">
        <v>2317</v>
      </c>
      <c r="J10" s="17" t="n">
        <f aca="false">SUM(D10:E10)</f>
        <v>252</v>
      </c>
      <c r="K10" s="17" t="n">
        <f aca="false">SUM(F10:H10)</f>
        <v>214</v>
      </c>
      <c r="L10" s="17" t="n">
        <f aca="false">SUM(D10:H10)</f>
        <v>466</v>
      </c>
      <c r="M10" s="18" t="n">
        <f aca="false">L10/I10*100</f>
        <v>20.112214069918</v>
      </c>
    </row>
    <row r="11" customFormat="false" ht="13.5" hidden="false" customHeight="false" outlineLevel="0" collapsed="false">
      <c r="B11" s="22"/>
      <c r="C11" s="19" t="s">
        <v>21</v>
      </c>
      <c r="D11" s="20" t="n">
        <v>247</v>
      </c>
      <c r="E11" s="20" t="n">
        <v>232</v>
      </c>
      <c r="F11" s="20" t="n">
        <v>125</v>
      </c>
      <c r="G11" s="20" t="n">
        <v>99</v>
      </c>
      <c r="H11" s="20" t="n">
        <v>136</v>
      </c>
      <c r="I11" s="21" t="n">
        <v>4470</v>
      </c>
      <c r="J11" s="17" t="n">
        <f aca="false">SUM(D11:E11)</f>
        <v>479</v>
      </c>
      <c r="K11" s="17" t="n">
        <f aca="false">SUM(F11:H11)</f>
        <v>360</v>
      </c>
      <c r="L11" s="17" t="n">
        <f aca="false">SUM(D11:H11)</f>
        <v>839</v>
      </c>
      <c r="M11" s="18" t="n">
        <f aca="false">L11/I11*100</f>
        <v>18.7695749440716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52</v>
      </c>
      <c r="E12" s="20" t="n">
        <v>131</v>
      </c>
      <c r="F12" s="20" t="n">
        <v>55</v>
      </c>
      <c r="G12" s="20" t="n">
        <v>37</v>
      </c>
      <c r="H12" s="20" t="n">
        <v>28</v>
      </c>
      <c r="I12" s="21" t="n">
        <v>2090</v>
      </c>
      <c r="J12" s="17" t="n">
        <f aca="false">SUM(D12:E12)</f>
        <v>283</v>
      </c>
      <c r="K12" s="17" t="n">
        <f aca="false">SUM(F12:H12)</f>
        <v>120</v>
      </c>
      <c r="L12" s="17" t="n">
        <f aca="false">SUM(D12:H12)</f>
        <v>403</v>
      </c>
      <c r="M12" s="18" t="n">
        <f aca="false">L12/I12*100</f>
        <v>19.2822966507177</v>
      </c>
    </row>
    <row r="13" customFormat="false" ht="13.5" hidden="false" customHeight="false" outlineLevel="0" collapsed="false">
      <c r="B13" s="22"/>
      <c r="C13" s="19" t="s">
        <v>20</v>
      </c>
      <c r="D13" s="20" t="n">
        <v>157</v>
      </c>
      <c r="E13" s="20" t="n">
        <v>135</v>
      </c>
      <c r="F13" s="20" t="n">
        <v>61</v>
      </c>
      <c r="G13" s="20" t="n">
        <v>54</v>
      </c>
      <c r="H13" s="20" t="n">
        <v>58</v>
      </c>
      <c r="I13" s="21" t="n">
        <v>2164</v>
      </c>
      <c r="J13" s="17" t="n">
        <f aca="false">SUM(D13:E13)</f>
        <v>292</v>
      </c>
      <c r="K13" s="17" t="n">
        <f aca="false">SUM(F13:H13)</f>
        <v>173</v>
      </c>
      <c r="L13" s="17" t="n">
        <f aca="false">SUM(D13:H13)</f>
        <v>465</v>
      </c>
      <c r="M13" s="18" t="n">
        <f aca="false">L13/I13*100</f>
        <v>21.4879852125693</v>
      </c>
    </row>
    <row r="14" customFormat="false" ht="13.5" hidden="false" customHeight="false" outlineLevel="0" collapsed="false">
      <c r="B14" s="22"/>
      <c r="C14" s="19" t="s">
        <v>21</v>
      </c>
      <c r="D14" s="20" t="n">
        <v>309</v>
      </c>
      <c r="E14" s="20" t="n">
        <v>266</v>
      </c>
      <c r="F14" s="20" t="n">
        <v>116</v>
      </c>
      <c r="G14" s="20" t="n">
        <v>91</v>
      </c>
      <c r="H14" s="20" t="n">
        <v>86</v>
      </c>
      <c r="I14" s="21" t="n">
        <v>4254</v>
      </c>
      <c r="J14" s="17" t="n">
        <f aca="false">SUM(D14:E14)</f>
        <v>575</v>
      </c>
      <c r="K14" s="17" t="n">
        <f aca="false">SUM(F14:H14)</f>
        <v>293</v>
      </c>
      <c r="L14" s="17" t="n">
        <f aca="false">SUM(D14:H14)</f>
        <v>868</v>
      </c>
      <c r="M14" s="18" t="n">
        <f aca="false">L14/I14*100</f>
        <v>20.4043253408557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0</v>
      </c>
      <c r="E15" s="20" t="n">
        <v>123</v>
      </c>
      <c r="F15" s="20" t="n">
        <v>60</v>
      </c>
      <c r="G15" s="20" t="n">
        <v>56</v>
      </c>
      <c r="H15" s="20" t="n">
        <v>37</v>
      </c>
      <c r="I15" s="21" t="n">
        <v>2688</v>
      </c>
      <c r="J15" s="17" t="n">
        <f aca="false">SUM(D15:E15)</f>
        <v>233</v>
      </c>
      <c r="K15" s="17" t="n">
        <f aca="false">SUM(F15:H15)</f>
        <v>153</v>
      </c>
      <c r="L15" s="17" t="n">
        <f aca="false">SUM(D15:H15)</f>
        <v>386</v>
      </c>
      <c r="M15" s="18" t="n">
        <f aca="false">L15/I15*100</f>
        <v>14.360119047619</v>
      </c>
    </row>
    <row r="16" customFormat="false" ht="13.5" hidden="false" customHeight="false" outlineLevel="0" collapsed="false">
      <c r="B16" s="22"/>
      <c r="C16" s="19" t="s">
        <v>20</v>
      </c>
      <c r="D16" s="20" t="n">
        <v>147</v>
      </c>
      <c r="E16" s="20" t="n">
        <v>140</v>
      </c>
      <c r="F16" s="20" t="n">
        <v>105</v>
      </c>
      <c r="G16" s="20" t="n">
        <v>66</v>
      </c>
      <c r="H16" s="20" t="n">
        <v>103</v>
      </c>
      <c r="I16" s="21" t="n">
        <v>3012</v>
      </c>
      <c r="J16" s="17" t="n">
        <f aca="false">SUM(D16:E16)</f>
        <v>287</v>
      </c>
      <c r="K16" s="17" t="n">
        <f aca="false">SUM(F16:H16)</f>
        <v>274</v>
      </c>
      <c r="L16" s="17" t="n">
        <f aca="false">SUM(D16:H16)</f>
        <v>561</v>
      </c>
      <c r="M16" s="18" t="n">
        <f aca="false">L16/I16*100</f>
        <v>18.6254980079681</v>
      </c>
    </row>
    <row r="17" customFormat="false" ht="13.5" hidden="false" customHeight="false" outlineLevel="0" collapsed="false">
      <c r="B17" s="22"/>
      <c r="C17" s="19" t="s">
        <v>21</v>
      </c>
      <c r="D17" s="20" t="n">
        <v>257</v>
      </c>
      <c r="E17" s="20" t="n">
        <v>263</v>
      </c>
      <c r="F17" s="20" t="n">
        <v>165</v>
      </c>
      <c r="G17" s="20" t="n">
        <v>122</v>
      </c>
      <c r="H17" s="20" t="n">
        <v>140</v>
      </c>
      <c r="I17" s="21" t="n">
        <v>5700</v>
      </c>
      <c r="J17" s="17" t="n">
        <f aca="false">SUM(D17:E17)</f>
        <v>520</v>
      </c>
      <c r="K17" s="17" t="n">
        <f aca="false">SUM(F17:H17)</f>
        <v>427</v>
      </c>
      <c r="L17" s="17" t="n">
        <f aca="false">SUM(D17:H17)</f>
        <v>947</v>
      </c>
      <c r="M17" s="18" t="n">
        <f aca="false">L17/I17*100</f>
        <v>16.6140350877193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5</v>
      </c>
      <c r="E18" s="20" t="n">
        <v>50</v>
      </c>
      <c r="F18" s="20" t="n">
        <v>17</v>
      </c>
      <c r="G18" s="20" t="n">
        <v>19</v>
      </c>
      <c r="H18" s="20" t="n">
        <v>20</v>
      </c>
      <c r="I18" s="21" t="n">
        <v>1106</v>
      </c>
      <c r="J18" s="17" t="n">
        <f aca="false">SUM(D18:E18)</f>
        <v>105</v>
      </c>
      <c r="K18" s="17" t="n">
        <f aca="false">SUM(F18:H18)</f>
        <v>56</v>
      </c>
      <c r="L18" s="17" t="n">
        <f aca="false">SUM(D18:H18)</f>
        <v>161</v>
      </c>
      <c r="M18" s="18" t="n">
        <f aca="false">L18/I18*100</f>
        <v>14.5569620253165</v>
      </c>
    </row>
    <row r="19" customFormat="false" ht="13.5" hidden="false" customHeight="false" outlineLevel="0" collapsed="false">
      <c r="B19" s="22"/>
      <c r="C19" s="19" t="s">
        <v>20</v>
      </c>
      <c r="D19" s="20" t="n">
        <v>43</v>
      </c>
      <c r="E19" s="20" t="n">
        <v>49</v>
      </c>
      <c r="F19" s="20" t="n">
        <v>28</v>
      </c>
      <c r="G19" s="20" t="n">
        <v>15</v>
      </c>
      <c r="H19" s="20" t="n">
        <v>35</v>
      </c>
      <c r="I19" s="21" t="n">
        <v>1191</v>
      </c>
      <c r="J19" s="17" t="n">
        <f aca="false">SUM(D19:E19)</f>
        <v>92</v>
      </c>
      <c r="K19" s="17" t="n">
        <f aca="false">SUM(F19:H19)</f>
        <v>78</v>
      </c>
      <c r="L19" s="17" t="n">
        <f aca="false">SUM(D19:H19)</f>
        <v>170</v>
      </c>
      <c r="M19" s="18" t="n">
        <f aca="false">L19/I19*100</f>
        <v>14.2737195633921</v>
      </c>
    </row>
    <row r="20" customFormat="false" ht="13.5" hidden="false" customHeight="false" outlineLevel="0" collapsed="false">
      <c r="B20" s="22"/>
      <c r="C20" s="19" t="s">
        <v>21</v>
      </c>
      <c r="D20" s="20" t="n">
        <v>98</v>
      </c>
      <c r="E20" s="20" t="n">
        <v>99</v>
      </c>
      <c r="F20" s="20" t="n">
        <v>45</v>
      </c>
      <c r="G20" s="20" t="n">
        <v>34</v>
      </c>
      <c r="H20" s="20" t="n">
        <v>55</v>
      </c>
      <c r="I20" s="21" t="n">
        <v>2297</v>
      </c>
      <c r="J20" s="17" t="n">
        <f aca="false">SUM(D20:E20)</f>
        <v>197</v>
      </c>
      <c r="K20" s="17" t="n">
        <f aca="false">SUM(F20:H20)</f>
        <v>134</v>
      </c>
      <c r="L20" s="17" t="n">
        <f aca="false">SUM(D20:H20)</f>
        <v>331</v>
      </c>
      <c r="M20" s="18" t="n">
        <f aca="false">L20/I20*100</f>
        <v>14.4101001306051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69</v>
      </c>
      <c r="E21" s="20" t="n">
        <v>193</v>
      </c>
      <c r="F21" s="20" t="n">
        <v>95</v>
      </c>
      <c r="G21" s="20" t="n">
        <v>67</v>
      </c>
      <c r="H21" s="20" t="n">
        <v>41</v>
      </c>
      <c r="I21" s="21" t="n">
        <v>3050</v>
      </c>
      <c r="J21" s="17" t="n">
        <f aca="false">SUM(D21:E21)</f>
        <v>362</v>
      </c>
      <c r="K21" s="17" t="n">
        <f aca="false">SUM(F21:H21)</f>
        <v>203</v>
      </c>
      <c r="L21" s="17" t="n">
        <f aca="false">SUM(D21:H21)</f>
        <v>565</v>
      </c>
      <c r="M21" s="18" t="n">
        <f aca="false">L21/I21*100</f>
        <v>18.5245901639344</v>
      </c>
    </row>
    <row r="22" customFormat="false" ht="13.5" hidden="false" customHeight="false" outlineLevel="0" collapsed="false">
      <c r="B22" s="22"/>
      <c r="C22" s="19" t="s">
        <v>20</v>
      </c>
      <c r="D22" s="20" t="n">
        <v>197</v>
      </c>
      <c r="E22" s="20" t="n">
        <v>191</v>
      </c>
      <c r="F22" s="20" t="n">
        <v>137</v>
      </c>
      <c r="G22" s="20" t="n">
        <v>97</v>
      </c>
      <c r="H22" s="20" t="n">
        <v>83</v>
      </c>
      <c r="I22" s="21" t="n">
        <v>3174</v>
      </c>
      <c r="J22" s="17" t="n">
        <f aca="false">SUM(D22:E22)</f>
        <v>388</v>
      </c>
      <c r="K22" s="17" t="n">
        <f aca="false">SUM(F22:H22)</f>
        <v>317</v>
      </c>
      <c r="L22" s="17" t="n">
        <f aca="false">SUM(D22:H22)</f>
        <v>705</v>
      </c>
      <c r="M22" s="18" t="n">
        <f aca="false">L22/I22*100</f>
        <v>22.2117202268431</v>
      </c>
    </row>
    <row r="23" customFormat="false" ht="13.5" hidden="false" customHeight="false" outlineLevel="0" collapsed="false">
      <c r="B23" s="22"/>
      <c r="C23" s="19" t="s">
        <v>21</v>
      </c>
      <c r="D23" s="20" t="n">
        <v>366</v>
      </c>
      <c r="E23" s="20" t="n">
        <v>384</v>
      </c>
      <c r="F23" s="20" t="n">
        <v>232</v>
      </c>
      <c r="G23" s="20" t="n">
        <v>164</v>
      </c>
      <c r="H23" s="20" t="n">
        <v>124</v>
      </c>
      <c r="I23" s="21" t="n">
        <v>6224</v>
      </c>
      <c r="J23" s="17" t="n">
        <f aca="false">SUM(D23:E23)</f>
        <v>750</v>
      </c>
      <c r="K23" s="17" t="n">
        <f aca="false">SUM(F23:H23)</f>
        <v>520</v>
      </c>
      <c r="L23" s="17" t="n">
        <f aca="false">SUM(D23:H23)</f>
        <v>1270</v>
      </c>
      <c r="M23" s="18" t="n">
        <f aca="false">L23/I23*100</f>
        <v>20.4048843187661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3</v>
      </c>
      <c r="E24" s="20" t="n">
        <v>118</v>
      </c>
      <c r="F24" s="20" t="n">
        <v>58</v>
      </c>
      <c r="G24" s="20" t="n">
        <v>56</v>
      </c>
      <c r="H24" s="20" t="n">
        <v>49</v>
      </c>
      <c r="I24" s="21" t="n">
        <v>1962</v>
      </c>
      <c r="J24" s="17" t="n">
        <f aca="false">SUM(D24:E24)</f>
        <v>241</v>
      </c>
      <c r="K24" s="17" t="n">
        <f aca="false">SUM(F24:H24)</f>
        <v>163</v>
      </c>
      <c r="L24" s="17" t="n">
        <f aca="false">SUM(D24:H24)</f>
        <v>404</v>
      </c>
      <c r="M24" s="18" t="n">
        <f aca="false">L24/I24*100</f>
        <v>20.5912334352701</v>
      </c>
    </row>
    <row r="25" customFormat="false" ht="13.5" hidden="false" customHeight="false" outlineLevel="0" collapsed="false">
      <c r="B25" s="22"/>
      <c r="C25" s="19" t="s">
        <v>20</v>
      </c>
      <c r="D25" s="20" t="n">
        <v>122</v>
      </c>
      <c r="E25" s="20" t="n">
        <v>120</v>
      </c>
      <c r="F25" s="20" t="n">
        <v>110</v>
      </c>
      <c r="G25" s="20" t="n">
        <v>75</v>
      </c>
      <c r="H25" s="20" t="n">
        <v>98</v>
      </c>
      <c r="I25" s="21" t="n">
        <v>2043</v>
      </c>
      <c r="J25" s="17" t="n">
        <f aca="false">SUM(D25:E25)</f>
        <v>242</v>
      </c>
      <c r="K25" s="17" t="n">
        <f aca="false">SUM(F25:H25)</f>
        <v>283</v>
      </c>
      <c r="L25" s="17" t="n">
        <f aca="false">SUM(D25:H25)</f>
        <v>525</v>
      </c>
      <c r="M25" s="18" t="n">
        <f aca="false">L25/I25*100</f>
        <v>25.697503671072</v>
      </c>
    </row>
    <row r="26" customFormat="false" ht="13.5" hidden="false" customHeight="false" outlineLevel="0" collapsed="false">
      <c r="B26" s="22"/>
      <c r="C26" s="19" t="s">
        <v>21</v>
      </c>
      <c r="D26" s="20" t="n">
        <v>245</v>
      </c>
      <c r="E26" s="20" t="n">
        <v>238</v>
      </c>
      <c r="F26" s="20" t="n">
        <v>168</v>
      </c>
      <c r="G26" s="20" t="n">
        <v>131</v>
      </c>
      <c r="H26" s="20" t="n">
        <v>147</v>
      </c>
      <c r="I26" s="21" t="n">
        <v>4005</v>
      </c>
      <c r="J26" s="17" t="n">
        <f aca="false">SUM(D26:E26)</f>
        <v>483</v>
      </c>
      <c r="K26" s="17" t="n">
        <f aca="false">SUM(F26:H26)</f>
        <v>446</v>
      </c>
      <c r="L26" s="17" t="n">
        <f aca="false">SUM(D26:H26)</f>
        <v>929</v>
      </c>
      <c r="M26" s="18" t="n">
        <f aca="false">L26/I26*100</f>
        <v>23.1960049937578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4</v>
      </c>
      <c r="E27" s="20" t="n">
        <v>61</v>
      </c>
      <c r="F27" s="20" t="n">
        <v>45</v>
      </c>
      <c r="G27" s="20" t="n">
        <v>18</v>
      </c>
      <c r="H27" s="20" t="n">
        <v>14</v>
      </c>
      <c r="I27" s="21" t="n">
        <v>672</v>
      </c>
      <c r="J27" s="17" t="n">
        <f aca="false">SUM(D27:E27)</f>
        <v>95</v>
      </c>
      <c r="K27" s="17" t="n">
        <f aca="false">SUM(F27:H27)</f>
        <v>77</v>
      </c>
      <c r="L27" s="17" t="n">
        <f aca="false">SUM(D27:H27)</f>
        <v>172</v>
      </c>
      <c r="M27" s="18" t="n">
        <f aca="false">L27/I27*100</f>
        <v>25.5952380952381</v>
      </c>
    </row>
    <row r="28" customFormat="false" ht="13.5" hidden="false" customHeight="false" outlineLevel="0" collapsed="false">
      <c r="B28" s="22"/>
      <c r="C28" s="19" t="s">
        <v>20</v>
      </c>
      <c r="D28" s="20" t="n">
        <v>55</v>
      </c>
      <c r="E28" s="20" t="n">
        <v>70</v>
      </c>
      <c r="F28" s="20" t="n">
        <v>32</v>
      </c>
      <c r="G28" s="20" t="n">
        <v>26</v>
      </c>
      <c r="H28" s="20" t="n">
        <v>20</v>
      </c>
      <c r="I28" s="21" t="n">
        <v>704</v>
      </c>
      <c r="J28" s="17" t="n">
        <f aca="false">SUM(D28:E28)</f>
        <v>125</v>
      </c>
      <c r="K28" s="17" t="n">
        <f aca="false">SUM(F28:H28)</f>
        <v>78</v>
      </c>
      <c r="L28" s="17" t="n">
        <f aca="false">SUM(D28:H28)</f>
        <v>203</v>
      </c>
      <c r="M28" s="18" t="n">
        <f aca="false">L28/I28*100</f>
        <v>28.8352272727273</v>
      </c>
    </row>
    <row r="29" customFormat="false" ht="13.5" hidden="false" customHeight="false" outlineLevel="0" collapsed="false">
      <c r="B29" s="22"/>
      <c r="C29" s="19" t="s">
        <v>21</v>
      </c>
      <c r="D29" s="20" t="n">
        <v>89</v>
      </c>
      <c r="E29" s="20" t="n">
        <v>131</v>
      </c>
      <c r="F29" s="20" t="n">
        <v>77</v>
      </c>
      <c r="G29" s="20" t="n">
        <v>44</v>
      </c>
      <c r="H29" s="20" t="n">
        <v>34</v>
      </c>
      <c r="I29" s="21" t="n">
        <v>1376</v>
      </c>
      <c r="J29" s="17" t="n">
        <f aca="false">SUM(D29:E29)</f>
        <v>220</v>
      </c>
      <c r="K29" s="17" t="n">
        <f aca="false">SUM(F29:H29)</f>
        <v>155</v>
      </c>
      <c r="L29" s="17" t="n">
        <f aca="false">SUM(D29:H29)</f>
        <v>375</v>
      </c>
      <c r="M29" s="18" t="n">
        <f aca="false">L29/I29*100</f>
        <v>27.2529069767442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1</v>
      </c>
      <c r="E30" s="20" t="n">
        <v>103</v>
      </c>
      <c r="F30" s="20" t="n">
        <v>77</v>
      </c>
      <c r="G30" s="20" t="n">
        <v>41</v>
      </c>
      <c r="H30" s="20" t="n">
        <v>64</v>
      </c>
      <c r="I30" s="21" t="n">
        <v>1879</v>
      </c>
      <c r="J30" s="17" t="n">
        <f aca="false">SUM(D30:E30)</f>
        <v>224</v>
      </c>
      <c r="K30" s="17" t="n">
        <f aca="false">SUM(F30:H30)</f>
        <v>182</v>
      </c>
      <c r="L30" s="17" t="n">
        <f aca="false">SUM(D30:H30)</f>
        <v>406</v>
      </c>
      <c r="M30" s="18" t="n">
        <f aca="false">L30/I30*100</f>
        <v>21.607237892496</v>
      </c>
    </row>
    <row r="31" customFormat="false" ht="13.5" hidden="false" customHeight="false" outlineLevel="0" collapsed="false">
      <c r="B31" s="22"/>
      <c r="C31" s="19" t="s">
        <v>20</v>
      </c>
      <c r="D31" s="20" t="n">
        <v>134</v>
      </c>
      <c r="E31" s="20" t="n">
        <v>120</v>
      </c>
      <c r="F31" s="20" t="n">
        <v>80</v>
      </c>
      <c r="G31" s="20" t="n">
        <v>77</v>
      </c>
      <c r="H31" s="20" t="n">
        <v>93</v>
      </c>
      <c r="I31" s="21" t="n">
        <v>1972</v>
      </c>
      <c r="J31" s="17" t="n">
        <f aca="false">SUM(D31:E31)</f>
        <v>254</v>
      </c>
      <c r="K31" s="17" t="n">
        <f aca="false">SUM(F31:H31)</f>
        <v>250</v>
      </c>
      <c r="L31" s="17" t="n">
        <f aca="false">SUM(D31:H31)</f>
        <v>504</v>
      </c>
      <c r="M31" s="18" t="n">
        <f aca="false">L31/I31*100</f>
        <v>25.5578093306288</v>
      </c>
    </row>
    <row r="32" customFormat="false" ht="13.5" hidden="false" customHeight="false" outlineLevel="0" collapsed="false">
      <c r="B32" s="22"/>
      <c r="C32" s="19" t="s">
        <v>21</v>
      </c>
      <c r="D32" s="20" t="n">
        <v>255</v>
      </c>
      <c r="E32" s="20" t="n">
        <v>223</v>
      </c>
      <c r="F32" s="20" t="n">
        <v>157</v>
      </c>
      <c r="G32" s="20" t="n">
        <v>118</v>
      </c>
      <c r="H32" s="20" t="n">
        <v>157</v>
      </c>
      <c r="I32" s="21" t="n">
        <v>3851</v>
      </c>
      <c r="J32" s="17" t="n">
        <f aca="false">SUM(D32:E32)</f>
        <v>478</v>
      </c>
      <c r="K32" s="17" t="n">
        <f aca="false">SUM(F32:H32)</f>
        <v>432</v>
      </c>
      <c r="L32" s="17" t="n">
        <f aca="false">SUM(D32:H32)</f>
        <v>910</v>
      </c>
      <c r="M32" s="18" t="n">
        <f aca="false">L32/I32*100</f>
        <v>23.6302259153467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4</v>
      </c>
      <c r="E33" s="20" t="n">
        <v>109</v>
      </c>
      <c r="F33" s="20" t="n">
        <v>61</v>
      </c>
      <c r="G33" s="20" t="n">
        <v>51</v>
      </c>
      <c r="H33" s="20" t="n">
        <v>42</v>
      </c>
      <c r="I33" s="21" t="n">
        <v>1574</v>
      </c>
      <c r="J33" s="17" t="n">
        <f aca="false">SUM(D33:E33)</f>
        <v>213</v>
      </c>
      <c r="K33" s="17" t="n">
        <f aca="false">SUM(F33:H33)</f>
        <v>154</v>
      </c>
      <c r="L33" s="17" t="n">
        <f aca="false">SUM(D33:H33)</f>
        <v>367</v>
      </c>
      <c r="M33" s="18" t="n">
        <f aca="false">L33/I33*100</f>
        <v>23.3163913595934</v>
      </c>
    </row>
    <row r="34" customFormat="false" ht="13.5" hidden="false" customHeight="false" outlineLevel="0" collapsed="false">
      <c r="B34" s="22"/>
      <c r="C34" s="19" t="s">
        <v>20</v>
      </c>
      <c r="D34" s="20" t="n">
        <v>124</v>
      </c>
      <c r="E34" s="20" t="n">
        <v>134</v>
      </c>
      <c r="F34" s="20" t="n">
        <v>88</v>
      </c>
      <c r="G34" s="20" t="n">
        <v>80</v>
      </c>
      <c r="H34" s="20" t="n">
        <v>91</v>
      </c>
      <c r="I34" s="21" t="n">
        <v>1695</v>
      </c>
      <c r="J34" s="17" t="n">
        <f aca="false">SUM(D34:E34)</f>
        <v>258</v>
      </c>
      <c r="K34" s="17" t="n">
        <f aca="false">SUM(F34:H34)</f>
        <v>259</v>
      </c>
      <c r="L34" s="17" t="n">
        <f aca="false">SUM(D34:H34)</f>
        <v>517</v>
      </c>
      <c r="M34" s="18" t="n">
        <f aca="false">L34/I34*100</f>
        <v>30.5014749262537</v>
      </c>
    </row>
    <row r="35" customFormat="false" ht="13.5" hidden="false" customHeight="false" outlineLevel="0" collapsed="false">
      <c r="B35" s="22"/>
      <c r="C35" s="19" t="s">
        <v>21</v>
      </c>
      <c r="D35" s="20" t="n">
        <v>228</v>
      </c>
      <c r="E35" s="20" t="n">
        <v>243</v>
      </c>
      <c r="F35" s="20" t="n">
        <v>149</v>
      </c>
      <c r="G35" s="20" t="n">
        <v>131</v>
      </c>
      <c r="H35" s="20" t="n">
        <v>133</v>
      </c>
      <c r="I35" s="21" t="n">
        <v>3269</v>
      </c>
      <c r="J35" s="17" t="n">
        <f aca="false">SUM(D35:E35)</f>
        <v>471</v>
      </c>
      <c r="K35" s="17" t="n">
        <f aca="false">SUM(F35:H35)</f>
        <v>413</v>
      </c>
      <c r="L35" s="17" t="n">
        <f aca="false">SUM(D35:H35)</f>
        <v>884</v>
      </c>
      <c r="M35" s="18" t="n">
        <f aca="false">L35/I35*100</f>
        <v>27.041908840624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6</v>
      </c>
      <c r="F36" s="20" t="n">
        <v>36</v>
      </c>
      <c r="G36" s="20" t="n">
        <v>29</v>
      </c>
      <c r="H36" s="20" t="n">
        <v>33</v>
      </c>
      <c r="I36" s="21" t="n">
        <v>631</v>
      </c>
      <c r="J36" s="17" t="n">
        <f aca="false">SUM(D36:E36)</f>
        <v>102</v>
      </c>
      <c r="K36" s="17" t="n">
        <f aca="false">SUM(F36:H36)</f>
        <v>98</v>
      </c>
      <c r="L36" s="17" t="n">
        <f aca="false">SUM(D36:H36)</f>
        <v>200</v>
      </c>
      <c r="M36" s="18" t="n">
        <f aca="false">L36/I36*100</f>
        <v>31.6957210776545</v>
      </c>
    </row>
    <row r="37" customFormat="false" ht="13.5" hidden="false" customHeight="false" outlineLevel="0" collapsed="false">
      <c r="B37" s="22"/>
      <c r="C37" s="19" t="s">
        <v>20</v>
      </c>
      <c r="D37" s="20" t="n">
        <v>56</v>
      </c>
      <c r="E37" s="20" t="n">
        <v>61</v>
      </c>
      <c r="F37" s="20" t="n">
        <v>52</v>
      </c>
      <c r="G37" s="20" t="n">
        <v>44</v>
      </c>
      <c r="H37" s="20" t="n">
        <v>51</v>
      </c>
      <c r="I37" s="21" t="n">
        <v>748</v>
      </c>
      <c r="J37" s="17" t="n">
        <f aca="false">SUM(D37:E37)</f>
        <v>117</v>
      </c>
      <c r="K37" s="17" t="n">
        <f aca="false">SUM(F37:H37)</f>
        <v>147</v>
      </c>
      <c r="L37" s="17" t="n">
        <f aca="false">SUM(D37:H37)</f>
        <v>264</v>
      </c>
      <c r="M37" s="18" t="n">
        <f aca="false">L37/I37*100</f>
        <v>35.2941176470588</v>
      </c>
    </row>
    <row r="38" customFormat="false" ht="13.5" hidden="false" customHeight="false" outlineLevel="0" collapsed="false">
      <c r="B38" s="22"/>
      <c r="C38" s="19" t="s">
        <v>21</v>
      </c>
      <c r="D38" s="20" t="n">
        <v>102</v>
      </c>
      <c r="E38" s="20" t="n">
        <v>117</v>
      </c>
      <c r="F38" s="20" t="n">
        <v>88</v>
      </c>
      <c r="G38" s="20" t="n">
        <v>73</v>
      </c>
      <c r="H38" s="20" t="n">
        <v>84</v>
      </c>
      <c r="I38" s="21" t="n">
        <v>1379</v>
      </c>
      <c r="J38" s="17" t="n">
        <f aca="false">SUM(D38:E38)</f>
        <v>219</v>
      </c>
      <c r="K38" s="17" t="n">
        <f aca="false">SUM(F38:H38)</f>
        <v>245</v>
      </c>
      <c r="L38" s="17" t="n">
        <f aca="false">SUM(D38:H38)</f>
        <v>464</v>
      </c>
      <c r="M38" s="18" t="n">
        <f aca="false">L38/I38*100</f>
        <v>33.6475707034083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7</v>
      </c>
      <c r="E39" s="20" t="n">
        <v>146</v>
      </c>
      <c r="F39" s="20" t="n">
        <v>83</v>
      </c>
      <c r="G39" s="20" t="n">
        <v>43</v>
      </c>
      <c r="H39" s="20" t="n">
        <v>50</v>
      </c>
      <c r="I39" s="21" t="n">
        <v>2532</v>
      </c>
      <c r="J39" s="17" t="n">
        <f aca="false">SUM(D39:E39)</f>
        <v>293</v>
      </c>
      <c r="K39" s="17" t="n">
        <f aca="false">SUM(F39:H39)</f>
        <v>176</v>
      </c>
      <c r="L39" s="17" t="n">
        <f aca="false">SUM(D39:H39)</f>
        <v>469</v>
      </c>
      <c r="M39" s="18" t="n">
        <f aca="false">L39/I39*100</f>
        <v>18.522906793049</v>
      </c>
    </row>
    <row r="40" customFormat="false" ht="13.5" hidden="false" customHeight="false" outlineLevel="0" collapsed="false">
      <c r="B40" s="22"/>
      <c r="C40" s="19" t="s">
        <v>20</v>
      </c>
      <c r="D40" s="20" t="n">
        <v>169</v>
      </c>
      <c r="E40" s="20" t="n">
        <v>167</v>
      </c>
      <c r="F40" s="20" t="n">
        <v>123</v>
      </c>
      <c r="G40" s="20" t="n">
        <v>87</v>
      </c>
      <c r="H40" s="20" t="n">
        <v>126</v>
      </c>
      <c r="I40" s="21" t="n">
        <v>2781</v>
      </c>
      <c r="J40" s="17" t="n">
        <f aca="false">SUM(D40:E40)</f>
        <v>336</v>
      </c>
      <c r="K40" s="17" t="n">
        <f aca="false">SUM(F40:H40)</f>
        <v>336</v>
      </c>
      <c r="L40" s="17" t="n">
        <f aca="false">SUM(D40:H40)</f>
        <v>672</v>
      </c>
      <c r="M40" s="18" t="n">
        <f aca="false">L40/I40*100</f>
        <v>24.1639697950378</v>
      </c>
    </row>
    <row r="41" customFormat="false" ht="13.5" hidden="false" customHeight="false" outlineLevel="0" collapsed="false">
      <c r="B41" s="22"/>
      <c r="C41" s="19" t="s">
        <v>21</v>
      </c>
      <c r="D41" s="20" t="n">
        <v>316</v>
      </c>
      <c r="E41" s="20" t="n">
        <v>313</v>
      </c>
      <c r="F41" s="20" t="n">
        <v>206</v>
      </c>
      <c r="G41" s="20" t="n">
        <v>130</v>
      </c>
      <c r="H41" s="20" t="n">
        <v>176</v>
      </c>
      <c r="I41" s="21" t="n">
        <v>5313</v>
      </c>
      <c r="J41" s="17" t="n">
        <f aca="false">SUM(D41:E41)</f>
        <v>629</v>
      </c>
      <c r="K41" s="17" t="n">
        <f aca="false">SUM(F41:H41)</f>
        <v>512</v>
      </c>
      <c r="L41" s="17" t="n">
        <f aca="false">SUM(D41:H41)</f>
        <v>1141</v>
      </c>
      <c r="M41" s="18" t="n">
        <f aca="false">L41/I41*100</f>
        <v>21.4756258234519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8</v>
      </c>
      <c r="E42" s="20" t="n">
        <v>96</v>
      </c>
      <c r="F42" s="20" t="n">
        <v>78</v>
      </c>
      <c r="G42" s="20" t="n">
        <v>61</v>
      </c>
      <c r="H42" s="20" t="n">
        <v>45</v>
      </c>
      <c r="I42" s="21" t="n">
        <v>2086</v>
      </c>
      <c r="J42" s="17" t="n">
        <f aca="false">SUM(D42:E42)</f>
        <v>234</v>
      </c>
      <c r="K42" s="17" t="n">
        <f aca="false">SUM(F42:H42)</f>
        <v>184</v>
      </c>
      <c r="L42" s="17" t="n">
        <f aca="false">SUM(D42:H42)</f>
        <v>418</v>
      </c>
      <c r="M42" s="18" t="n">
        <f aca="false">L42/I42*100</f>
        <v>20.0383509108341</v>
      </c>
    </row>
    <row r="43" customFormat="false" ht="13.5" hidden="false" customHeight="false" outlineLevel="0" collapsed="false">
      <c r="B43" s="22"/>
      <c r="C43" s="19" t="s">
        <v>20</v>
      </c>
      <c r="D43" s="20" t="n">
        <v>117</v>
      </c>
      <c r="E43" s="20" t="n">
        <v>157</v>
      </c>
      <c r="F43" s="20" t="n">
        <v>101</v>
      </c>
      <c r="G43" s="20" t="n">
        <v>89</v>
      </c>
      <c r="H43" s="20" t="n">
        <v>98</v>
      </c>
      <c r="I43" s="21" t="n">
        <v>2298</v>
      </c>
      <c r="J43" s="17" t="n">
        <f aca="false">SUM(D43:E43)</f>
        <v>274</v>
      </c>
      <c r="K43" s="17" t="n">
        <f aca="false">SUM(F43:H43)</f>
        <v>288</v>
      </c>
      <c r="L43" s="17" t="n">
        <f aca="false">SUM(D43:H43)</f>
        <v>562</v>
      </c>
      <c r="M43" s="18" t="n">
        <f aca="false">L43/I43*100</f>
        <v>24.4560487380331</v>
      </c>
    </row>
    <row r="44" customFormat="false" ht="13.5" hidden="false" customHeight="false" outlineLevel="0" collapsed="false">
      <c r="B44" s="22"/>
      <c r="C44" s="19" t="s">
        <v>21</v>
      </c>
      <c r="D44" s="20" t="n">
        <v>255</v>
      </c>
      <c r="E44" s="20" t="n">
        <v>253</v>
      </c>
      <c r="F44" s="20" t="n">
        <v>179</v>
      </c>
      <c r="G44" s="20" t="n">
        <v>150</v>
      </c>
      <c r="H44" s="20" t="n">
        <v>143</v>
      </c>
      <c r="I44" s="21" t="n">
        <v>4384</v>
      </c>
      <c r="J44" s="17" t="n">
        <f aca="false">SUM(D44:E44)</f>
        <v>508</v>
      </c>
      <c r="K44" s="17" t="n">
        <f aca="false">SUM(F44:H44)</f>
        <v>472</v>
      </c>
      <c r="L44" s="17" t="n">
        <f aca="false">SUM(D44:H44)</f>
        <v>980</v>
      </c>
      <c r="M44" s="18" t="n">
        <f aca="false">L44/I44*100</f>
        <v>22.3540145985401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8</v>
      </c>
      <c r="E45" s="20" t="n">
        <v>80</v>
      </c>
      <c r="F45" s="20" t="n">
        <v>61</v>
      </c>
      <c r="G45" s="20" t="n">
        <v>46</v>
      </c>
      <c r="H45" s="20" t="n">
        <v>37</v>
      </c>
      <c r="I45" s="21" t="n">
        <v>1408</v>
      </c>
      <c r="J45" s="17" t="n">
        <f aca="false">SUM(D45:E45)</f>
        <v>148</v>
      </c>
      <c r="K45" s="17" t="n">
        <f aca="false">SUM(F45:H45)</f>
        <v>144</v>
      </c>
      <c r="L45" s="17" t="n">
        <f aca="false">SUM(D45:H45)</f>
        <v>292</v>
      </c>
      <c r="M45" s="18" t="n">
        <f aca="false">L45/I45*100</f>
        <v>20.7386363636364</v>
      </c>
    </row>
    <row r="46" customFormat="false" ht="13.5" hidden="false" customHeight="false" outlineLevel="0" collapsed="false">
      <c r="B46" s="22"/>
      <c r="C46" s="19" t="s">
        <v>20</v>
      </c>
      <c r="D46" s="20" t="n">
        <v>78</v>
      </c>
      <c r="E46" s="20" t="n">
        <v>89</v>
      </c>
      <c r="F46" s="20" t="n">
        <v>75</v>
      </c>
      <c r="G46" s="20" t="n">
        <v>60</v>
      </c>
      <c r="H46" s="20" t="n">
        <v>49</v>
      </c>
      <c r="I46" s="21" t="n">
        <v>1579</v>
      </c>
      <c r="J46" s="17" t="n">
        <f aca="false">SUM(D46:E46)</f>
        <v>167</v>
      </c>
      <c r="K46" s="17" t="n">
        <f aca="false">SUM(F46:H46)</f>
        <v>184</v>
      </c>
      <c r="L46" s="17" t="n">
        <f aca="false">SUM(D46:H46)</f>
        <v>351</v>
      </c>
      <c r="M46" s="18" t="n">
        <f aca="false">L46/I46*100</f>
        <v>22.2292590246992</v>
      </c>
    </row>
    <row r="47" customFormat="false" ht="13.5" hidden="false" customHeight="false" outlineLevel="0" collapsed="false">
      <c r="B47" s="22"/>
      <c r="C47" s="19" t="s">
        <v>21</v>
      </c>
      <c r="D47" s="20" t="n">
        <v>146</v>
      </c>
      <c r="E47" s="20" t="n">
        <v>169</v>
      </c>
      <c r="F47" s="20" t="n">
        <v>136</v>
      </c>
      <c r="G47" s="20" t="n">
        <v>106</v>
      </c>
      <c r="H47" s="20" t="n">
        <v>86</v>
      </c>
      <c r="I47" s="21" t="n">
        <v>2987</v>
      </c>
      <c r="J47" s="17" t="n">
        <f aca="false">SUM(D47:E47)</f>
        <v>315</v>
      </c>
      <c r="K47" s="17" t="n">
        <f aca="false">SUM(F47:H47)</f>
        <v>328</v>
      </c>
      <c r="L47" s="17" t="n">
        <f aca="false">SUM(D47:H47)</f>
        <v>643</v>
      </c>
      <c r="M47" s="18" t="n">
        <f aca="false">L47/I47*100</f>
        <v>21.5266153331101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4</v>
      </c>
      <c r="E48" s="20" t="n">
        <v>56</v>
      </c>
      <c r="F48" s="20" t="n">
        <v>36</v>
      </c>
      <c r="G48" s="20" t="n">
        <v>28</v>
      </c>
      <c r="H48" s="20" t="n">
        <v>18</v>
      </c>
      <c r="I48" s="21" t="n">
        <v>1354</v>
      </c>
      <c r="J48" s="17" t="n">
        <f aca="false">SUM(D48:E48)</f>
        <v>130</v>
      </c>
      <c r="K48" s="17" t="n">
        <f aca="false">SUM(F48:H48)</f>
        <v>82</v>
      </c>
      <c r="L48" s="17" t="n">
        <f aca="false">SUM(D48:H48)</f>
        <v>212</v>
      </c>
      <c r="M48" s="18" t="n">
        <f aca="false">L48/I48*100</f>
        <v>15.6573116691285</v>
      </c>
    </row>
    <row r="49" customFormat="false" ht="13.5" hidden="false" customHeight="false" outlineLevel="0" collapsed="false">
      <c r="B49" s="22"/>
      <c r="C49" s="19" t="s">
        <v>20</v>
      </c>
      <c r="D49" s="20" t="n">
        <v>75</v>
      </c>
      <c r="E49" s="20" t="n">
        <v>69</v>
      </c>
      <c r="F49" s="20" t="n">
        <v>47</v>
      </c>
      <c r="G49" s="20" t="n">
        <v>34</v>
      </c>
      <c r="H49" s="20" t="n">
        <v>48</v>
      </c>
      <c r="I49" s="21" t="n">
        <v>1466</v>
      </c>
      <c r="J49" s="17" t="n">
        <f aca="false">SUM(D49:E49)</f>
        <v>144</v>
      </c>
      <c r="K49" s="17" t="n">
        <f aca="false">SUM(F49:H49)</f>
        <v>129</v>
      </c>
      <c r="L49" s="17" t="n">
        <f aca="false">SUM(D49:H49)</f>
        <v>273</v>
      </c>
      <c r="M49" s="18" t="n">
        <f aca="false">L49/I49*100</f>
        <v>18.6221009549795</v>
      </c>
    </row>
    <row r="50" customFormat="false" ht="13.5" hidden="false" customHeight="false" outlineLevel="0" collapsed="false">
      <c r="B50" s="22"/>
      <c r="C50" s="19" t="s">
        <v>21</v>
      </c>
      <c r="D50" s="20" t="n">
        <v>149</v>
      </c>
      <c r="E50" s="20" t="n">
        <v>125</v>
      </c>
      <c r="F50" s="20" t="n">
        <v>83</v>
      </c>
      <c r="G50" s="20" t="n">
        <v>62</v>
      </c>
      <c r="H50" s="20" t="n">
        <v>66</v>
      </c>
      <c r="I50" s="21" t="n">
        <v>2820</v>
      </c>
      <c r="J50" s="17" t="n">
        <f aca="false">SUM(D50:E50)</f>
        <v>274</v>
      </c>
      <c r="K50" s="17" t="n">
        <f aca="false">SUM(F50:H50)</f>
        <v>211</v>
      </c>
      <c r="L50" s="17" t="n">
        <f aca="false">SUM(D50:H50)</f>
        <v>485</v>
      </c>
      <c r="M50" s="18" t="n">
        <f aca="false">L50/I50*100</f>
        <v>17.1985815602837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0</v>
      </c>
      <c r="E51" s="20" t="n">
        <v>54</v>
      </c>
      <c r="F51" s="20" t="n">
        <v>54</v>
      </c>
      <c r="G51" s="20" t="n">
        <v>31</v>
      </c>
      <c r="H51" s="20" t="n">
        <v>55</v>
      </c>
      <c r="I51" s="21" t="n">
        <v>795</v>
      </c>
      <c r="J51" s="17" t="n">
        <f aca="false">SUM(D51:E51)</f>
        <v>104</v>
      </c>
      <c r="K51" s="17" t="n">
        <f aca="false">SUM(F51:H51)</f>
        <v>140</v>
      </c>
      <c r="L51" s="17" t="n">
        <f aca="false">SUM(D51:H51)</f>
        <v>244</v>
      </c>
      <c r="M51" s="18" t="n">
        <f aca="false">L51/I51*100</f>
        <v>30.6918238993711</v>
      </c>
    </row>
    <row r="52" customFormat="false" ht="13.5" hidden="false" customHeight="false" outlineLevel="0" collapsed="false">
      <c r="B52" s="22"/>
      <c r="C52" s="19" t="s">
        <v>20</v>
      </c>
      <c r="D52" s="20" t="n">
        <v>67</v>
      </c>
      <c r="E52" s="20" t="n">
        <v>68</v>
      </c>
      <c r="F52" s="20" t="n">
        <v>62</v>
      </c>
      <c r="G52" s="20" t="n">
        <v>51</v>
      </c>
      <c r="H52" s="20" t="n">
        <v>98</v>
      </c>
      <c r="I52" s="21" t="n">
        <v>924</v>
      </c>
      <c r="J52" s="17" t="n">
        <f aca="false">SUM(D52:E52)</f>
        <v>135</v>
      </c>
      <c r="K52" s="17" t="n">
        <f aca="false">SUM(F52:H52)</f>
        <v>211</v>
      </c>
      <c r="L52" s="17" t="n">
        <f aca="false">SUM(D52:H52)</f>
        <v>346</v>
      </c>
      <c r="M52" s="18" t="n">
        <f aca="false">L52/I52*100</f>
        <v>37.4458874458874</v>
      </c>
    </row>
    <row r="53" customFormat="false" ht="13.5" hidden="false" customHeight="false" outlineLevel="0" collapsed="false">
      <c r="B53" s="22"/>
      <c r="C53" s="19" t="s">
        <v>21</v>
      </c>
      <c r="D53" s="20" t="n">
        <v>117</v>
      </c>
      <c r="E53" s="20" t="n">
        <v>122</v>
      </c>
      <c r="F53" s="20" t="n">
        <v>116</v>
      </c>
      <c r="G53" s="20" t="n">
        <v>82</v>
      </c>
      <c r="H53" s="20" t="n">
        <v>153</v>
      </c>
      <c r="I53" s="21" t="n">
        <v>1719</v>
      </c>
      <c r="J53" s="17" t="n">
        <f aca="false">SUM(D53:E53)</f>
        <v>239</v>
      </c>
      <c r="K53" s="17" t="n">
        <f aca="false">SUM(F53:H53)</f>
        <v>351</v>
      </c>
      <c r="L53" s="17" t="n">
        <f aca="false">SUM(D53:H53)</f>
        <v>590</v>
      </c>
      <c r="M53" s="18" t="n">
        <f aca="false">L53/I53*100</f>
        <v>34.3222803955788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68</v>
      </c>
      <c r="E54" s="20" t="n">
        <v>68</v>
      </c>
      <c r="F54" s="20" t="n">
        <v>46</v>
      </c>
      <c r="G54" s="20" t="n">
        <v>33</v>
      </c>
      <c r="H54" s="20" t="n">
        <v>29</v>
      </c>
      <c r="I54" s="21" t="n">
        <v>1056</v>
      </c>
      <c r="J54" s="17" t="n">
        <f aca="false">SUM(D54:E54)</f>
        <v>136</v>
      </c>
      <c r="K54" s="17" t="n">
        <f aca="false">SUM(F54:H54)</f>
        <v>108</v>
      </c>
      <c r="L54" s="17" t="n">
        <f aca="false">SUM(D54:H54)</f>
        <v>244</v>
      </c>
      <c r="M54" s="18" t="n">
        <f aca="false">L54/I54*100</f>
        <v>23.1060606060606</v>
      </c>
    </row>
    <row r="55" customFormat="false" ht="13.5" hidden="false" customHeight="false" outlineLevel="0" collapsed="false">
      <c r="B55" s="22"/>
      <c r="C55" s="19" t="s">
        <v>20</v>
      </c>
      <c r="D55" s="20" t="n">
        <v>78</v>
      </c>
      <c r="E55" s="20" t="n">
        <v>71</v>
      </c>
      <c r="F55" s="20" t="n">
        <v>61</v>
      </c>
      <c r="G55" s="20" t="n">
        <v>52</v>
      </c>
      <c r="H55" s="20" t="n">
        <v>75</v>
      </c>
      <c r="I55" s="21" t="n">
        <v>1120</v>
      </c>
      <c r="J55" s="17" t="n">
        <f aca="false">SUM(D55:E55)</f>
        <v>149</v>
      </c>
      <c r="K55" s="17" t="n">
        <f aca="false">SUM(F55:H55)</f>
        <v>188</v>
      </c>
      <c r="L55" s="17" t="n">
        <f aca="false">SUM(D55:H55)</f>
        <v>337</v>
      </c>
      <c r="M55" s="18" t="n">
        <f aca="false">L55/I55*100</f>
        <v>30.0892857142857</v>
      </c>
    </row>
    <row r="56" customFormat="false" ht="13.5" hidden="false" customHeight="false" outlineLevel="0" collapsed="false">
      <c r="B56" s="22"/>
      <c r="C56" s="19" t="s">
        <v>21</v>
      </c>
      <c r="D56" s="20" t="n">
        <v>146</v>
      </c>
      <c r="E56" s="20" t="n">
        <v>139</v>
      </c>
      <c r="F56" s="20" t="n">
        <v>107</v>
      </c>
      <c r="G56" s="20" t="n">
        <v>85</v>
      </c>
      <c r="H56" s="20" t="n">
        <v>104</v>
      </c>
      <c r="I56" s="21" t="n">
        <v>2176</v>
      </c>
      <c r="J56" s="17" t="n">
        <f aca="false">SUM(D56:E56)</f>
        <v>285</v>
      </c>
      <c r="K56" s="17" t="n">
        <f aca="false">SUM(F56:H56)</f>
        <v>296</v>
      </c>
      <c r="L56" s="17" t="n">
        <f aca="false">SUM(D56:H56)</f>
        <v>581</v>
      </c>
      <c r="M56" s="18" t="n">
        <f aca="false">L56/I56*100</f>
        <v>26.7003676470588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7</v>
      </c>
      <c r="E57" s="20" t="n">
        <v>131</v>
      </c>
      <c r="F57" s="20" t="n">
        <v>71</v>
      </c>
      <c r="G57" s="20" t="n">
        <v>55</v>
      </c>
      <c r="H57" s="20" t="n">
        <v>43</v>
      </c>
      <c r="I57" s="21" t="n">
        <v>1738</v>
      </c>
      <c r="J57" s="17" t="n">
        <f aca="false">SUM(D57:E57)</f>
        <v>248</v>
      </c>
      <c r="K57" s="17" t="n">
        <f aca="false">SUM(F57:H57)</f>
        <v>169</v>
      </c>
      <c r="L57" s="17" t="n">
        <f aca="false">SUM(D57:H57)</f>
        <v>417</v>
      </c>
      <c r="M57" s="18" t="n">
        <f aca="false">L57/I57*100</f>
        <v>23.9930955120829</v>
      </c>
    </row>
    <row r="58" customFormat="false" ht="13.5" hidden="false" customHeight="false" outlineLevel="0" collapsed="false">
      <c r="B58" s="22"/>
      <c r="C58" s="19" t="s">
        <v>20</v>
      </c>
      <c r="D58" s="20" t="n">
        <v>146</v>
      </c>
      <c r="E58" s="20" t="n">
        <v>132</v>
      </c>
      <c r="F58" s="20" t="n">
        <v>86</v>
      </c>
      <c r="G58" s="20" t="n">
        <v>57</v>
      </c>
      <c r="H58" s="20" t="n">
        <v>92</v>
      </c>
      <c r="I58" s="21" t="n">
        <v>1870</v>
      </c>
      <c r="J58" s="17" t="n">
        <f aca="false">SUM(D58:E58)</f>
        <v>278</v>
      </c>
      <c r="K58" s="17" t="n">
        <f aca="false">SUM(F58:H58)</f>
        <v>235</v>
      </c>
      <c r="L58" s="17" t="n">
        <f aca="false">SUM(D58:H58)</f>
        <v>513</v>
      </c>
      <c r="M58" s="18" t="n">
        <f aca="false">L58/I58*100</f>
        <v>27.4331550802139</v>
      </c>
    </row>
    <row r="59" customFormat="false" ht="13.5" hidden="false" customHeight="false" outlineLevel="0" collapsed="false">
      <c r="B59" s="22"/>
      <c r="C59" s="19" t="s">
        <v>21</v>
      </c>
      <c r="D59" s="20" t="n">
        <v>263</v>
      </c>
      <c r="E59" s="20" t="n">
        <v>263</v>
      </c>
      <c r="F59" s="20" t="n">
        <v>157</v>
      </c>
      <c r="G59" s="20" t="n">
        <v>112</v>
      </c>
      <c r="H59" s="20" t="n">
        <v>135</v>
      </c>
      <c r="I59" s="21" t="n">
        <v>3608</v>
      </c>
      <c r="J59" s="17" t="n">
        <f aca="false">SUM(D59:E59)</f>
        <v>526</v>
      </c>
      <c r="K59" s="17" t="n">
        <f aca="false">SUM(F59:H59)</f>
        <v>404</v>
      </c>
      <c r="L59" s="17" t="n">
        <f aca="false">SUM(D59:H59)</f>
        <v>930</v>
      </c>
      <c r="M59" s="18" t="n">
        <f aca="false">L59/I59*100</f>
        <v>25.7760532150776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8</v>
      </c>
      <c r="E60" s="20" t="n">
        <v>140</v>
      </c>
      <c r="F60" s="20" t="n">
        <v>92</v>
      </c>
      <c r="G60" s="20" t="n">
        <v>80</v>
      </c>
      <c r="H60" s="20" t="n">
        <v>56</v>
      </c>
      <c r="I60" s="21" t="n">
        <v>2942</v>
      </c>
      <c r="J60" s="17" t="n">
        <f aca="false">SUM(D60:E60)</f>
        <v>288</v>
      </c>
      <c r="K60" s="17" t="n">
        <f aca="false">SUM(F60:H60)</f>
        <v>228</v>
      </c>
      <c r="L60" s="17" t="n">
        <f aca="false">SUM(D60:H60)</f>
        <v>516</v>
      </c>
      <c r="M60" s="18" t="n">
        <f aca="false">L60/I60*100</f>
        <v>17.5390890550646</v>
      </c>
    </row>
    <row r="61" customFormat="false" ht="13.5" hidden="false" customHeight="false" outlineLevel="0" collapsed="false">
      <c r="B61" s="22"/>
      <c r="C61" s="19" t="s">
        <v>20</v>
      </c>
      <c r="D61" s="20" t="n">
        <v>161</v>
      </c>
      <c r="E61" s="20" t="n">
        <v>151</v>
      </c>
      <c r="F61" s="20" t="n">
        <v>120</v>
      </c>
      <c r="G61" s="20" t="n">
        <v>123</v>
      </c>
      <c r="H61" s="20" t="n">
        <v>122</v>
      </c>
      <c r="I61" s="21" t="n">
        <v>3168</v>
      </c>
      <c r="J61" s="17" t="n">
        <f aca="false">SUM(D61:E61)</f>
        <v>312</v>
      </c>
      <c r="K61" s="17" t="n">
        <f aca="false">SUM(F61:H61)</f>
        <v>365</v>
      </c>
      <c r="L61" s="17" t="n">
        <f aca="false">SUM(D61:H61)</f>
        <v>677</v>
      </c>
      <c r="M61" s="18" t="n">
        <f aca="false">L61/I61*100</f>
        <v>21.3699494949495</v>
      </c>
    </row>
    <row r="62" customFormat="false" ht="13.5" hidden="false" customHeight="false" outlineLevel="0" collapsed="false">
      <c r="B62" s="22"/>
      <c r="C62" s="19" t="s">
        <v>21</v>
      </c>
      <c r="D62" s="20" t="n">
        <v>309</v>
      </c>
      <c r="E62" s="20" t="n">
        <v>291</v>
      </c>
      <c r="F62" s="20" t="n">
        <v>212</v>
      </c>
      <c r="G62" s="20" t="n">
        <v>203</v>
      </c>
      <c r="H62" s="20" t="n">
        <v>178</v>
      </c>
      <c r="I62" s="21" t="n">
        <v>6110</v>
      </c>
      <c r="J62" s="17" t="n">
        <f aca="false">SUM(D62:E62)</f>
        <v>600</v>
      </c>
      <c r="K62" s="17" t="n">
        <f aca="false">SUM(F62:H62)</f>
        <v>593</v>
      </c>
      <c r="L62" s="17" t="n">
        <f aca="false">SUM(D62:H62)</f>
        <v>1193</v>
      </c>
      <c r="M62" s="18" t="n">
        <f aca="false">L62/I62*100</f>
        <v>19.5253682487725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7</v>
      </c>
      <c r="E63" s="20" t="n">
        <v>44</v>
      </c>
      <c r="F63" s="20" t="n">
        <v>39</v>
      </c>
      <c r="G63" s="20" t="n">
        <v>23</v>
      </c>
      <c r="H63" s="20" t="n">
        <v>16</v>
      </c>
      <c r="I63" s="21" t="n">
        <v>958</v>
      </c>
      <c r="J63" s="17" t="n">
        <f aca="false">SUM(D63:E63)</f>
        <v>91</v>
      </c>
      <c r="K63" s="17" t="n">
        <f aca="false">SUM(F63:H63)</f>
        <v>78</v>
      </c>
      <c r="L63" s="17" t="n">
        <f aca="false">SUM(D63:H63)</f>
        <v>169</v>
      </c>
      <c r="M63" s="18" t="n">
        <f aca="false">L63/I63*100</f>
        <v>17.6409185803758</v>
      </c>
    </row>
    <row r="64" customFormat="false" ht="13.5" hidden="false" customHeight="false" outlineLevel="0" collapsed="false">
      <c r="B64" s="22"/>
      <c r="C64" s="19" t="s">
        <v>20</v>
      </c>
      <c r="D64" s="20" t="n">
        <v>50</v>
      </c>
      <c r="E64" s="20" t="n">
        <v>52</v>
      </c>
      <c r="F64" s="20" t="n">
        <v>50</v>
      </c>
      <c r="G64" s="20" t="n">
        <v>33</v>
      </c>
      <c r="H64" s="20" t="n">
        <v>44</v>
      </c>
      <c r="I64" s="21" t="n">
        <v>942</v>
      </c>
      <c r="J64" s="17" t="n">
        <f aca="false">SUM(D64:E64)</f>
        <v>102</v>
      </c>
      <c r="K64" s="17" t="n">
        <f aca="false">SUM(F64:H64)</f>
        <v>127</v>
      </c>
      <c r="L64" s="17" t="n">
        <f aca="false">SUM(D64:H64)</f>
        <v>229</v>
      </c>
      <c r="M64" s="18" t="n">
        <f aca="false">L64/I64*100</f>
        <v>24.3099787685775</v>
      </c>
    </row>
    <row r="65" customFormat="false" ht="13.5" hidden="false" customHeight="false" outlineLevel="0" collapsed="false">
      <c r="B65" s="22"/>
      <c r="C65" s="19" t="s">
        <v>21</v>
      </c>
      <c r="D65" s="20" t="n">
        <v>97</v>
      </c>
      <c r="E65" s="20" t="n">
        <v>96</v>
      </c>
      <c r="F65" s="20" t="n">
        <v>89</v>
      </c>
      <c r="G65" s="20" t="n">
        <v>56</v>
      </c>
      <c r="H65" s="20" t="n">
        <v>60</v>
      </c>
      <c r="I65" s="21" t="n">
        <v>1900</v>
      </c>
      <c r="J65" s="17" t="n">
        <f aca="false">SUM(D65:E65)</f>
        <v>193</v>
      </c>
      <c r="K65" s="17" t="n">
        <f aca="false">SUM(F65:H65)</f>
        <v>205</v>
      </c>
      <c r="L65" s="17" t="n">
        <f aca="false">SUM(D65:H65)</f>
        <v>398</v>
      </c>
      <c r="M65" s="18" t="n">
        <f aca="false">L65/I65*100</f>
        <v>20.9473684210526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6</v>
      </c>
      <c r="E66" s="20" t="n">
        <v>92</v>
      </c>
      <c r="F66" s="20" t="n">
        <v>59</v>
      </c>
      <c r="G66" s="20" t="n">
        <v>34</v>
      </c>
      <c r="H66" s="20" t="n">
        <v>27</v>
      </c>
      <c r="I66" s="21" t="n">
        <v>1422</v>
      </c>
      <c r="J66" s="17" t="n">
        <f aca="false">SUM(D66:E66)</f>
        <v>178</v>
      </c>
      <c r="K66" s="17" t="n">
        <f aca="false">SUM(F66:H66)</f>
        <v>120</v>
      </c>
      <c r="L66" s="17" t="n">
        <f aca="false">SUM(D66:H66)</f>
        <v>298</v>
      </c>
      <c r="M66" s="18" t="n">
        <f aca="false">L66/I66*100</f>
        <v>20.9563994374121</v>
      </c>
    </row>
    <row r="67" customFormat="false" ht="13.5" hidden="false" customHeight="false" outlineLevel="0" collapsed="false">
      <c r="B67" s="22"/>
      <c r="C67" s="19" t="s">
        <v>20</v>
      </c>
      <c r="D67" s="20" t="n">
        <v>91</v>
      </c>
      <c r="E67" s="20" t="n">
        <v>103</v>
      </c>
      <c r="F67" s="20" t="n">
        <v>69</v>
      </c>
      <c r="G67" s="20" t="n">
        <v>48</v>
      </c>
      <c r="H67" s="20" t="n">
        <v>56</v>
      </c>
      <c r="I67" s="21" t="n">
        <v>1534</v>
      </c>
      <c r="J67" s="17" t="n">
        <f aca="false">SUM(D67:E67)</f>
        <v>194</v>
      </c>
      <c r="K67" s="17" t="n">
        <f aca="false">SUM(F67:H67)</f>
        <v>173</v>
      </c>
      <c r="L67" s="17" t="n">
        <f aca="false">SUM(D67:H67)</f>
        <v>367</v>
      </c>
      <c r="M67" s="18" t="n">
        <f aca="false">L67/I67*100</f>
        <v>23.9243807040417</v>
      </c>
    </row>
    <row r="68" customFormat="false" ht="13.5" hidden="false" customHeight="false" outlineLevel="0" collapsed="false">
      <c r="B68" s="22"/>
      <c r="C68" s="19" t="s">
        <v>21</v>
      </c>
      <c r="D68" s="20" t="n">
        <v>177</v>
      </c>
      <c r="E68" s="20" t="n">
        <v>195</v>
      </c>
      <c r="F68" s="20" t="n">
        <v>128</v>
      </c>
      <c r="G68" s="20" t="n">
        <v>82</v>
      </c>
      <c r="H68" s="20" t="n">
        <v>83</v>
      </c>
      <c r="I68" s="21" t="n">
        <v>2956</v>
      </c>
      <c r="J68" s="17" t="n">
        <f aca="false">SUM(D68:E68)</f>
        <v>372</v>
      </c>
      <c r="K68" s="17" t="n">
        <f aca="false">SUM(F68:H68)</f>
        <v>293</v>
      </c>
      <c r="L68" s="17" t="n">
        <f aca="false">SUM(D68:H68)</f>
        <v>665</v>
      </c>
      <c r="M68" s="18" t="n">
        <f aca="false">L68/I68*100</f>
        <v>22.4966170500677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5</v>
      </c>
      <c r="E69" s="20" t="n">
        <v>98</v>
      </c>
      <c r="F69" s="20" t="n">
        <v>98</v>
      </c>
      <c r="G69" s="20" t="n">
        <v>53</v>
      </c>
      <c r="H69" s="20" t="n">
        <v>39</v>
      </c>
      <c r="I69" s="21" t="n">
        <v>2239</v>
      </c>
      <c r="J69" s="17" t="n">
        <f aca="false">SUM(D69:E69)</f>
        <v>183</v>
      </c>
      <c r="K69" s="17" t="n">
        <f aca="false">SUM(F69:H69)</f>
        <v>190</v>
      </c>
      <c r="L69" s="17" t="n">
        <f aca="false">SUM(D69:H69)</f>
        <v>373</v>
      </c>
      <c r="M69" s="18" t="n">
        <f aca="false">L69/I69*100</f>
        <v>16.6592228673515</v>
      </c>
    </row>
    <row r="70" customFormat="false" ht="13.5" hidden="false" customHeight="false" outlineLevel="0" collapsed="false">
      <c r="B70" s="22"/>
      <c r="C70" s="19" t="s">
        <v>20</v>
      </c>
      <c r="D70" s="20" t="n">
        <v>87</v>
      </c>
      <c r="E70" s="20" t="n">
        <v>123</v>
      </c>
      <c r="F70" s="20" t="n">
        <v>93</v>
      </c>
      <c r="G70" s="20" t="n">
        <v>66</v>
      </c>
      <c r="H70" s="20" t="n">
        <v>65</v>
      </c>
      <c r="I70" s="21" t="n">
        <v>2226</v>
      </c>
      <c r="J70" s="17" t="n">
        <f aca="false">SUM(D70:E70)</f>
        <v>210</v>
      </c>
      <c r="K70" s="17" t="n">
        <f aca="false">SUM(F70:H70)</f>
        <v>224</v>
      </c>
      <c r="L70" s="17" t="n">
        <f aca="false">SUM(D70:H70)</f>
        <v>434</v>
      </c>
      <c r="M70" s="18" t="n">
        <f aca="false">L70/I70*100</f>
        <v>19.496855345912</v>
      </c>
    </row>
    <row r="71" customFormat="false" ht="13.5" hidden="false" customHeight="false" outlineLevel="0" collapsed="false">
      <c r="B71" s="22"/>
      <c r="C71" s="19" t="s">
        <v>21</v>
      </c>
      <c r="D71" s="20" t="n">
        <v>172</v>
      </c>
      <c r="E71" s="20" t="n">
        <v>221</v>
      </c>
      <c r="F71" s="20" t="n">
        <v>191</v>
      </c>
      <c r="G71" s="20" t="n">
        <v>119</v>
      </c>
      <c r="H71" s="20" t="n">
        <v>104</v>
      </c>
      <c r="I71" s="21" t="n">
        <v>4465</v>
      </c>
      <c r="J71" s="17" t="n">
        <f aca="false">SUM(D71:E71)</f>
        <v>393</v>
      </c>
      <c r="K71" s="17" t="n">
        <f aca="false">SUM(F71:H71)</f>
        <v>414</v>
      </c>
      <c r="L71" s="17" t="n">
        <f aca="false">SUM(D71:H71)</f>
        <v>807</v>
      </c>
      <c r="M71" s="18" t="n">
        <f aca="false">L71/I71*100</f>
        <v>18.0739081746921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85</v>
      </c>
      <c r="E72" s="20" t="n">
        <v>203</v>
      </c>
      <c r="F72" s="20" t="n">
        <v>137</v>
      </c>
      <c r="G72" s="20" t="n">
        <v>107</v>
      </c>
      <c r="H72" s="20" t="n">
        <v>88</v>
      </c>
      <c r="I72" s="21" t="n">
        <v>2278</v>
      </c>
      <c r="J72" s="17" t="n">
        <f aca="false">SUM(D72:E72)</f>
        <v>388</v>
      </c>
      <c r="K72" s="17" t="n">
        <f aca="false">SUM(F72:H72)</f>
        <v>332</v>
      </c>
      <c r="L72" s="17" t="n">
        <f aca="false">SUM(D72:H72)</f>
        <v>720</v>
      </c>
      <c r="M72" s="18" t="n">
        <f aca="false">L72/I72*100</f>
        <v>31.6066725197542</v>
      </c>
    </row>
    <row r="73" customFormat="false" ht="13.5" hidden="false" customHeight="false" outlineLevel="0" collapsed="false">
      <c r="B73" s="22"/>
      <c r="C73" s="19" t="s">
        <v>20</v>
      </c>
      <c r="D73" s="20" t="n">
        <v>225</v>
      </c>
      <c r="E73" s="20" t="n">
        <v>232</v>
      </c>
      <c r="F73" s="20" t="n">
        <v>146</v>
      </c>
      <c r="G73" s="20" t="n">
        <v>125</v>
      </c>
      <c r="H73" s="20" t="n">
        <v>159</v>
      </c>
      <c r="I73" s="21" t="n">
        <v>2489</v>
      </c>
      <c r="J73" s="17" t="n">
        <f aca="false">SUM(D73:E73)</f>
        <v>457</v>
      </c>
      <c r="K73" s="17" t="n">
        <f aca="false">SUM(F73:H73)</f>
        <v>430</v>
      </c>
      <c r="L73" s="17" t="n">
        <f aca="false">SUM(D73:H73)</f>
        <v>887</v>
      </c>
      <c r="M73" s="18" t="n">
        <f aca="false">L73/I73*100</f>
        <v>35.6368019284853</v>
      </c>
    </row>
    <row r="74" customFormat="false" ht="13.5" hidden="false" customHeight="false" outlineLevel="0" collapsed="false">
      <c r="B74" s="22"/>
      <c r="C74" s="19" t="s">
        <v>21</v>
      </c>
      <c r="D74" s="20" t="n">
        <v>410</v>
      </c>
      <c r="E74" s="20" t="n">
        <v>435</v>
      </c>
      <c r="F74" s="20" t="n">
        <v>283</v>
      </c>
      <c r="G74" s="20" t="n">
        <v>232</v>
      </c>
      <c r="H74" s="20" t="n">
        <v>247</v>
      </c>
      <c r="I74" s="21" t="n">
        <v>4767</v>
      </c>
      <c r="J74" s="17" t="n">
        <f aca="false">SUM(D74:E74)</f>
        <v>845</v>
      </c>
      <c r="K74" s="17" t="n">
        <f aca="false">SUM(F74:H74)</f>
        <v>762</v>
      </c>
      <c r="L74" s="17" t="n">
        <f aca="false">SUM(D74:H74)</f>
        <v>1607</v>
      </c>
      <c r="M74" s="18" t="n">
        <f aca="false">L74/I74*100</f>
        <v>33.710929305643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1</v>
      </c>
      <c r="E75" s="20" t="n">
        <v>23</v>
      </c>
      <c r="F75" s="20" t="n">
        <v>8</v>
      </c>
      <c r="G75" s="20" t="n">
        <v>7</v>
      </c>
      <c r="H75" s="20" t="n">
        <v>8</v>
      </c>
      <c r="I75" s="21" t="n">
        <v>652</v>
      </c>
      <c r="J75" s="17" t="n">
        <f aca="false">SUM(D75:E75)</f>
        <v>54</v>
      </c>
      <c r="K75" s="17" t="n">
        <f aca="false">SUM(F75:H75)</f>
        <v>23</v>
      </c>
      <c r="L75" s="17" t="n">
        <f aca="false">SUM(D75:H75)</f>
        <v>77</v>
      </c>
      <c r="M75" s="18" t="n">
        <f aca="false">L75/I75*100</f>
        <v>11.8098159509202</v>
      </c>
    </row>
    <row r="76" customFormat="false" ht="13.5" hidden="false" customHeight="false" outlineLevel="0" collapsed="false">
      <c r="B76" s="22"/>
      <c r="C76" s="19" t="s">
        <v>20</v>
      </c>
      <c r="D76" s="20" t="n">
        <v>21</v>
      </c>
      <c r="E76" s="20" t="n">
        <v>18</v>
      </c>
      <c r="F76" s="20" t="n">
        <v>16</v>
      </c>
      <c r="G76" s="20" t="n">
        <v>12</v>
      </c>
      <c r="H76" s="20" t="n">
        <v>15</v>
      </c>
      <c r="I76" s="21" t="n">
        <v>599</v>
      </c>
      <c r="J76" s="17" t="n">
        <f aca="false">SUM(D76:E76)</f>
        <v>39</v>
      </c>
      <c r="K76" s="17" t="n">
        <f aca="false">SUM(F76:H76)</f>
        <v>43</v>
      </c>
      <c r="L76" s="17" t="n">
        <f aca="false">SUM(D76:H76)</f>
        <v>82</v>
      </c>
      <c r="M76" s="18" t="n">
        <f aca="false">L76/I76*100</f>
        <v>13.6894824707846</v>
      </c>
    </row>
    <row r="77" customFormat="false" ht="13.5" hidden="false" customHeight="false" outlineLevel="0" collapsed="false">
      <c r="B77" s="22"/>
      <c r="C77" s="19" t="s">
        <v>21</v>
      </c>
      <c r="D77" s="20" t="n">
        <v>52</v>
      </c>
      <c r="E77" s="20" t="n">
        <v>41</v>
      </c>
      <c r="F77" s="20" t="n">
        <v>24</v>
      </c>
      <c r="G77" s="20" t="n">
        <v>19</v>
      </c>
      <c r="H77" s="20" t="n">
        <v>23</v>
      </c>
      <c r="I77" s="21" t="n">
        <v>1251</v>
      </c>
      <c r="J77" s="17" t="n">
        <f aca="false">SUM(D77:E77)</f>
        <v>93</v>
      </c>
      <c r="K77" s="17" t="n">
        <f aca="false">SUM(F77:H77)</f>
        <v>66</v>
      </c>
      <c r="L77" s="17" t="n">
        <f aca="false">SUM(D77:H77)</f>
        <v>159</v>
      </c>
      <c r="M77" s="18" t="n">
        <f aca="false">L77/I77*100</f>
        <v>12.7098321342926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42</v>
      </c>
      <c r="F78" s="20" t="n">
        <v>31</v>
      </c>
      <c r="G78" s="20" t="n">
        <v>31</v>
      </c>
      <c r="H78" s="20" t="n">
        <v>25</v>
      </c>
      <c r="I78" s="21" t="n">
        <v>980</v>
      </c>
      <c r="J78" s="17" t="n">
        <f aca="false">SUM(D78:E78)</f>
        <v>86</v>
      </c>
      <c r="K78" s="17" t="n">
        <f aca="false">SUM(F78:H78)</f>
        <v>87</v>
      </c>
      <c r="L78" s="17" t="n">
        <f aca="false">SUM(D78:H78)</f>
        <v>173</v>
      </c>
      <c r="M78" s="18" t="n">
        <f aca="false">L78/I78*100</f>
        <v>17.6530612244898</v>
      </c>
    </row>
    <row r="79" customFormat="false" ht="13.5" hidden="false" customHeight="false" outlineLevel="0" collapsed="false">
      <c r="B79" s="22"/>
      <c r="C79" s="19" t="s">
        <v>20</v>
      </c>
      <c r="D79" s="20" t="n">
        <v>51</v>
      </c>
      <c r="E79" s="20" t="n">
        <v>52</v>
      </c>
      <c r="F79" s="20" t="n">
        <v>50</v>
      </c>
      <c r="G79" s="20" t="n">
        <v>39</v>
      </c>
      <c r="H79" s="20" t="n">
        <v>56</v>
      </c>
      <c r="I79" s="21" t="n">
        <v>1064</v>
      </c>
      <c r="J79" s="17" t="n">
        <f aca="false">SUM(D79:E79)</f>
        <v>103</v>
      </c>
      <c r="K79" s="17" t="n">
        <f aca="false">SUM(F79:H79)</f>
        <v>145</v>
      </c>
      <c r="L79" s="17" t="n">
        <f aca="false">SUM(D79:H79)</f>
        <v>248</v>
      </c>
      <c r="M79" s="18" t="n">
        <f aca="false">L79/I79*100</f>
        <v>23.3082706766917</v>
      </c>
    </row>
    <row r="80" customFormat="false" ht="13.5" hidden="false" customHeight="false" outlineLevel="0" collapsed="false">
      <c r="B80" s="22"/>
      <c r="C80" s="19" t="s">
        <v>21</v>
      </c>
      <c r="D80" s="20" t="n">
        <v>95</v>
      </c>
      <c r="E80" s="20" t="n">
        <v>94</v>
      </c>
      <c r="F80" s="20" t="n">
        <v>81</v>
      </c>
      <c r="G80" s="20" t="n">
        <v>70</v>
      </c>
      <c r="H80" s="20" t="n">
        <v>81</v>
      </c>
      <c r="I80" s="21" t="n">
        <v>2044</v>
      </c>
      <c r="J80" s="17" t="n">
        <f aca="false">SUM(D80:E80)</f>
        <v>189</v>
      </c>
      <c r="K80" s="17" t="n">
        <f aca="false">SUM(F80:H80)</f>
        <v>232</v>
      </c>
      <c r="L80" s="17" t="n">
        <f aca="false">SUM(D80:H80)</f>
        <v>421</v>
      </c>
      <c r="M80" s="18" t="n">
        <f aca="false">L80/I80*100</f>
        <v>20.5968688845401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2</v>
      </c>
      <c r="E81" s="20" t="n">
        <v>82</v>
      </c>
      <c r="F81" s="20" t="n">
        <v>46</v>
      </c>
      <c r="G81" s="20" t="n">
        <v>41</v>
      </c>
      <c r="H81" s="20" t="n">
        <v>41</v>
      </c>
      <c r="I81" s="21" t="n">
        <v>1321</v>
      </c>
      <c r="J81" s="17" t="n">
        <f aca="false">SUM(D81:E81)</f>
        <v>184</v>
      </c>
      <c r="K81" s="17" t="n">
        <f aca="false">SUM(F81:H81)</f>
        <v>128</v>
      </c>
      <c r="L81" s="17" t="n">
        <f aca="false">SUM(D81:H81)</f>
        <v>312</v>
      </c>
      <c r="M81" s="18" t="n">
        <f aca="false">L81/I81*100</f>
        <v>23.6184708554126</v>
      </c>
    </row>
    <row r="82" customFormat="false" ht="13.5" hidden="false" customHeight="false" outlineLevel="0" collapsed="false">
      <c r="B82" s="22"/>
      <c r="C82" s="19" t="s">
        <v>20</v>
      </c>
      <c r="D82" s="20" t="n">
        <v>93</v>
      </c>
      <c r="E82" s="20" t="n">
        <v>99</v>
      </c>
      <c r="F82" s="20" t="n">
        <v>71</v>
      </c>
      <c r="G82" s="20" t="n">
        <v>58</v>
      </c>
      <c r="H82" s="20" t="n">
        <v>80</v>
      </c>
      <c r="I82" s="21" t="n">
        <v>1530</v>
      </c>
      <c r="J82" s="17" t="n">
        <f aca="false">SUM(D82:E82)</f>
        <v>192</v>
      </c>
      <c r="K82" s="17" t="n">
        <f aca="false">SUM(F82:H82)</f>
        <v>209</v>
      </c>
      <c r="L82" s="17" t="n">
        <f aca="false">SUM(D82:H82)</f>
        <v>401</v>
      </c>
      <c r="M82" s="18" t="n">
        <f aca="false">L82/I82*100</f>
        <v>26.2091503267974</v>
      </c>
    </row>
    <row r="83" customFormat="false" ht="13.5" hidden="false" customHeight="false" outlineLevel="0" collapsed="false">
      <c r="B83" s="22"/>
      <c r="C83" s="19" t="s">
        <v>21</v>
      </c>
      <c r="D83" s="20" t="n">
        <v>195</v>
      </c>
      <c r="E83" s="20" t="n">
        <v>181</v>
      </c>
      <c r="F83" s="20" t="n">
        <v>117</v>
      </c>
      <c r="G83" s="20" t="n">
        <v>99</v>
      </c>
      <c r="H83" s="20" t="n">
        <v>121</v>
      </c>
      <c r="I83" s="21" t="n">
        <v>2851</v>
      </c>
      <c r="J83" s="17" t="n">
        <f aca="false">SUM(D83:E83)</f>
        <v>376</v>
      </c>
      <c r="K83" s="17" t="n">
        <f aca="false">SUM(F83:H83)</f>
        <v>337</v>
      </c>
      <c r="L83" s="17" t="n">
        <f aca="false">SUM(D83:H83)</f>
        <v>713</v>
      </c>
      <c r="M83" s="18" t="n">
        <f aca="false">L83/I83*100</f>
        <v>25.008768853034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0</v>
      </c>
      <c r="E84" s="20" t="n">
        <v>106</v>
      </c>
      <c r="F84" s="20" t="n">
        <v>61</v>
      </c>
      <c r="G84" s="20" t="n">
        <v>47</v>
      </c>
      <c r="H84" s="20" t="n">
        <v>35</v>
      </c>
      <c r="I84" s="21" t="n">
        <v>1399</v>
      </c>
      <c r="J84" s="17" t="n">
        <f aca="false">SUM(D84:E84)</f>
        <v>206</v>
      </c>
      <c r="K84" s="17" t="n">
        <f aca="false">SUM(F84:H84)</f>
        <v>143</v>
      </c>
      <c r="L84" s="17" t="n">
        <f aca="false">SUM(D84:H84)</f>
        <v>349</v>
      </c>
      <c r="M84" s="18" t="n">
        <f aca="false">L84/I84*100</f>
        <v>24.9463902787706</v>
      </c>
    </row>
    <row r="85" customFormat="false" ht="13.5" hidden="false" customHeight="false" outlineLevel="0" collapsed="false">
      <c r="B85" s="22"/>
      <c r="C85" s="19" t="s">
        <v>20</v>
      </c>
      <c r="D85" s="20" t="n">
        <v>125</v>
      </c>
      <c r="E85" s="20" t="n">
        <v>132</v>
      </c>
      <c r="F85" s="20" t="n">
        <v>74</v>
      </c>
      <c r="G85" s="20" t="n">
        <v>66</v>
      </c>
      <c r="H85" s="20" t="n">
        <v>83</v>
      </c>
      <c r="I85" s="21" t="n">
        <v>1684</v>
      </c>
      <c r="J85" s="17" t="n">
        <f aca="false">SUM(D85:E85)</f>
        <v>257</v>
      </c>
      <c r="K85" s="17" t="n">
        <f aca="false">SUM(F85:H85)</f>
        <v>223</v>
      </c>
      <c r="L85" s="17" t="n">
        <f aca="false">SUM(D85:H85)</f>
        <v>480</v>
      </c>
      <c r="M85" s="18" t="n">
        <f aca="false">L85/I85*100</f>
        <v>28.5035629453682</v>
      </c>
    </row>
    <row r="86" customFormat="false" ht="13.5" hidden="false" customHeight="false" outlineLevel="0" collapsed="false">
      <c r="B86" s="22"/>
      <c r="C86" s="19" t="s">
        <v>21</v>
      </c>
      <c r="D86" s="20" t="n">
        <v>225</v>
      </c>
      <c r="E86" s="20" t="n">
        <v>238</v>
      </c>
      <c r="F86" s="20" t="n">
        <v>135</v>
      </c>
      <c r="G86" s="20" t="n">
        <v>113</v>
      </c>
      <c r="H86" s="20" t="n">
        <v>118</v>
      </c>
      <c r="I86" s="21" t="n">
        <v>3083</v>
      </c>
      <c r="J86" s="17" t="n">
        <f aca="false">SUM(D86:E86)</f>
        <v>463</v>
      </c>
      <c r="K86" s="17" t="n">
        <f aca="false">SUM(F86:H86)</f>
        <v>366</v>
      </c>
      <c r="L86" s="17" t="n">
        <f aca="false">SUM(D86:H86)</f>
        <v>829</v>
      </c>
      <c r="M86" s="18" t="n">
        <f aca="false">L86/I86*100</f>
        <v>26.8893934479403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37</v>
      </c>
      <c r="F87" s="20" t="n">
        <v>26</v>
      </c>
      <c r="G87" s="20" t="n">
        <v>37</v>
      </c>
      <c r="H87" s="20" t="n">
        <v>73</v>
      </c>
      <c r="I87" s="21" t="n">
        <v>561</v>
      </c>
      <c r="J87" s="17" t="n">
        <f aca="false">SUM(D87:E87)</f>
        <v>72</v>
      </c>
      <c r="K87" s="17" t="n">
        <f aca="false">SUM(F87:H87)</f>
        <v>136</v>
      </c>
      <c r="L87" s="17" t="n">
        <f aca="false">SUM(D87:H87)</f>
        <v>208</v>
      </c>
      <c r="M87" s="18" t="n">
        <f aca="false">L87/I87*100</f>
        <v>37.0766488413547</v>
      </c>
    </row>
    <row r="88" customFormat="false" ht="13.5" hidden="false" customHeight="false" outlineLevel="0" collapsed="false">
      <c r="B88" s="22"/>
      <c r="C88" s="19" t="s">
        <v>20</v>
      </c>
      <c r="D88" s="20" t="n">
        <v>55</v>
      </c>
      <c r="E88" s="20" t="n">
        <v>31</v>
      </c>
      <c r="F88" s="20" t="n">
        <v>52</v>
      </c>
      <c r="G88" s="20" t="n">
        <v>86</v>
      </c>
      <c r="H88" s="20" t="n">
        <v>80</v>
      </c>
      <c r="I88" s="21" t="n">
        <v>672</v>
      </c>
      <c r="J88" s="17" t="n">
        <f aca="false">SUM(D88:E88)</f>
        <v>86</v>
      </c>
      <c r="K88" s="17" t="n">
        <f aca="false">SUM(F88:H88)</f>
        <v>218</v>
      </c>
      <c r="L88" s="17" t="n">
        <f aca="false">SUM(D88:H88)</f>
        <v>304</v>
      </c>
      <c r="M88" s="18" t="n">
        <f aca="false">L88/I88*100</f>
        <v>45.2380952380952</v>
      </c>
    </row>
    <row r="89" customFormat="false" ht="13.5" hidden="false" customHeight="false" outlineLevel="0" collapsed="false">
      <c r="B89" s="22"/>
      <c r="C89" s="19" t="s">
        <v>21</v>
      </c>
      <c r="D89" s="20" t="n">
        <v>90</v>
      </c>
      <c r="E89" s="20" t="n">
        <v>68</v>
      </c>
      <c r="F89" s="20" t="n">
        <v>78</v>
      </c>
      <c r="G89" s="20" t="n">
        <v>123</v>
      </c>
      <c r="H89" s="20" t="n">
        <v>153</v>
      </c>
      <c r="I89" s="21" t="n">
        <v>1233</v>
      </c>
      <c r="J89" s="17" t="n">
        <f aca="false">SUM(D89:E89)</f>
        <v>158</v>
      </c>
      <c r="K89" s="17" t="n">
        <f aca="false">SUM(F89:H89)</f>
        <v>354</v>
      </c>
      <c r="L89" s="17" t="n">
        <f aca="false">SUM(D89:H89)</f>
        <v>512</v>
      </c>
      <c r="M89" s="18" t="n">
        <f aca="false">L89/I89*100</f>
        <v>41.5247364152474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1</v>
      </c>
      <c r="E90" s="20" t="n">
        <v>83</v>
      </c>
      <c r="F90" s="20" t="n">
        <v>61</v>
      </c>
      <c r="G90" s="20" t="n">
        <v>32</v>
      </c>
      <c r="H90" s="20" t="n">
        <v>22</v>
      </c>
      <c r="I90" s="21" t="n">
        <v>1287</v>
      </c>
      <c r="J90" s="17" t="n">
        <f aca="false">SUM(D90:E90)</f>
        <v>154</v>
      </c>
      <c r="K90" s="17" t="n">
        <f aca="false">SUM(F90:H90)</f>
        <v>115</v>
      </c>
      <c r="L90" s="17" t="n">
        <f aca="false">SUM(D90:H90)</f>
        <v>269</v>
      </c>
      <c r="M90" s="18" t="n">
        <f aca="false">L90/I90*100</f>
        <v>20.9013209013209</v>
      </c>
    </row>
    <row r="91" customFormat="false" ht="13.5" hidden="false" customHeight="false" outlineLevel="0" collapsed="false">
      <c r="B91" s="22"/>
      <c r="C91" s="19" t="s">
        <v>20</v>
      </c>
      <c r="D91" s="20" t="n">
        <v>84</v>
      </c>
      <c r="E91" s="20" t="n">
        <v>103</v>
      </c>
      <c r="F91" s="20" t="n">
        <v>59</v>
      </c>
      <c r="G91" s="20" t="n">
        <v>28</v>
      </c>
      <c r="H91" s="20" t="n">
        <v>54</v>
      </c>
      <c r="I91" s="21" t="n">
        <v>1344</v>
      </c>
      <c r="J91" s="17" t="n">
        <f aca="false">SUM(D91:E91)</f>
        <v>187</v>
      </c>
      <c r="K91" s="17" t="n">
        <f aca="false">SUM(F91:H91)</f>
        <v>141</v>
      </c>
      <c r="L91" s="17" t="n">
        <f aca="false">SUM(D91:H91)</f>
        <v>328</v>
      </c>
      <c r="M91" s="18" t="n">
        <f aca="false">L91/I91*100</f>
        <v>24.4047619047619</v>
      </c>
    </row>
    <row r="92" customFormat="false" ht="13.5" hidden="false" customHeight="false" outlineLevel="0" collapsed="false">
      <c r="B92" s="22"/>
      <c r="C92" s="19" t="s">
        <v>21</v>
      </c>
      <c r="D92" s="20" t="n">
        <v>155</v>
      </c>
      <c r="E92" s="20" t="n">
        <v>186</v>
      </c>
      <c r="F92" s="20" t="n">
        <v>120</v>
      </c>
      <c r="G92" s="20" t="n">
        <v>60</v>
      </c>
      <c r="H92" s="20" t="n">
        <v>76</v>
      </c>
      <c r="I92" s="21" t="n">
        <v>2631</v>
      </c>
      <c r="J92" s="17" t="n">
        <f aca="false">SUM(D92:E92)</f>
        <v>341</v>
      </c>
      <c r="K92" s="17" t="n">
        <f aca="false">SUM(F92:H92)</f>
        <v>256</v>
      </c>
      <c r="L92" s="17" t="n">
        <f aca="false">SUM(D92:H92)</f>
        <v>597</v>
      </c>
      <c r="M92" s="18" t="n">
        <f aca="false">L92/I92*100</f>
        <v>22.690992018244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7</v>
      </c>
      <c r="E93" s="20" t="n">
        <v>110</v>
      </c>
      <c r="F93" s="20" t="n">
        <v>72</v>
      </c>
      <c r="G93" s="20" t="n">
        <v>47</v>
      </c>
      <c r="H93" s="20" t="n">
        <v>37</v>
      </c>
      <c r="I93" s="21" t="n">
        <v>1900</v>
      </c>
      <c r="J93" s="17" t="n">
        <f aca="false">SUM(D93:E93)</f>
        <v>197</v>
      </c>
      <c r="K93" s="17" t="n">
        <f aca="false">SUM(F93:H93)</f>
        <v>156</v>
      </c>
      <c r="L93" s="17" t="n">
        <f aca="false">SUM(D93:H93)</f>
        <v>353</v>
      </c>
      <c r="M93" s="18" t="n">
        <f aca="false">L93/I93*100</f>
        <v>18.5789473684211</v>
      </c>
    </row>
    <row r="94" customFormat="false" ht="13.5" hidden="false" customHeight="false" outlineLevel="0" collapsed="false">
      <c r="B94" s="22"/>
      <c r="C94" s="19" t="s">
        <v>20</v>
      </c>
      <c r="D94" s="20" t="n">
        <v>111</v>
      </c>
      <c r="E94" s="20" t="n">
        <v>131</v>
      </c>
      <c r="F94" s="20" t="n">
        <v>79</v>
      </c>
      <c r="G94" s="20" t="n">
        <v>53</v>
      </c>
      <c r="H94" s="20" t="n">
        <v>61</v>
      </c>
      <c r="I94" s="21" t="n">
        <v>1989</v>
      </c>
      <c r="J94" s="17" t="n">
        <f aca="false">SUM(D94:E94)</f>
        <v>242</v>
      </c>
      <c r="K94" s="17" t="n">
        <f aca="false">SUM(F94:H94)</f>
        <v>193</v>
      </c>
      <c r="L94" s="17" t="n">
        <f aca="false">SUM(D94:H94)</f>
        <v>435</v>
      </c>
      <c r="M94" s="18" t="n">
        <f aca="false">L94/I94*100</f>
        <v>21.8702865761689</v>
      </c>
    </row>
    <row r="95" customFormat="false" ht="13.5" hidden="false" customHeight="false" outlineLevel="0" collapsed="false">
      <c r="B95" s="22"/>
      <c r="C95" s="19" t="s">
        <v>21</v>
      </c>
      <c r="D95" s="20" t="n">
        <v>198</v>
      </c>
      <c r="E95" s="20" t="n">
        <v>241</v>
      </c>
      <c r="F95" s="20" t="n">
        <v>151</v>
      </c>
      <c r="G95" s="20" t="n">
        <v>100</v>
      </c>
      <c r="H95" s="20" t="n">
        <v>98</v>
      </c>
      <c r="I95" s="21" t="n">
        <v>3889</v>
      </c>
      <c r="J95" s="17" t="n">
        <f aca="false">SUM(D95:E95)</f>
        <v>439</v>
      </c>
      <c r="K95" s="17" t="n">
        <f aca="false">SUM(F95:H95)</f>
        <v>349</v>
      </c>
      <c r="L95" s="17" t="n">
        <f aca="false">SUM(D95:H95)</f>
        <v>788</v>
      </c>
      <c r="M95" s="18" t="n">
        <f aca="false">L95/I95*100</f>
        <v>20.2622782206223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16</v>
      </c>
      <c r="E96" s="20" t="n">
        <v>103</v>
      </c>
      <c r="F96" s="20" t="n">
        <v>72</v>
      </c>
      <c r="G96" s="20" t="n">
        <v>68</v>
      </c>
      <c r="H96" s="20" t="n">
        <v>32</v>
      </c>
      <c r="I96" s="21" t="n">
        <v>2034</v>
      </c>
      <c r="J96" s="17" t="n">
        <f aca="false">SUM(D96:E96)</f>
        <v>219</v>
      </c>
      <c r="K96" s="17" t="n">
        <f aca="false">SUM(F96:H96)</f>
        <v>172</v>
      </c>
      <c r="L96" s="17" t="n">
        <f aca="false">SUM(D96:H96)</f>
        <v>391</v>
      </c>
      <c r="M96" s="18" t="n">
        <f aca="false">L96/I96*100</f>
        <v>19.2232055063914</v>
      </c>
    </row>
    <row r="97" customFormat="false" ht="13.5" hidden="false" customHeight="false" outlineLevel="0" collapsed="false">
      <c r="B97" s="22"/>
      <c r="C97" s="19" t="s">
        <v>20</v>
      </c>
      <c r="D97" s="20" t="n">
        <v>119</v>
      </c>
      <c r="E97" s="20" t="n">
        <v>119</v>
      </c>
      <c r="F97" s="20" t="n">
        <v>103</v>
      </c>
      <c r="G97" s="20" t="n">
        <v>89</v>
      </c>
      <c r="H97" s="20" t="n">
        <v>72</v>
      </c>
      <c r="I97" s="21" t="n">
        <v>2184</v>
      </c>
      <c r="J97" s="17" t="n">
        <f aca="false">SUM(D97:E97)</f>
        <v>238</v>
      </c>
      <c r="K97" s="17" t="n">
        <f aca="false">SUM(F97:H97)</f>
        <v>264</v>
      </c>
      <c r="L97" s="17" t="n">
        <f aca="false">SUM(D97:H97)</f>
        <v>502</v>
      </c>
      <c r="M97" s="18" t="n">
        <f aca="false">L97/I97*100</f>
        <v>22.985347985348</v>
      </c>
    </row>
    <row r="98" customFormat="false" ht="13.5" hidden="false" customHeight="false" outlineLevel="0" collapsed="false">
      <c r="B98" s="22"/>
      <c r="C98" s="19" t="s">
        <v>21</v>
      </c>
      <c r="D98" s="20" t="n">
        <v>235</v>
      </c>
      <c r="E98" s="20" t="n">
        <v>222</v>
      </c>
      <c r="F98" s="20" t="n">
        <v>175</v>
      </c>
      <c r="G98" s="20" t="n">
        <v>157</v>
      </c>
      <c r="H98" s="20" t="n">
        <v>104</v>
      </c>
      <c r="I98" s="21" t="n">
        <v>4218</v>
      </c>
      <c r="J98" s="17" t="n">
        <f aca="false">SUM(D98:E98)</f>
        <v>457</v>
      </c>
      <c r="K98" s="17" t="n">
        <f aca="false">SUM(F98:H98)</f>
        <v>436</v>
      </c>
      <c r="L98" s="17" t="n">
        <f aca="false">SUM(D98:H98)</f>
        <v>893</v>
      </c>
      <c r="M98" s="18" t="n">
        <f aca="false">L98/I98*100</f>
        <v>21.1711711711712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5</v>
      </c>
      <c r="E99" s="20" t="n">
        <v>69</v>
      </c>
      <c r="F99" s="20" t="n">
        <v>39</v>
      </c>
      <c r="G99" s="20" t="n">
        <v>32</v>
      </c>
      <c r="H99" s="20" t="n">
        <v>14</v>
      </c>
      <c r="I99" s="21" t="n">
        <v>683</v>
      </c>
      <c r="J99" s="17" t="n">
        <f aca="false">SUM(D99:E99)</f>
        <v>124</v>
      </c>
      <c r="K99" s="17" t="n">
        <f aca="false">SUM(F99:H99)</f>
        <v>85</v>
      </c>
      <c r="L99" s="17" t="n">
        <f aca="false">SUM(D99:H99)</f>
        <v>209</v>
      </c>
      <c r="M99" s="18" t="n">
        <f aca="false">L99/I99*100</f>
        <v>30.6002928257687</v>
      </c>
    </row>
    <row r="100" customFormat="false" ht="13.5" hidden="false" customHeight="false" outlineLevel="0" collapsed="false">
      <c r="B100" s="22"/>
      <c r="C100" s="19" t="s">
        <v>20</v>
      </c>
      <c r="D100" s="20" t="n">
        <v>70</v>
      </c>
      <c r="E100" s="20" t="n">
        <v>66</v>
      </c>
      <c r="F100" s="20" t="n">
        <v>40</v>
      </c>
      <c r="G100" s="20" t="n">
        <v>25</v>
      </c>
      <c r="H100" s="20" t="n">
        <v>60</v>
      </c>
      <c r="I100" s="21" t="n">
        <v>697</v>
      </c>
      <c r="J100" s="17" t="n">
        <f aca="false">SUM(D100:E100)</f>
        <v>136</v>
      </c>
      <c r="K100" s="17" t="n">
        <f aca="false">SUM(F100:H100)</f>
        <v>125</v>
      </c>
      <c r="L100" s="17" t="n">
        <f aca="false">SUM(D100:H100)</f>
        <v>261</v>
      </c>
      <c r="M100" s="18" t="n">
        <f aca="false">L100/I100*100</f>
        <v>37.4461979913917</v>
      </c>
    </row>
    <row r="101" customFormat="false" ht="13.5" hidden="false" customHeight="false" outlineLevel="0" collapsed="false">
      <c r="B101" s="22"/>
      <c r="C101" s="19" t="s">
        <v>21</v>
      </c>
      <c r="D101" s="20" t="n">
        <v>125</v>
      </c>
      <c r="E101" s="20" t="n">
        <v>135</v>
      </c>
      <c r="F101" s="20" t="n">
        <v>79</v>
      </c>
      <c r="G101" s="20" t="n">
        <v>57</v>
      </c>
      <c r="H101" s="20" t="n">
        <v>74</v>
      </c>
      <c r="I101" s="21" t="n">
        <v>1380</v>
      </c>
      <c r="J101" s="17" t="n">
        <f aca="false">SUM(D101:E101)</f>
        <v>260</v>
      </c>
      <c r="K101" s="17" t="n">
        <f aca="false">SUM(F101:H101)</f>
        <v>210</v>
      </c>
      <c r="L101" s="17" t="n">
        <f aca="false">SUM(D101:H101)</f>
        <v>470</v>
      </c>
      <c r="M101" s="18" t="n">
        <f aca="false">L101/I101*100</f>
        <v>34.0579710144928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0</v>
      </c>
      <c r="E102" s="20" t="n">
        <v>83</v>
      </c>
      <c r="F102" s="20" t="n">
        <v>38</v>
      </c>
      <c r="G102" s="20" t="n">
        <v>32</v>
      </c>
      <c r="H102" s="20" t="n">
        <v>10</v>
      </c>
      <c r="I102" s="21" t="n">
        <v>1607</v>
      </c>
      <c r="J102" s="23" t="n">
        <f aca="false">SUM(D102:E102)</f>
        <v>183</v>
      </c>
      <c r="K102" s="17" t="n">
        <f aca="false">SUM(F102:H102)</f>
        <v>80</v>
      </c>
      <c r="L102" s="17" t="n">
        <f aca="false">SUM(D102:H102)</f>
        <v>263</v>
      </c>
      <c r="M102" s="18" t="n">
        <f aca="false">L102/I102*100</f>
        <v>16.3658991910392</v>
      </c>
    </row>
    <row r="103" customFormat="false" ht="13.5" hidden="false" customHeight="false" outlineLevel="0" collapsed="false">
      <c r="B103" s="22"/>
      <c r="C103" s="19" t="s">
        <v>20</v>
      </c>
      <c r="D103" s="20" t="n">
        <v>97</v>
      </c>
      <c r="E103" s="20" t="n">
        <v>96</v>
      </c>
      <c r="F103" s="20" t="n">
        <v>65</v>
      </c>
      <c r="G103" s="20" t="n">
        <v>39</v>
      </c>
      <c r="H103" s="20" t="n">
        <v>32</v>
      </c>
      <c r="I103" s="21" t="n">
        <v>1735</v>
      </c>
      <c r="J103" s="24" t="n">
        <f aca="false">SUM(D103:E103)</f>
        <v>193</v>
      </c>
      <c r="K103" s="17" t="n">
        <f aca="false">SUM(F103:H103)</f>
        <v>136</v>
      </c>
      <c r="L103" s="17" t="n">
        <f aca="false">SUM(D103:H103)</f>
        <v>329</v>
      </c>
      <c r="M103" s="18" t="n">
        <f aca="false">L103/I103*100</f>
        <v>18.9625360230548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7</v>
      </c>
      <c r="E104" s="20" t="n">
        <v>179</v>
      </c>
      <c r="F104" s="20" t="n">
        <v>103</v>
      </c>
      <c r="G104" s="20" t="n">
        <v>71</v>
      </c>
      <c r="H104" s="20" t="n">
        <v>42</v>
      </c>
      <c r="I104" s="21" t="n">
        <v>3342</v>
      </c>
      <c r="J104" s="24" t="n">
        <f aca="false">SUM(D104:E104)</f>
        <v>376</v>
      </c>
      <c r="K104" s="17" t="n">
        <f aca="false">SUM(F104:H104)</f>
        <v>216</v>
      </c>
      <c r="L104" s="17" t="n">
        <f aca="false">SUM(D104:H104)</f>
        <v>592</v>
      </c>
      <c r="M104" s="18" t="n">
        <f aca="false">L104/I104*100</f>
        <v>17.7139437462597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5</v>
      </c>
      <c r="E105" s="20" t="n">
        <v>73</v>
      </c>
      <c r="F105" s="20" t="n">
        <v>34</v>
      </c>
      <c r="G105" s="20" t="n">
        <v>21</v>
      </c>
      <c r="H105" s="20" t="n">
        <v>17</v>
      </c>
      <c r="I105" s="21" t="n">
        <v>1197</v>
      </c>
      <c r="J105" s="23" t="n">
        <f aca="false">SUM(D105:E105)</f>
        <v>148</v>
      </c>
      <c r="K105" s="17" t="n">
        <f aca="false">SUM(F105:H105)</f>
        <v>72</v>
      </c>
      <c r="L105" s="17" t="n">
        <f aca="false">SUM(D105:H105)</f>
        <v>220</v>
      </c>
      <c r="M105" s="18" t="n">
        <f aca="false">L105/I105*100</f>
        <v>18.3792815371763</v>
      </c>
    </row>
    <row r="106" customFormat="false" ht="13.5" hidden="false" customHeight="false" outlineLevel="0" collapsed="false">
      <c r="B106" s="22"/>
      <c r="C106" s="19" t="s">
        <v>20</v>
      </c>
      <c r="D106" s="20" t="n">
        <v>75</v>
      </c>
      <c r="E106" s="20" t="n">
        <v>76</v>
      </c>
      <c r="F106" s="20" t="n">
        <v>40</v>
      </c>
      <c r="G106" s="20" t="n">
        <v>31</v>
      </c>
      <c r="H106" s="20" t="n">
        <v>21</v>
      </c>
      <c r="I106" s="21" t="n">
        <v>1253</v>
      </c>
      <c r="J106" s="24" t="n">
        <f aca="false">SUM(D106:E106)</f>
        <v>151</v>
      </c>
      <c r="K106" s="17" t="n">
        <f aca="false">SUM(F106:H106)</f>
        <v>92</v>
      </c>
      <c r="L106" s="17" t="n">
        <f aca="false">SUM(D106:H106)</f>
        <v>243</v>
      </c>
      <c r="M106" s="18" t="n">
        <f aca="false">L106/I106*100</f>
        <v>19.3934557063049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0</v>
      </c>
      <c r="E107" s="20" t="n">
        <v>149</v>
      </c>
      <c r="F107" s="20" t="n">
        <v>74</v>
      </c>
      <c r="G107" s="20" t="n">
        <v>52</v>
      </c>
      <c r="H107" s="20" t="n">
        <v>38</v>
      </c>
      <c r="I107" s="21" t="n">
        <v>2450</v>
      </c>
      <c r="J107" s="24" t="n">
        <f aca="false">SUM(D107:E107)</f>
        <v>299</v>
      </c>
      <c r="K107" s="17" t="n">
        <f aca="false">SUM(F107:H107)</f>
        <v>164</v>
      </c>
      <c r="L107" s="17" t="n">
        <f aca="false">SUM(D107:H107)</f>
        <v>463</v>
      </c>
      <c r="M107" s="18" t="n">
        <f aca="false">L107/I107*100</f>
        <v>18.8979591836735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4</v>
      </c>
      <c r="E108" s="20" t="n">
        <v>59</v>
      </c>
      <c r="F108" s="20" t="n">
        <v>33</v>
      </c>
      <c r="G108" s="20" t="n">
        <v>22</v>
      </c>
      <c r="H108" s="20" t="n">
        <v>11</v>
      </c>
      <c r="I108" s="21" t="n">
        <v>930</v>
      </c>
      <c r="J108" s="23" t="n">
        <f aca="false">SUM(D108:E108)</f>
        <v>123</v>
      </c>
      <c r="K108" s="17" t="n">
        <f aca="false">SUM(F108:H108)</f>
        <v>66</v>
      </c>
      <c r="L108" s="17" t="n">
        <f aca="false">SUM(D108:H108)</f>
        <v>189</v>
      </c>
      <c r="M108" s="18" t="n">
        <f aca="false">L108/I108*100</f>
        <v>20.3225806451613</v>
      </c>
    </row>
    <row r="109" customFormat="false" ht="13.5" hidden="false" customHeight="false" outlineLevel="0" collapsed="false">
      <c r="B109" s="22"/>
      <c r="C109" s="19" t="s">
        <v>20</v>
      </c>
      <c r="D109" s="20" t="n">
        <v>68</v>
      </c>
      <c r="E109" s="20" t="n">
        <v>64</v>
      </c>
      <c r="F109" s="20" t="n">
        <v>34</v>
      </c>
      <c r="G109" s="20" t="n">
        <v>26</v>
      </c>
      <c r="H109" s="20" t="n">
        <v>38</v>
      </c>
      <c r="I109" s="21" t="n">
        <v>1002</v>
      </c>
      <c r="J109" s="24" t="n">
        <f aca="false">SUM(D109:E109)</f>
        <v>132</v>
      </c>
      <c r="K109" s="17" t="n">
        <f aca="false">SUM(F109:H109)</f>
        <v>98</v>
      </c>
      <c r="L109" s="17" t="n">
        <f aca="false">SUM(D109:H109)</f>
        <v>230</v>
      </c>
      <c r="M109" s="18" t="n">
        <f aca="false">L109/I109*100</f>
        <v>22.9540918163673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2</v>
      </c>
      <c r="E110" s="20" t="n">
        <v>123</v>
      </c>
      <c r="F110" s="20" t="n">
        <v>67</v>
      </c>
      <c r="G110" s="20" t="n">
        <v>48</v>
      </c>
      <c r="H110" s="20" t="n">
        <v>49</v>
      </c>
      <c r="I110" s="21" t="n">
        <v>1932</v>
      </c>
      <c r="J110" s="24" t="n">
        <f aca="false">SUM(D110:E110)</f>
        <v>255</v>
      </c>
      <c r="K110" s="17" t="n">
        <f aca="false">SUM(F110:H110)</f>
        <v>164</v>
      </c>
      <c r="L110" s="17" t="n">
        <f aca="false">SUM(D110:H110)</f>
        <v>419</v>
      </c>
      <c r="M110" s="18" t="n">
        <f aca="false">L110/I110*100</f>
        <v>21.6873706004141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73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9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72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1" t="n">
        <v>16</v>
      </c>
      <c r="J115" s="17" t="n">
        <f aca="false">SUM(D115:E115)</f>
        <v>0</v>
      </c>
      <c r="K115" s="17" t="n">
        <f aca="false">SUM(F115:H115)</f>
        <v>1</v>
      </c>
      <c r="L115" s="17" t="n">
        <f aca="false">SUM(D115:H115)</f>
        <v>1</v>
      </c>
      <c r="M115" s="18" t="n">
        <f aca="false">L115/I115*100</f>
        <v>6.25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1</v>
      </c>
      <c r="H116" s="20" t="n">
        <v>0</v>
      </c>
      <c r="I116" s="21" t="n">
        <v>66</v>
      </c>
      <c r="J116" s="27" t="n">
        <f aca="false">SUM(D116:E116)</f>
        <v>0</v>
      </c>
      <c r="K116" s="17" t="n">
        <f aca="false">SUM(F116:H116)</f>
        <v>1</v>
      </c>
      <c r="L116" s="17" t="n">
        <f aca="false">SUM(D116:H116)</f>
        <v>1</v>
      </c>
      <c r="M116" s="18" t="n">
        <f aca="false">L116/I116*100</f>
        <v>1.51515151515152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43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2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95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182</v>
      </c>
      <c r="E120" s="38" t="n">
        <v>3196</v>
      </c>
      <c r="F120" s="38" t="n">
        <v>1971</v>
      </c>
      <c r="G120" s="38" t="n">
        <v>1468</v>
      </c>
      <c r="H120" s="38" t="n">
        <v>1215</v>
      </c>
      <c r="I120" s="16" t="n">
        <v>54973</v>
      </c>
      <c r="J120" s="24" t="n">
        <f aca="false">SUM(D120:E120)</f>
        <v>6378</v>
      </c>
      <c r="K120" s="17" t="n">
        <f aca="false">SUM(F120:H120)</f>
        <v>4654</v>
      </c>
      <c r="L120" s="17" t="n">
        <f aca="false">SUM(D120:H120)</f>
        <v>11032</v>
      </c>
      <c r="M120" s="18" t="n">
        <f aca="false">L120/I120*100</f>
        <v>20.0680333982137</v>
      </c>
    </row>
    <row r="121" customFormat="false" ht="13.5" hidden="false" customHeight="false" outlineLevel="0" collapsed="false">
      <c r="B121" s="37"/>
      <c r="C121" s="19" t="s">
        <v>61</v>
      </c>
      <c r="D121" s="20" t="n">
        <v>3532</v>
      </c>
      <c r="E121" s="20" t="n">
        <v>3607</v>
      </c>
      <c r="F121" s="20" t="n">
        <v>2523</v>
      </c>
      <c r="G121" s="20" t="n">
        <v>1996</v>
      </c>
      <c r="H121" s="20" t="n">
        <v>2483</v>
      </c>
      <c r="I121" s="21" t="n">
        <v>58340</v>
      </c>
      <c r="J121" s="24" t="n">
        <f aca="false">SUM(D121:E121)</f>
        <v>7139</v>
      </c>
      <c r="K121" s="17" t="n">
        <f aca="false">SUM(F121:H121)</f>
        <v>7002</v>
      </c>
      <c r="L121" s="17" t="n">
        <f aca="false">SUM(D121:H121)</f>
        <v>14141</v>
      </c>
      <c r="M121" s="18" t="n">
        <f aca="false">L121/I121*100</f>
        <v>24.2389441206719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714</v>
      </c>
      <c r="E122" s="40" t="n">
        <v>6803</v>
      </c>
      <c r="F122" s="40" t="n">
        <v>4494</v>
      </c>
      <c r="G122" s="40" t="n">
        <v>3464</v>
      </c>
      <c r="H122" s="40" t="n">
        <v>3698</v>
      </c>
      <c r="I122" s="41" t="n">
        <v>113313</v>
      </c>
      <c r="J122" s="42" t="n">
        <f aca="false">SUM(D122:E122)</f>
        <v>13517</v>
      </c>
      <c r="K122" s="43" t="n">
        <f aca="false">SUM(F122:H122)</f>
        <v>11656</v>
      </c>
      <c r="L122" s="43" t="n">
        <f aca="false">SUM(D122:H122)</f>
        <v>25173</v>
      </c>
      <c r="M122" s="44" t="n">
        <f aca="false">L122/I122*100</f>
        <v>22.2154563024543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1:56:26Z</dcterms:created>
  <dc:creator>春日市役所</dc:creator>
  <dc:description/>
  <dc:language>en-US</dc:language>
  <cp:lastModifiedBy>高齢課</cp:lastModifiedBy>
  <cp:lastPrinted>2021-04-06T03:12:06Z</cp:lastPrinted>
  <dcterms:modified xsi:type="dcterms:W3CDTF">2021-04-26T07:58:51Z</dcterms:modified>
  <cp:revision>0</cp:revision>
  <dc:subject/>
  <dc:title/>
</cp:coreProperties>
</file>