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4月分" sheetId="1" state="visible" r:id="rId2"/>
    <sheet name="5月分" sheetId="2" state="visible" r:id="rId3"/>
    <sheet name="6月分" sheetId="3" state="visible" r:id="rId4"/>
    <sheet name="7月分" sheetId="4" state="visible" r:id="rId5"/>
    <sheet name="８月分" sheetId="5" state="visible" r:id="rId6"/>
    <sheet name="9月分" sheetId="6" state="visible" r:id="rId7"/>
    <sheet name="10月分" sheetId="7" state="visible" r:id="rId8"/>
    <sheet name="11月分" sheetId="8" state="visible" r:id="rId9"/>
    <sheet name="12月分" sheetId="9" state="visible" r:id="rId10"/>
    <sheet name="1月分" sheetId="10" state="visible" r:id="rId11"/>
    <sheet name="2月分" sheetId="11" state="visible" r:id="rId12"/>
    <sheet name="3月分" sheetId="12" state="visible" r:id="rId13"/>
  </sheets>
  <definedNames>
    <definedName function="false" hidden="false" localSheetId="6" name="_xlnm.Print_Area" vbProcedure="false">10月分!$A$1:$M$122</definedName>
    <definedName function="false" hidden="false" localSheetId="6" name="_xlnm.Print_Titles" vbProcedure="false">10月分!$1:$5</definedName>
    <definedName function="false" hidden="false" localSheetId="7" name="_xlnm.Print_Area" vbProcedure="false">11月分!$A$1:$M$122</definedName>
    <definedName function="false" hidden="false" localSheetId="7" name="_xlnm.Print_Titles" vbProcedure="false">11月分!$1:$5</definedName>
    <definedName function="false" hidden="false" localSheetId="8" name="_xlnm.Print_Area" vbProcedure="false">12月分!$A$1:$M$122</definedName>
    <definedName function="false" hidden="false" localSheetId="8" name="_xlnm.Print_Titles" vbProcedure="false">12月分!$1:$5</definedName>
    <definedName function="false" hidden="false" localSheetId="9" name="_xlnm.Print_Area" vbProcedure="false">1月分!$A$1:$M$122</definedName>
    <definedName function="false" hidden="false" localSheetId="9" name="_xlnm.Print_Titles" vbProcedure="false">1月分!$1:$5</definedName>
    <definedName function="false" hidden="false" localSheetId="10" name="_xlnm.Print_Area" vbProcedure="false">2月分!$A$1:$M$122</definedName>
    <definedName function="false" hidden="false" localSheetId="10" name="_xlnm.Print_Titles" vbProcedure="false">2月分!$1:$5</definedName>
    <definedName function="false" hidden="false" localSheetId="11" name="_xlnm.Print_Area" vbProcedure="false">3月分!$A$1:$M$122</definedName>
    <definedName function="false" hidden="false" localSheetId="11" name="_xlnm.Print_Titles" vbProcedure="false">3月分!$1:$5</definedName>
    <definedName function="false" hidden="false" localSheetId="0" name="_xlnm.Print_Area" vbProcedure="false">4月分!$A$1:$M$122</definedName>
    <definedName function="false" hidden="false" localSheetId="0" name="_xlnm.Print_Titles" vbProcedure="false">4月分!$1:$5</definedName>
    <definedName function="false" hidden="false" localSheetId="1" name="_xlnm.Print_Area" vbProcedure="false">5月分!$A$1:$M$122</definedName>
    <definedName function="false" hidden="false" localSheetId="1" name="_xlnm.Print_Titles" vbProcedure="false">5月分!$1:$5</definedName>
    <definedName function="false" hidden="false" localSheetId="2" name="_xlnm.Print_Area" vbProcedure="false">6月分!$A$1:$M$122</definedName>
    <definedName function="false" hidden="false" localSheetId="2" name="_xlnm.Print_Titles" vbProcedure="false">6月分!$1:$5</definedName>
    <definedName function="false" hidden="false" localSheetId="3" name="_xlnm.Print_Area" vbProcedure="false">7月分!$A$1:$M$122</definedName>
    <definedName function="false" hidden="false" localSheetId="3" name="_xlnm.Print_Titles" vbProcedure="false">7月分!$1:$5</definedName>
    <definedName function="false" hidden="false" localSheetId="4" name="_xlnm.Print_Area" vbProcedure="false">８月分!$A$1:$M$122</definedName>
    <definedName function="false" hidden="false" localSheetId="4" name="_xlnm.Print_Titles" vbProcedure="false">８月分!$1:$5</definedName>
    <definedName function="false" hidden="false" localSheetId="5" name="_xlnm.Print_Area" vbProcedure="false">9月分!$A$1:$M$122</definedName>
    <definedName function="false" hidden="false" localSheetId="5" name="_xlnm.Print_Titles" vbProcedure="false">9月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4">
  <si>
    <t xml:space="preserve">男女別地区別高齢化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の春日市高齢化率</t>
    </r>
  </si>
  <si>
    <t xml:space="preserve">％</t>
  </si>
  <si>
    <t xml:space="preserve">行政区</t>
  </si>
  <si>
    <t xml:space="preserve">性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以上
全人口計</t>
    </r>
  </si>
  <si>
    <t xml:space="preserve">前期高齢者</t>
  </si>
  <si>
    <t xml:space="preserve">後期高齢者</t>
  </si>
  <si>
    <t xml:space="preserve">高齢者計</t>
  </si>
  <si>
    <t xml:space="preserve">高齢化率</t>
  </si>
  <si>
    <t xml:space="preserve">65-74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の春日市高齢化率</t>
    </r>
  </si>
  <si>
    <t xml:space="preserve">令和元年　７月末現在の春日市高齢化率</t>
  </si>
  <si>
    <t xml:space="preserve">令和元年８月末現在の春日市高齢化率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の春日市高齢化率</t>
    </r>
  </si>
  <si>
    <t xml:space="preserve">令和２年１月末現在の春日市高齢化率</t>
  </si>
  <si>
    <t xml:space="preserve">令和２年２月末現在の春日市高齢化率</t>
  </si>
  <si>
    <t xml:space="preserve">令和２年３月末現在の春日市高齢化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1</v>
      </c>
      <c r="F1" s="2"/>
      <c r="L1" s="3" t="n">
        <f aca="false">M122</f>
        <v>21.399888799654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8</v>
      </c>
      <c r="E6" s="15" t="n">
        <v>61</v>
      </c>
      <c r="F6" s="15" t="n">
        <v>35</v>
      </c>
      <c r="G6" s="15" t="n">
        <v>26</v>
      </c>
      <c r="H6" s="15" t="n">
        <v>25</v>
      </c>
      <c r="I6" s="16" t="n">
        <v>1067</v>
      </c>
      <c r="J6" s="17" t="n">
        <f aca="false">SUM(D6:E6)</f>
        <v>129</v>
      </c>
      <c r="K6" s="17" t="n">
        <f aca="false">SUM(F6:H6)</f>
        <v>86</v>
      </c>
      <c r="L6" s="17" t="n">
        <f aca="false">SUM(D6:H6)</f>
        <v>215</v>
      </c>
      <c r="M6" s="18" t="n">
        <f aca="false">L6/I6*100</f>
        <v>20.1499531396439</v>
      </c>
    </row>
    <row r="7" customFormat="false" ht="13.5" hidden="false" customHeight="false" outlineLevel="0" collapsed="false">
      <c r="B7" s="13"/>
      <c r="C7" s="19" t="s">
        <v>20</v>
      </c>
      <c r="D7" s="20" t="n">
        <v>54</v>
      </c>
      <c r="E7" s="20" t="n">
        <v>61</v>
      </c>
      <c r="F7" s="20" t="n">
        <v>45</v>
      </c>
      <c r="G7" s="20" t="n">
        <v>41</v>
      </c>
      <c r="H7" s="20" t="n">
        <v>66</v>
      </c>
      <c r="I7" s="21" t="n">
        <v>1014</v>
      </c>
      <c r="J7" s="17" t="n">
        <f aca="false">SUM(D7:E7)</f>
        <v>115</v>
      </c>
      <c r="K7" s="17" t="n">
        <f aca="false">SUM(F7:H7)</f>
        <v>152</v>
      </c>
      <c r="L7" s="17" t="n">
        <f aca="false">SUM(D7:H7)</f>
        <v>267</v>
      </c>
      <c r="M7" s="18" t="n">
        <f aca="false">L7/I7*100</f>
        <v>26.3313609467456</v>
      </c>
    </row>
    <row r="8" customFormat="false" ht="13.5" hidden="false" customHeight="false" outlineLevel="0" collapsed="false">
      <c r="B8" s="13"/>
      <c r="C8" s="19" t="s">
        <v>21</v>
      </c>
      <c r="D8" s="20" t="n">
        <v>122</v>
      </c>
      <c r="E8" s="20" t="n">
        <v>122</v>
      </c>
      <c r="F8" s="20" t="n">
        <v>80</v>
      </c>
      <c r="G8" s="20" t="n">
        <v>67</v>
      </c>
      <c r="H8" s="20" t="n">
        <v>91</v>
      </c>
      <c r="I8" s="21" t="n">
        <v>2081</v>
      </c>
      <c r="J8" s="17" t="n">
        <f aca="false">SUM(D8:E8)</f>
        <v>244</v>
      </c>
      <c r="K8" s="17" t="n">
        <f aca="false">SUM(F8:H8)</f>
        <v>238</v>
      </c>
      <c r="L8" s="17" t="n">
        <f aca="false">SUM(D8:H8)</f>
        <v>482</v>
      </c>
      <c r="M8" s="18" t="n">
        <f aca="false">L8/I8*100</f>
        <v>23.1619413743393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9</v>
      </c>
      <c r="E9" s="20" t="n">
        <v>97</v>
      </c>
      <c r="F9" s="20" t="n">
        <v>72</v>
      </c>
      <c r="G9" s="20" t="n">
        <v>44</v>
      </c>
      <c r="H9" s="20" t="n">
        <v>28</v>
      </c>
      <c r="I9" s="21" t="n">
        <v>2204</v>
      </c>
      <c r="J9" s="17" t="n">
        <f aca="false">SUM(D9:E9)</f>
        <v>216</v>
      </c>
      <c r="K9" s="17" t="n">
        <f aca="false">SUM(F9:H9)</f>
        <v>144</v>
      </c>
      <c r="L9" s="17" t="n">
        <f aca="false">SUM(D9:H9)</f>
        <v>360</v>
      </c>
      <c r="M9" s="18" t="n">
        <f aca="false">L9/I9*100</f>
        <v>16.3339382940109</v>
      </c>
    </row>
    <row r="10" customFormat="false" ht="13.5" hidden="false" customHeight="false" outlineLevel="0" collapsed="false">
      <c r="B10" s="22"/>
      <c r="C10" s="19" t="s">
        <v>20</v>
      </c>
      <c r="D10" s="20" t="n">
        <v>137</v>
      </c>
      <c r="E10" s="20" t="n">
        <v>96</v>
      </c>
      <c r="F10" s="20" t="n">
        <v>65</v>
      </c>
      <c r="G10" s="20" t="n">
        <v>55</v>
      </c>
      <c r="H10" s="20" t="n">
        <v>76</v>
      </c>
      <c r="I10" s="21" t="n">
        <v>2341</v>
      </c>
      <c r="J10" s="17" t="n">
        <f aca="false">SUM(D10:E10)</f>
        <v>233</v>
      </c>
      <c r="K10" s="17" t="n">
        <f aca="false">SUM(F10:H10)</f>
        <v>196</v>
      </c>
      <c r="L10" s="17" t="n">
        <f aca="false">SUM(D10:H10)</f>
        <v>429</v>
      </c>
      <c r="M10" s="18" t="n">
        <f aca="false">L10/I10*100</f>
        <v>18.3255019222554</v>
      </c>
    </row>
    <row r="11" customFormat="false" ht="13.5" hidden="false" customHeight="false" outlineLevel="0" collapsed="false">
      <c r="B11" s="22"/>
      <c r="C11" s="19" t="s">
        <v>21</v>
      </c>
      <c r="D11" s="20" t="n">
        <v>256</v>
      </c>
      <c r="E11" s="20" t="n">
        <v>193</v>
      </c>
      <c r="F11" s="20" t="n">
        <v>137</v>
      </c>
      <c r="G11" s="20" t="n">
        <v>99</v>
      </c>
      <c r="H11" s="20" t="n">
        <v>104</v>
      </c>
      <c r="I11" s="21" t="n">
        <v>4545</v>
      </c>
      <c r="J11" s="17" t="n">
        <f aca="false">SUM(D11:E11)</f>
        <v>449</v>
      </c>
      <c r="K11" s="17" t="n">
        <f aca="false">SUM(F11:H11)</f>
        <v>340</v>
      </c>
      <c r="L11" s="17" t="n">
        <f aca="false">SUM(D11:H11)</f>
        <v>789</v>
      </c>
      <c r="M11" s="18" t="n">
        <f aca="false">L11/I11*100</f>
        <v>17.3597359735974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6</v>
      </c>
      <c r="E12" s="20" t="n">
        <v>118</v>
      </c>
      <c r="F12" s="20" t="n">
        <v>50</v>
      </c>
      <c r="G12" s="20" t="n">
        <v>36</v>
      </c>
      <c r="H12" s="20" t="n">
        <v>19</v>
      </c>
      <c r="I12" s="21" t="n">
        <v>2115</v>
      </c>
      <c r="J12" s="17" t="n">
        <f aca="false">SUM(D12:E12)</f>
        <v>264</v>
      </c>
      <c r="K12" s="17" t="n">
        <f aca="false">SUM(F12:H12)</f>
        <v>105</v>
      </c>
      <c r="L12" s="17" t="n">
        <f aca="false">SUM(D12:H12)</f>
        <v>369</v>
      </c>
      <c r="M12" s="18" t="n">
        <f aca="false">L12/I12*100</f>
        <v>17.4468085106383</v>
      </c>
    </row>
    <row r="13" customFormat="false" ht="13.5" hidden="false" customHeight="false" outlineLevel="0" collapsed="false">
      <c r="B13" s="22"/>
      <c r="C13" s="19" t="s">
        <v>20</v>
      </c>
      <c r="D13" s="20" t="n">
        <v>163</v>
      </c>
      <c r="E13" s="20" t="n">
        <v>92</v>
      </c>
      <c r="F13" s="20" t="n">
        <v>68</v>
      </c>
      <c r="G13" s="20" t="n">
        <v>52</v>
      </c>
      <c r="H13" s="20" t="n">
        <v>54</v>
      </c>
      <c r="I13" s="21" t="n">
        <v>2203</v>
      </c>
      <c r="J13" s="17" t="n">
        <f aca="false">SUM(D13:E13)</f>
        <v>255</v>
      </c>
      <c r="K13" s="17" t="n">
        <f aca="false">SUM(F13:H13)</f>
        <v>174</v>
      </c>
      <c r="L13" s="17" t="n">
        <f aca="false">SUM(D13:H13)</f>
        <v>429</v>
      </c>
      <c r="M13" s="18" t="n">
        <f aca="false">L13/I13*100</f>
        <v>19.4734453018611</v>
      </c>
    </row>
    <row r="14" customFormat="false" ht="13.5" hidden="false" customHeight="false" outlineLevel="0" collapsed="false">
      <c r="B14" s="22"/>
      <c r="C14" s="19" t="s">
        <v>21</v>
      </c>
      <c r="D14" s="20" t="n">
        <v>309</v>
      </c>
      <c r="E14" s="20" t="n">
        <v>210</v>
      </c>
      <c r="F14" s="20" t="n">
        <v>118</v>
      </c>
      <c r="G14" s="20" t="n">
        <v>88</v>
      </c>
      <c r="H14" s="20" t="n">
        <v>73</v>
      </c>
      <c r="I14" s="21" t="n">
        <v>4318</v>
      </c>
      <c r="J14" s="17" t="n">
        <f aca="false">SUM(D14:E14)</f>
        <v>519</v>
      </c>
      <c r="K14" s="17" t="n">
        <f aca="false">SUM(F14:H14)</f>
        <v>279</v>
      </c>
      <c r="L14" s="17" t="n">
        <f aca="false">SUM(D14:H14)</f>
        <v>798</v>
      </c>
      <c r="M14" s="18" t="n">
        <f aca="false">L14/I14*100</f>
        <v>18.4807781380269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6</v>
      </c>
      <c r="E15" s="20" t="n">
        <v>106</v>
      </c>
      <c r="F15" s="20" t="n">
        <v>69</v>
      </c>
      <c r="G15" s="20" t="n">
        <v>51</v>
      </c>
      <c r="H15" s="20" t="n">
        <v>38</v>
      </c>
      <c r="I15" s="21" t="n">
        <v>2741</v>
      </c>
      <c r="J15" s="17" t="n">
        <f aca="false">SUM(D15:E15)</f>
        <v>212</v>
      </c>
      <c r="K15" s="17" t="n">
        <f aca="false">SUM(F15:H15)</f>
        <v>158</v>
      </c>
      <c r="L15" s="17" t="n">
        <f aca="false">SUM(D15:H15)</f>
        <v>370</v>
      </c>
      <c r="M15" s="18" t="n">
        <f aca="false">L15/I15*100</f>
        <v>13.4987230937614</v>
      </c>
    </row>
    <row r="16" customFormat="false" ht="13.5" hidden="false" customHeight="false" outlineLevel="0" collapsed="false">
      <c r="B16" s="22"/>
      <c r="C16" s="19" t="s">
        <v>20</v>
      </c>
      <c r="D16" s="20" t="n">
        <v>162</v>
      </c>
      <c r="E16" s="20" t="n">
        <v>119</v>
      </c>
      <c r="F16" s="20" t="n">
        <v>108</v>
      </c>
      <c r="G16" s="20" t="n">
        <v>79</v>
      </c>
      <c r="H16" s="20" t="n">
        <v>95</v>
      </c>
      <c r="I16" s="21" t="n">
        <v>3074</v>
      </c>
      <c r="J16" s="17" t="n">
        <f aca="false">SUM(D16:E16)</f>
        <v>281</v>
      </c>
      <c r="K16" s="17" t="n">
        <f aca="false">SUM(F16:H16)</f>
        <v>282</v>
      </c>
      <c r="L16" s="17" t="n">
        <f aca="false">SUM(D16:H16)</f>
        <v>563</v>
      </c>
      <c r="M16" s="18" t="n">
        <f aca="false">L16/I16*100</f>
        <v>18.3148991541965</v>
      </c>
    </row>
    <row r="17" customFormat="false" ht="13.5" hidden="false" customHeight="false" outlineLevel="0" collapsed="false">
      <c r="B17" s="22"/>
      <c r="C17" s="19" t="s">
        <v>21</v>
      </c>
      <c r="D17" s="20" t="n">
        <v>268</v>
      </c>
      <c r="E17" s="20" t="n">
        <v>225</v>
      </c>
      <c r="F17" s="20" t="n">
        <v>177</v>
      </c>
      <c r="G17" s="20" t="n">
        <v>130</v>
      </c>
      <c r="H17" s="20" t="n">
        <v>133</v>
      </c>
      <c r="I17" s="21" t="n">
        <v>5815</v>
      </c>
      <c r="J17" s="17" t="n">
        <f aca="false">SUM(D17:E17)</f>
        <v>493</v>
      </c>
      <c r="K17" s="17" t="n">
        <f aca="false">SUM(F17:H17)</f>
        <v>440</v>
      </c>
      <c r="L17" s="17" t="n">
        <f aca="false">SUM(D17:H17)</f>
        <v>933</v>
      </c>
      <c r="M17" s="18" t="n">
        <f aca="false">L17/I17*100</f>
        <v>16.0447119518487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0</v>
      </c>
      <c r="E18" s="20" t="n">
        <v>38</v>
      </c>
      <c r="F18" s="20" t="n">
        <v>22</v>
      </c>
      <c r="G18" s="20" t="n">
        <v>15</v>
      </c>
      <c r="H18" s="20" t="n">
        <v>21</v>
      </c>
      <c r="I18" s="21" t="n">
        <v>1106</v>
      </c>
      <c r="J18" s="17" t="n">
        <f aca="false">SUM(D18:E18)</f>
        <v>88</v>
      </c>
      <c r="K18" s="17" t="n">
        <f aca="false">SUM(F18:H18)</f>
        <v>58</v>
      </c>
      <c r="L18" s="17" t="n">
        <f aca="false">SUM(D18:H18)</f>
        <v>146</v>
      </c>
      <c r="M18" s="18" t="n">
        <f aca="false">L18/I18*100</f>
        <v>13.2007233273056</v>
      </c>
    </row>
    <row r="19" customFormat="false" ht="13.5" hidden="false" customHeight="false" outlineLevel="0" collapsed="false">
      <c r="B19" s="22"/>
      <c r="C19" s="19" t="s">
        <v>20</v>
      </c>
      <c r="D19" s="20" t="n">
        <v>52</v>
      </c>
      <c r="E19" s="20" t="n">
        <v>36</v>
      </c>
      <c r="F19" s="20" t="n">
        <v>20</v>
      </c>
      <c r="G19" s="20" t="n">
        <v>20</v>
      </c>
      <c r="H19" s="20" t="n">
        <v>29</v>
      </c>
      <c r="I19" s="21" t="n">
        <v>1201</v>
      </c>
      <c r="J19" s="17" t="n">
        <f aca="false">SUM(D19:E19)</f>
        <v>88</v>
      </c>
      <c r="K19" s="17" t="n">
        <f aca="false">SUM(F19:H19)</f>
        <v>69</v>
      </c>
      <c r="L19" s="17" t="n">
        <f aca="false">SUM(D19:H19)</f>
        <v>157</v>
      </c>
      <c r="M19" s="18" t="n">
        <f aca="false">L19/I19*100</f>
        <v>13.0724396336386</v>
      </c>
    </row>
    <row r="20" customFormat="false" ht="13.5" hidden="false" customHeight="false" outlineLevel="0" collapsed="false">
      <c r="B20" s="22"/>
      <c r="C20" s="19" t="s">
        <v>21</v>
      </c>
      <c r="D20" s="20" t="n">
        <v>102</v>
      </c>
      <c r="E20" s="20" t="n">
        <v>74</v>
      </c>
      <c r="F20" s="20" t="n">
        <v>42</v>
      </c>
      <c r="G20" s="20" t="n">
        <v>35</v>
      </c>
      <c r="H20" s="20" t="n">
        <v>50</v>
      </c>
      <c r="I20" s="21" t="n">
        <v>2307</v>
      </c>
      <c r="J20" s="17" t="n">
        <f aca="false">SUM(D20:E20)</f>
        <v>176</v>
      </c>
      <c r="K20" s="17" t="n">
        <f aca="false">SUM(F20:H20)</f>
        <v>127</v>
      </c>
      <c r="L20" s="17" t="n">
        <f aca="false">SUM(D20:H20)</f>
        <v>303</v>
      </c>
      <c r="M20" s="18" t="n">
        <f aca="false">L20/I20*100</f>
        <v>13.1339401820546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87</v>
      </c>
      <c r="E21" s="20" t="n">
        <v>165</v>
      </c>
      <c r="F21" s="20" t="n">
        <v>99</v>
      </c>
      <c r="G21" s="20" t="n">
        <v>56</v>
      </c>
      <c r="H21" s="20" t="n">
        <v>39</v>
      </c>
      <c r="I21" s="21" t="n">
        <v>3066</v>
      </c>
      <c r="J21" s="17" t="n">
        <f aca="false">SUM(D21:E21)</f>
        <v>352</v>
      </c>
      <c r="K21" s="17" t="n">
        <f aca="false">SUM(F21:H21)</f>
        <v>194</v>
      </c>
      <c r="L21" s="17" t="n">
        <f aca="false">SUM(D21:H21)</f>
        <v>546</v>
      </c>
      <c r="M21" s="18" t="n">
        <f aca="false">L21/I21*100</f>
        <v>17.8082191780822</v>
      </c>
    </row>
    <row r="22" customFormat="false" ht="13.5" hidden="false" customHeight="false" outlineLevel="0" collapsed="false">
      <c r="B22" s="22"/>
      <c r="C22" s="19" t="s">
        <v>20</v>
      </c>
      <c r="D22" s="20" t="n">
        <v>208</v>
      </c>
      <c r="E22" s="20" t="n">
        <v>164</v>
      </c>
      <c r="F22" s="20" t="n">
        <v>122</v>
      </c>
      <c r="G22" s="20" t="n">
        <v>84</v>
      </c>
      <c r="H22" s="20" t="n">
        <v>78</v>
      </c>
      <c r="I22" s="21" t="n">
        <v>3211</v>
      </c>
      <c r="J22" s="17" t="n">
        <f aca="false">SUM(D22:E22)</f>
        <v>372</v>
      </c>
      <c r="K22" s="17" t="n">
        <f aca="false">SUM(F22:H22)</f>
        <v>284</v>
      </c>
      <c r="L22" s="17" t="n">
        <f aca="false">SUM(D22:H22)</f>
        <v>656</v>
      </c>
      <c r="M22" s="18" t="n">
        <f aca="false">L22/I22*100</f>
        <v>20.4297726564933</v>
      </c>
    </row>
    <row r="23" customFormat="false" ht="13.5" hidden="false" customHeight="false" outlineLevel="0" collapsed="false">
      <c r="B23" s="22"/>
      <c r="C23" s="19" t="s">
        <v>21</v>
      </c>
      <c r="D23" s="20" t="n">
        <v>395</v>
      </c>
      <c r="E23" s="20" t="n">
        <v>329</v>
      </c>
      <c r="F23" s="20" t="n">
        <v>221</v>
      </c>
      <c r="G23" s="20" t="n">
        <v>140</v>
      </c>
      <c r="H23" s="20" t="n">
        <v>117</v>
      </c>
      <c r="I23" s="21" t="n">
        <v>6277</v>
      </c>
      <c r="J23" s="17" t="n">
        <f aca="false">SUM(D23:E23)</f>
        <v>724</v>
      </c>
      <c r="K23" s="17" t="n">
        <f aca="false">SUM(F23:H23)</f>
        <v>478</v>
      </c>
      <c r="L23" s="17" t="n">
        <f aca="false">SUM(D23:H23)</f>
        <v>1202</v>
      </c>
      <c r="M23" s="18" t="n">
        <f aca="false">L23/I23*100</f>
        <v>19.1492751314322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3</v>
      </c>
      <c r="E24" s="20" t="n">
        <v>86</v>
      </c>
      <c r="F24" s="20" t="n">
        <v>65</v>
      </c>
      <c r="G24" s="20" t="n">
        <v>57</v>
      </c>
      <c r="H24" s="20" t="n">
        <v>43</v>
      </c>
      <c r="I24" s="21" t="n">
        <v>1901</v>
      </c>
      <c r="J24" s="17" t="n">
        <f aca="false">SUM(D24:E24)</f>
        <v>219</v>
      </c>
      <c r="K24" s="17" t="n">
        <f aca="false">SUM(F24:H24)</f>
        <v>165</v>
      </c>
      <c r="L24" s="17" t="n">
        <f aca="false">SUM(D24:H24)</f>
        <v>384</v>
      </c>
      <c r="M24" s="18" t="n">
        <f aca="false">L24/I24*100</f>
        <v>20.1998947922146</v>
      </c>
    </row>
    <row r="25" customFormat="false" ht="13.5" hidden="false" customHeight="false" outlineLevel="0" collapsed="false">
      <c r="B25" s="22"/>
      <c r="C25" s="19" t="s">
        <v>20</v>
      </c>
      <c r="D25" s="20" t="n">
        <v>128</v>
      </c>
      <c r="E25" s="20" t="n">
        <v>111</v>
      </c>
      <c r="F25" s="20" t="n">
        <v>107</v>
      </c>
      <c r="G25" s="20" t="n">
        <v>86</v>
      </c>
      <c r="H25" s="20" t="n">
        <v>75</v>
      </c>
      <c r="I25" s="21" t="n">
        <v>1985</v>
      </c>
      <c r="J25" s="17" t="n">
        <f aca="false">SUM(D25:E25)</f>
        <v>239</v>
      </c>
      <c r="K25" s="17" t="n">
        <f aca="false">SUM(F25:H25)</f>
        <v>268</v>
      </c>
      <c r="L25" s="17" t="n">
        <f aca="false">SUM(D25:H25)</f>
        <v>507</v>
      </c>
      <c r="M25" s="18" t="n">
        <f aca="false">L25/I25*100</f>
        <v>25.5415617128464</v>
      </c>
    </row>
    <row r="26" customFormat="false" ht="13.5" hidden="false" customHeight="false" outlineLevel="0" collapsed="false">
      <c r="B26" s="22"/>
      <c r="C26" s="19" t="s">
        <v>21</v>
      </c>
      <c r="D26" s="20" t="n">
        <v>261</v>
      </c>
      <c r="E26" s="20" t="n">
        <v>197</v>
      </c>
      <c r="F26" s="20" t="n">
        <v>172</v>
      </c>
      <c r="G26" s="20" t="n">
        <v>143</v>
      </c>
      <c r="H26" s="20" t="n">
        <v>118</v>
      </c>
      <c r="I26" s="21" t="n">
        <v>3886</v>
      </c>
      <c r="J26" s="17" t="n">
        <f aca="false">SUM(D26:E26)</f>
        <v>458</v>
      </c>
      <c r="K26" s="17" t="n">
        <f aca="false">SUM(F26:H26)</f>
        <v>433</v>
      </c>
      <c r="L26" s="17" t="n">
        <f aca="false">SUM(D26:H26)</f>
        <v>891</v>
      </c>
      <c r="M26" s="18" t="n">
        <f aca="false">L26/I26*100</f>
        <v>22.928461142563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3</v>
      </c>
      <c r="E27" s="20" t="n">
        <v>61</v>
      </c>
      <c r="F27" s="20" t="n">
        <v>38</v>
      </c>
      <c r="G27" s="20" t="n">
        <v>10</v>
      </c>
      <c r="H27" s="20" t="n">
        <v>14</v>
      </c>
      <c r="I27" s="21" t="n">
        <v>659</v>
      </c>
      <c r="J27" s="17" t="n">
        <f aca="false">SUM(D27:E27)</f>
        <v>104</v>
      </c>
      <c r="K27" s="17" t="n">
        <f aca="false">SUM(F27:H27)</f>
        <v>62</v>
      </c>
      <c r="L27" s="17" t="n">
        <f aca="false">SUM(D27:H27)</f>
        <v>166</v>
      </c>
      <c r="M27" s="18" t="n">
        <f aca="false">L27/I27*100</f>
        <v>25.1896813353566</v>
      </c>
    </row>
    <row r="28" customFormat="false" ht="13.5" hidden="false" customHeight="false" outlineLevel="0" collapsed="false">
      <c r="B28" s="22"/>
      <c r="C28" s="19" t="s">
        <v>20</v>
      </c>
      <c r="D28" s="20" t="n">
        <v>59</v>
      </c>
      <c r="E28" s="20" t="n">
        <v>64</v>
      </c>
      <c r="F28" s="20" t="n">
        <v>23</v>
      </c>
      <c r="G28" s="20" t="n">
        <v>28</v>
      </c>
      <c r="H28" s="20" t="n">
        <v>20</v>
      </c>
      <c r="I28" s="21" t="n">
        <v>710</v>
      </c>
      <c r="J28" s="17" t="n">
        <f aca="false">SUM(D28:E28)</f>
        <v>123</v>
      </c>
      <c r="K28" s="17" t="n">
        <f aca="false">SUM(F28:H28)</f>
        <v>71</v>
      </c>
      <c r="L28" s="17" t="n">
        <f aca="false">SUM(D28:H28)</f>
        <v>194</v>
      </c>
      <c r="M28" s="18" t="n">
        <f aca="false">L28/I28*100</f>
        <v>27.3239436619718</v>
      </c>
    </row>
    <row r="29" customFormat="false" ht="13.5" hidden="false" customHeight="false" outlineLevel="0" collapsed="false">
      <c r="B29" s="22"/>
      <c r="C29" s="19" t="s">
        <v>21</v>
      </c>
      <c r="D29" s="20" t="n">
        <v>102</v>
      </c>
      <c r="E29" s="20" t="n">
        <v>125</v>
      </c>
      <c r="F29" s="20" t="n">
        <v>61</v>
      </c>
      <c r="G29" s="20" t="n">
        <v>38</v>
      </c>
      <c r="H29" s="20" t="n">
        <v>34</v>
      </c>
      <c r="I29" s="21" t="n">
        <v>1369</v>
      </c>
      <c r="J29" s="17" t="n">
        <f aca="false">SUM(D29:E29)</f>
        <v>227</v>
      </c>
      <c r="K29" s="17" t="n">
        <f aca="false">SUM(F29:H29)</f>
        <v>133</v>
      </c>
      <c r="L29" s="17" t="n">
        <f aca="false">SUM(D29:H29)</f>
        <v>360</v>
      </c>
      <c r="M29" s="18" t="n">
        <f aca="false">L29/I29*100</f>
        <v>26.2965668371074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5</v>
      </c>
      <c r="E30" s="20" t="n">
        <v>93</v>
      </c>
      <c r="F30" s="20" t="n">
        <v>74</v>
      </c>
      <c r="G30" s="20" t="n">
        <v>45</v>
      </c>
      <c r="H30" s="20" t="n">
        <v>59</v>
      </c>
      <c r="I30" s="21" t="n">
        <v>1918</v>
      </c>
      <c r="J30" s="17" t="n">
        <f aca="false">SUM(D30:E30)</f>
        <v>218</v>
      </c>
      <c r="K30" s="17" t="n">
        <f aca="false">SUM(F30:H30)</f>
        <v>178</v>
      </c>
      <c r="L30" s="17" t="n">
        <f aca="false">SUM(D30:H30)</f>
        <v>396</v>
      </c>
      <c r="M30" s="18" t="n">
        <f aca="false">L30/I30*100</f>
        <v>20.6465067778936</v>
      </c>
    </row>
    <row r="31" customFormat="false" ht="13.5" hidden="false" customHeight="false" outlineLevel="0" collapsed="false">
      <c r="B31" s="22"/>
      <c r="C31" s="19" t="s">
        <v>20</v>
      </c>
      <c r="D31" s="20" t="n">
        <v>152</v>
      </c>
      <c r="E31" s="20" t="n">
        <v>96</v>
      </c>
      <c r="F31" s="20" t="n">
        <v>91</v>
      </c>
      <c r="G31" s="20" t="n">
        <v>81</v>
      </c>
      <c r="H31" s="20" t="n">
        <v>82</v>
      </c>
      <c r="I31" s="21" t="n">
        <v>2009</v>
      </c>
      <c r="J31" s="17" t="n">
        <f aca="false">SUM(D31:E31)</f>
        <v>248</v>
      </c>
      <c r="K31" s="17" t="n">
        <f aca="false">SUM(F31:H31)</f>
        <v>254</v>
      </c>
      <c r="L31" s="17" t="n">
        <f aca="false">SUM(D31:H31)</f>
        <v>502</v>
      </c>
      <c r="M31" s="18" t="n">
        <f aca="false">L31/I31*100</f>
        <v>24.987555998009</v>
      </c>
    </row>
    <row r="32" customFormat="false" ht="13.5" hidden="false" customHeight="false" outlineLevel="0" collapsed="false">
      <c r="B32" s="22"/>
      <c r="C32" s="19" t="s">
        <v>21</v>
      </c>
      <c r="D32" s="20" t="n">
        <v>277</v>
      </c>
      <c r="E32" s="20" t="n">
        <v>189</v>
      </c>
      <c r="F32" s="20" t="n">
        <v>165</v>
      </c>
      <c r="G32" s="20" t="n">
        <v>126</v>
      </c>
      <c r="H32" s="20" t="n">
        <v>141</v>
      </c>
      <c r="I32" s="21" t="n">
        <v>3927</v>
      </c>
      <c r="J32" s="17" t="n">
        <f aca="false">SUM(D32:E32)</f>
        <v>466</v>
      </c>
      <c r="K32" s="17" t="n">
        <f aca="false">SUM(F32:H32)</f>
        <v>432</v>
      </c>
      <c r="L32" s="17" t="n">
        <f aca="false">SUM(D32:H32)</f>
        <v>898</v>
      </c>
      <c r="M32" s="18" t="n">
        <f aca="false">L32/I32*100</f>
        <v>22.867328749681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2</v>
      </c>
      <c r="E33" s="20" t="n">
        <v>95</v>
      </c>
      <c r="F33" s="20" t="n">
        <v>61</v>
      </c>
      <c r="G33" s="20" t="n">
        <v>44</v>
      </c>
      <c r="H33" s="20" t="n">
        <v>35</v>
      </c>
      <c r="I33" s="21" t="n">
        <v>1559</v>
      </c>
      <c r="J33" s="17" t="n">
        <f aca="false">SUM(D33:E33)</f>
        <v>207</v>
      </c>
      <c r="K33" s="17" t="n">
        <f aca="false">SUM(F33:H33)</f>
        <v>140</v>
      </c>
      <c r="L33" s="17" t="n">
        <f aca="false">SUM(D33:H33)</f>
        <v>347</v>
      </c>
      <c r="M33" s="18" t="n">
        <f aca="false">L33/I33*100</f>
        <v>22.2578576010263</v>
      </c>
    </row>
    <row r="34" customFormat="false" ht="13.5" hidden="false" customHeight="false" outlineLevel="0" collapsed="false">
      <c r="B34" s="22"/>
      <c r="C34" s="19" t="s">
        <v>20</v>
      </c>
      <c r="D34" s="20" t="n">
        <v>130</v>
      </c>
      <c r="E34" s="20" t="n">
        <v>122</v>
      </c>
      <c r="F34" s="20" t="n">
        <v>90</v>
      </c>
      <c r="G34" s="20" t="n">
        <v>74</v>
      </c>
      <c r="H34" s="20" t="n">
        <v>82</v>
      </c>
      <c r="I34" s="21" t="n">
        <v>1677</v>
      </c>
      <c r="J34" s="17" t="n">
        <f aca="false">SUM(D34:E34)</f>
        <v>252</v>
      </c>
      <c r="K34" s="17" t="n">
        <f aca="false">SUM(F34:H34)</f>
        <v>246</v>
      </c>
      <c r="L34" s="17" t="n">
        <f aca="false">SUM(D34:H34)</f>
        <v>498</v>
      </c>
      <c r="M34" s="18" t="n">
        <f aca="false">L34/I34*100</f>
        <v>29.695885509839</v>
      </c>
    </row>
    <row r="35" customFormat="false" ht="13.5" hidden="false" customHeight="false" outlineLevel="0" collapsed="false">
      <c r="B35" s="22"/>
      <c r="C35" s="19" t="s">
        <v>21</v>
      </c>
      <c r="D35" s="20" t="n">
        <v>242</v>
      </c>
      <c r="E35" s="20" t="n">
        <v>217</v>
      </c>
      <c r="F35" s="20" t="n">
        <v>151</v>
      </c>
      <c r="G35" s="20" t="n">
        <v>118</v>
      </c>
      <c r="H35" s="20" t="n">
        <v>117</v>
      </c>
      <c r="I35" s="21" t="n">
        <v>3236</v>
      </c>
      <c r="J35" s="17" t="n">
        <f aca="false">SUM(D35:E35)</f>
        <v>459</v>
      </c>
      <c r="K35" s="17" t="n">
        <f aca="false">SUM(F35:H35)</f>
        <v>386</v>
      </c>
      <c r="L35" s="17" t="n">
        <f aca="false">SUM(D35:H35)</f>
        <v>845</v>
      </c>
      <c r="M35" s="18" t="n">
        <f aca="false">L35/I35*100</f>
        <v>26.1124845488257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2</v>
      </c>
      <c r="F36" s="20" t="n">
        <v>42</v>
      </c>
      <c r="G36" s="20" t="n">
        <v>26</v>
      </c>
      <c r="H36" s="20" t="n">
        <v>27</v>
      </c>
      <c r="I36" s="21" t="n">
        <v>618</v>
      </c>
      <c r="J36" s="17" t="n">
        <f aca="false">SUM(D36:E36)</f>
        <v>99</v>
      </c>
      <c r="K36" s="17" t="n">
        <f aca="false">SUM(F36:H36)</f>
        <v>95</v>
      </c>
      <c r="L36" s="17" t="n">
        <f aca="false">SUM(D36:H36)</f>
        <v>194</v>
      </c>
      <c r="M36" s="18" t="n">
        <f aca="false">L36/I36*100</f>
        <v>31.3915857605178</v>
      </c>
    </row>
    <row r="37" customFormat="false" ht="13.5" hidden="false" customHeight="false" outlineLevel="0" collapsed="false">
      <c r="B37" s="22"/>
      <c r="C37" s="19" t="s">
        <v>20</v>
      </c>
      <c r="D37" s="20" t="n">
        <v>51</v>
      </c>
      <c r="E37" s="20" t="n">
        <v>59</v>
      </c>
      <c r="F37" s="20" t="n">
        <v>54</v>
      </c>
      <c r="G37" s="20" t="n">
        <v>40</v>
      </c>
      <c r="H37" s="20" t="n">
        <v>49</v>
      </c>
      <c r="I37" s="21" t="n">
        <v>748</v>
      </c>
      <c r="J37" s="17" t="n">
        <f aca="false">SUM(D37:E37)</f>
        <v>110</v>
      </c>
      <c r="K37" s="17" t="n">
        <f aca="false">SUM(F37:H37)</f>
        <v>143</v>
      </c>
      <c r="L37" s="17" t="n">
        <f aca="false">SUM(D37:H37)</f>
        <v>253</v>
      </c>
      <c r="M37" s="18" t="n">
        <f aca="false">L37/I37*100</f>
        <v>33.8235294117647</v>
      </c>
    </row>
    <row r="38" customFormat="false" ht="13.5" hidden="false" customHeight="false" outlineLevel="0" collapsed="false">
      <c r="B38" s="22"/>
      <c r="C38" s="19" t="s">
        <v>21</v>
      </c>
      <c r="D38" s="20" t="n">
        <v>98</v>
      </c>
      <c r="E38" s="20" t="n">
        <v>111</v>
      </c>
      <c r="F38" s="20" t="n">
        <v>96</v>
      </c>
      <c r="G38" s="20" t="n">
        <v>66</v>
      </c>
      <c r="H38" s="20" t="n">
        <v>76</v>
      </c>
      <c r="I38" s="21" t="n">
        <v>1366</v>
      </c>
      <c r="J38" s="17" t="n">
        <f aca="false">SUM(D38:E38)</f>
        <v>209</v>
      </c>
      <c r="K38" s="17" t="n">
        <f aca="false">SUM(F38:H38)</f>
        <v>238</v>
      </c>
      <c r="L38" s="17" t="n">
        <f aca="false">SUM(D38:H38)</f>
        <v>447</v>
      </c>
      <c r="M38" s="18" t="n">
        <f aca="false">L38/I38*100</f>
        <v>32.7232796486091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2</v>
      </c>
      <c r="E39" s="20" t="n">
        <v>122</v>
      </c>
      <c r="F39" s="20" t="n">
        <v>79</v>
      </c>
      <c r="G39" s="20" t="n">
        <v>52</v>
      </c>
      <c r="H39" s="20" t="n">
        <v>41</v>
      </c>
      <c r="I39" s="21" t="n">
        <v>2547</v>
      </c>
      <c r="J39" s="17" t="n">
        <f aca="false">SUM(D39:E39)</f>
        <v>284</v>
      </c>
      <c r="K39" s="17" t="n">
        <f aca="false">SUM(F39:H39)</f>
        <v>172</v>
      </c>
      <c r="L39" s="17" t="n">
        <f aca="false">SUM(D39:H39)</f>
        <v>456</v>
      </c>
      <c r="M39" s="18" t="n">
        <f aca="false">L39/I39*100</f>
        <v>17.9034157832744</v>
      </c>
    </row>
    <row r="40" customFormat="false" ht="13.5" hidden="false" customHeight="false" outlineLevel="0" collapsed="false">
      <c r="B40" s="22"/>
      <c r="C40" s="19" t="s">
        <v>20</v>
      </c>
      <c r="D40" s="20" t="n">
        <v>170</v>
      </c>
      <c r="E40" s="20" t="n">
        <v>144</v>
      </c>
      <c r="F40" s="20" t="n">
        <v>133</v>
      </c>
      <c r="G40" s="20" t="n">
        <v>89</v>
      </c>
      <c r="H40" s="20" t="n">
        <v>109</v>
      </c>
      <c r="I40" s="21" t="n">
        <v>2795</v>
      </c>
      <c r="J40" s="17" t="n">
        <f aca="false">SUM(D40:E40)</f>
        <v>314</v>
      </c>
      <c r="K40" s="17" t="n">
        <f aca="false">SUM(F40:H40)</f>
        <v>331</v>
      </c>
      <c r="L40" s="17" t="n">
        <f aca="false">SUM(D40:H40)</f>
        <v>645</v>
      </c>
      <c r="M40" s="18" t="n">
        <f aca="false">L40/I40*100</f>
        <v>23.0769230769231</v>
      </c>
    </row>
    <row r="41" customFormat="false" ht="13.5" hidden="false" customHeight="false" outlineLevel="0" collapsed="false">
      <c r="B41" s="22"/>
      <c r="C41" s="19" t="s">
        <v>21</v>
      </c>
      <c r="D41" s="20" t="n">
        <v>332</v>
      </c>
      <c r="E41" s="20" t="n">
        <v>266</v>
      </c>
      <c r="F41" s="20" t="n">
        <v>212</v>
      </c>
      <c r="G41" s="20" t="n">
        <v>141</v>
      </c>
      <c r="H41" s="20" t="n">
        <v>150</v>
      </c>
      <c r="I41" s="21" t="n">
        <v>5342</v>
      </c>
      <c r="J41" s="17" t="n">
        <f aca="false">SUM(D41:E41)</f>
        <v>598</v>
      </c>
      <c r="K41" s="17" t="n">
        <f aca="false">SUM(F41:H41)</f>
        <v>503</v>
      </c>
      <c r="L41" s="17" t="n">
        <f aca="false">SUM(D41:H41)</f>
        <v>1101</v>
      </c>
      <c r="M41" s="18" t="n">
        <f aca="false">L41/I41*100</f>
        <v>20.6102583302134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4</v>
      </c>
      <c r="E42" s="20" t="n">
        <v>94</v>
      </c>
      <c r="F42" s="20" t="n">
        <v>78</v>
      </c>
      <c r="G42" s="20" t="n">
        <v>58</v>
      </c>
      <c r="H42" s="20" t="n">
        <v>35</v>
      </c>
      <c r="I42" s="21" t="n">
        <v>2053</v>
      </c>
      <c r="J42" s="17" t="n">
        <f aca="false">SUM(D42:E42)</f>
        <v>228</v>
      </c>
      <c r="K42" s="17" t="n">
        <f aca="false">SUM(F42:H42)</f>
        <v>171</v>
      </c>
      <c r="L42" s="17" t="n">
        <f aca="false">SUM(D42:H42)</f>
        <v>399</v>
      </c>
      <c r="M42" s="18" t="n">
        <f aca="false">L42/I42*100</f>
        <v>19.4349732099367</v>
      </c>
    </row>
    <row r="43" customFormat="false" ht="13.5" hidden="false" customHeight="false" outlineLevel="0" collapsed="false">
      <c r="B43" s="22"/>
      <c r="C43" s="19" t="s">
        <v>20</v>
      </c>
      <c r="D43" s="20" t="n">
        <v>134</v>
      </c>
      <c r="E43" s="20" t="n">
        <v>145</v>
      </c>
      <c r="F43" s="20" t="n">
        <v>107</v>
      </c>
      <c r="G43" s="20" t="n">
        <v>84</v>
      </c>
      <c r="H43" s="20" t="n">
        <v>89</v>
      </c>
      <c r="I43" s="21" t="n">
        <v>2311</v>
      </c>
      <c r="J43" s="17" t="n">
        <f aca="false">SUM(D43:E43)</f>
        <v>279</v>
      </c>
      <c r="K43" s="17" t="n">
        <f aca="false">SUM(F43:H43)</f>
        <v>280</v>
      </c>
      <c r="L43" s="17" t="n">
        <f aca="false">SUM(D43:H43)</f>
        <v>559</v>
      </c>
      <c r="M43" s="18" t="n">
        <f aca="false">L43/I43*100</f>
        <v>24.1886629164864</v>
      </c>
    </row>
    <row r="44" customFormat="false" ht="13.5" hidden="false" customHeight="false" outlineLevel="0" collapsed="false">
      <c r="B44" s="22"/>
      <c r="C44" s="19" t="s">
        <v>21</v>
      </c>
      <c r="D44" s="20" t="n">
        <v>268</v>
      </c>
      <c r="E44" s="20" t="n">
        <v>239</v>
      </c>
      <c r="F44" s="20" t="n">
        <v>185</v>
      </c>
      <c r="G44" s="20" t="n">
        <v>142</v>
      </c>
      <c r="H44" s="20" t="n">
        <v>124</v>
      </c>
      <c r="I44" s="21" t="n">
        <v>4364</v>
      </c>
      <c r="J44" s="17" t="n">
        <f aca="false">SUM(D44:E44)</f>
        <v>507</v>
      </c>
      <c r="K44" s="17" t="n">
        <f aca="false">SUM(F44:H44)</f>
        <v>451</v>
      </c>
      <c r="L44" s="17" t="n">
        <f aca="false">SUM(D44:H44)</f>
        <v>958</v>
      </c>
      <c r="M44" s="18" t="n">
        <f aca="false">L44/I44*100</f>
        <v>21.9523373052246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3</v>
      </c>
      <c r="E45" s="20" t="n">
        <v>72</v>
      </c>
      <c r="F45" s="20" t="n">
        <v>55</v>
      </c>
      <c r="G45" s="20" t="n">
        <v>46</v>
      </c>
      <c r="H45" s="20" t="n">
        <v>30</v>
      </c>
      <c r="I45" s="21" t="n">
        <v>1397</v>
      </c>
      <c r="J45" s="17" t="n">
        <f aca="false">SUM(D45:E45)</f>
        <v>155</v>
      </c>
      <c r="K45" s="17" t="n">
        <f aca="false">SUM(F45:H45)</f>
        <v>131</v>
      </c>
      <c r="L45" s="17" t="n">
        <f aca="false">SUM(D45:H45)</f>
        <v>286</v>
      </c>
      <c r="M45" s="18" t="n">
        <f aca="false">L45/I45*100</f>
        <v>20.4724409448819</v>
      </c>
    </row>
    <row r="46" customFormat="false" ht="13.5" hidden="false" customHeight="false" outlineLevel="0" collapsed="false">
      <c r="B46" s="22"/>
      <c r="C46" s="19" t="s">
        <v>20</v>
      </c>
      <c r="D46" s="20" t="n">
        <v>80</v>
      </c>
      <c r="E46" s="20" t="n">
        <v>79</v>
      </c>
      <c r="F46" s="20" t="n">
        <v>86</v>
      </c>
      <c r="G46" s="20" t="n">
        <v>53</v>
      </c>
      <c r="H46" s="20" t="n">
        <v>40</v>
      </c>
      <c r="I46" s="21" t="n">
        <v>1566</v>
      </c>
      <c r="J46" s="17" t="n">
        <f aca="false">SUM(D46:E46)</f>
        <v>159</v>
      </c>
      <c r="K46" s="17" t="n">
        <f aca="false">SUM(F46:H46)</f>
        <v>179</v>
      </c>
      <c r="L46" s="17" t="n">
        <f aca="false">SUM(D46:H46)</f>
        <v>338</v>
      </c>
      <c r="M46" s="18" t="n">
        <f aca="false">L46/I46*100</f>
        <v>21.5836526181354</v>
      </c>
    </row>
    <row r="47" customFormat="false" ht="13.5" hidden="false" customHeight="false" outlineLevel="0" collapsed="false">
      <c r="B47" s="22"/>
      <c r="C47" s="19" t="s">
        <v>21</v>
      </c>
      <c r="D47" s="20" t="n">
        <v>163</v>
      </c>
      <c r="E47" s="20" t="n">
        <v>151</v>
      </c>
      <c r="F47" s="20" t="n">
        <v>141</v>
      </c>
      <c r="G47" s="20" t="n">
        <v>99</v>
      </c>
      <c r="H47" s="20" t="n">
        <v>70</v>
      </c>
      <c r="I47" s="21" t="n">
        <v>2963</v>
      </c>
      <c r="J47" s="17" t="n">
        <f aca="false">SUM(D47:E47)</f>
        <v>314</v>
      </c>
      <c r="K47" s="17" t="n">
        <f aca="false">SUM(F47:H47)</f>
        <v>310</v>
      </c>
      <c r="L47" s="17" t="n">
        <f aca="false">SUM(D47:H47)</f>
        <v>624</v>
      </c>
      <c r="M47" s="18" t="n">
        <f aca="false">L47/I47*100</f>
        <v>21.059736753290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8</v>
      </c>
      <c r="E48" s="20" t="n">
        <v>53</v>
      </c>
      <c r="F48" s="20" t="n">
        <v>33</v>
      </c>
      <c r="G48" s="20" t="n">
        <v>24</v>
      </c>
      <c r="H48" s="20" t="n">
        <v>19</v>
      </c>
      <c r="I48" s="21" t="n">
        <v>1354</v>
      </c>
      <c r="J48" s="17" t="n">
        <f aca="false">SUM(D48:E48)</f>
        <v>131</v>
      </c>
      <c r="K48" s="17" t="n">
        <f aca="false">SUM(F48:H48)</f>
        <v>76</v>
      </c>
      <c r="L48" s="17" t="n">
        <f aca="false">SUM(D48:H48)</f>
        <v>207</v>
      </c>
      <c r="M48" s="18" t="n">
        <f aca="false">L48/I48*100</f>
        <v>15.288035450517</v>
      </c>
    </row>
    <row r="49" customFormat="false" ht="13.5" hidden="false" customHeight="false" outlineLevel="0" collapsed="false">
      <c r="B49" s="22"/>
      <c r="C49" s="19" t="s">
        <v>20</v>
      </c>
      <c r="D49" s="20" t="n">
        <v>82</v>
      </c>
      <c r="E49" s="20" t="n">
        <v>56</v>
      </c>
      <c r="F49" s="20" t="n">
        <v>41</v>
      </c>
      <c r="G49" s="20" t="n">
        <v>38</v>
      </c>
      <c r="H49" s="20" t="n">
        <v>41</v>
      </c>
      <c r="I49" s="21" t="n">
        <v>1454</v>
      </c>
      <c r="J49" s="17" t="n">
        <f aca="false">SUM(D49:E49)</f>
        <v>138</v>
      </c>
      <c r="K49" s="17" t="n">
        <f aca="false">SUM(F49:H49)</f>
        <v>120</v>
      </c>
      <c r="L49" s="17" t="n">
        <f aca="false">SUM(D49:H49)</f>
        <v>258</v>
      </c>
      <c r="M49" s="18" t="n">
        <f aca="false">L49/I49*100</f>
        <v>17.7441540577717</v>
      </c>
    </row>
    <row r="50" customFormat="false" ht="13.5" hidden="false" customHeight="false" outlineLevel="0" collapsed="false">
      <c r="B50" s="22"/>
      <c r="C50" s="19" t="s">
        <v>21</v>
      </c>
      <c r="D50" s="20" t="n">
        <v>160</v>
      </c>
      <c r="E50" s="20" t="n">
        <v>109</v>
      </c>
      <c r="F50" s="20" t="n">
        <v>74</v>
      </c>
      <c r="G50" s="20" t="n">
        <v>62</v>
      </c>
      <c r="H50" s="20" t="n">
        <v>60</v>
      </c>
      <c r="I50" s="21" t="n">
        <v>2808</v>
      </c>
      <c r="J50" s="17" t="n">
        <f aca="false">SUM(D50:E50)</f>
        <v>269</v>
      </c>
      <c r="K50" s="17" t="n">
        <f aca="false">SUM(F50:H50)</f>
        <v>196</v>
      </c>
      <c r="L50" s="17" t="n">
        <f aca="false">SUM(D50:H50)</f>
        <v>465</v>
      </c>
      <c r="M50" s="18" t="n">
        <f aca="false">L50/I50*100</f>
        <v>16.5598290598291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58</v>
      </c>
      <c r="F51" s="20" t="n">
        <v>50</v>
      </c>
      <c r="G51" s="20" t="n">
        <v>29</v>
      </c>
      <c r="H51" s="20" t="n">
        <v>51</v>
      </c>
      <c r="I51" s="21" t="n">
        <v>779</v>
      </c>
      <c r="J51" s="17" t="n">
        <f aca="false">SUM(D51:E51)</f>
        <v>107</v>
      </c>
      <c r="K51" s="17" t="n">
        <f aca="false">SUM(F51:H51)</f>
        <v>130</v>
      </c>
      <c r="L51" s="17" t="n">
        <f aca="false">SUM(D51:H51)</f>
        <v>237</v>
      </c>
      <c r="M51" s="18" t="n">
        <f aca="false">L51/I51*100</f>
        <v>30.4236200256739</v>
      </c>
    </row>
    <row r="52" customFormat="false" ht="13.5" hidden="false" customHeight="false" outlineLevel="0" collapsed="false">
      <c r="B52" s="22"/>
      <c r="C52" s="19" t="s">
        <v>20</v>
      </c>
      <c r="D52" s="20" t="n">
        <v>79</v>
      </c>
      <c r="E52" s="20" t="n">
        <v>69</v>
      </c>
      <c r="F52" s="20" t="n">
        <v>58</v>
      </c>
      <c r="G52" s="20" t="n">
        <v>50</v>
      </c>
      <c r="H52" s="20" t="n">
        <v>96</v>
      </c>
      <c r="I52" s="21" t="n">
        <v>926</v>
      </c>
      <c r="J52" s="17" t="n">
        <f aca="false">SUM(D52:E52)</f>
        <v>148</v>
      </c>
      <c r="K52" s="17" t="n">
        <f aca="false">SUM(F52:H52)</f>
        <v>204</v>
      </c>
      <c r="L52" s="17" t="n">
        <f aca="false">SUM(D52:H52)</f>
        <v>352</v>
      </c>
      <c r="M52" s="18" t="n">
        <f aca="false">L52/I52*100</f>
        <v>38.0129589632829</v>
      </c>
    </row>
    <row r="53" customFormat="false" ht="13.5" hidden="false" customHeight="false" outlineLevel="0" collapsed="false">
      <c r="B53" s="22"/>
      <c r="C53" s="19" t="s">
        <v>21</v>
      </c>
      <c r="D53" s="20" t="n">
        <v>128</v>
      </c>
      <c r="E53" s="20" t="n">
        <v>127</v>
      </c>
      <c r="F53" s="20" t="n">
        <v>108</v>
      </c>
      <c r="G53" s="20" t="n">
        <v>79</v>
      </c>
      <c r="H53" s="20" t="n">
        <v>147</v>
      </c>
      <c r="I53" s="21" t="n">
        <v>1705</v>
      </c>
      <c r="J53" s="17" t="n">
        <f aca="false">SUM(D53:E53)</f>
        <v>255</v>
      </c>
      <c r="K53" s="17" t="n">
        <f aca="false">SUM(F53:H53)</f>
        <v>334</v>
      </c>
      <c r="L53" s="17" t="n">
        <f aca="false">SUM(D53:H53)</f>
        <v>589</v>
      </c>
      <c r="M53" s="18" t="n">
        <f aca="false">L53/I53*100</f>
        <v>34.5454545454546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3</v>
      </c>
      <c r="E54" s="20" t="n">
        <v>54</v>
      </c>
      <c r="F54" s="20" t="n">
        <v>46</v>
      </c>
      <c r="G54" s="20" t="n">
        <v>34</v>
      </c>
      <c r="H54" s="20" t="n">
        <v>20</v>
      </c>
      <c r="I54" s="21" t="n">
        <v>1026</v>
      </c>
      <c r="J54" s="17" t="n">
        <f aca="false">SUM(D54:E54)</f>
        <v>127</v>
      </c>
      <c r="K54" s="17" t="n">
        <f aca="false">SUM(F54:H54)</f>
        <v>100</v>
      </c>
      <c r="L54" s="17" t="n">
        <f aca="false">SUM(D54:H54)</f>
        <v>227</v>
      </c>
      <c r="M54" s="18" t="n">
        <f aca="false">L54/I54*100</f>
        <v>22.1247563352827</v>
      </c>
    </row>
    <row r="55" customFormat="false" ht="13.5" hidden="false" customHeight="false" outlineLevel="0" collapsed="false">
      <c r="B55" s="22"/>
      <c r="C55" s="19" t="s">
        <v>20</v>
      </c>
      <c r="D55" s="20" t="n">
        <v>66</v>
      </c>
      <c r="E55" s="20" t="n">
        <v>70</v>
      </c>
      <c r="F55" s="20" t="n">
        <v>71</v>
      </c>
      <c r="G55" s="20" t="n">
        <v>51</v>
      </c>
      <c r="H55" s="20" t="n">
        <v>68</v>
      </c>
      <c r="I55" s="21" t="n">
        <v>1105</v>
      </c>
      <c r="J55" s="17" t="n">
        <f aca="false">SUM(D55:E55)</f>
        <v>136</v>
      </c>
      <c r="K55" s="17" t="n">
        <f aca="false">SUM(F55:H55)</f>
        <v>190</v>
      </c>
      <c r="L55" s="17" t="n">
        <f aca="false">SUM(D55:H55)</f>
        <v>326</v>
      </c>
      <c r="M55" s="18" t="n">
        <f aca="false">L55/I55*100</f>
        <v>29.5022624434389</v>
      </c>
    </row>
    <row r="56" customFormat="false" ht="13.5" hidden="false" customHeight="false" outlineLevel="0" collapsed="false">
      <c r="B56" s="22"/>
      <c r="C56" s="19" t="s">
        <v>21</v>
      </c>
      <c r="D56" s="20" t="n">
        <v>139</v>
      </c>
      <c r="E56" s="20" t="n">
        <v>124</v>
      </c>
      <c r="F56" s="20" t="n">
        <v>117</v>
      </c>
      <c r="G56" s="20" t="n">
        <v>85</v>
      </c>
      <c r="H56" s="20" t="n">
        <v>88</v>
      </c>
      <c r="I56" s="21" t="n">
        <v>2131</v>
      </c>
      <c r="J56" s="17" t="n">
        <f aca="false">SUM(D56:E56)</f>
        <v>263</v>
      </c>
      <c r="K56" s="17" t="n">
        <f aca="false">SUM(F56:H56)</f>
        <v>290</v>
      </c>
      <c r="L56" s="17" t="n">
        <f aca="false">SUM(D56:H56)</f>
        <v>553</v>
      </c>
      <c r="M56" s="18" t="n">
        <f aca="false">L56/I56*100</f>
        <v>25.9502580947912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1</v>
      </c>
      <c r="E57" s="20" t="n">
        <v>109</v>
      </c>
      <c r="F57" s="20" t="n">
        <v>71</v>
      </c>
      <c r="G57" s="20" t="n">
        <v>45</v>
      </c>
      <c r="H57" s="20" t="n">
        <v>42</v>
      </c>
      <c r="I57" s="21" t="n">
        <v>1693</v>
      </c>
      <c r="J57" s="17" t="n">
        <f aca="false">SUM(D57:E57)</f>
        <v>250</v>
      </c>
      <c r="K57" s="17" t="n">
        <f aca="false">SUM(F57:H57)</f>
        <v>158</v>
      </c>
      <c r="L57" s="17" t="n">
        <f aca="false">SUM(D57:H57)</f>
        <v>408</v>
      </c>
      <c r="M57" s="18" t="n">
        <f aca="false">L57/I57*100</f>
        <v>24.0992321323095</v>
      </c>
    </row>
    <row r="58" customFormat="false" ht="13.5" hidden="false" customHeight="false" outlineLevel="0" collapsed="false">
      <c r="B58" s="22"/>
      <c r="C58" s="19" t="s">
        <v>20</v>
      </c>
      <c r="D58" s="20" t="n">
        <v>139</v>
      </c>
      <c r="E58" s="20" t="n">
        <v>127</v>
      </c>
      <c r="F58" s="20" t="n">
        <v>74</v>
      </c>
      <c r="G58" s="20" t="n">
        <v>64</v>
      </c>
      <c r="H58" s="20" t="n">
        <v>67</v>
      </c>
      <c r="I58" s="21" t="n">
        <v>1846</v>
      </c>
      <c r="J58" s="17" t="n">
        <f aca="false">SUM(D58:E58)</f>
        <v>266</v>
      </c>
      <c r="K58" s="17" t="n">
        <f aca="false">SUM(F58:H58)</f>
        <v>205</v>
      </c>
      <c r="L58" s="17" t="n">
        <f aca="false">SUM(D58:H58)</f>
        <v>471</v>
      </c>
      <c r="M58" s="18" t="n">
        <f aca="false">L58/I58*100</f>
        <v>25.5146262188516</v>
      </c>
    </row>
    <row r="59" customFormat="false" ht="13.5" hidden="false" customHeight="false" outlineLevel="0" collapsed="false">
      <c r="B59" s="22"/>
      <c r="C59" s="19" t="s">
        <v>21</v>
      </c>
      <c r="D59" s="20" t="n">
        <v>280</v>
      </c>
      <c r="E59" s="20" t="n">
        <v>236</v>
      </c>
      <c r="F59" s="20" t="n">
        <v>145</v>
      </c>
      <c r="G59" s="20" t="n">
        <v>109</v>
      </c>
      <c r="H59" s="20" t="n">
        <v>109</v>
      </c>
      <c r="I59" s="21" t="n">
        <v>3539</v>
      </c>
      <c r="J59" s="17" t="n">
        <f aca="false">SUM(D59:E59)</f>
        <v>516</v>
      </c>
      <c r="K59" s="17" t="n">
        <f aca="false">SUM(F59:H59)</f>
        <v>363</v>
      </c>
      <c r="L59" s="17" t="n">
        <f aca="false">SUM(D59:H59)</f>
        <v>879</v>
      </c>
      <c r="M59" s="18" t="n">
        <f aca="false">L59/I59*100</f>
        <v>24.8375247244984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4</v>
      </c>
      <c r="E60" s="20" t="n">
        <v>114</v>
      </c>
      <c r="F60" s="20" t="n">
        <v>107</v>
      </c>
      <c r="G60" s="20" t="n">
        <v>59</v>
      </c>
      <c r="H60" s="20" t="n">
        <v>53</v>
      </c>
      <c r="I60" s="21" t="n">
        <v>2934</v>
      </c>
      <c r="J60" s="17" t="n">
        <f aca="false">SUM(D60:E60)</f>
        <v>268</v>
      </c>
      <c r="K60" s="17" t="n">
        <f aca="false">SUM(F60:H60)</f>
        <v>219</v>
      </c>
      <c r="L60" s="17" t="n">
        <f aca="false">SUM(D60:H60)</f>
        <v>487</v>
      </c>
      <c r="M60" s="18" t="n">
        <f aca="false">L60/I60*100</f>
        <v>16.5985003408316</v>
      </c>
    </row>
    <row r="61" customFormat="false" ht="13.5" hidden="false" customHeight="false" outlineLevel="0" collapsed="false">
      <c r="B61" s="22"/>
      <c r="C61" s="19" t="s">
        <v>20</v>
      </c>
      <c r="D61" s="20" t="n">
        <v>175</v>
      </c>
      <c r="E61" s="20" t="n">
        <v>136</v>
      </c>
      <c r="F61" s="20" t="n">
        <v>131</v>
      </c>
      <c r="G61" s="20" t="n">
        <v>94</v>
      </c>
      <c r="H61" s="20" t="n">
        <v>102</v>
      </c>
      <c r="I61" s="21" t="n">
        <v>3230</v>
      </c>
      <c r="J61" s="17" t="n">
        <f aca="false">SUM(D61:E61)</f>
        <v>311</v>
      </c>
      <c r="K61" s="17" t="n">
        <f aca="false">SUM(F61:H61)</f>
        <v>327</v>
      </c>
      <c r="L61" s="17" t="n">
        <f aca="false">SUM(D61:H61)</f>
        <v>638</v>
      </c>
      <c r="M61" s="18" t="n">
        <f aca="false">L61/I61*100</f>
        <v>19.7523219814242</v>
      </c>
    </row>
    <row r="62" customFormat="false" ht="13.5" hidden="false" customHeight="false" outlineLevel="0" collapsed="false">
      <c r="B62" s="22"/>
      <c r="C62" s="19" t="s">
        <v>21</v>
      </c>
      <c r="D62" s="20" t="n">
        <v>329</v>
      </c>
      <c r="E62" s="20" t="n">
        <v>250</v>
      </c>
      <c r="F62" s="20" t="n">
        <v>238</v>
      </c>
      <c r="G62" s="20" t="n">
        <v>153</v>
      </c>
      <c r="H62" s="20" t="n">
        <v>155</v>
      </c>
      <c r="I62" s="21" t="n">
        <v>6164</v>
      </c>
      <c r="J62" s="17" t="n">
        <f aca="false">SUM(D62:E62)</f>
        <v>579</v>
      </c>
      <c r="K62" s="17" t="n">
        <f aca="false">SUM(F62:H62)</f>
        <v>546</v>
      </c>
      <c r="L62" s="17" t="n">
        <f aca="false">SUM(D62:H62)</f>
        <v>1125</v>
      </c>
      <c r="M62" s="18" t="n">
        <f aca="false">L62/I62*100</f>
        <v>18.2511356262167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7</v>
      </c>
      <c r="E63" s="20" t="n">
        <v>43</v>
      </c>
      <c r="F63" s="20" t="n">
        <v>40</v>
      </c>
      <c r="G63" s="20" t="n">
        <v>21</v>
      </c>
      <c r="H63" s="20" t="n">
        <v>15</v>
      </c>
      <c r="I63" s="21" t="n">
        <v>964</v>
      </c>
      <c r="J63" s="17" t="n">
        <f aca="false">SUM(D63:E63)</f>
        <v>90</v>
      </c>
      <c r="K63" s="17" t="n">
        <f aca="false">SUM(F63:H63)</f>
        <v>76</v>
      </c>
      <c r="L63" s="17" t="n">
        <f aca="false">SUM(D63:H63)</f>
        <v>166</v>
      </c>
      <c r="M63" s="18" t="n">
        <f aca="false">L63/I63*100</f>
        <v>17.2199170124481</v>
      </c>
    </row>
    <row r="64" customFormat="false" ht="13.5" hidden="false" customHeight="false" outlineLevel="0" collapsed="false">
      <c r="B64" s="22"/>
      <c r="C64" s="19" t="s">
        <v>20</v>
      </c>
      <c r="D64" s="20" t="n">
        <v>50</v>
      </c>
      <c r="E64" s="20" t="n">
        <v>52</v>
      </c>
      <c r="F64" s="20" t="n">
        <v>54</v>
      </c>
      <c r="G64" s="20" t="n">
        <v>28</v>
      </c>
      <c r="H64" s="20" t="n">
        <v>44</v>
      </c>
      <c r="I64" s="21" t="n">
        <v>960</v>
      </c>
      <c r="J64" s="17" t="n">
        <f aca="false">SUM(D64:E64)</f>
        <v>102</v>
      </c>
      <c r="K64" s="17" t="n">
        <f aca="false">SUM(F64:H64)</f>
        <v>126</v>
      </c>
      <c r="L64" s="17" t="n">
        <f aca="false">SUM(D64:H64)</f>
        <v>228</v>
      </c>
      <c r="M64" s="18" t="n">
        <f aca="false">L64/I64*100</f>
        <v>23.75</v>
      </c>
    </row>
    <row r="65" customFormat="false" ht="13.5" hidden="false" customHeight="false" outlineLevel="0" collapsed="false">
      <c r="B65" s="22"/>
      <c r="C65" s="19" t="s">
        <v>21</v>
      </c>
      <c r="D65" s="20" t="n">
        <v>97</v>
      </c>
      <c r="E65" s="20" t="n">
        <v>95</v>
      </c>
      <c r="F65" s="20" t="n">
        <v>94</v>
      </c>
      <c r="G65" s="20" t="n">
        <v>49</v>
      </c>
      <c r="H65" s="20" t="n">
        <v>59</v>
      </c>
      <c r="I65" s="21" t="n">
        <v>1924</v>
      </c>
      <c r="J65" s="17" t="n">
        <f aca="false">SUM(D65:E65)</f>
        <v>192</v>
      </c>
      <c r="K65" s="17" t="n">
        <f aca="false">SUM(F65:H65)</f>
        <v>202</v>
      </c>
      <c r="L65" s="17" t="n">
        <f aca="false">SUM(D65:H65)</f>
        <v>394</v>
      </c>
      <c r="M65" s="18" t="n">
        <f aca="false">L65/I65*100</f>
        <v>20.4781704781705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1</v>
      </c>
      <c r="E66" s="20" t="n">
        <v>87</v>
      </c>
      <c r="F66" s="20" t="n">
        <v>56</v>
      </c>
      <c r="G66" s="20" t="n">
        <v>33</v>
      </c>
      <c r="H66" s="20" t="n">
        <v>25</v>
      </c>
      <c r="I66" s="21" t="n">
        <v>1426</v>
      </c>
      <c r="J66" s="17" t="n">
        <f aca="false">SUM(D66:E66)</f>
        <v>178</v>
      </c>
      <c r="K66" s="17" t="n">
        <f aca="false">SUM(F66:H66)</f>
        <v>114</v>
      </c>
      <c r="L66" s="17" t="n">
        <f aca="false">SUM(D66:H66)</f>
        <v>292</v>
      </c>
      <c r="M66" s="18" t="n">
        <f aca="false">L66/I66*100</f>
        <v>20.476858345021</v>
      </c>
    </row>
    <row r="67" customFormat="false" ht="13.5" hidden="false" customHeight="false" outlineLevel="0" collapsed="false">
      <c r="B67" s="22"/>
      <c r="C67" s="19" t="s">
        <v>20</v>
      </c>
      <c r="D67" s="20" t="n">
        <v>99</v>
      </c>
      <c r="E67" s="20" t="n">
        <v>97</v>
      </c>
      <c r="F67" s="20" t="n">
        <v>72</v>
      </c>
      <c r="G67" s="20" t="n">
        <v>50</v>
      </c>
      <c r="H67" s="20" t="n">
        <v>54</v>
      </c>
      <c r="I67" s="21" t="n">
        <v>1535</v>
      </c>
      <c r="J67" s="17" t="n">
        <f aca="false">SUM(D67:E67)</f>
        <v>196</v>
      </c>
      <c r="K67" s="17" t="n">
        <f aca="false">SUM(F67:H67)</f>
        <v>176</v>
      </c>
      <c r="L67" s="17" t="n">
        <f aca="false">SUM(D67:H67)</f>
        <v>372</v>
      </c>
      <c r="M67" s="18" t="n">
        <f aca="false">L67/I67*100</f>
        <v>24.2345276872964</v>
      </c>
    </row>
    <row r="68" customFormat="false" ht="13.5" hidden="false" customHeight="false" outlineLevel="0" collapsed="false">
      <c r="B68" s="22"/>
      <c r="C68" s="19" t="s">
        <v>21</v>
      </c>
      <c r="D68" s="20" t="n">
        <v>190</v>
      </c>
      <c r="E68" s="20" t="n">
        <v>184</v>
      </c>
      <c r="F68" s="20" t="n">
        <v>128</v>
      </c>
      <c r="G68" s="20" t="n">
        <v>83</v>
      </c>
      <c r="H68" s="20" t="n">
        <v>79</v>
      </c>
      <c r="I68" s="21" t="n">
        <v>2961</v>
      </c>
      <c r="J68" s="17" t="n">
        <f aca="false">SUM(D68:E68)</f>
        <v>374</v>
      </c>
      <c r="K68" s="17" t="n">
        <f aca="false">SUM(F68:H68)</f>
        <v>290</v>
      </c>
      <c r="L68" s="17" t="n">
        <f aca="false">SUM(D68:H68)</f>
        <v>664</v>
      </c>
      <c r="M68" s="18" t="n">
        <f aca="false">L68/I68*100</f>
        <v>22.424856467409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8</v>
      </c>
      <c r="E69" s="20" t="n">
        <v>100</v>
      </c>
      <c r="F69" s="20" t="n">
        <v>100</v>
      </c>
      <c r="G69" s="20" t="n">
        <v>40</v>
      </c>
      <c r="H69" s="20" t="n">
        <v>32</v>
      </c>
      <c r="I69" s="21" t="n">
        <v>2181</v>
      </c>
      <c r="J69" s="17" t="n">
        <f aca="false">SUM(D69:E69)</f>
        <v>198</v>
      </c>
      <c r="K69" s="17" t="n">
        <f aca="false">SUM(F69:H69)</f>
        <v>172</v>
      </c>
      <c r="L69" s="17" t="n">
        <f aca="false">SUM(D69:H69)</f>
        <v>370</v>
      </c>
      <c r="M69" s="18" t="n">
        <f aca="false">L69/I69*100</f>
        <v>16.9646950939936</v>
      </c>
    </row>
    <row r="70" customFormat="false" ht="13.5" hidden="false" customHeight="false" outlineLevel="0" collapsed="false">
      <c r="B70" s="22"/>
      <c r="C70" s="19" t="s">
        <v>20</v>
      </c>
      <c r="D70" s="20" t="n">
        <v>114</v>
      </c>
      <c r="E70" s="20" t="n">
        <v>113</v>
      </c>
      <c r="F70" s="20" t="n">
        <v>88</v>
      </c>
      <c r="G70" s="20" t="n">
        <v>52</v>
      </c>
      <c r="H70" s="20" t="n">
        <v>57</v>
      </c>
      <c r="I70" s="21" t="n">
        <v>2166</v>
      </c>
      <c r="J70" s="17" t="n">
        <f aca="false">SUM(D70:E70)</f>
        <v>227</v>
      </c>
      <c r="K70" s="17" t="n">
        <f aca="false">SUM(F70:H70)</f>
        <v>197</v>
      </c>
      <c r="L70" s="17" t="n">
        <f aca="false">SUM(D70:H70)</f>
        <v>424</v>
      </c>
      <c r="M70" s="18" t="n">
        <f aca="false">L70/I70*100</f>
        <v>19.5752539242844</v>
      </c>
    </row>
    <row r="71" customFormat="false" ht="13.5" hidden="false" customHeight="false" outlineLevel="0" collapsed="false">
      <c r="B71" s="22"/>
      <c r="C71" s="19" t="s">
        <v>21</v>
      </c>
      <c r="D71" s="20" t="n">
        <v>212</v>
      </c>
      <c r="E71" s="20" t="n">
        <v>213</v>
      </c>
      <c r="F71" s="20" t="n">
        <v>188</v>
      </c>
      <c r="G71" s="20" t="n">
        <v>92</v>
      </c>
      <c r="H71" s="20" t="n">
        <v>89</v>
      </c>
      <c r="I71" s="21" t="n">
        <v>4347</v>
      </c>
      <c r="J71" s="17" t="n">
        <f aca="false">SUM(D71:E71)</f>
        <v>425</v>
      </c>
      <c r="K71" s="17" t="n">
        <f aca="false">SUM(F71:H71)</f>
        <v>369</v>
      </c>
      <c r="L71" s="17" t="n">
        <f aca="false">SUM(D71:H71)</f>
        <v>794</v>
      </c>
      <c r="M71" s="18" t="n">
        <f aca="false">L71/I71*100</f>
        <v>18.2654704393835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17</v>
      </c>
      <c r="E72" s="20" t="n">
        <v>160</v>
      </c>
      <c r="F72" s="20" t="n">
        <v>145</v>
      </c>
      <c r="G72" s="20" t="n">
        <v>89</v>
      </c>
      <c r="H72" s="20" t="n">
        <v>82</v>
      </c>
      <c r="I72" s="21" t="n">
        <v>2253</v>
      </c>
      <c r="J72" s="17" t="n">
        <f aca="false">SUM(D72:E72)</f>
        <v>377</v>
      </c>
      <c r="K72" s="17" t="n">
        <f aca="false">SUM(F72:H72)</f>
        <v>316</v>
      </c>
      <c r="L72" s="17" t="n">
        <f aca="false">SUM(D72:H72)</f>
        <v>693</v>
      </c>
      <c r="M72" s="18" t="n">
        <f aca="false">L72/I72*100</f>
        <v>30.7589880159787</v>
      </c>
    </row>
    <row r="73" customFormat="false" ht="13.5" hidden="false" customHeight="false" outlineLevel="0" collapsed="false">
      <c r="B73" s="22"/>
      <c r="C73" s="19" t="s">
        <v>20</v>
      </c>
      <c r="D73" s="20" t="n">
        <v>228</v>
      </c>
      <c r="E73" s="20" t="n">
        <v>205</v>
      </c>
      <c r="F73" s="20" t="n">
        <v>142</v>
      </c>
      <c r="G73" s="20" t="n">
        <v>128</v>
      </c>
      <c r="H73" s="20" t="n">
        <v>135</v>
      </c>
      <c r="I73" s="21" t="n">
        <v>2473</v>
      </c>
      <c r="J73" s="17" t="n">
        <f aca="false">SUM(D73:E73)</f>
        <v>433</v>
      </c>
      <c r="K73" s="17" t="n">
        <f aca="false">SUM(F73:H73)</f>
        <v>405</v>
      </c>
      <c r="L73" s="17" t="n">
        <f aca="false">SUM(D73:H73)</f>
        <v>838</v>
      </c>
      <c r="M73" s="18" t="n">
        <f aca="false">L73/I73*100</f>
        <v>33.8859684593611</v>
      </c>
    </row>
    <row r="74" customFormat="false" ht="13.5" hidden="false" customHeight="false" outlineLevel="0" collapsed="false">
      <c r="B74" s="22"/>
      <c r="C74" s="19" t="s">
        <v>21</v>
      </c>
      <c r="D74" s="20" t="n">
        <v>445</v>
      </c>
      <c r="E74" s="20" t="n">
        <v>365</v>
      </c>
      <c r="F74" s="20" t="n">
        <v>287</v>
      </c>
      <c r="G74" s="20" t="n">
        <v>217</v>
      </c>
      <c r="H74" s="20" t="n">
        <v>217</v>
      </c>
      <c r="I74" s="21" t="n">
        <v>4726</v>
      </c>
      <c r="J74" s="17" t="n">
        <f aca="false">SUM(D74:E74)</f>
        <v>810</v>
      </c>
      <c r="K74" s="17" t="n">
        <f aca="false">SUM(F74:H74)</f>
        <v>721</v>
      </c>
      <c r="L74" s="17" t="n">
        <f aca="false">SUM(D74:H74)</f>
        <v>1531</v>
      </c>
      <c r="M74" s="18" t="n">
        <f aca="false">L74/I74*100</f>
        <v>32.3952602623783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4</v>
      </c>
      <c r="F75" s="20" t="n">
        <v>12</v>
      </c>
      <c r="G75" s="20" t="n">
        <v>9</v>
      </c>
      <c r="H75" s="20" t="n">
        <v>10</v>
      </c>
      <c r="I75" s="21" t="n">
        <v>636</v>
      </c>
      <c r="J75" s="17" t="n">
        <f aca="false">SUM(D75:E75)</f>
        <v>43</v>
      </c>
      <c r="K75" s="17" t="n">
        <f aca="false">SUM(F75:H75)</f>
        <v>31</v>
      </c>
      <c r="L75" s="17" t="n">
        <f aca="false">SUM(D75:H75)</f>
        <v>74</v>
      </c>
      <c r="M75" s="18" t="n">
        <f aca="false">L75/I75*100</f>
        <v>11.6352201257862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9</v>
      </c>
      <c r="F76" s="20" t="n">
        <v>18</v>
      </c>
      <c r="G76" s="20" t="n">
        <v>11</v>
      </c>
      <c r="H76" s="20" t="n">
        <v>18</v>
      </c>
      <c r="I76" s="21" t="n">
        <v>557</v>
      </c>
      <c r="J76" s="17" t="n">
        <f aca="false">SUM(D76:E76)</f>
        <v>40</v>
      </c>
      <c r="K76" s="17" t="n">
        <f aca="false">SUM(F76:H76)</f>
        <v>47</v>
      </c>
      <c r="L76" s="17" t="n">
        <f aca="false">SUM(D76:H76)</f>
        <v>87</v>
      </c>
      <c r="M76" s="18" t="n">
        <f aca="false">L76/I76*100</f>
        <v>15.6193895870736</v>
      </c>
    </row>
    <row r="77" customFormat="false" ht="13.5" hidden="false" customHeight="false" outlineLevel="0" collapsed="false">
      <c r="B77" s="22"/>
      <c r="C77" s="19" t="s">
        <v>21</v>
      </c>
      <c r="D77" s="20" t="n">
        <v>50</v>
      </c>
      <c r="E77" s="20" t="n">
        <v>33</v>
      </c>
      <c r="F77" s="20" t="n">
        <v>30</v>
      </c>
      <c r="G77" s="20" t="n">
        <v>20</v>
      </c>
      <c r="H77" s="20" t="n">
        <v>28</v>
      </c>
      <c r="I77" s="21" t="n">
        <v>1193</v>
      </c>
      <c r="J77" s="17" t="n">
        <f aca="false">SUM(D77:E77)</f>
        <v>83</v>
      </c>
      <c r="K77" s="17" t="n">
        <f aca="false">SUM(F77:H77)</f>
        <v>78</v>
      </c>
      <c r="L77" s="17" t="n">
        <f aca="false">SUM(D77:H77)</f>
        <v>161</v>
      </c>
      <c r="M77" s="18" t="n">
        <f aca="false">L77/I77*100</f>
        <v>13.4953897736798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35</v>
      </c>
      <c r="F78" s="20" t="n">
        <v>33</v>
      </c>
      <c r="G78" s="20" t="n">
        <v>34</v>
      </c>
      <c r="H78" s="20" t="n">
        <v>21</v>
      </c>
      <c r="I78" s="21" t="n">
        <v>955</v>
      </c>
      <c r="J78" s="17" t="n">
        <f aca="false">SUM(D78:E78)</f>
        <v>80</v>
      </c>
      <c r="K78" s="17" t="n">
        <f aca="false">SUM(F78:H78)</f>
        <v>88</v>
      </c>
      <c r="L78" s="17" t="n">
        <f aca="false">SUM(D78:H78)</f>
        <v>168</v>
      </c>
      <c r="M78" s="18" t="n">
        <f aca="false">L78/I78*100</f>
        <v>17.5916230366492</v>
      </c>
    </row>
    <row r="79" customFormat="false" ht="13.5" hidden="false" customHeight="false" outlineLevel="0" collapsed="false">
      <c r="B79" s="22"/>
      <c r="C79" s="19" t="s">
        <v>20</v>
      </c>
      <c r="D79" s="20" t="n">
        <v>47</v>
      </c>
      <c r="E79" s="20" t="n">
        <v>48</v>
      </c>
      <c r="F79" s="20" t="n">
        <v>61</v>
      </c>
      <c r="G79" s="20" t="n">
        <v>36</v>
      </c>
      <c r="H79" s="20" t="n">
        <v>47</v>
      </c>
      <c r="I79" s="21" t="n">
        <v>1046</v>
      </c>
      <c r="J79" s="17" t="n">
        <f aca="false">SUM(D79:E79)</f>
        <v>95</v>
      </c>
      <c r="K79" s="17" t="n">
        <f aca="false">SUM(F79:H79)</f>
        <v>144</v>
      </c>
      <c r="L79" s="17" t="n">
        <f aca="false">SUM(D79:H79)</f>
        <v>239</v>
      </c>
      <c r="M79" s="18" t="n">
        <f aca="false">L79/I79*100</f>
        <v>22.848948374761</v>
      </c>
    </row>
    <row r="80" customFormat="false" ht="13.5" hidden="false" customHeight="false" outlineLevel="0" collapsed="false">
      <c r="B80" s="22"/>
      <c r="C80" s="19" t="s">
        <v>21</v>
      </c>
      <c r="D80" s="20" t="n">
        <v>92</v>
      </c>
      <c r="E80" s="20" t="n">
        <v>83</v>
      </c>
      <c r="F80" s="20" t="n">
        <v>94</v>
      </c>
      <c r="G80" s="20" t="n">
        <v>70</v>
      </c>
      <c r="H80" s="20" t="n">
        <v>68</v>
      </c>
      <c r="I80" s="21" t="n">
        <v>2001</v>
      </c>
      <c r="J80" s="17" t="n">
        <f aca="false">SUM(D80:E80)</f>
        <v>175</v>
      </c>
      <c r="K80" s="17" t="n">
        <f aca="false">SUM(F80:H80)</f>
        <v>232</v>
      </c>
      <c r="L80" s="17" t="n">
        <f aca="false">SUM(D80:H80)</f>
        <v>407</v>
      </c>
      <c r="M80" s="18" t="n">
        <f aca="false">L80/I80*100</f>
        <v>20.339830084957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13</v>
      </c>
      <c r="E81" s="20" t="n">
        <v>65</v>
      </c>
      <c r="F81" s="20" t="n">
        <v>52</v>
      </c>
      <c r="G81" s="20" t="n">
        <v>33</v>
      </c>
      <c r="H81" s="20" t="n">
        <v>46</v>
      </c>
      <c r="I81" s="21" t="n">
        <v>1339</v>
      </c>
      <c r="J81" s="17" t="n">
        <f aca="false">SUM(D81:E81)</f>
        <v>178</v>
      </c>
      <c r="K81" s="17" t="n">
        <f aca="false">SUM(F81:H81)</f>
        <v>131</v>
      </c>
      <c r="L81" s="17" t="n">
        <f aca="false">SUM(D81:H81)</f>
        <v>309</v>
      </c>
      <c r="M81" s="18" t="n">
        <f aca="false">L81/I81*100</f>
        <v>23.0769230769231</v>
      </c>
    </row>
    <row r="82" customFormat="false" ht="13.5" hidden="false" customHeight="false" outlineLevel="0" collapsed="false">
      <c r="B82" s="22"/>
      <c r="C82" s="19" t="s">
        <v>20</v>
      </c>
      <c r="D82" s="20" t="n">
        <v>103</v>
      </c>
      <c r="E82" s="20" t="n">
        <v>84</v>
      </c>
      <c r="F82" s="20" t="n">
        <v>72</v>
      </c>
      <c r="G82" s="20" t="n">
        <v>55</v>
      </c>
      <c r="H82" s="20" t="n">
        <v>77</v>
      </c>
      <c r="I82" s="21" t="n">
        <v>1543</v>
      </c>
      <c r="J82" s="17" t="n">
        <f aca="false">SUM(D82:E82)</f>
        <v>187</v>
      </c>
      <c r="K82" s="17" t="n">
        <f aca="false">SUM(F82:H82)</f>
        <v>204</v>
      </c>
      <c r="L82" s="17" t="n">
        <f aca="false">SUM(D82:H82)</f>
        <v>391</v>
      </c>
      <c r="M82" s="18" t="n">
        <f aca="false">L82/I82*100</f>
        <v>25.3402462734932</v>
      </c>
    </row>
    <row r="83" customFormat="false" ht="13.5" hidden="false" customHeight="false" outlineLevel="0" collapsed="false">
      <c r="B83" s="22"/>
      <c r="C83" s="19" t="s">
        <v>21</v>
      </c>
      <c r="D83" s="20" t="n">
        <v>216</v>
      </c>
      <c r="E83" s="20" t="n">
        <v>149</v>
      </c>
      <c r="F83" s="20" t="n">
        <v>124</v>
      </c>
      <c r="G83" s="20" t="n">
        <v>88</v>
      </c>
      <c r="H83" s="20" t="n">
        <v>123</v>
      </c>
      <c r="I83" s="21" t="n">
        <v>2882</v>
      </c>
      <c r="J83" s="17" t="n">
        <f aca="false">SUM(D83:E83)</f>
        <v>365</v>
      </c>
      <c r="K83" s="17" t="n">
        <f aca="false">SUM(F83:H83)</f>
        <v>335</v>
      </c>
      <c r="L83" s="17" t="n">
        <f aca="false">SUM(D83:H83)</f>
        <v>700</v>
      </c>
      <c r="M83" s="18" t="n">
        <f aca="false">L83/I83*100</f>
        <v>24.2886884108258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0</v>
      </c>
      <c r="E84" s="20" t="n">
        <v>93</v>
      </c>
      <c r="F84" s="20" t="n">
        <v>56</v>
      </c>
      <c r="G84" s="20" t="n">
        <v>46</v>
      </c>
      <c r="H84" s="20" t="n">
        <v>31</v>
      </c>
      <c r="I84" s="21" t="n">
        <v>1402</v>
      </c>
      <c r="J84" s="17" t="n">
        <f aca="false">SUM(D84:E84)</f>
        <v>203</v>
      </c>
      <c r="K84" s="17" t="n">
        <f aca="false">SUM(F84:H84)</f>
        <v>133</v>
      </c>
      <c r="L84" s="17" t="n">
        <f aca="false">SUM(D84:H84)</f>
        <v>336</v>
      </c>
      <c r="M84" s="18" t="n">
        <f aca="false">L84/I84*100</f>
        <v>23.9657631954351</v>
      </c>
    </row>
    <row r="85" customFormat="false" ht="13.5" hidden="false" customHeight="false" outlineLevel="0" collapsed="false">
      <c r="B85" s="22"/>
      <c r="C85" s="19" t="s">
        <v>20</v>
      </c>
      <c r="D85" s="20" t="n">
        <v>138</v>
      </c>
      <c r="E85" s="20" t="n">
        <v>102</v>
      </c>
      <c r="F85" s="20" t="n">
        <v>88</v>
      </c>
      <c r="G85" s="20" t="n">
        <v>65</v>
      </c>
      <c r="H85" s="20" t="n">
        <v>71</v>
      </c>
      <c r="I85" s="21" t="n">
        <v>1675</v>
      </c>
      <c r="J85" s="17" t="n">
        <f aca="false">SUM(D85:E85)</f>
        <v>240</v>
      </c>
      <c r="K85" s="17" t="n">
        <f aca="false">SUM(F85:H85)</f>
        <v>224</v>
      </c>
      <c r="L85" s="17" t="n">
        <f aca="false">SUM(D85:H85)</f>
        <v>464</v>
      </c>
      <c r="M85" s="18" t="n">
        <f aca="false">L85/I85*100</f>
        <v>27.7014925373134</v>
      </c>
    </row>
    <row r="86" customFormat="false" ht="13.5" hidden="false" customHeight="false" outlineLevel="0" collapsed="false">
      <c r="B86" s="22"/>
      <c r="C86" s="19" t="s">
        <v>21</v>
      </c>
      <c r="D86" s="20" t="n">
        <v>248</v>
      </c>
      <c r="E86" s="20" t="n">
        <v>195</v>
      </c>
      <c r="F86" s="20" t="n">
        <v>144</v>
      </c>
      <c r="G86" s="20" t="n">
        <v>111</v>
      </c>
      <c r="H86" s="20" t="n">
        <v>102</v>
      </c>
      <c r="I86" s="21" t="n">
        <v>3077</v>
      </c>
      <c r="J86" s="17" t="n">
        <f aca="false">SUM(D86:E86)</f>
        <v>443</v>
      </c>
      <c r="K86" s="17" t="n">
        <f aca="false">SUM(F86:H86)</f>
        <v>357</v>
      </c>
      <c r="L86" s="17" t="n">
        <f aca="false">SUM(D86:H86)</f>
        <v>800</v>
      </c>
      <c r="M86" s="18" t="n">
        <f aca="false">L86/I86*100</f>
        <v>25.9993500162496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7</v>
      </c>
      <c r="E87" s="20" t="n">
        <v>38</v>
      </c>
      <c r="F87" s="20" t="n">
        <v>26</v>
      </c>
      <c r="G87" s="20" t="n">
        <v>53</v>
      </c>
      <c r="H87" s="20" t="n">
        <v>74</v>
      </c>
      <c r="I87" s="21" t="n">
        <v>585</v>
      </c>
      <c r="J87" s="17" t="n">
        <f aca="false">SUM(D87:E87)</f>
        <v>75</v>
      </c>
      <c r="K87" s="17" t="n">
        <f aca="false">SUM(F87:H87)</f>
        <v>153</v>
      </c>
      <c r="L87" s="17" t="n">
        <f aca="false">SUM(D87:H87)</f>
        <v>228</v>
      </c>
      <c r="M87" s="18" t="n">
        <f aca="false">L87/I87*100</f>
        <v>38.974358974359</v>
      </c>
    </row>
    <row r="88" customFormat="false" ht="13.5" hidden="false" customHeight="false" outlineLevel="0" collapsed="false">
      <c r="B88" s="22"/>
      <c r="C88" s="19" t="s">
        <v>20</v>
      </c>
      <c r="D88" s="20" t="n">
        <v>50</v>
      </c>
      <c r="E88" s="20" t="n">
        <v>33</v>
      </c>
      <c r="F88" s="20" t="n">
        <v>72</v>
      </c>
      <c r="G88" s="20" t="n">
        <v>76</v>
      </c>
      <c r="H88" s="20" t="n">
        <v>76</v>
      </c>
      <c r="I88" s="21" t="n">
        <v>693</v>
      </c>
      <c r="J88" s="17" t="n">
        <f aca="false">SUM(D88:E88)</f>
        <v>83</v>
      </c>
      <c r="K88" s="17" t="n">
        <f aca="false">SUM(F88:H88)</f>
        <v>224</v>
      </c>
      <c r="L88" s="17" t="n">
        <f aca="false">SUM(D88:H88)</f>
        <v>307</v>
      </c>
      <c r="M88" s="18" t="n">
        <f aca="false">L88/I88*100</f>
        <v>44.3001443001443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71</v>
      </c>
      <c r="F89" s="20" t="n">
        <v>98</v>
      </c>
      <c r="G89" s="20" t="n">
        <v>129</v>
      </c>
      <c r="H89" s="20" t="n">
        <v>150</v>
      </c>
      <c r="I89" s="21" t="n">
        <v>1278</v>
      </c>
      <c r="J89" s="17" t="n">
        <f aca="false">SUM(D89:E89)</f>
        <v>158</v>
      </c>
      <c r="K89" s="17" t="n">
        <f aca="false">SUM(F89:H89)</f>
        <v>377</v>
      </c>
      <c r="L89" s="17" t="n">
        <f aca="false">SUM(D89:H89)</f>
        <v>535</v>
      </c>
      <c r="M89" s="18" t="n">
        <f aca="false">L89/I89*100</f>
        <v>41.8622848200313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4</v>
      </c>
      <c r="E90" s="20" t="n">
        <v>83</v>
      </c>
      <c r="F90" s="20" t="n">
        <v>52</v>
      </c>
      <c r="G90" s="20" t="n">
        <v>27</v>
      </c>
      <c r="H90" s="20" t="n">
        <v>22</v>
      </c>
      <c r="I90" s="21" t="n">
        <v>1323</v>
      </c>
      <c r="J90" s="17" t="n">
        <f aca="false">SUM(D90:E90)</f>
        <v>157</v>
      </c>
      <c r="K90" s="17" t="n">
        <f aca="false">SUM(F90:H90)</f>
        <v>101</v>
      </c>
      <c r="L90" s="17" t="n">
        <f aca="false">SUM(D90:H90)</f>
        <v>258</v>
      </c>
      <c r="M90" s="18" t="n">
        <f aca="false">L90/I90*100</f>
        <v>19.5011337868481</v>
      </c>
    </row>
    <row r="91" customFormat="false" ht="13.5" hidden="false" customHeight="false" outlineLevel="0" collapsed="false">
      <c r="B91" s="22"/>
      <c r="C91" s="19" t="s">
        <v>20</v>
      </c>
      <c r="D91" s="20" t="n">
        <v>95</v>
      </c>
      <c r="E91" s="20" t="n">
        <v>85</v>
      </c>
      <c r="F91" s="20" t="n">
        <v>54</v>
      </c>
      <c r="G91" s="20" t="n">
        <v>36</v>
      </c>
      <c r="H91" s="20" t="n">
        <v>48</v>
      </c>
      <c r="I91" s="21" t="n">
        <v>1367</v>
      </c>
      <c r="J91" s="17" t="n">
        <f aca="false">SUM(D91:E91)</f>
        <v>180</v>
      </c>
      <c r="K91" s="17" t="n">
        <f aca="false">SUM(F91:H91)</f>
        <v>138</v>
      </c>
      <c r="L91" s="17" t="n">
        <f aca="false">SUM(D91:H91)</f>
        <v>318</v>
      </c>
      <c r="M91" s="18" t="n">
        <f aca="false">L91/I91*100</f>
        <v>23.2626188734455</v>
      </c>
    </row>
    <row r="92" customFormat="false" ht="13.5" hidden="false" customHeight="false" outlineLevel="0" collapsed="false">
      <c r="B92" s="22"/>
      <c r="C92" s="19" t="s">
        <v>21</v>
      </c>
      <c r="D92" s="20" t="n">
        <v>169</v>
      </c>
      <c r="E92" s="20" t="n">
        <v>168</v>
      </c>
      <c r="F92" s="20" t="n">
        <v>106</v>
      </c>
      <c r="G92" s="20" t="n">
        <v>63</v>
      </c>
      <c r="H92" s="20" t="n">
        <v>70</v>
      </c>
      <c r="I92" s="21" t="n">
        <v>2690</v>
      </c>
      <c r="J92" s="17" t="n">
        <f aca="false">SUM(D92:E92)</f>
        <v>337</v>
      </c>
      <c r="K92" s="17" t="n">
        <f aca="false">SUM(F92:H92)</f>
        <v>239</v>
      </c>
      <c r="L92" s="17" t="n">
        <f aca="false">SUM(D92:H92)</f>
        <v>576</v>
      </c>
      <c r="M92" s="18" t="n">
        <f aca="false">L92/I92*100</f>
        <v>21.4126394052045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3</v>
      </c>
      <c r="E93" s="20" t="n">
        <v>110</v>
      </c>
      <c r="F93" s="20" t="n">
        <v>57</v>
      </c>
      <c r="G93" s="20" t="n">
        <v>56</v>
      </c>
      <c r="H93" s="20" t="n">
        <v>30</v>
      </c>
      <c r="I93" s="21" t="n">
        <v>1875</v>
      </c>
      <c r="J93" s="17" t="n">
        <f aca="false">SUM(D93:E93)</f>
        <v>193</v>
      </c>
      <c r="K93" s="17" t="n">
        <f aca="false">SUM(F93:H93)</f>
        <v>143</v>
      </c>
      <c r="L93" s="17" t="n">
        <f aca="false">SUM(D93:H93)</f>
        <v>336</v>
      </c>
      <c r="M93" s="18" t="n">
        <f aca="false">L93/I93*100</f>
        <v>17.92</v>
      </c>
    </row>
    <row r="94" customFormat="false" ht="13.5" hidden="false" customHeight="false" outlineLevel="0" collapsed="false">
      <c r="B94" s="22"/>
      <c r="C94" s="19" t="s">
        <v>20</v>
      </c>
      <c r="D94" s="20" t="n">
        <v>125</v>
      </c>
      <c r="E94" s="20" t="n">
        <v>99</v>
      </c>
      <c r="F94" s="20" t="n">
        <v>79</v>
      </c>
      <c r="G94" s="20" t="n">
        <v>48</v>
      </c>
      <c r="H94" s="20" t="n">
        <v>58</v>
      </c>
      <c r="I94" s="21" t="n">
        <v>1912</v>
      </c>
      <c r="J94" s="17" t="n">
        <f aca="false">SUM(D94:E94)</f>
        <v>224</v>
      </c>
      <c r="K94" s="17" t="n">
        <f aca="false">SUM(F94:H94)</f>
        <v>185</v>
      </c>
      <c r="L94" s="17" t="n">
        <f aca="false">SUM(D94:H94)</f>
        <v>409</v>
      </c>
      <c r="M94" s="18" t="n">
        <f aca="false">L94/I94*100</f>
        <v>21.3912133891213</v>
      </c>
    </row>
    <row r="95" customFormat="false" ht="13.5" hidden="false" customHeight="false" outlineLevel="0" collapsed="false">
      <c r="B95" s="22"/>
      <c r="C95" s="19" t="s">
        <v>21</v>
      </c>
      <c r="D95" s="20" t="n">
        <v>208</v>
      </c>
      <c r="E95" s="20" t="n">
        <v>209</v>
      </c>
      <c r="F95" s="20" t="n">
        <v>136</v>
      </c>
      <c r="G95" s="20" t="n">
        <v>104</v>
      </c>
      <c r="H95" s="20" t="n">
        <v>88</v>
      </c>
      <c r="I95" s="21" t="n">
        <v>3787</v>
      </c>
      <c r="J95" s="17" t="n">
        <f aca="false">SUM(D95:E95)</f>
        <v>417</v>
      </c>
      <c r="K95" s="17" t="n">
        <f aca="false">SUM(F95:H95)</f>
        <v>328</v>
      </c>
      <c r="L95" s="17" t="n">
        <f aca="false">SUM(D95:H95)</f>
        <v>745</v>
      </c>
      <c r="M95" s="18" t="n">
        <f aca="false">L95/I95*100</f>
        <v>19.6725640348561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7</v>
      </c>
      <c r="E96" s="20" t="n">
        <v>96</v>
      </c>
      <c r="F96" s="20" t="n">
        <v>57</v>
      </c>
      <c r="G96" s="20" t="n">
        <v>61</v>
      </c>
      <c r="H96" s="20" t="n">
        <v>29</v>
      </c>
      <c r="I96" s="21" t="n">
        <v>2056</v>
      </c>
      <c r="J96" s="17" t="n">
        <f aca="false">SUM(D96:E96)</f>
        <v>223</v>
      </c>
      <c r="K96" s="17" t="n">
        <f aca="false">SUM(F96:H96)</f>
        <v>147</v>
      </c>
      <c r="L96" s="17" t="n">
        <f aca="false">SUM(D96:H96)</f>
        <v>370</v>
      </c>
      <c r="M96" s="18" t="n">
        <f aca="false">L96/I96*100</f>
        <v>17.9961089494163</v>
      </c>
    </row>
    <row r="97" customFormat="false" ht="13.5" hidden="false" customHeight="false" outlineLevel="0" collapsed="false">
      <c r="B97" s="22"/>
      <c r="C97" s="19" t="s">
        <v>20</v>
      </c>
      <c r="D97" s="20" t="n">
        <v>123</v>
      </c>
      <c r="E97" s="20" t="n">
        <v>117</v>
      </c>
      <c r="F97" s="20" t="n">
        <v>115</v>
      </c>
      <c r="G97" s="20" t="n">
        <v>74</v>
      </c>
      <c r="H97" s="20" t="n">
        <v>65</v>
      </c>
      <c r="I97" s="21" t="n">
        <v>2221</v>
      </c>
      <c r="J97" s="17" t="n">
        <f aca="false">SUM(D97:E97)</f>
        <v>240</v>
      </c>
      <c r="K97" s="17" t="n">
        <f aca="false">SUM(F97:H97)</f>
        <v>254</v>
      </c>
      <c r="L97" s="17" t="n">
        <f aca="false">SUM(D97:H97)</f>
        <v>494</v>
      </c>
      <c r="M97" s="18" t="n">
        <f aca="false">L97/I97*100</f>
        <v>22.2422332282756</v>
      </c>
    </row>
    <row r="98" customFormat="false" ht="13.5" hidden="false" customHeight="false" outlineLevel="0" collapsed="false">
      <c r="B98" s="22"/>
      <c r="C98" s="19" t="s">
        <v>21</v>
      </c>
      <c r="D98" s="20" t="n">
        <v>250</v>
      </c>
      <c r="E98" s="20" t="n">
        <v>213</v>
      </c>
      <c r="F98" s="20" t="n">
        <v>172</v>
      </c>
      <c r="G98" s="20" t="n">
        <v>135</v>
      </c>
      <c r="H98" s="20" t="n">
        <v>94</v>
      </c>
      <c r="I98" s="21" t="n">
        <v>4277</v>
      </c>
      <c r="J98" s="17" t="n">
        <f aca="false">SUM(D98:E98)</f>
        <v>463</v>
      </c>
      <c r="K98" s="17" t="n">
        <f aca="false">SUM(F98:H98)</f>
        <v>401</v>
      </c>
      <c r="L98" s="17" t="n">
        <f aca="false">SUM(D98:H98)</f>
        <v>864</v>
      </c>
      <c r="M98" s="18" t="n">
        <f aca="false">L98/I98*100</f>
        <v>20.2010755202245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0</v>
      </c>
      <c r="E99" s="20" t="n">
        <v>50</v>
      </c>
      <c r="F99" s="20" t="n">
        <v>45</v>
      </c>
      <c r="G99" s="20" t="n">
        <v>23</v>
      </c>
      <c r="H99" s="20" t="n">
        <v>16</v>
      </c>
      <c r="I99" s="21" t="n">
        <v>693</v>
      </c>
      <c r="J99" s="17" t="n">
        <f aca="false">SUM(D99:E99)</f>
        <v>110</v>
      </c>
      <c r="K99" s="17" t="n">
        <f aca="false">SUM(F99:H99)</f>
        <v>84</v>
      </c>
      <c r="L99" s="17" t="n">
        <f aca="false">SUM(D99:H99)</f>
        <v>194</v>
      </c>
      <c r="M99" s="18" t="n">
        <f aca="false">L99/I99*100</f>
        <v>27.994227994228</v>
      </c>
    </row>
    <row r="100" customFormat="false" ht="13.5" hidden="false" customHeight="false" outlineLevel="0" collapsed="false">
      <c r="B100" s="22"/>
      <c r="C100" s="19" t="s">
        <v>20</v>
      </c>
      <c r="D100" s="20" t="n">
        <v>74</v>
      </c>
      <c r="E100" s="20" t="n">
        <v>56</v>
      </c>
      <c r="F100" s="20" t="n">
        <v>40</v>
      </c>
      <c r="G100" s="20" t="n">
        <v>25</v>
      </c>
      <c r="H100" s="20" t="n">
        <v>61</v>
      </c>
      <c r="I100" s="21" t="n">
        <v>727</v>
      </c>
      <c r="J100" s="17" t="n">
        <f aca="false">SUM(D100:E100)</f>
        <v>130</v>
      </c>
      <c r="K100" s="17" t="n">
        <f aca="false">SUM(F100:H100)</f>
        <v>126</v>
      </c>
      <c r="L100" s="17" t="n">
        <f aca="false">SUM(D100:H100)</f>
        <v>256</v>
      </c>
      <c r="M100" s="18" t="n">
        <f aca="false">L100/I100*100</f>
        <v>35.213204951856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4</v>
      </c>
      <c r="E101" s="20" t="n">
        <v>106</v>
      </c>
      <c r="F101" s="20" t="n">
        <v>85</v>
      </c>
      <c r="G101" s="20" t="n">
        <v>48</v>
      </c>
      <c r="H101" s="20" t="n">
        <v>77</v>
      </c>
      <c r="I101" s="21" t="n">
        <v>1420</v>
      </c>
      <c r="J101" s="17" t="n">
        <f aca="false">SUM(D101:E101)</f>
        <v>240</v>
      </c>
      <c r="K101" s="17" t="n">
        <f aca="false">SUM(F101:H101)</f>
        <v>210</v>
      </c>
      <c r="L101" s="17" t="n">
        <f aca="false">SUM(D101:H101)</f>
        <v>450</v>
      </c>
      <c r="M101" s="18" t="n">
        <f aca="false">L101/I101*100</f>
        <v>31.6901408450704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8</v>
      </c>
      <c r="E102" s="20" t="n">
        <v>63</v>
      </c>
      <c r="F102" s="20" t="n">
        <v>46</v>
      </c>
      <c r="G102" s="20" t="n">
        <v>22</v>
      </c>
      <c r="H102" s="20" t="n">
        <v>10</v>
      </c>
      <c r="I102" s="21" t="n">
        <v>1609</v>
      </c>
      <c r="J102" s="23" t="n">
        <f aca="false">SUM(D102:E102)</f>
        <v>171</v>
      </c>
      <c r="K102" s="17" t="n">
        <f aca="false">SUM(F102:H102)</f>
        <v>78</v>
      </c>
      <c r="L102" s="17" t="n">
        <f aca="false">SUM(D102:H102)</f>
        <v>249</v>
      </c>
      <c r="M102" s="18" t="n">
        <f aca="false">L102/I102*100</f>
        <v>15.4754505904288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3</v>
      </c>
      <c r="E103" s="20" t="n">
        <v>81</v>
      </c>
      <c r="F103" s="20" t="n">
        <v>60</v>
      </c>
      <c r="G103" s="20" t="n">
        <v>31</v>
      </c>
      <c r="H103" s="20" t="n">
        <v>30</v>
      </c>
      <c r="I103" s="21" t="n">
        <v>1721</v>
      </c>
      <c r="J103" s="24" t="n">
        <f aca="false">SUM(D103:E103)</f>
        <v>184</v>
      </c>
      <c r="K103" s="17" t="n">
        <f aca="false">SUM(F103:H103)</f>
        <v>121</v>
      </c>
      <c r="L103" s="17" t="n">
        <f aca="false">SUM(D103:H103)</f>
        <v>305</v>
      </c>
      <c r="M103" s="18" t="n">
        <f aca="false">L103/I103*100</f>
        <v>17.7222545031958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1</v>
      </c>
      <c r="E104" s="20" t="n">
        <v>144</v>
      </c>
      <c r="F104" s="20" t="n">
        <v>106</v>
      </c>
      <c r="G104" s="20" t="n">
        <v>53</v>
      </c>
      <c r="H104" s="20" t="n">
        <v>40</v>
      </c>
      <c r="I104" s="21" t="n">
        <v>3330</v>
      </c>
      <c r="J104" s="24" t="n">
        <f aca="false">SUM(D104:E104)</f>
        <v>355</v>
      </c>
      <c r="K104" s="17" t="n">
        <f aca="false">SUM(F104:H104)</f>
        <v>199</v>
      </c>
      <c r="L104" s="17" t="n">
        <f aca="false">SUM(D104:H104)</f>
        <v>554</v>
      </c>
      <c r="M104" s="18" t="n">
        <f aca="false">L104/I104*100</f>
        <v>16.636636636636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7</v>
      </c>
      <c r="E105" s="20" t="n">
        <v>60</v>
      </c>
      <c r="F105" s="20" t="n">
        <v>33</v>
      </c>
      <c r="G105" s="20" t="n">
        <v>24</v>
      </c>
      <c r="H105" s="20" t="n">
        <v>13</v>
      </c>
      <c r="I105" s="21" t="n">
        <v>1171</v>
      </c>
      <c r="J105" s="23" t="n">
        <f aca="false">SUM(D105:E105)</f>
        <v>147</v>
      </c>
      <c r="K105" s="17" t="n">
        <f aca="false">SUM(F105:H105)</f>
        <v>70</v>
      </c>
      <c r="L105" s="17" t="n">
        <f aca="false">SUM(D105:H105)</f>
        <v>217</v>
      </c>
      <c r="M105" s="18" t="n">
        <f aca="false">L105/I105*100</f>
        <v>18.531169940222</v>
      </c>
    </row>
    <row r="106" customFormat="false" ht="13.5" hidden="false" customHeight="false" outlineLevel="0" collapsed="false">
      <c r="B106" s="22"/>
      <c r="C106" s="19" t="s">
        <v>20</v>
      </c>
      <c r="D106" s="20" t="n">
        <v>83</v>
      </c>
      <c r="E106" s="20" t="n">
        <v>52</v>
      </c>
      <c r="F106" s="20" t="n">
        <v>44</v>
      </c>
      <c r="G106" s="20" t="n">
        <v>29</v>
      </c>
      <c r="H106" s="20" t="n">
        <v>18</v>
      </c>
      <c r="I106" s="21" t="n">
        <v>1229</v>
      </c>
      <c r="J106" s="24" t="n">
        <f aca="false">SUM(D106:E106)</f>
        <v>135</v>
      </c>
      <c r="K106" s="17" t="n">
        <f aca="false">SUM(F106:H106)</f>
        <v>91</v>
      </c>
      <c r="L106" s="17" t="n">
        <f aca="false">SUM(D106:H106)</f>
        <v>226</v>
      </c>
      <c r="M106" s="18" t="n">
        <f aca="false">L106/I106*100</f>
        <v>18.3889340927583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0</v>
      </c>
      <c r="E107" s="20" t="n">
        <v>112</v>
      </c>
      <c r="F107" s="20" t="n">
        <v>77</v>
      </c>
      <c r="G107" s="20" t="n">
        <v>53</v>
      </c>
      <c r="H107" s="20" t="n">
        <v>31</v>
      </c>
      <c r="I107" s="21" t="n">
        <v>2400</v>
      </c>
      <c r="J107" s="24" t="n">
        <f aca="false">SUM(D107:E107)</f>
        <v>282</v>
      </c>
      <c r="K107" s="17" t="n">
        <f aca="false">SUM(F107:H107)</f>
        <v>161</v>
      </c>
      <c r="L107" s="17" t="n">
        <f aca="false">SUM(D107:H107)</f>
        <v>443</v>
      </c>
      <c r="M107" s="18" t="n">
        <f aca="false">L107/I107*100</f>
        <v>18.4583333333333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6</v>
      </c>
      <c r="E108" s="20" t="n">
        <v>50</v>
      </c>
      <c r="F108" s="20" t="n">
        <v>28</v>
      </c>
      <c r="G108" s="20" t="n">
        <v>23</v>
      </c>
      <c r="H108" s="20" t="n">
        <v>7</v>
      </c>
      <c r="I108" s="21" t="n">
        <v>943</v>
      </c>
      <c r="J108" s="23" t="n">
        <f aca="false">SUM(D108:E108)</f>
        <v>116</v>
      </c>
      <c r="K108" s="17" t="n">
        <f aca="false">SUM(F108:H108)</f>
        <v>58</v>
      </c>
      <c r="L108" s="17" t="n">
        <f aca="false">SUM(D108:H108)</f>
        <v>174</v>
      </c>
      <c r="M108" s="18" t="n">
        <f aca="false">L108/I108*100</f>
        <v>18.4517497348887</v>
      </c>
    </row>
    <row r="109" customFormat="false" ht="13.5" hidden="false" customHeight="false" outlineLevel="0" collapsed="false">
      <c r="B109" s="22"/>
      <c r="C109" s="19" t="s">
        <v>20</v>
      </c>
      <c r="D109" s="20" t="n">
        <v>67</v>
      </c>
      <c r="E109" s="20" t="n">
        <v>53</v>
      </c>
      <c r="F109" s="20" t="n">
        <v>34</v>
      </c>
      <c r="G109" s="20" t="n">
        <v>25</v>
      </c>
      <c r="H109" s="20" t="n">
        <v>35</v>
      </c>
      <c r="I109" s="21" t="n">
        <v>1000</v>
      </c>
      <c r="J109" s="24" t="n">
        <f aca="false">SUM(D109:E109)</f>
        <v>120</v>
      </c>
      <c r="K109" s="17" t="n">
        <f aca="false">SUM(F109:H109)</f>
        <v>94</v>
      </c>
      <c r="L109" s="17" t="n">
        <f aca="false">SUM(D109:H109)</f>
        <v>214</v>
      </c>
      <c r="M109" s="18" t="n">
        <f aca="false">L109/I109*100</f>
        <v>21.4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3</v>
      </c>
      <c r="E110" s="20" t="n">
        <v>103</v>
      </c>
      <c r="F110" s="20" t="n">
        <v>62</v>
      </c>
      <c r="G110" s="20" t="n">
        <v>48</v>
      </c>
      <c r="H110" s="20" t="n">
        <v>42</v>
      </c>
      <c r="I110" s="21" t="n">
        <v>1943</v>
      </c>
      <c r="J110" s="24" t="n">
        <f aca="false">SUM(D110:E110)</f>
        <v>236</v>
      </c>
      <c r="K110" s="17" t="n">
        <f aca="false">SUM(F110:H110)</f>
        <v>152</v>
      </c>
      <c r="L110" s="17" t="n">
        <f aca="false">SUM(D110:H110)</f>
        <v>388</v>
      </c>
      <c r="M110" s="18" t="n">
        <f aca="false">L110/I110*100</f>
        <v>19.9691199176531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72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7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43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7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0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66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4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1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402</v>
      </c>
      <c r="E120" s="38" t="n">
        <v>2795</v>
      </c>
      <c r="F120" s="38" t="n">
        <v>1984</v>
      </c>
      <c r="G120" s="38" t="n">
        <v>1351</v>
      </c>
      <c r="H120" s="38" t="n">
        <v>1102</v>
      </c>
      <c r="I120" s="16" t="n">
        <v>54943</v>
      </c>
      <c r="J120" s="24" t="n">
        <f aca="false">SUM(D120:E120)</f>
        <v>6197</v>
      </c>
      <c r="K120" s="17" t="n">
        <f aca="false">SUM(F120:H120)</f>
        <v>4437</v>
      </c>
      <c r="L120" s="17" t="n">
        <f aca="false">SUM(D120:H120)</f>
        <v>10634</v>
      </c>
      <c r="M120" s="18" t="n">
        <f aca="false">L120/I120*100</f>
        <v>19.3546038621844</v>
      </c>
    </row>
    <row r="121" customFormat="false" ht="13.5" hidden="false" customHeight="false" outlineLevel="0" collapsed="false">
      <c r="B121" s="37"/>
      <c r="C121" s="19" t="s">
        <v>61</v>
      </c>
      <c r="D121" s="20" t="n">
        <v>3741</v>
      </c>
      <c r="E121" s="20" t="n">
        <v>3142</v>
      </c>
      <c r="F121" s="20" t="n">
        <v>2587</v>
      </c>
      <c r="G121" s="20" t="n">
        <v>1932</v>
      </c>
      <c r="H121" s="20" t="n">
        <v>2212</v>
      </c>
      <c r="I121" s="21" t="n">
        <v>58366</v>
      </c>
      <c r="J121" s="24" t="n">
        <f aca="false">SUM(D121:E121)</f>
        <v>6883</v>
      </c>
      <c r="K121" s="17" t="n">
        <f aca="false">SUM(F121:H121)</f>
        <v>6731</v>
      </c>
      <c r="L121" s="17" t="n">
        <f aca="false">SUM(D121:H121)</f>
        <v>13614</v>
      </c>
      <c r="M121" s="18" t="n">
        <f aca="false">L121/I121*100</f>
        <v>23.3252235890758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143</v>
      </c>
      <c r="E122" s="40" t="n">
        <v>5937</v>
      </c>
      <c r="F122" s="40" t="n">
        <v>4571</v>
      </c>
      <c r="G122" s="40" t="n">
        <v>3283</v>
      </c>
      <c r="H122" s="40" t="n">
        <v>3314</v>
      </c>
      <c r="I122" s="41" t="n">
        <v>113309</v>
      </c>
      <c r="J122" s="42" t="n">
        <f aca="false">SUM(D122:E122)</f>
        <v>13080</v>
      </c>
      <c r="K122" s="43" t="n">
        <f aca="false">SUM(F122:H122)</f>
        <v>11168</v>
      </c>
      <c r="L122" s="43" t="n">
        <f aca="false">SUM(D122:H122)</f>
        <v>24248</v>
      </c>
      <c r="M122" s="44" t="n">
        <f aca="false">L122/I122*100</f>
        <v>21.39988879965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1</v>
      </c>
      <c r="F1" s="2"/>
      <c r="L1" s="3" t="n">
        <f aca="false">M122</f>
        <v>21.7200998949867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2</v>
      </c>
      <c r="E6" s="15" t="n">
        <v>64</v>
      </c>
      <c r="F6" s="15" t="n">
        <v>35</v>
      </c>
      <c r="G6" s="15" t="n">
        <v>29</v>
      </c>
      <c r="H6" s="15" t="n">
        <v>25</v>
      </c>
      <c r="I6" s="16" t="n">
        <v>1072</v>
      </c>
      <c r="J6" s="17" t="n">
        <f aca="false">SUM(D6:E6)</f>
        <v>126</v>
      </c>
      <c r="K6" s="17" t="n">
        <f aca="false">SUM(F6:H6)</f>
        <v>89</v>
      </c>
      <c r="L6" s="17" t="n">
        <f aca="false">SUM(D6:H6)</f>
        <v>215</v>
      </c>
      <c r="M6" s="18" t="n">
        <f aca="false">L6/I6*100</f>
        <v>20.0559701492537</v>
      </c>
    </row>
    <row r="7" customFormat="false" ht="13.5" hidden="false" customHeight="false" outlineLevel="0" collapsed="false">
      <c r="B7" s="13"/>
      <c r="C7" s="19" t="s">
        <v>20</v>
      </c>
      <c r="D7" s="20" t="n">
        <v>48</v>
      </c>
      <c r="E7" s="20" t="n">
        <v>64</v>
      </c>
      <c r="F7" s="20" t="n">
        <v>44</v>
      </c>
      <c r="G7" s="20" t="n">
        <v>42</v>
      </c>
      <c r="H7" s="20" t="n">
        <v>70</v>
      </c>
      <c r="I7" s="21" t="n">
        <v>1009</v>
      </c>
      <c r="J7" s="17" t="n">
        <f aca="false">SUM(D7:E7)</f>
        <v>112</v>
      </c>
      <c r="K7" s="17" t="n">
        <f aca="false">SUM(F7:H7)</f>
        <v>156</v>
      </c>
      <c r="L7" s="17" t="n">
        <f aca="false">SUM(D7:H7)</f>
        <v>268</v>
      </c>
      <c r="M7" s="18" t="n">
        <f aca="false">L7/I7*100</f>
        <v>26.5609514370664</v>
      </c>
    </row>
    <row r="8" customFormat="false" ht="13.5" hidden="false" customHeight="false" outlineLevel="0" collapsed="false">
      <c r="B8" s="13"/>
      <c r="C8" s="19" t="s">
        <v>21</v>
      </c>
      <c r="D8" s="20" t="n">
        <v>110</v>
      </c>
      <c r="E8" s="20" t="n">
        <v>128</v>
      </c>
      <c r="F8" s="20" t="n">
        <v>79</v>
      </c>
      <c r="G8" s="20" t="n">
        <v>71</v>
      </c>
      <c r="H8" s="20" t="n">
        <v>95</v>
      </c>
      <c r="I8" s="21" t="n">
        <v>2081</v>
      </c>
      <c r="J8" s="17" t="n">
        <f aca="false">SUM(D8:E8)</f>
        <v>238</v>
      </c>
      <c r="K8" s="17" t="n">
        <f aca="false">SUM(F8:H8)</f>
        <v>245</v>
      </c>
      <c r="L8" s="17" t="n">
        <f aca="false">SUM(D8:H8)</f>
        <v>483</v>
      </c>
      <c r="M8" s="18" t="n">
        <f aca="false">L8/I8*100</f>
        <v>23.209995194618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4</v>
      </c>
      <c r="E9" s="20" t="n">
        <v>109</v>
      </c>
      <c r="F9" s="20" t="n">
        <v>63</v>
      </c>
      <c r="G9" s="20" t="n">
        <v>46</v>
      </c>
      <c r="H9" s="20" t="n">
        <v>33</v>
      </c>
      <c r="I9" s="21" t="n">
        <v>2164</v>
      </c>
      <c r="J9" s="17" t="n">
        <f aca="false">SUM(D9:E9)</f>
        <v>223</v>
      </c>
      <c r="K9" s="17" t="n">
        <f aca="false">SUM(F9:H9)</f>
        <v>142</v>
      </c>
      <c r="L9" s="17" t="n">
        <f aca="false">SUM(D9:H9)</f>
        <v>365</v>
      </c>
      <c r="M9" s="18" t="n">
        <f aca="false">L9/I9*100</f>
        <v>16.8669131238447</v>
      </c>
    </row>
    <row r="10" customFormat="false" ht="13.5" hidden="false" customHeight="false" outlineLevel="0" collapsed="false">
      <c r="B10" s="22"/>
      <c r="C10" s="19" t="s">
        <v>20</v>
      </c>
      <c r="D10" s="20" t="n">
        <v>134</v>
      </c>
      <c r="E10" s="20" t="n">
        <v>110</v>
      </c>
      <c r="F10" s="20" t="n">
        <v>64</v>
      </c>
      <c r="G10" s="20" t="n">
        <v>51</v>
      </c>
      <c r="H10" s="20" t="n">
        <v>86</v>
      </c>
      <c r="I10" s="21" t="n">
        <v>2330</v>
      </c>
      <c r="J10" s="17" t="n">
        <f aca="false">SUM(D10:E10)</f>
        <v>244</v>
      </c>
      <c r="K10" s="17" t="n">
        <f aca="false">SUM(F10:H10)</f>
        <v>201</v>
      </c>
      <c r="L10" s="17" t="n">
        <f aca="false">SUM(D10:H10)</f>
        <v>445</v>
      </c>
      <c r="M10" s="18" t="n">
        <f aca="false">L10/I10*100</f>
        <v>19.0987124463519</v>
      </c>
    </row>
    <row r="11" customFormat="false" ht="13.5" hidden="false" customHeight="false" outlineLevel="0" collapsed="false">
      <c r="B11" s="22"/>
      <c r="C11" s="19" t="s">
        <v>21</v>
      </c>
      <c r="D11" s="20" t="n">
        <v>248</v>
      </c>
      <c r="E11" s="20" t="n">
        <v>219</v>
      </c>
      <c r="F11" s="20" t="n">
        <v>127</v>
      </c>
      <c r="G11" s="20" t="n">
        <v>97</v>
      </c>
      <c r="H11" s="20" t="n">
        <v>119</v>
      </c>
      <c r="I11" s="21" t="n">
        <v>4494</v>
      </c>
      <c r="J11" s="17" t="n">
        <f aca="false">SUM(D11:E11)</f>
        <v>467</v>
      </c>
      <c r="K11" s="17" t="n">
        <f aca="false">SUM(F11:H11)</f>
        <v>343</v>
      </c>
      <c r="L11" s="17" t="n">
        <f aca="false">SUM(D11:H11)</f>
        <v>810</v>
      </c>
      <c r="M11" s="18" t="n">
        <f aca="false">L11/I11*100</f>
        <v>18.0240320427236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1</v>
      </c>
      <c r="E12" s="20" t="n">
        <v>128</v>
      </c>
      <c r="F12" s="20" t="n">
        <v>49</v>
      </c>
      <c r="G12" s="20" t="n">
        <v>41</v>
      </c>
      <c r="H12" s="20" t="n">
        <v>21</v>
      </c>
      <c r="I12" s="21" t="n">
        <v>2120</v>
      </c>
      <c r="J12" s="17" t="n">
        <f aca="false">SUM(D12:E12)</f>
        <v>269</v>
      </c>
      <c r="K12" s="17" t="n">
        <f aca="false">SUM(F12:H12)</f>
        <v>111</v>
      </c>
      <c r="L12" s="17" t="n">
        <f aca="false">SUM(D12:H12)</f>
        <v>380</v>
      </c>
      <c r="M12" s="18" t="n">
        <f aca="false">L12/I12*100</f>
        <v>17.9245283018868</v>
      </c>
    </row>
    <row r="13" customFormat="false" ht="13.5" hidden="false" customHeight="false" outlineLevel="0" collapsed="false">
      <c r="B13" s="22"/>
      <c r="C13" s="19" t="s">
        <v>20</v>
      </c>
      <c r="D13" s="20" t="n">
        <v>163</v>
      </c>
      <c r="E13" s="20" t="n">
        <v>111</v>
      </c>
      <c r="F13" s="20" t="n">
        <v>64</v>
      </c>
      <c r="G13" s="20" t="n">
        <v>58</v>
      </c>
      <c r="H13" s="20" t="n">
        <v>48</v>
      </c>
      <c r="I13" s="21" t="n">
        <v>2200</v>
      </c>
      <c r="J13" s="17" t="n">
        <f aca="false">SUM(D13:E13)</f>
        <v>274</v>
      </c>
      <c r="K13" s="17" t="n">
        <f aca="false">SUM(F13:H13)</f>
        <v>170</v>
      </c>
      <c r="L13" s="17" t="n">
        <f aca="false">SUM(D13:H13)</f>
        <v>444</v>
      </c>
      <c r="M13" s="18" t="n">
        <f aca="false">L13/I13*100</f>
        <v>20.1818181818182</v>
      </c>
    </row>
    <row r="14" customFormat="false" ht="13.5" hidden="false" customHeight="false" outlineLevel="0" collapsed="false">
      <c r="B14" s="22"/>
      <c r="C14" s="19" t="s">
        <v>21</v>
      </c>
      <c r="D14" s="20" t="n">
        <v>304</v>
      </c>
      <c r="E14" s="20" t="n">
        <v>239</v>
      </c>
      <c r="F14" s="20" t="n">
        <v>113</v>
      </c>
      <c r="G14" s="20" t="n">
        <v>99</v>
      </c>
      <c r="H14" s="20" t="n">
        <v>69</v>
      </c>
      <c r="I14" s="21" t="n">
        <v>4320</v>
      </c>
      <c r="J14" s="17" t="n">
        <f aca="false">SUM(D14:E14)</f>
        <v>543</v>
      </c>
      <c r="K14" s="17" t="n">
        <f aca="false">SUM(F14:H14)</f>
        <v>281</v>
      </c>
      <c r="L14" s="17" t="n">
        <f aca="false">SUM(D14:H14)</f>
        <v>824</v>
      </c>
      <c r="M14" s="18" t="n">
        <f aca="false">L14/I14*100</f>
        <v>19.0740740740741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1</v>
      </c>
      <c r="E15" s="20" t="n">
        <v>117</v>
      </c>
      <c r="F15" s="20" t="n">
        <v>71</v>
      </c>
      <c r="G15" s="20" t="n">
        <v>50</v>
      </c>
      <c r="H15" s="20" t="n">
        <v>33</v>
      </c>
      <c r="I15" s="21" t="n">
        <v>2740</v>
      </c>
      <c r="J15" s="17" t="n">
        <f aca="false">SUM(D15:E15)</f>
        <v>218</v>
      </c>
      <c r="K15" s="17" t="n">
        <f aca="false">SUM(F15:H15)</f>
        <v>154</v>
      </c>
      <c r="L15" s="17" t="n">
        <f aca="false">SUM(D15:H15)</f>
        <v>372</v>
      </c>
      <c r="M15" s="18" t="n">
        <f aca="false">L15/I15*100</f>
        <v>13.5766423357664</v>
      </c>
    </row>
    <row r="16" customFormat="false" ht="13.5" hidden="false" customHeight="false" outlineLevel="0" collapsed="false">
      <c r="B16" s="22"/>
      <c r="C16" s="19" t="s">
        <v>20</v>
      </c>
      <c r="D16" s="20" t="n">
        <v>150</v>
      </c>
      <c r="E16" s="20" t="n">
        <v>127</v>
      </c>
      <c r="F16" s="20" t="n">
        <v>117</v>
      </c>
      <c r="G16" s="20" t="n">
        <v>72</v>
      </c>
      <c r="H16" s="20" t="n">
        <v>98</v>
      </c>
      <c r="I16" s="21" t="n">
        <v>3063</v>
      </c>
      <c r="J16" s="17" t="n">
        <f aca="false">SUM(D16:E16)</f>
        <v>277</v>
      </c>
      <c r="K16" s="17" t="n">
        <f aca="false">SUM(F16:H16)</f>
        <v>287</v>
      </c>
      <c r="L16" s="17" t="n">
        <f aca="false">SUM(D16:H16)</f>
        <v>564</v>
      </c>
      <c r="M16" s="18" t="n">
        <f aca="false">L16/I16*100</f>
        <v>18.4133202742409</v>
      </c>
    </row>
    <row r="17" customFormat="false" ht="13.5" hidden="false" customHeight="false" outlineLevel="0" collapsed="false">
      <c r="B17" s="22"/>
      <c r="C17" s="19" t="s">
        <v>21</v>
      </c>
      <c r="D17" s="20" t="n">
        <v>251</v>
      </c>
      <c r="E17" s="20" t="n">
        <v>244</v>
      </c>
      <c r="F17" s="20" t="n">
        <v>188</v>
      </c>
      <c r="G17" s="20" t="n">
        <v>122</v>
      </c>
      <c r="H17" s="20" t="n">
        <v>131</v>
      </c>
      <c r="I17" s="21" t="n">
        <v>5803</v>
      </c>
      <c r="J17" s="17" t="n">
        <f aca="false">SUM(D17:E17)</f>
        <v>495</v>
      </c>
      <c r="K17" s="17" t="n">
        <f aca="false">SUM(F17:H17)</f>
        <v>441</v>
      </c>
      <c r="L17" s="17" t="n">
        <f aca="false">SUM(D17:H17)</f>
        <v>936</v>
      </c>
      <c r="M17" s="18" t="n">
        <f aca="false">L17/I17*100</f>
        <v>16.1295881440634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9</v>
      </c>
      <c r="E18" s="20" t="n">
        <v>43</v>
      </c>
      <c r="F18" s="20" t="n">
        <v>22</v>
      </c>
      <c r="G18" s="20" t="n">
        <v>14</v>
      </c>
      <c r="H18" s="20" t="n">
        <v>22</v>
      </c>
      <c r="I18" s="21" t="n">
        <v>1114</v>
      </c>
      <c r="J18" s="17" t="n">
        <f aca="false">SUM(D18:E18)</f>
        <v>92</v>
      </c>
      <c r="K18" s="17" t="n">
        <f aca="false">SUM(F18:H18)</f>
        <v>58</v>
      </c>
      <c r="L18" s="17" t="n">
        <f aca="false">SUM(D18:H18)</f>
        <v>150</v>
      </c>
      <c r="M18" s="18" t="n">
        <f aca="false">L18/I18*100</f>
        <v>13.4649910233393</v>
      </c>
    </row>
    <row r="19" customFormat="false" ht="13.5" hidden="false" customHeight="false" outlineLevel="0" collapsed="false">
      <c r="B19" s="22"/>
      <c r="C19" s="19" t="s">
        <v>20</v>
      </c>
      <c r="D19" s="20" t="n">
        <v>49</v>
      </c>
      <c r="E19" s="20" t="n">
        <v>39</v>
      </c>
      <c r="F19" s="20" t="n">
        <v>25</v>
      </c>
      <c r="G19" s="20" t="n">
        <v>18</v>
      </c>
      <c r="H19" s="20" t="n">
        <v>31</v>
      </c>
      <c r="I19" s="21" t="n">
        <v>1200</v>
      </c>
      <c r="J19" s="17" t="n">
        <f aca="false">SUM(D19:E19)</f>
        <v>88</v>
      </c>
      <c r="K19" s="17" t="n">
        <f aca="false">SUM(F19:H19)</f>
        <v>74</v>
      </c>
      <c r="L19" s="17" t="n">
        <f aca="false">SUM(D19:H19)</f>
        <v>162</v>
      </c>
      <c r="M19" s="18" t="n">
        <f aca="false">L19/I19*100</f>
        <v>13.5</v>
      </c>
    </row>
    <row r="20" customFormat="false" ht="13.5" hidden="false" customHeight="false" outlineLevel="0" collapsed="false">
      <c r="B20" s="22"/>
      <c r="C20" s="19" t="s">
        <v>21</v>
      </c>
      <c r="D20" s="20" t="n">
        <v>98</v>
      </c>
      <c r="E20" s="20" t="n">
        <v>82</v>
      </c>
      <c r="F20" s="20" t="n">
        <v>47</v>
      </c>
      <c r="G20" s="20" t="n">
        <v>32</v>
      </c>
      <c r="H20" s="20" t="n">
        <v>53</v>
      </c>
      <c r="I20" s="21" t="n">
        <v>2314</v>
      </c>
      <c r="J20" s="17" t="n">
        <f aca="false">SUM(D20:E20)</f>
        <v>180</v>
      </c>
      <c r="K20" s="17" t="n">
        <f aca="false">SUM(F20:H20)</f>
        <v>132</v>
      </c>
      <c r="L20" s="17" t="n">
        <f aca="false">SUM(D20:H20)</f>
        <v>312</v>
      </c>
      <c r="M20" s="18" t="n">
        <f aca="false">L20/I20*100</f>
        <v>13.4831460674157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7</v>
      </c>
      <c r="E21" s="20" t="n">
        <v>179</v>
      </c>
      <c r="F21" s="20" t="n">
        <v>101</v>
      </c>
      <c r="G21" s="20" t="n">
        <v>58</v>
      </c>
      <c r="H21" s="20" t="n">
        <v>43</v>
      </c>
      <c r="I21" s="21" t="n">
        <v>3064</v>
      </c>
      <c r="J21" s="17" t="n">
        <f aca="false">SUM(D21:E21)</f>
        <v>356</v>
      </c>
      <c r="K21" s="17" t="n">
        <f aca="false">SUM(F21:H21)</f>
        <v>202</v>
      </c>
      <c r="L21" s="17" t="n">
        <f aca="false">SUM(D21:H21)</f>
        <v>558</v>
      </c>
      <c r="M21" s="18" t="n">
        <f aca="false">L21/I21*100</f>
        <v>18.2114882506527</v>
      </c>
    </row>
    <row r="22" customFormat="false" ht="13.5" hidden="false" customHeight="false" outlineLevel="0" collapsed="false">
      <c r="B22" s="22"/>
      <c r="C22" s="19" t="s">
        <v>20</v>
      </c>
      <c r="D22" s="20" t="n">
        <v>197</v>
      </c>
      <c r="E22" s="20" t="n">
        <v>182</v>
      </c>
      <c r="F22" s="20" t="n">
        <v>133</v>
      </c>
      <c r="G22" s="20" t="n">
        <v>84</v>
      </c>
      <c r="H22" s="20" t="n">
        <v>82</v>
      </c>
      <c r="I22" s="21" t="n">
        <v>3193</v>
      </c>
      <c r="J22" s="17" t="n">
        <f aca="false">SUM(D22:E22)</f>
        <v>379</v>
      </c>
      <c r="K22" s="17" t="n">
        <f aca="false">SUM(F22:H22)</f>
        <v>299</v>
      </c>
      <c r="L22" s="17" t="n">
        <f aca="false">SUM(D22:H22)</f>
        <v>678</v>
      </c>
      <c r="M22" s="18" t="n">
        <f aca="false">L22/I22*100</f>
        <v>21.233949264015</v>
      </c>
    </row>
    <row r="23" customFormat="false" ht="13.5" hidden="false" customHeight="false" outlineLevel="0" collapsed="false">
      <c r="B23" s="22"/>
      <c r="C23" s="19" t="s">
        <v>21</v>
      </c>
      <c r="D23" s="20" t="n">
        <v>374</v>
      </c>
      <c r="E23" s="20" t="n">
        <v>361</v>
      </c>
      <c r="F23" s="20" t="n">
        <v>234</v>
      </c>
      <c r="G23" s="20" t="n">
        <v>142</v>
      </c>
      <c r="H23" s="20" t="n">
        <v>125</v>
      </c>
      <c r="I23" s="21" t="n">
        <v>6257</v>
      </c>
      <c r="J23" s="17" t="n">
        <f aca="false">SUM(D23:E23)</f>
        <v>735</v>
      </c>
      <c r="K23" s="17" t="n">
        <f aca="false">SUM(F23:H23)</f>
        <v>501</v>
      </c>
      <c r="L23" s="17" t="n">
        <f aca="false">SUM(D23:H23)</f>
        <v>1236</v>
      </c>
      <c r="M23" s="18" t="n">
        <f aca="false">L23/I23*100</f>
        <v>19.7538756592616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8</v>
      </c>
      <c r="E24" s="20" t="n">
        <v>98</v>
      </c>
      <c r="F24" s="20" t="n">
        <v>68</v>
      </c>
      <c r="G24" s="20" t="n">
        <v>50</v>
      </c>
      <c r="H24" s="20" t="n">
        <v>45</v>
      </c>
      <c r="I24" s="21" t="n">
        <v>1896</v>
      </c>
      <c r="J24" s="17" t="n">
        <f aca="false">SUM(D24:E24)</f>
        <v>226</v>
      </c>
      <c r="K24" s="17" t="n">
        <f aca="false">SUM(F24:H24)</f>
        <v>163</v>
      </c>
      <c r="L24" s="17" t="n">
        <f aca="false">SUM(D24:H24)</f>
        <v>389</v>
      </c>
      <c r="M24" s="18" t="n">
        <f aca="false">L24/I24*100</f>
        <v>20.5168776371308</v>
      </c>
    </row>
    <row r="25" customFormat="false" ht="13.5" hidden="false" customHeight="false" outlineLevel="0" collapsed="false">
      <c r="B25" s="22"/>
      <c r="C25" s="19" t="s">
        <v>20</v>
      </c>
      <c r="D25" s="20" t="n">
        <v>119</v>
      </c>
      <c r="E25" s="20" t="n">
        <v>120</v>
      </c>
      <c r="F25" s="20" t="n">
        <v>111</v>
      </c>
      <c r="G25" s="20" t="n">
        <v>78</v>
      </c>
      <c r="H25" s="20" t="n">
        <v>83</v>
      </c>
      <c r="I25" s="21" t="n">
        <v>1970</v>
      </c>
      <c r="J25" s="17" t="n">
        <f aca="false">SUM(D25:E25)</f>
        <v>239</v>
      </c>
      <c r="K25" s="17" t="n">
        <f aca="false">SUM(F25:H25)</f>
        <v>272</v>
      </c>
      <c r="L25" s="17" t="n">
        <f aca="false">SUM(D25:H25)</f>
        <v>511</v>
      </c>
      <c r="M25" s="18" t="n">
        <f aca="false">L25/I25*100</f>
        <v>25.9390862944162</v>
      </c>
    </row>
    <row r="26" customFormat="false" ht="13.5" hidden="false" customHeight="false" outlineLevel="0" collapsed="false">
      <c r="B26" s="22"/>
      <c r="C26" s="19" t="s">
        <v>21</v>
      </c>
      <c r="D26" s="20" t="n">
        <v>247</v>
      </c>
      <c r="E26" s="20" t="n">
        <v>218</v>
      </c>
      <c r="F26" s="20" t="n">
        <v>179</v>
      </c>
      <c r="G26" s="20" t="n">
        <v>128</v>
      </c>
      <c r="H26" s="20" t="n">
        <v>128</v>
      </c>
      <c r="I26" s="21" t="n">
        <v>3866</v>
      </c>
      <c r="J26" s="17" t="n">
        <f aca="false">SUM(D26:E26)</f>
        <v>465</v>
      </c>
      <c r="K26" s="17" t="n">
        <f aca="false">SUM(F26:H26)</f>
        <v>435</v>
      </c>
      <c r="L26" s="17" t="n">
        <f aca="false">SUM(D26:H26)</f>
        <v>900</v>
      </c>
      <c r="M26" s="18" t="n">
        <f aca="false">L26/I26*100</f>
        <v>23.279875840662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8</v>
      </c>
      <c r="E27" s="20" t="n">
        <v>61</v>
      </c>
      <c r="F27" s="20" t="n">
        <v>45</v>
      </c>
      <c r="G27" s="20" t="n">
        <v>13</v>
      </c>
      <c r="H27" s="20" t="n">
        <v>13</v>
      </c>
      <c r="I27" s="21" t="n">
        <v>659</v>
      </c>
      <c r="J27" s="17" t="n">
        <f aca="false">SUM(D27:E27)</f>
        <v>99</v>
      </c>
      <c r="K27" s="17" t="n">
        <f aca="false">SUM(F27:H27)</f>
        <v>71</v>
      </c>
      <c r="L27" s="17" t="n">
        <f aca="false">SUM(D27:H27)</f>
        <v>170</v>
      </c>
      <c r="M27" s="18" t="n">
        <f aca="false">L27/I27*100</f>
        <v>25.7966616084977</v>
      </c>
    </row>
    <row r="28" customFormat="false" ht="13.5" hidden="false" customHeight="false" outlineLevel="0" collapsed="false">
      <c r="B28" s="22"/>
      <c r="C28" s="19" t="s">
        <v>20</v>
      </c>
      <c r="D28" s="20" t="n">
        <v>62</v>
      </c>
      <c r="E28" s="20" t="n">
        <v>60</v>
      </c>
      <c r="F28" s="20" t="n">
        <v>29</v>
      </c>
      <c r="G28" s="20" t="n">
        <v>28</v>
      </c>
      <c r="H28" s="20" t="n">
        <v>22</v>
      </c>
      <c r="I28" s="21" t="n">
        <v>709</v>
      </c>
      <c r="J28" s="17" t="n">
        <f aca="false">SUM(D28:E28)</f>
        <v>122</v>
      </c>
      <c r="K28" s="17" t="n">
        <f aca="false">SUM(F28:H28)</f>
        <v>79</v>
      </c>
      <c r="L28" s="17" t="n">
        <f aca="false">SUM(D28:H28)</f>
        <v>201</v>
      </c>
      <c r="M28" s="18" t="n">
        <f aca="false">L28/I28*100</f>
        <v>28.3497884344147</v>
      </c>
    </row>
    <row r="29" customFormat="false" ht="13.5" hidden="false" customHeight="false" outlineLevel="0" collapsed="false">
      <c r="B29" s="22"/>
      <c r="C29" s="19" t="s">
        <v>21</v>
      </c>
      <c r="D29" s="20" t="n">
        <v>100</v>
      </c>
      <c r="E29" s="20" t="n">
        <v>121</v>
      </c>
      <c r="F29" s="20" t="n">
        <v>74</v>
      </c>
      <c r="G29" s="20" t="n">
        <v>41</v>
      </c>
      <c r="H29" s="20" t="n">
        <v>35</v>
      </c>
      <c r="I29" s="21" t="n">
        <v>1368</v>
      </c>
      <c r="J29" s="17" t="n">
        <f aca="false">SUM(D29:E29)</f>
        <v>221</v>
      </c>
      <c r="K29" s="17" t="n">
        <f aca="false">SUM(F29:H29)</f>
        <v>150</v>
      </c>
      <c r="L29" s="17" t="n">
        <f aca="false">SUM(D29:H29)</f>
        <v>371</v>
      </c>
      <c r="M29" s="18" t="n">
        <f aca="false">L29/I29*100</f>
        <v>27.1198830409357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6</v>
      </c>
      <c r="E30" s="20" t="n">
        <v>97</v>
      </c>
      <c r="F30" s="20" t="n">
        <v>81</v>
      </c>
      <c r="G30" s="20" t="n">
        <v>38</v>
      </c>
      <c r="H30" s="20" t="n">
        <v>63</v>
      </c>
      <c r="I30" s="21" t="n">
        <v>1929</v>
      </c>
      <c r="J30" s="17" t="n">
        <f aca="false">SUM(D30:E30)</f>
        <v>223</v>
      </c>
      <c r="K30" s="17" t="n">
        <f aca="false">SUM(F30:H30)</f>
        <v>182</v>
      </c>
      <c r="L30" s="17" t="n">
        <f aca="false">SUM(D30:H30)</f>
        <v>405</v>
      </c>
      <c r="M30" s="18" t="n">
        <f aca="false">L30/I30*100</f>
        <v>20.99533437014</v>
      </c>
    </row>
    <row r="31" customFormat="false" ht="13.5" hidden="false" customHeight="false" outlineLevel="0" collapsed="false">
      <c r="B31" s="22"/>
      <c r="C31" s="19" t="s">
        <v>20</v>
      </c>
      <c r="D31" s="20" t="n">
        <v>146</v>
      </c>
      <c r="E31" s="20" t="n">
        <v>105</v>
      </c>
      <c r="F31" s="20" t="n">
        <v>89</v>
      </c>
      <c r="G31" s="20" t="n">
        <v>76</v>
      </c>
      <c r="H31" s="20" t="n">
        <v>91</v>
      </c>
      <c r="I31" s="21" t="n">
        <v>2011</v>
      </c>
      <c r="J31" s="17" t="n">
        <f aca="false">SUM(D31:E31)</f>
        <v>251</v>
      </c>
      <c r="K31" s="17" t="n">
        <f aca="false">SUM(F31:H31)</f>
        <v>256</v>
      </c>
      <c r="L31" s="17" t="n">
        <f aca="false">SUM(D31:H31)</f>
        <v>507</v>
      </c>
      <c r="M31" s="18" t="n">
        <f aca="false">L31/I31*100</f>
        <v>25.2113376429637</v>
      </c>
    </row>
    <row r="32" customFormat="false" ht="13.5" hidden="false" customHeight="false" outlineLevel="0" collapsed="false">
      <c r="B32" s="22"/>
      <c r="C32" s="19" t="s">
        <v>21</v>
      </c>
      <c r="D32" s="20" t="n">
        <v>272</v>
      </c>
      <c r="E32" s="20" t="n">
        <v>202</v>
      </c>
      <c r="F32" s="20" t="n">
        <v>170</v>
      </c>
      <c r="G32" s="20" t="n">
        <v>114</v>
      </c>
      <c r="H32" s="20" t="n">
        <v>154</v>
      </c>
      <c r="I32" s="21" t="n">
        <v>3940</v>
      </c>
      <c r="J32" s="17" t="n">
        <f aca="false">SUM(D32:E32)</f>
        <v>474</v>
      </c>
      <c r="K32" s="17" t="n">
        <f aca="false">SUM(F32:H32)</f>
        <v>438</v>
      </c>
      <c r="L32" s="17" t="n">
        <f aca="false">SUM(D32:H32)</f>
        <v>912</v>
      </c>
      <c r="M32" s="18" t="n">
        <f aca="false">L32/I32*100</f>
        <v>23.1472081218274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6</v>
      </c>
      <c r="E33" s="20" t="n">
        <v>101</v>
      </c>
      <c r="F33" s="20" t="n">
        <v>56</v>
      </c>
      <c r="G33" s="20" t="n">
        <v>51</v>
      </c>
      <c r="H33" s="20" t="n">
        <v>37</v>
      </c>
      <c r="I33" s="21" t="n">
        <v>1556</v>
      </c>
      <c r="J33" s="17" t="n">
        <f aca="false">SUM(D33:E33)</f>
        <v>207</v>
      </c>
      <c r="K33" s="17" t="n">
        <f aca="false">SUM(F33:H33)</f>
        <v>144</v>
      </c>
      <c r="L33" s="17" t="n">
        <f aca="false">SUM(D33:H33)</f>
        <v>351</v>
      </c>
      <c r="M33" s="18" t="n">
        <f aca="false">L33/I33*100</f>
        <v>22.5578406169666</v>
      </c>
    </row>
    <row r="34" customFormat="false" ht="13.5" hidden="false" customHeight="false" outlineLevel="0" collapsed="false">
      <c r="B34" s="22"/>
      <c r="C34" s="19" t="s">
        <v>20</v>
      </c>
      <c r="D34" s="20" t="n">
        <v>128</v>
      </c>
      <c r="E34" s="20" t="n">
        <v>122</v>
      </c>
      <c r="F34" s="20" t="n">
        <v>93</v>
      </c>
      <c r="G34" s="20" t="n">
        <v>78</v>
      </c>
      <c r="H34" s="20" t="n">
        <v>86</v>
      </c>
      <c r="I34" s="21" t="n">
        <v>1680</v>
      </c>
      <c r="J34" s="17" t="n">
        <f aca="false">SUM(D34:E34)</f>
        <v>250</v>
      </c>
      <c r="K34" s="17" t="n">
        <f aca="false">SUM(F34:H34)</f>
        <v>257</v>
      </c>
      <c r="L34" s="17" t="n">
        <f aca="false">SUM(D34:H34)</f>
        <v>507</v>
      </c>
      <c r="M34" s="18" t="n">
        <f aca="false">L34/I34*100</f>
        <v>30.1785714285714</v>
      </c>
    </row>
    <row r="35" customFormat="false" ht="13.5" hidden="false" customHeight="false" outlineLevel="0" collapsed="false">
      <c r="B35" s="22"/>
      <c r="C35" s="19" t="s">
        <v>21</v>
      </c>
      <c r="D35" s="20" t="n">
        <v>234</v>
      </c>
      <c r="E35" s="20" t="n">
        <v>223</v>
      </c>
      <c r="F35" s="20" t="n">
        <v>149</v>
      </c>
      <c r="G35" s="20" t="n">
        <v>129</v>
      </c>
      <c r="H35" s="20" t="n">
        <v>123</v>
      </c>
      <c r="I35" s="21" t="n">
        <v>3236</v>
      </c>
      <c r="J35" s="17" t="n">
        <f aca="false">SUM(D35:E35)</f>
        <v>457</v>
      </c>
      <c r="K35" s="17" t="n">
        <f aca="false">SUM(F35:H35)</f>
        <v>401</v>
      </c>
      <c r="L35" s="17" t="n">
        <f aca="false">SUM(D35:H35)</f>
        <v>858</v>
      </c>
      <c r="M35" s="18" t="n">
        <f aca="false">L35/I35*100</f>
        <v>26.5142150803461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0</v>
      </c>
      <c r="E36" s="20" t="n">
        <v>50</v>
      </c>
      <c r="F36" s="20" t="n">
        <v>38</v>
      </c>
      <c r="G36" s="20" t="n">
        <v>31</v>
      </c>
      <c r="H36" s="20" t="n">
        <v>27</v>
      </c>
      <c r="I36" s="21" t="n">
        <v>612</v>
      </c>
      <c r="J36" s="17" t="n">
        <f aca="false">SUM(D36:E36)</f>
        <v>100</v>
      </c>
      <c r="K36" s="17" t="n">
        <f aca="false">SUM(F36:H36)</f>
        <v>96</v>
      </c>
      <c r="L36" s="17" t="n">
        <f aca="false">SUM(D36:H36)</f>
        <v>196</v>
      </c>
      <c r="M36" s="18" t="n">
        <f aca="false">L36/I36*100</f>
        <v>32.0261437908497</v>
      </c>
    </row>
    <row r="37" customFormat="false" ht="13.5" hidden="false" customHeight="false" outlineLevel="0" collapsed="false">
      <c r="B37" s="22"/>
      <c r="C37" s="19" t="s">
        <v>20</v>
      </c>
      <c r="D37" s="20" t="n">
        <v>55</v>
      </c>
      <c r="E37" s="20" t="n">
        <v>58</v>
      </c>
      <c r="F37" s="20" t="n">
        <v>58</v>
      </c>
      <c r="G37" s="20" t="n">
        <v>39</v>
      </c>
      <c r="H37" s="20" t="n">
        <v>49</v>
      </c>
      <c r="I37" s="21" t="n">
        <v>739</v>
      </c>
      <c r="J37" s="17" t="n">
        <f aca="false">SUM(D37:E37)</f>
        <v>113</v>
      </c>
      <c r="K37" s="17" t="n">
        <f aca="false">SUM(F37:H37)</f>
        <v>146</v>
      </c>
      <c r="L37" s="17" t="n">
        <f aca="false">SUM(D37:H37)</f>
        <v>259</v>
      </c>
      <c r="M37" s="18" t="n">
        <f aca="false">L37/I37*100</f>
        <v>35.0473612990528</v>
      </c>
    </row>
    <row r="38" customFormat="false" ht="13.5" hidden="false" customHeight="false" outlineLevel="0" collapsed="false">
      <c r="B38" s="22"/>
      <c r="C38" s="19" t="s">
        <v>21</v>
      </c>
      <c r="D38" s="20" t="n">
        <v>105</v>
      </c>
      <c r="E38" s="20" t="n">
        <v>108</v>
      </c>
      <c r="F38" s="20" t="n">
        <v>96</v>
      </c>
      <c r="G38" s="20" t="n">
        <v>70</v>
      </c>
      <c r="H38" s="20" t="n">
        <v>76</v>
      </c>
      <c r="I38" s="21" t="n">
        <v>1351</v>
      </c>
      <c r="J38" s="17" t="n">
        <f aca="false">SUM(D38:E38)</f>
        <v>213</v>
      </c>
      <c r="K38" s="17" t="n">
        <f aca="false">SUM(F38:H38)</f>
        <v>242</v>
      </c>
      <c r="L38" s="17" t="n">
        <f aca="false">SUM(D38:H38)</f>
        <v>455</v>
      </c>
      <c r="M38" s="18" t="n">
        <f aca="false">L38/I38*100</f>
        <v>33.6787564766839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1</v>
      </c>
      <c r="E39" s="20" t="n">
        <v>136</v>
      </c>
      <c r="F39" s="20" t="n">
        <v>79</v>
      </c>
      <c r="G39" s="20" t="n">
        <v>50</v>
      </c>
      <c r="H39" s="20" t="n">
        <v>44</v>
      </c>
      <c r="I39" s="21" t="n">
        <v>2557</v>
      </c>
      <c r="J39" s="17" t="n">
        <f aca="false">SUM(D39:E39)</f>
        <v>287</v>
      </c>
      <c r="K39" s="17" t="n">
        <f aca="false">SUM(F39:H39)</f>
        <v>173</v>
      </c>
      <c r="L39" s="17" t="n">
        <f aca="false">SUM(D39:H39)</f>
        <v>460</v>
      </c>
      <c r="M39" s="18" t="n">
        <f aca="false">L39/I39*100</f>
        <v>17.9898318341807</v>
      </c>
    </row>
    <row r="40" customFormat="false" ht="13.5" hidden="false" customHeight="false" outlineLevel="0" collapsed="false">
      <c r="B40" s="22"/>
      <c r="C40" s="19" t="s">
        <v>20</v>
      </c>
      <c r="D40" s="20" t="n">
        <v>175</v>
      </c>
      <c r="E40" s="20" t="n">
        <v>151</v>
      </c>
      <c r="F40" s="20" t="n">
        <v>135</v>
      </c>
      <c r="G40" s="20" t="n">
        <v>85</v>
      </c>
      <c r="H40" s="20" t="n">
        <v>112</v>
      </c>
      <c r="I40" s="21" t="n">
        <v>2777</v>
      </c>
      <c r="J40" s="17" t="n">
        <f aca="false">SUM(D40:E40)</f>
        <v>326</v>
      </c>
      <c r="K40" s="17" t="n">
        <f aca="false">SUM(F40:H40)</f>
        <v>332</v>
      </c>
      <c r="L40" s="17" t="n">
        <f aca="false">SUM(D40:H40)</f>
        <v>658</v>
      </c>
      <c r="M40" s="18" t="n">
        <f aca="false">L40/I40*100</f>
        <v>23.6946344976593</v>
      </c>
    </row>
    <row r="41" customFormat="false" ht="13.5" hidden="false" customHeight="false" outlineLevel="0" collapsed="false">
      <c r="B41" s="22"/>
      <c r="C41" s="19" t="s">
        <v>21</v>
      </c>
      <c r="D41" s="20" t="n">
        <v>326</v>
      </c>
      <c r="E41" s="20" t="n">
        <v>287</v>
      </c>
      <c r="F41" s="20" t="n">
        <v>214</v>
      </c>
      <c r="G41" s="20" t="n">
        <v>135</v>
      </c>
      <c r="H41" s="20" t="n">
        <v>156</v>
      </c>
      <c r="I41" s="21" t="n">
        <v>5334</v>
      </c>
      <c r="J41" s="17" t="n">
        <f aca="false">SUM(D41:E41)</f>
        <v>613</v>
      </c>
      <c r="K41" s="17" t="n">
        <f aca="false">SUM(F41:H41)</f>
        <v>505</v>
      </c>
      <c r="L41" s="17" t="n">
        <f aca="false">SUM(D41:H41)</f>
        <v>1118</v>
      </c>
      <c r="M41" s="18" t="n">
        <f aca="false">L41/I41*100</f>
        <v>20.9598800149981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6</v>
      </c>
      <c r="E42" s="20" t="n">
        <v>96</v>
      </c>
      <c r="F42" s="20" t="n">
        <v>80</v>
      </c>
      <c r="G42" s="20" t="n">
        <v>60</v>
      </c>
      <c r="H42" s="20" t="n">
        <v>38</v>
      </c>
      <c r="I42" s="21" t="n">
        <v>2085</v>
      </c>
      <c r="J42" s="17" t="n">
        <f aca="false">SUM(D42:E42)</f>
        <v>232</v>
      </c>
      <c r="K42" s="17" t="n">
        <f aca="false">SUM(F42:H42)</f>
        <v>178</v>
      </c>
      <c r="L42" s="17" t="n">
        <f aca="false">SUM(D42:H42)</f>
        <v>410</v>
      </c>
      <c r="M42" s="18" t="n">
        <f aca="false">L42/I42*100</f>
        <v>19.6642685851319</v>
      </c>
    </row>
    <row r="43" customFormat="false" ht="13.5" hidden="false" customHeight="false" outlineLevel="0" collapsed="false">
      <c r="B43" s="22"/>
      <c r="C43" s="19" t="s">
        <v>20</v>
      </c>
      <c r="D43" s="20" t="n">
        <v>126</v>
      </c>
      <c r="E43" s="20" t="n">
        <v>156</v>
      </c>
      <c r="F43" s="20" t="n">
        <v>110</v>
      </c>
      <c r="G43" s="20" t="n">
        <v>81</v>
      </c>
      <c r="H43" s="20" t="n">
        <v>96</v>
      </c>
      <c r="I43" s="21" t="n">
        <v>2312</v>
      </c>
      <c r="J43" s="17" t="n">
        <f aca="false">SUM(D43:E43)</f>
        <v>282</v>
      </c>
      <c r="K43" s="17" t="n">
        <f aca="false">SUM(F43:H43)</f>
        <v>287</v>
      </c>
      <c r="L43" s="17" t="n">
        <f aca="false">SUM(D43:H43)</f>
        <v>569</v>
      </c>
      <c r="M43" s="18" t="n">
        <f aca="false">L43/I43*100</f>
        <v>24.6107266435986</v>
      </c>
    </row>
    <row r="44" customFormat="false" ht="13.5" hidden="false" customHeight="false" outlineLevel="0" collapsed="false">
      <c r="B44" s="22"/>
      <c r="C44" s="19" t="s">
        <v>21</v>
      </c>
      <c r="D44" s="20" t="n">
        <v>262</v>
      </c>
      <c r="E44" s="20" t="n">
        <v>252</v>
      </c>
      <c r="F44" s="20" t="n">
        <v>190</v>
      </c>
      <c r="G44" s="20" t="n">
        <v>141</v>
      </c>
      <c r="H44" s="20" t="n">
        <v>134</v>
      </c>
      <c r="I44" s="21" t="n">
        <v>4397</v>
      </c>
      <c r="J44" s="17" t="n">
        <f aca="false">SUM(D44:E44)</f>
        <v>514</v>
      </c>
      <c r="K44" s="17" t="n">
        <f aca="false">SUM(F44:H44)</f>
        <v>465</v>
      </c>
      <c r="L44" s="17" t="n">
        <f aca="false">SUM(D44:H44)</f>
        <v>979</v>
      </c>
      <c r="M44" s="18" t="n">
        <f aca="false">L44/I44*100</f>
        <v>22.2651808050944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1</v>
      </c>
      <c r="E45" s="20" t="n">
        <v>77</v>
      </c>
      <c r="F45" s="20" t="n">
        <v>60</v>
      </c>
      <c r="G45" s="20" t="n">
        <v>45</v>
      </c>
      <c r="H45" s="20" t="n">
        <v>32</v>
      </c>
      <c r="I45" s="21" t="n">
        <v>1397</v>
      </c>
      <c r="J45" s="17" t="n">
        <f aca="false">SUM(D45:E45)</f>
        <v>148</v>
      </c>
      <c r="K45" s="17" t="n">
        <f aca="false">SUM(F45:H45)</f>
        <v>137</v>
      </c>
      <c r="L45" s="17" t="n">
        <f aca="false">SUM(D45:H45)</f>
        <v>285</v>
      </c>
      <c r="M45" s="18" t="n">
        <f aca="false">L45/I45*100</f>
        <v>20.4008589835362</v>
      </c>
    </row>
    <row r="46" customFormat="false" ht="13.5" hidden="false" customHeight="false" outlineLevel="0" collapsed="false">
      <c r="B46" s="22"/>
      <c r="C46" s="19" t="s">
        <v>20</v>
      </c>
      <c r="D46" s="20" t="n">
        <v>83</v>
      </c>
      <c r="E46" s="20" t="n">
        <v>86</v>
      </c>
      <c r="F46" s="20" t="n">
        <v>79</v>
      </c>
      <c r="G46" s="20" t="n">
        <v>53</v>
      </c>
      <c r="H46" s="20" t="n">
        <v>47</v>
      </c>
      <c r="I46" s="21" t="n">
        <v>1558</v>
      </c>
      <c r="J46" s="17" t="n">
        <f aca="false">SUM(D46:E46)</f>
        <v>169</v>
      </c>
      <c r="K46" s="17" t="n">
        <f aca="false">SUM(F46:H46)</f>
        <v>179</v>
      </c>
      <c r="L46" s="17" t="n">
        <f aca="false">SUM(D46:H46)</f>
        <v>348</v>
      </c>
      <c r="M46" s="18" t="n">
        <f aca="false">L46/I46*100</f>
        <v>22.3363286264442</v>
      </c>
    </row>
    <row r="47" customFormat="false" ht="13.5" hidden="false" customHeight="false" outlineLevel="0" collapsed="false">
      <c r="B47" s="22"/>
      <c r="C47" s="19" t="s">
        <v>21</v>
      </c>
      <c r="D47" s="20" t="n">
        <v>154</v>
      </c>
      <c r="E47" s="20" t="n">
        <v>163</v>
      </c>
      <c r="F47" s="20" t="n">
        <v>139</v>
      </c>
      <c r="G47" s="20" t="n">
        <v>98</v>
      </c>
      <c r="H47" s="20" t="n">
        <v>79</v>
      </c>
      <c r="I47" s="21" t="n">
        <v>2955</v>
      </c>
      <c r="J47" s="17" t="n">
        <f aca="false">SUM(D47:E47)</f>
        <v>317</v>
      </c>
      <c r="K47" s="17" t="n">
        <f aca="false">SUM(F47:H47)</f>
        <v>316</v>
      </c>
      <c r="L47" s="17" t="n">
        <f aca="false">SUM(D47:H47)</f>
        <v>633</v>
      </c>
      <c r="M47" s="18" t="n">
        <f aca="false">L47/I47*100</f>
        <v>21.4213197969543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4</v>
      </c>
      <c r="E48" s="20" t="n">
        <v>55</v>
      </c>
      <c r="F48" s="20" t="n">
        <v>32</v>
      </c>
      <c r="G48" s="20" t="n">
        <v>26</v>
      </c>
      <c r="H48" s="20" t="n">
        <v>21</v>
      </c>
      <c r="I48" s="21" t="n">
        <v>1355</v>
      </c>
      <c r="J48" s="17" t="n">
        <f aca="false">SUM(D48:E48)</f>
        <v>129</v>
      </c>
      <c r="K48" s="17" t="n">
        <f aca="false">SUM(F48:H48)</f>
        <v>79</v>
      </c>
      <c r="L48" s="17" t="n">
        <f aca="false">SUM(D48:H48)</f>
        <v>208</v>
      </c>
      <c r="M48" s="18" t="n">
        <f aca="false">L48/I48*100</f>
        <v>15.3505535055351</v>
      </c>
    </row>
    <row r="49" customFormat="false" ht="13.5" hidden="false" customHeight="false" outlineLevel="0" collapsed="false">
      <c r="B49" s="22"/>
      <c r="C49" s="19" t="s">
        <v>20</v>
      </c>
      <c r="D49" s="20" t="n">
        <v>75</v>
      </c>
      <c r="E49" s="20" t="n">
        <v>62</v>
      </c>
      <c r="F49" s="20" t="n">
        <v>46</v>
      </c>
      <c r="G49" s="20" t="n">
        <v>36</v>
      </c>
      <c r="H49" s="20" t="n">
        <v>44</v>
      </c>
      <c r="I49" s="21" t="n">
        <v>1466</v>
      </c>
      <c r="J49" s="17" t="n">
        <f aca="false">SUM(D49:E49)</f>
        <v>137</v>
      </c>
      <c r="K49" s="17" t="n">
        <f aca="false">SUM(F49:H49)</f>
        <v>126</v>
      </c>
      <c r="L49" s="17" t="n">
        <f aca="false">SUM(D49:H49)</f>
        <v>263</v>
      </c>
      <c r="M49" s="18" t="n">
        <f aca="false">L49/I49*100</f>
        <v>17.9399727148704</v>
      </c>
    </row>
    <row r="50" customFormat="false" ht="13.5" hidden="false" customHeight="false" outlineLevel="0" collapsed="false">
      <c r="B50" s="22"/>
      <c r="C50" s="19" t="s">
        <v>21</v>
      </c>
      <c r="D50" s="20" t="n">
        <v>149</v>
      </c>
      <c r="E50" s="20" t="n">
        <v>117</v>
      </c>
      <c r="F50" s="20" t="n">
        <v>78</v>
      </c>
      <c r="G50" s="20" t="n">
        <v>62</v>
      </c>
      <c r="H50" s="20" t="n">
        <v>65</v>
      </c>
      <c r="I50" s="21" t="n">
        <v>2821</v>
      </c>
      <c r="J50" s="17" t="n">
        <f aca="false">SUM(D50:E50)</f>
        <v>266</v>
      </c>
      <c r="K50" s="17" t="n">
        <f aca="false">SUM(F50:H50)</f>
        <v>205</v>
      </c>
      <c r="L50" s="17" t="n">
        <f aca="false">SUM(D50:H50)</f>
        <v>471</v>
      </c>
      <c r="M50" s="18" t="n">
        <f aca="false">L50/I50*100</f>
        <v>16.6962070187877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58</v>
      </c>
      <c r="F51" s="20" t="n">
        <v>52</v>
      </c>
      <c r="G51" s="20" t="n">
        <v>25</v>
      </c>
      <c r="H51" s="20" t="n">
        <v>56</v>
      </c>
      <c r="I51" s="21" t="n">
        <v>796</v>
      </c>
      <c r="J51" s="17" t="n">
        <f aca="false">SUM(D51:E51)</f>
        <v>107</v>
      </c>
      <c r="K51" s="17" t="n">
        <f aca="false">SUM(F51:H51)</f>
        <v>133</v>
      </c>
      <c r="L51" s="17" t="n">
        <f aca="false">SUM(D51:H51)</f>
        <v>240</v>
      </c>
      <c r="M51" s="18" t="n">
        <f aca="false">L51/I51*100</f>
        <v>30.1507537688442</v>
      </c>
    </row>
    <row r="52" customFormat="false" ht="13.5" hidden="false" customHeight="false" outlineLevel="0" collapsed="false">
      <c r="B52" s="22"/>
      <c r="C52" s="19" t="s">
        <v>20</v>
      </c>
      <c r="D52" s="20" t="n">
        <v>70</v>
      </c>
      <c r="E52" s="20" t="n">
        <v>62</v>
      </c>
      <c r="F52" s="20" t="n">
        <v>69</v>
      </c>
      <c r="G52" s="20" t="n">
        <v>47</v>
      </c>
      <c r="H52" s="20" t="n">
        <v>100</v>
      </c>
      <c r="I52" s="21" t="n">
        <v>925</v>
      </c>
      <c r="J52" s="17" t="n">
        <f aca="false">SUM(D52:E52)</f>
        <v>132</v>
      </c>
      <c r="K52" s="17" t="n">
        <f aca="false">SUM(F52:H52)</f>
        <v>216</v>
      </c>
      <c r="L52" s="17" t="n">
        <f aca="false">SUM(D52:H52)</f>
        <v>348</v>
      </c>
      <c r="M52" s="18" t="n">
        <f aca="false">L52/I52*100</f>
        <v>37.6216216216216</v>
      </c>
    </row>
    <row r="53" customFormat="false" ht="13.5" hidden="false" customHeight="false" outlineLevel="0" collapsed="false">
      <c r="B53" s="22"/>
      <c r="C53" s="19" t="s">
        <v>21</v>
      </c>
      <c r="D53" s="20" t="n">
        <v>119</v>
      </c>
      <c r="E53" s="20" t="n">
        <v>120</v>
      </c>
      <c r="F53" s="20" t="n">
        <v>121</v>
      </c>
      <c r="G53" s="20" t="n">
        <v>72</v>
      </c>
      <c r="H53" s="20" t="n">
        <v>156</v>
      </c>
      <c r="I53" s="21" t="n">
        <v>1721</v>
      </c>
      <c r="J53" s="17" t="n">
        <f aca="false">SUM(D53:E53)</f>
        <v>239</v>
      </c>
      <c r="K53" s="17" t="n">
        <f aca="false">SUM(F53:H53)</f>
        <v>349</v>
      </c>
      <c r="L53" s="17" t="n">
        <f aca="false">SUM(D53:H53)</f>
        <v>588</v>
      </c>
      <c r="M53" s="18" t="n">
        <f aca="false">L53/I53*100</f>
        <v>34.1661824520628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0</v>
      </c>
      <c r="E54" s="20" t="n">
        <v>61</v>
      </c>
      <c r="F54" s="20" t="n">
        <v>46</v>
      </c>
      <c r="G54" s="20" t="n">
        <v>35</v>
      </c>
      <c r="H54" s="20" t="n">
        <v>22</v>
      </c>
      <c r="I54" s="21" t="n">
        <v>1010</v>
      </c>
      <c r="J54" s="17" t="n">
        <f aca="false">SUM(D54:E54)</f>
        <v>131</v>
      </c>
      <c r="K54" s="17" t="n">
        <f aca="false">SUM(F54:H54)</f>
        <v>103</v>
      </c>
      <c r="L54" s="17" t="n">
        <f aca="false">SUM(D54:H54)</f>
        <v>234</v>
      </c>
      <c r="M54" s="18" t="n">
        <f aca="false">L54/I54*100</f>
        <v>23.1683168316832</v>
      </c>
    </row>
    <row r="55" customFormat="false" ht="13.5" hidden="false" customHeight="false" outlineLevel="0" collapsed="false">
      <c r="B55" s="22"/>
      <c r="C55" s="19" t="s">
        <v>20</v>
      </c>
      <c r="D55" s="20" t="n">
        <v>69</v>
      </c>
      <c r="E55" s="20" t="n">
        <v>67</v>
      </c>
      <c r="F55" s="20" t="n">
        <v>70</v>
      </c>
      <c r="G55" s="20" t="n">
        <v>50</v>
      </c>
      <c r="H55" s="20" t="n">
        <v>72</v>
      </c>
      <c r="I55" s="21" t="n">
        <v>1094</v>
      </c>
      <c r="J55" s="17" t="n">
        <f aca="false">SUM(D55:E55)</f>
        <v>136</v>
      </c>
      <c r="K55" s="17" t="n">
        <f aca="false">SUM(F55:H55)</f>
        <v>192</v>
      </c>
      <c r="L55" s="17" t="n">
        <f aca="false">SUM(D55:H55)</f>
        <v>328</v>
      </c>
      <c r="M55" s="18" t="n">
        <f aca="false">L55/I55*100</f>
        <v>29.981718464351</v>
      </c>
    </row>
    <row r="56" customFormat="false" ht="13.5" hidden="false" customHeight="false" outlineLevel="0" collapsed="false">
      <c r="B56" s="22"/>
      <c r="C56" s="19" t="s">
        <v>21</v>
      </c>
      <c r="D56" s="20" t="n">
        <v>139</v>
      </c>
      <c r="E56" s="20" t="n">
        <v>128</v>
      </c>
      <c r="F56" s="20" t="n">
        <v>116</v>
      </c>
      <c r="G56" s="20" t="n">
        <v>85</v>
      </c>
      <c r="H56" s="20" t="n">
        <v>94</v>
      </c>
      <c r="I56" s="21" t="n">
        <v>2104</v>
      </c>
      <c r="J56" s="17" t="n">
        <f aca="false">SUM(D56:E56)</f>
        <v>267</v>
      </c>
      <c r="K56" s="17" t="n">
        <f aca="false">SUM(F56:H56)</f>
        <v>295</v>
      </c>
      <c r="L56" s="17" t="n">
        <f aca="false">SUM(D56:H56)</f>
        <v>562</v>
      </c>
      <c r="M56" s="18" t="n">
        <f aca="false">L56/I56*100</f>
        <v>26.7110266159696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29</v>
      </c>
      <c r="E57" s="20" t="n">
        <v>122</v>
      </c>
      <c r="F57" s="20" t="n">
        <v>72</v>
      </c>
      <c r="G57" s="20" t="n">
        <v>46</v>
      </c>
      <c r="H57" s="20" t="n">
        <v>46</v>
      </c>
      <c r="I57" s="21" t="n">
        <v>1713</v>
      </c>
      <c r="J57" s="17" t="n">
        <f aca="false">SUM(D57:E57)</f>
        <v>251</v>
      </c>
      <c r="K57" s="17" t="n">
        <f aca="false">SUM(F57:H57)</f>
        <v>164</v>
      </c>
      <c r="L57" s="17" t="n">
        <f aca="false">SUM(D57:H57)</f>
        <v>415</v>
      </c>
      <c r="M57" s="18" t="n">
        <f aca="false">L57/I57*100</f>
        <v>24.2265032107414</v>
      </c>
    </row>
    <row r="58" customFormat="false" ht="13.5" hidden="false" customHeight="false" outlineLevel="0" collapsed="false">
      <c r="B58" s="22"/>
      <c r="C58" s="19" t="s">
        <v>20</v>
      </c>
      <c r="D58" s="20" t="n">
        <v>138</v>
      </c>
      <c r="E58" s="20" t="n">
        <v>134</v>
      </c>
      <c r="F58" s="20" t="n">
        <v>78</v>
      </c>
      <c r="G58" s="20" t="n">
        <v>60</v>
      </c>
      <c r="H58" s="20" t="n">
        <v>81</v>
      </c>
      <c r="I58" s="21" t="n">
        <v>1858</v>
      </c>
      <c r="J58" s="17" t="n">
        <f aca="false">SUM(D58:E58)</f>
        <v>272</v>
      </c>
      <c r="K58" s="17" t="n">
        <f aca="false">SUM(F58:H58)</f>
        <v>219</v>
      </c>
      <c r="L58" s="17" t="n">
        <f aca="false">SUM(D58:H58)</f>
        <v>491</v>
      </c>
      <c r="M58" s="18" t="n">
        <f aca="false">L58/I58*100</f>
        <v>26.4262648008611</v>
      </c>
    </row>
    <row r="59" customFormat="false" ht="13.5" hidden="false" customHeight="false" outlineLevel="0" collapsed="false">
      <c r="B59" s="22"/>
      <c r="C59" s="19" t="s">
        <v>21</v>
      </c>
      <c r="D59" s="20" t="n">
        <v>267</v>
      </c>
      <c r="E59" s="20" t="n">
        <v>256</v>
      </c>
      <c r="F59" s="20" t="n">
        <v>150</v>
      </c>
      <c r="G59" s="20" t="n">
        <v>106</v>
      </c>
      <c r="H59" s="20" t="n">
        <v>127</v>
      </c>
      <c r="I59" s="21" t="n">
        <v>3571</v>
      </c>
      <c r="J59" s="17" t="n">
        <f aca="false">SUM(D59:E59)</f>
        <v>523</v>
      </c>
      <c r="K59" s="17" t="n">
        <f aca="false">SUM(F59:H59)</f>
        <v>383</v>
      </c>
      <c r="L59" s="17" t="n">
        <f aca="false">SUM(D59:H59)</f>
        <v>906</v>
      </c>
      <c r="M59" s="18" t="n">
        <f aca="false">L59/I59*100</f>
        <v>25.371044525343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6</v>
      </c>
      <c r="E60" s="20" t="n">
        <v>132</v>
      </c>
      <c r="F60" s="20" t="n">
        <v>107</v>
      </c>
      <c r="G60" s="20" t="n">
        <v>68</v>
      </c>
      <c r="H60" s="20" t="n">
        <v>57</v>
      </c>
      <c r="I60" s="21" t="n">
        <v>2943</v>
      </c>
      <c r="J60" s="17" t="n">
        <f aca="false">SUM(D60:E60)</f>
        <v>278</v>
      </c>
      <c r="K60" s="17" t="n">
        <f aca="false">SUM(F60:H60)</f>
        <v>232</v>
      </c>
      <c r="L60" s="17" t="n">
        <f aca="false">SUM(D60:H60)</f>
        <v>510</v>
      </c>
      <c r="M60" s="18" t="n">
        <f aca="false">L60/I60*100</f>
        <v>17.329255861366</v>
      </c>
    </row>
    <row r="61" customFormat="false" ht="13.5" hidden="false" customHeight="false" outlineLevel="0" collapsed="false">
      <c r="B61" s="22"/>
      <c r="C61" s="19" t="s">
        <v>20</v>
      </c>
      <c r="D61" s="20" t="n">
        <v>168</v>
      </c>
      <c r="E61" s="20" t="n">
        <v>141</v>
      </c>
      <c r="F61" s="20" t="n">
        <v>130</v>
      </c>
      <c r="G61" s="20" t="n">
        <v>110</v>
      </c>
      <c r="H61" s="20" t="n">
        <v>110</v>
      </c>
      <c r="I61" s="21" t="n">
        <v>3204</v>
      </c>
      <c r="J61" s="17" t="n">
        <f aca="false">SUM(D61:E61)</f>
        <v>309</v>
      </c>
      <c r="K61" s="17" t="n">
        <f aca="false">SUM(F61:H61)</f>
        <v>350</v>
      </c>
      <c r="L61" s="17" t="n">
        <f aca="false">SUM(D61:H61)</f>
        <v>659</v>
      </c>
      <c r="M61" s="18" t="n">
        <f aca="false">L61/I61*100</f>
        <v>20.5680399500624</v>
      </c>
    </row>
    <row r="62" customFormat="false" ht="13.5" hidden="false" customHeight="false" outlineLevel="0" collapsed="false">
      <c r="B62" s="22"/>
      <c r="C62" s="19" t="s">
        <v>21</v>
      </c>
      <c r="D62" s="20" t="n">
        <v>314</v>
      </c>
      <c r="E62" s="20" t="n">
        <v>273</v>
      </c>
      <c r="F62" s="20" t="n">
        <v>237</v>
      </c>
      <c r="G62" s="20" t="n">
        <v>178</v>
      </c>
      <c r="H62" s="20" t="n">
        <v>167</v>
      </c>
      <c r="I62" s="21" t="n">
        <v>6147</v>
      </c>
      <c r="J62" s="17" t="n">
        <f aca="false">SUM(D62:E62)</f>
        <v>587</v>
      </c>
      <c r="K62" s="17" t="n">
        <f aca="false">SUM(F62:H62)</f>
        <v>582</v>
      </c>
      <c r="L62" s="17" t="n">
        <f aca="false">SUM(D62:H62)</f>
        <v>1169</v>
      </c>
      <c r="M62" s="18" t="n">
        <f aca="false">L62/I62*100</f>
        <v>19.0174068651375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44</v>
      </c>
      <c r="F63" s="20" t="n">
        <v>42</v>
      </c>
      <c r="G63" s="20" t="n">
        <v>23</v>
      </c>
      <c r="H63" s="20" t="n">
        <v>12</v>
      </c>
      <c r="I63" s="21" t="n">
        <v>990</v>
      </c>
      <c r="J63" s="17" t="n">
        <f aca="false">SUM(D63:E63)</f>
        <v>93</v>
      </c>
      <c r="K63" s="17" t="n">
        <f aca="false">SUM(F63:H63)</f>
        <v>77</v>
      </c>
      <c r="L63" s="17" t="n">
        <f aca="false">SUM(D63:H63)</f>
        <v>170</v>
      </c>
      <c r="M63" s="18" t="n">
        <f aca="false">L63/I63*100</f>
        <v>17.1717171717172</v>
      </c>
    </row>
    <row r="64" customFormat="false" ht="13.5" hidden="false" customHeight="false" outlineLevel="0" collapsed="false">
      <c r="B64" s="22"/>
      <c r="C64" s="19" t="s">
        <v>20</v>
      </c>
      <c r="D64" s="20" t="n">
        <v>53</v>
      </c>
      <c r="E64" s="20" t="n">
        <v>52</v>
      </c>
      <c r="F64" s="20" t="n">
        <v>55</v>
      </c>
      <c r="G64" s="20" t="n">
        <v>29</v>
      </c>
      <c r="H64" s="20" t="n">
        <v>46</v>
      </c>
      <c r="I64" s="21" t="n">
        <v>974</v>
      </c>
      <c r="J64" s="17" t="n">
        <f aca="false">SUM(D64:E64)</f>
        <v>105</v>
      </c>
      <c r="K64" s="17" t="n">
        <f aca="false">SUM(F64:H64)</f>
        <v>130</v>
      </c>
      <c r="L64" s="17" t="n">
        <f aca="false">SUM(D64:H64)</f>
        <v>235</v>
      </c>
      <c r="M64" s="18" t="n">
        <f aca="false">L64/I64*100</f>
        <v>24.1273100616016</v>
      </c>
    </row>
    <row r="65" customFormat="false" ht="13.5" hidden="false" customHeight="false" outlineLevel="0" collapsed="false">
      <c r="B65" s="22"/>
      <c r="C65" s="19" t="s">
        <v>21</v>
      </c>
      <c r="D65" s="20" t="n">
        <v>102</v>
      </c>
      <c r="E65" s="20" t="n">
        <v>96</v>
      </c>
      <c r="F65" s="20" t="n">
        <v>97</v>
      </c>
      <c r="G65" s="20" t="n">
        <v>52</v>
      </c>
      <c r="H65" s="20" t="n">
        <v>58</v>
      </c>
      <c r="I65" s="21" t="n">
        <v>1964</v>
      </c>
      <c r="J65" s="17" t="n">
        <f aca="false">SUM(D65:E65)</f>
        <v>198</v>
      </c>
      <c r="K65" s="17" t="n">
        <f aca="false">SUM(F65:H65)</f>
        <v>207</v>
      </c>
      <c r="L65" s="17" t="n">
        <f aca="false">SUM(D65:H65)</f>
        <v>405</v>
      </c>
      <c r="M65" s="18" t="n">
        <f aca="false">L65/I65*100</f>
        <v>20.6211812627291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3</v>
      </c>
      <c r="E66" s="20" t="n">
        <v>90</v>
      </c>
      <c r="F66" s="20" t="n">
        <v>52</v>
      </c>
      <c r="G66" s="20" t="n">
        <v>40</v>
      </c>
      <c r="H66" s="20" t="n">
        <v>25</v>
      </c>
      <c r="I66" s="21" t="n">
        <v>1434</v>
      </c>
      <c r="J66" s="17" t="n">
        <f aca="false">SUM(D66:E66)</f>
        <v>173</v>
      </c>
      <c r="K66" s="17" t="n">
        <f aca="false">SUM(F66:H66)</f>
        <v>117</v>
      </c>
      <c r="L66" s="17" t="n">
        <f aca="false">SUM(D66:H66)</f>
        <v>290</v>
      </c>
      <c r="M66" s="18" t="n">
        <f aca="false">L66/I66*100</f>
        <v>20.2231520223152</v>
      </c>
    </row>
    <row r="67" customFormat="false" ht="13.5" hidden="false" customHeight="false" outlineLevel="0" collapsed="false">
      <c r="B67" s="22"/>
      <c r="C67" s="19" t="s">
        <v>20</v>
      </c>
      <c r="D67" s="20" t="n">
        <v>95</v>
      </c>
      <c r="E67" s="20" t="n">
        <v>100</v>
      </c>
      <c r="F67" s="20" t="n">
        <v>70</v>
      </c>
      <c r="G67" s="20" t="n">
        <v>42</v>
      </c>
      <c r="H67" s="20" t="n">
        <v>57</v>
      </c>
      <c r="I67" s="21" t="n">
        <v>1528</v>
      </c>
      <c r="J67" s="17" t="n">
        <f aca="false">SUM(D67:E67)</f>
        <v>195</v>
      </c>
      <c r="K67" s="17" t="n">
        <f aca="false">SUM(F67:H67)</f>
        <v>169</v>
      </c>
      <c r="L67" s="17" t="n">
        <f aca="false">SUM(D67:H67)</f>
        <v>364</v>
      </c>
      <c r="M67" s="18" t="n">
        <f aca="false">L67/I67*100</f>
        <v>23.8219895287958</v>
      </c>
    </row>
    <row r="68" customFormat="false" ht="13.5" hidden="false" customHeight="false" outlineLevel="0" collapsed="false">
      <c r="B68" s="22"/>
      <c r="C68" s="19" t="s">
        <v>21</v>
      </c>
      <c r="D68" s="20" t="n">
        <v>178</v>
      </c>
      <c r="E68" s="20" t="n">
        <v>190</v>
      </c>
      <c r="F68" s="20" t="n">
        <v>122</v>
      </c>
      <c r="G68" s="20" t="n">
        <v>82</v>
      </c>
      <c r="H68" s="20" t="n">
        <v>82</v>
      </c>
      <c r="I68" s="21" t="n">
        <v>2962</v>
      </c>
      <c r="J68" s="17" t="n">
        <f aca="false">SUM(D68:E68)</f>
        <v>368</v>
      </c>
      <c r="K68" s="17" t="n">
        <f aca="false">SUM(F68:H68)</f>
        <v>286</v>
      </c>
      <c r="L68" s="17" t="n">
        <f aca="false">SUM(D68:H68)</f>
        <v>654</v>
      </c>
      <c r="M68" s="18" t="n">
        <f aca="false">L68/I68*100</f>
        <v>22.0796758946658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2</v>
      </c>
      <c r="E69" s="20" t="n">
        <v>109</v>
      </c>
      <c r="F69" s="20" t="n">
        <v>97</v>
      </c>
      <c r="G69" s="20" t="n">
        <v>50</v>
      </c>
      <c r="H69" s="20" t="n">
        <v>34</v>
      </c>
      <c r="I69" s="21" t="n">
        <v>2224</v>
      </c>
      <c r="J69" s="17" t="n">
        <f aca="false">SUM(D69:E69)</f>
        <v>191</v>
      </c>
      <c r="K69" s="17" t="n">
        <f aca="false">SUM(F69:H69)</f>
        <v>181</v>
      </c>
      <c r="L69" s="17" t="n">
        <f aca="false">SUM(D69:H69)</f>
        <v>372</v>
      </c>
      <c r="M69" s="18" t="n">
        <f aca="false">L69/I69*100</f>
        <v>16.726618705036</v>
      </c>
    </row>
    <row r="70" customFormat="false" ht="13.5" hidden="false" customHeight="false" outlineLevel="0" collapsed="false">
      <c r="B70" s="22"/>
      <c r="C70" s="19" t="s">
        <v>20</v>
      </c>
      <c r="D70" s="20" t="n">
        <v>105</v>
      </c>
      <c r="E70" s="20" t="n">
        <v>116</v>
      </c>
      <c r="F70" s="20" t="n">
        <v>93</v>
      </c>
      <c r="G70" s="20" t="n">
        <v>58</v>
      </c>
      <c r="H70" s="20" t="n">
        <v>60</v>
      </c>
      <c r="I70" s="21" t="n">
        <v>2194</v>
      </c>
      <c r="J70" s="17" t="n">
        <f aca="false">SUM(D70:E70)</f>
        <v>221</v>
      </c>
      <c r="K70" s="17" t="n">
        <f aca="false">SUM(F70:H70)</f>
        <v>211</v>
      </c>
      <c r="L70" s="17" t="n">
        <f aca="false">SUM(D70:H70)</f>
        <v>432</v>
      </c>
      <c r="M70" s="18" t="n">
        <f aca="false">L70/I70*100</f>
        <v>19.690063810392</v>
      </c>
    </row>
    <row r="71" customFormat="false" ht="13.5" hidden="false" customHeight="false" outlineLevel="0" collapsed="false">
      <c r="B71" s="22"/>
      <c r="C71" s="19" t="s">
        <v>21</v>
      </c>
      <c r="D71" s="20" t="n">
        <v>187</v>
      </c>
      <c r="E71" s="20" t="n">
        <v>225</v>
      </c>
      <c r="F71" s="20" t="n">
        <v>190</v>
      </c>
      <c r="G71" s="20" t="n">
        <v>108</v>
      </c>
      <c r="H71" s="20" t="n">
        <v>94</v>
      </c>
      <c r="I71" s="21" t="n">
        <v>4418</v>
      </c>
      <c r="J71" s="17" t="n">
        <f aca="false">SUM(D71:E71)</f>
        <v>412</v>
      </c>
      <c r="K71" s="17" t="n">
        <f aca="false">SUM(F71:H71)</f>
        <v>392</v>
      </c>
      <c r="L71" s="17" t="n">
        <f aca="false">SUM(D71:H71)</f>
        <v>804</v>
      </c>
      <c r="M71" s="18" t="n">
        <f aca="false">L71/I71*100</f>
        <v>18.1982797645994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04</v>
      </c>
      <c r="E72" s="20" t="n">
        <v>181</v>
      </c>
      <c r="F72" s="20" t="n">
        <v>140</v>
      </c>
      <c r="G72" s="20" t="n">
        <v>96</v>
      </c>
      <c r="H72" s="20" t="n">
        <v>87</v>
      </c>
      <c r="I72" s="21" t="n">
        <v>2256</v>
      </c>
      <c r="J72" s="17" t="n">
        <f aca="false">SUM(D72:E72)</f>
        <v>385</v>
      </c>
      <c r="K72" s="17" t="n">
        <f aca="false">SUM(F72:H72)</f>
        <v>323</v>
      </c>
      <c r="L72" s="17" t="n">
        <f aca="false">SUM(D72:H72)</f>
        <v>708</v>
      </c>
      <c r="M72" s="18" t="n">
        <f aca="false">L72/I72*100</f>
        <v>31.3829787234043</v>
      </c>
    </row>
    <row r="73" customFormat="false" ht="13.5" hidden="false" customHeight="false" outlineLevel="0" collapsed="false">
      <c r="B73" s="22"/>
      <c r="C73" s="19" t="s">
        <v>20</v>
      </c>
      <c r="D73" s="20" t="n">
        <v>218</v>
      </c>
      <c r="E73" s="20" t="n">
        <v>225</v>
      </c>
      <c r="F73" s="20" t="n">
        <v>142</v>
      </c>
      <c r="G73" s="20" t="n">
        <v>125</v>
      </c>
      <c r="H73" s="20" t="n">
        <v>141</v>
      </c>
      <c r="I73" s="21" t="n">
        <v>2473</v>
      </c>
      <c r="J73" s="17" t="n">
        <f aca="false">SUM(D73:E73)</f>
        <v>443</v>
      </c>
      <c r="K73" s="17" t="n">
        <f aca="false">SUM(F73:H73)</f>
        <v>408</v>
      </c>
      <c r="L73" s="17" t="n">
        <f aca="false">SUM(D73:H73)</f>
        <v>851</v>
      </c>
      <c r="M73" s="18" t="n">
        <f aca="false">L73/I73*100</f>
        <v>34.4116457743631</v>
      </c>
    </row>
    <row r="74" customFormat="false" ht="13.5" hidden="false" customHeight="false" outlineLevel="0" collapsed="false">
      <c r="B74" s="22"/>
      <c r="C74" s="19" t="s">
        <v>21</v>
      </c>
      <c r="D74" s="20" t="n">
        <v>422</v>
      </c>
      <c r="E74" s="20" t="n">
        <v>406</v>
      </c>
      <c r="F74" s="20" t="n">
        <v>282</v>
      </c>
      <c r="G74" s="20" t="n">
        <v>221</v>
      </c>
      <c r="H74" s="20" t="n">
        <v>228</v>
      </c>
      <c r="I74" s="21" t="n">
        <v>4729</v>
      </c>
      <c r="J74" s="17" t="n">
        <f aca="false">SUM(D74:E74)</f>
        <v>828</v>
      </c>
      <c r="K74" s="17" t="n">
        <f aca="false">SUM(F74:H74)</f>
        <v>731</v>
      </c>
      <c r="L74" s="17" t="n">
        <f aca="false">SUM(D74:H74)</f>
        <v>1559</v>
      </c>
      <c r="M74" s="18" t="n">
        <f aca="false">L74/I74*100</f>
        <v>32.9668005920914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0</v>
      </c>
      <c r="E75" s="20" t="n">
        <v>16</v>
      </c>
      <c r="F75" s="20" t="n">
        <v>10</v>
      </c>
      <c r="G75" s="20" t="n">
        <v>8</v>
      </c>
      <c r="H75" s="20" t="n">
        <v>10</v>
      </c>
      <c r="I75" s="21" t="n">
        <v>620</v>
      </c>
      <c r="J75" s="17" t="n">
        <f aca="false">SUM(D75:E75)</f>
        <v>46</v>
      </c>
      <c r="K75" s="17" t="n">
        <f aca="false">SUM(F75:H75)</f>
        <v>28</v>
      </c>
      <c r="L75" s="17" t="n">
        <f aca="false">SUM(D75:H75)</f>
        <v>74</v>
      </c>
      <c r="M75" s="18" t="n">
        <f aca="false">L75/I75*100</f>
        <v>11.9354838709677</v>
      </c>
    </row>
    <row r="76" customFormat="false" ht="13.5" hidden="false" customHeight="false" outlineLevel="0" collapsed="false">
      <c r="B76" s="22"/>
      <c r="C76" s="19" t="s">
        <v>20</v>
      </c>
      <c r="D76" s="20" t="n">
        <v>19</v>
      </c>
      <c r="E76" s="20" t="n">
        <v>20</v>
      </c>
      <c r="F76" s="20" t="n">
        <v>18</v>
      </c>
      <c r="G76" s="20" t="n">
        <v>9</v>
      </c>
      <c r="H76" s="20" t="n">
        <v>18</v>
      </c>
      <c r="I76" s="21" t="n">
        <v>542</v>
      </c>
      <c r="J76" s="17" t="n">
        <f aca="false">SUM(D76:E76)</f>
        <v>39</v>
      </c>
      <c r="K76" s="17" t="n">
        <f aca="false">SUM(F76:H76)</f>
        <v>45</v>
      </c>
      <c r="L76" s="17" t="n">
        <f aca="false">SUM(D76:H76)</f>
        <v>84</v>
      </c>
      <c r="M76" s="18" t="n">
        <f aca="false">L76/I76*100</f>
        <v>15.4981549815498</v>
      </c>
    </row>
    <row r="77" customFormat="false" ht="13.5" hidden="false" customHeight="false" outlineLevel="0" collapsed="false">
      <c r="B77" s="22"/>
      <c r="C77" s="19" t="s">
        <v>21</v>
      </c>
      <c r="D77" s="20" t="n">
        <v>49</v>
      </c>
      <c r="E77" s="20" t="n">
        <v>36</v>
      </c>
      <c r="F77" s="20" t="n">
        <v>28</v>
      </c>
      <c r="G77" s="20" t="n">
        <v>17</v>
      </c>
      <c r="H77" s="20" t="n">
        <v>28</v>
      </c>
      <c r="I77" s="21" t="n">
        <v>1162</v>
      </c>
      <c r="J77" s="17" t="n">
        <f aca="false">SUM(D77:E77)</f>
        <v>85</v>
      </c>
      <c r="K77" s="17" t="n">
        <f aca="false">SUM(F77:H77)</f>
        <v>73</v>
      </c>
      <c r="L77" s="17" t="n">
        <f aca="false">SUM(D77:H77)</f>
        <v>158</v>
      </c>
      <c r="M77" s="18" t="n">
        <f aca="false">L77/I77*100</f>
        <v>13.597246127366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39</v>
      </c>
      <c r="F78" s="20" t="n">
        <v>30</v>
      </c>
      <c r="G78" s="20" t="n">
        <v>32</v>
      </c>
      <c r="H78" s="20" t="n">
        <v>23</v>
      </c>
      <c r="I78" s="21" t="n">
        <v>963</v>
      </c>
      <c r="J78" s="17" t="n">
        <f aca="false">SUM(D78:E78)</f>
        <v>83</v>
      </c>
      <c r="K78" s="17" t="n">
        <f aca="false">SUM(F78:H78)</f>
        <v>85</v>
      </c>
      <c r="L78" s="17" t="n">
        <f aca="false">SUM(D78:H78)</f>
        <v>168</v>
      </c>
      <c r="M78" s="18" t="n">
        <f aca="false">L78/I78*100</f>
        <v>17.4454828660436</v>
      </c>
    </row>
    <row r="79" customFormat="false" ht="13.5" hidden="false" customHeight="false" outlineLevel="0" collapsed="false">
      <c r="B79" s="22"/>
      <c r="C79" s="19" t="s">
        <v>20</v>
      </c>
      <c r="D79" s="20" t="n">
        <v>46</v>
      </c>
      <c r="E79" s="20" t="n">
        <v>46</v>
      </c>
      <c r="F79" s="20" t="n">
        <v>59</v>
      </c>
      <c r="G79" s="20" t="n">
        <v>40</v>
      </c>
      <c r="H79" s="20" t="n">
        <v>50</v>
      </c>
      <c r="I79" s="21" t="n">
        <v>1054</v>
      </c>
      <c r="J79" s="17" t="n">
        <f aca="false">SUM(D79:E79)</f>
        <v>92</v>
      </c>
      <c r="K79" s="17" t="n">
        <f aca="false">SUM(F79:H79)</f>
        <v>149</v>
      </c>
      <c r="L79" s="17" t="n">
        <f aca="false">SUM(D79:H79)</f>
        <v>241</v>
      </c>
      <c r="M79" s="18" t="n">
        <f aca="false">L79/I79*100</f>
        <v>22.865275142315</v>
      </c>
    </row>
    <row r="80" customFormat="false" ht="13.5" hidden="false" customHeight="false" outlineLevel="0" collapsed="false">
      <c r="B80" s="22"/>
      <c r="C80" s="19" t="s">
        <v>21</v>
      </c>
      <c r="D80" s="20" t="n">
        <v>90</v>
      </c>
      <c r="E80" s="20" t="n">
        <v>85</v>
      </c>
      <c r="F80" s="20" t="n">
        <v>89</v>
      </c>
      <c r="G80" s="20" t="n">
        <v>72</v>
      </c>
      <c r="H80" s="20" t="n">
        <v>73</v>
      </c>
      <c r="I80" s="21" t="n">
        <v>2017</v>
      </c>
      <c r="J80" s="17" t="n">
        <f aca="false">SUM(D80:E80)</f>
        <v>175</v>
      </c>
      <c r="K80" s="17" t="n">
        <f aca="false">SUM(F80:H80)</f>
        <v>234</v>
      </c>
      <c r="L80" s="17" t="n">
        <f aca="false">SUM(D80:H80)</f>
        <v>409</v>
      </c>
      <c r="M80" s="18" t="n">
        <f aca="false">L80/I80*100</f>
        <v>20.2776400594943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6</v>
      </c>
      <c r="E81" s="20" t="n">
        <v>74</v>
      </c>
      <c r="F81" s="20" t="n">
        <v>47</v>
      </c>
      <c r="G81" s="20" t="n">
        <v>39</v>
      </c>
      <c r="H81" s="20" t="n">
        <v>41</v>
      </c>
      <c r="I81" s="21" t="n">
        <v>1343</v>
      </c>
      <c r="J81" s="17" t="n">
        <f aca="false">SUM(D81:E81)</f>
        <v>180</v>
      </c>
      <c r="K81" s="17" t="n">
        <f aca="false">SUM(F81:H81)</f>
        <v>127</v>
      </c>
      <c r="L81" s="17" t="n">
        <f aca="false">SUM(D81:H81)</f>
        <v>307</v>
      </c>
      <c r="M81" s="18" t="n">
        <f aca="false">L81/I81*100</f>
        <v>22.8592702903946</v>
      </c>
    </row>
    <row r="82" customFormat="false" ht="13.5" hidden="false" customHeight="false" outlineLevel="0" collapsed="false">
      <c r="B82" s="22"/>
      <c r="C82" s="19" t="s">
        <v>20</v>
      </c>
      <c r="D82" s="20" t="n">
        <v>91</v>
      </c>
      <c r="E82" s="20" t="n">
        <v>94</v>
      </c>
      <c r="F82" s="20" t="n">
        <v>72</v>
      </c>
      <c r="G82" s="20" t="n">
        <v>57</v>
      </c>
      <c r="H82" s="20" t="n">
        <v>74</v>
      </c>
      <c r="I82" s="21" t="n">
        <v>1528</v>
      </c>
      <c r="J82" s="17" t="n">
        <f aca="false">SUM(D82:E82)</f>
        <v>185</v>
      </c>
      <c r="K82" s="17" t="n">
        <f aca="false">SUM(F82:H82)</f>
        <v>203</v>
      </c>
      <c r="L82" s="17" t="n">
        <f aca="false">SUM(D82:H82)</f>
        <v>388</v>
      </c>
      <c r="M82" s="18" t="n">
        <f aca="false">L82/I82*100</f>
        <v>25.3926701570681</v>
      </c>
    </row>
    <row r="83" customFormat="false" ht="13.5" hidden="false" customHeight="false" outlineLevel="0" collapsed="false">
      <c r="B83" s="22"/>
      <c r="C83" s="19" t="s">
        <v>21</v>
      </c>
      <c r="D83" s="20" t="n">
        <v>197</v>
      </c>
      <c r="E83" s="20" t="n">
        <v>168</v>
      </c>
      <c r="F83" s="20" t="n">
        <v>119</v>
      </c>
      <c r="G83" s="20" t="n">
        <v>96</v>
      </c>
      <c r="H83" s="20" t="n">
        <v>115</v>
      </c>
      <c r="I83" s="21" t="n">
        <v>2871</v>
      </c>
      <c r="J83" s="17" t="n">
        <f aca="false">SUM(D83:E83)</f>
        <v>365</v>
      </c>
      <c r="K83" s="17" t="n">
        <f aca="false">SUM(F83:H83)</f>
        <v>330</v>
      </c>
      <c r="L83" s="17" t="n">
        <f aca="false">SUM(D83:H83)</f>
        <v>695</v>
      </c>
      <c r="M83" s="18" t="n">
        <f aca="false">L83/I83*100</f>
        <v>24.2075931731104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4</v>
      </c>
      <c r="E84" s="20" t="n">
        <v>101</v>
      </c>
      <c r="F84" s="20" t="n">
        <v>55</v>
      </c>
      <c r="G84" s="20" t="n">
        <v>50</v>
      </c>
      <c r="H84" s="20" t="n">
        <v>31</v>
      </c>
      <c r="I84" s="21" t="n">
        <v>1405</v>
      </c>
      <c r="J84" s="17" t="n">
        <f aca="false">SUM(D84:E84)</f>
        <v>205</v>
      </c>
      <c r="K84" s="17" t="n">
        <f aca="false">SUM(F84:H84)</f>
        <v>136</v>
      </c>
      <c r="L84" s="17" t="n">
        <f aca="false">SUM(D84:H84)</f>
        <v>341</v>
      </c>
      <c r="M84" s="18" t="n">
        <f aca="false">L84/I84*100</f>
        <v>24.270462633452</v>
      </c>
    </row>
    <row r="85" customFormat="false" ht="13.5" hidden="false" customHeight="false" outlineLevel="0" collapsed="false">
      <c r="B85" s="22"/>
      <c r="C85" s="19" t="s">
        <v>20</v>
      </c>
      <c r="D85" s="20" t="n">
        <v>138</v>
      </c>
      <c r="E85" s="20" t="n">
        <v>109</v>
      </c>
      <c r="F85" s="20" t="n">
        <v>80</v>
      </c>
      <c r="G85" s="20" t="n">
        <v>68</v>
      </c>
      <c r="H85" s="20" t="n">
        <v>77</v>
      </c>
      <c r="I85" s="21" t="n">
        <v>1659</v>
      </c>
      <c r="J85" s="17" t="n">
        <f aca="false">SUM(D85:E85)</f>
        <v>247</v>
      </c>
      <c r="K85" s="17" t="n">
        <f aca="false">SUM(F85:H85)</f>
        <v>225</v>
      </c>
      <c r="L85" s="17" t="n">
        <f aca="false">SUM(D85:H85)</f>
        <v>472</v>
      </c>
      <c r="M85" s="18" t="n">
        <f aca="false">L85/I85*100</f>
        <v>28.4508740204943</v>
      </c>
    </row>
    <row r="86" customFormat="false" ht="13.5" hidden="false" customHeight="false" outlineLevel="0" collapsed="false">
      <c r="B86" s="22"/>
      <c r="C86" s="19" t="s">
        <v>21</v>
      </c>
      <c r="D86" s="20" t="n">
        <v>242</v>
      </c>
      <c r="E86" s="20" t="n">
        <v>210</v>
      </c>
      <c r="F86" s="20" t="n">
        <v>135</v>
      </c>
      <c r="G86" s="20" t="n">
        <v>118</v>
      </c>
      <c r="H86" s="20" t="n">
        <v>108</v>
      </c>
      <c r="I86" s="21" t="n">
        <v>3064</v>
      </c>
      <c r="J86" s="17" t="n">
        <f aca="false">SUM(D86:E86)</f>
        <v>452</v>
      </c>
      <c r="K86" s="17" t="n">
        <f aca="false">SUM(F86:H86)</f>
        <v>361</v>
      </c>
      <c r="L86" s="17" t="n">
        <f aca="false">SUM(D86:H86)</f>
        <v>813</v>
      </c>
      <c r="M86" s="18" t="n">
        <f aca="false">L86/I86*100</f>
        <v>26.5339425587467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3</v>
      </c>
      <c r="F87" s="20" t="n">
        <v>32</v>
      </c>
      <c r="G87" s="20" t="n">
        <v>47</v>
      </c>
      <c r="H87" s="20" t="n">
        <v>70</v>
      </c>
      <c r="I87" s="21" t="n">
        <v>576</v>
      </c>
      <c r="J87" s="17" t="n">
        <f aca="false">SUM(D87:E87)</f>
        <v>68</v>
      </c>
      <c r="K87" s="17" t="n">
        <f aca="false">SUM(F87:H87)</f>
        <v>149</v>
      </c>
      <c r="L87" s="17" t="n">
        <f aca="false">SUM(D87:H87)</f>
        <v>217</v>
      </c>
      <c r="M87" s="18" t="n">
        <f aca="false">L87/I87*100</f>
        <v>37.6736111111111</v>
      </c>
    </row>
    <row r="88" customFormat="false" ht="13.5" hidden="false" customHeight="false" outlineLevel="0" collapsed="false">
      <c r="B88" s="22"/>
      <c r="C88" s="19" t="s">
        <v>20</v>
      </c>
      <c r="D88" s="20" t="n">
        <v>56</v>
      </c>
      <c r="E88" s="20" t="n">
        <v>31</v>
      </c>
      <c r="F88" s="20" t="n">
        <v>69</v>
      </c>
      <c r="G88" s="20" t="n">
        <v>79</v>
      </c>
      <c r="H88" s="20" t="n">
        <v>80</v>
      </c>
      <c r="I88" s="21" t="n">
        <v>687</v>
      </c>
      <c r="J88" s="17" t="n">
        <f aca="false">SUM(D88:E88)</f>
        <v>87</v>
      </c>
      <c r="K88" s="17" t="n">
        <f aca="false">SUM(F88:H88)</f>
        <v>228</v>
      </c>
      <c r="L88" s="17" t="n">
        <f aca="false">SUM(D88:H88)</f>
        <v>315</v>
      </c>
      <c r="M88" s="18" t="n">
        <f aca="false">L88/I88*100</f>
        <v>45.8515283842795</v>
      </c>
    </row>
    <row r="89" customFormat="false" ht="13.5" hidden="false" customHeight="false" outlineLevel="0" collapsed="false">
      <c r="B89" s="22"/>
      <c r="C89" s="19" t="s">
        <v>21</v>
      </c>
      <c r="D89" s="20" t="n">
        <v>91</v>
      </c>
      <c r="E89" s="20" t="n">
        <v>64</v>
      </c>
      <c r="F89" s="20" t="n">
        <v>101</v>
      </c>
      <c r="G89" s="20" t="n">
        <v>126</v>
      </c>
      <c r="H89" s="20" t="n">
        <v>150</v>
      </c>
      <c r="I89" s="21" t="n">
        <v>1263</v>
      </c>
      <c r="J89" s="17" t="n">
        <f aca="false">SUM(D89:E89)</f>
        <v>155</v>
      </c>
      <c r="K89" s="17" t="n">
        <f aca="false">SUM(F89:H89)</f>
        <v>377</v>
      </c>
      <c r="L89" s="17" t="n">
        <f aca="false">SUM(D89:H89)</f>
        <v>532</v>
      </c>
      <c r="M89" s="18" t="n">
        <f aca="false">L89/I89*100</f>
        <v>42.1219319081552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2</v>
      </c>
      <c r="E90" s="20" t="n">
        <v>82</v>
      </c>
      <c r="F90" s="20" t="n">
        <v>61</v>
      </c>
      <c r="G90" s="20" t="n">
        <v>26</v>
      </c>
      <c r="H90" s="20" t="n">
        <v>20</v>
      </c>
      <c r="I90" s="21" t="n">
        <v>1324</v>
      </c>
      <c r="J90" s="17" t="n">
        <f aca="false">SUM(D90:E90)</f>
        <v>164</v>
      </c>
      <c r="K90" s="17" t="n">
        <f aca="false">SUM(F90:H90)</f>
        <v>107</v>
      </c>
      <c r="L90" s="17" t="n">
        <f aca="false">SUM(D90:H90)</f>
        <v>271</v>
      </c>
      <c r="M90" s="18" t="n">
        <f aca="false">L90/I90*100</f>
        <v>20.4682779456193</v>
      </c>
    </row>
    <row r="91" customFormat="false" ht="13.5" hidden="false" customHeight="false" outlineLevel="0" collapsed="false">
      <c r="B91" s="22"/>
      <c r="C91" s="19" t="s">
        <v>20</v>
      </c>
      <c r="D91" s="20" t="n">
        <v>87</v>
      </c>
      <c r="E91" s="20" t="n">
        <v>99</v>
      </c>
      <c r="F91" s="20" t="n">
        <v>55</v>
      </c>
      <c r="G91" s="20" t="n">
        <v>34</v>
      </c>
      <c r="H91" s="20" t="n">
        <v>49</v>
      </c>
      <c r="I91" s="21" t="n">
        <v>1362</v>
      </c>
      <c r="J91" s="17" t="n">
        <f aca="false">SUM(D91:E91)</f>
        <v>186</v>
      </c>
      <c r="K91" s="17" t="n">
        <f aca="false">SUM(F91:H91)</f>
        <v>138</v>
      </c>
      <c r="L91" s="17" t="n">
        <f aca="false">SUM(D91:H91)</f>
        <v>324</v>
      </c>
      <c r="M91" s="18" t="n">
        <f aca="false">L91/I91*100</f>
        <v>23.7885462555066</v>
      </c>
    </row>
    <row r="92" customFormat="false" ht="13.5" hidden="false" customHeight="false" outlineLevel="0" collapsed="false">
      <c r="B92" s="22"/>
      <c r="C92" s="19" t="s">
        <v>21</v>
      </c>
      <c r="D92" s="20" t="n">
        <v>169</v>
      </c>
      <c r="E92" s="20" t="n">
        <v>181</v>
      </c>
      <c r="F92" s="20" t="n">
        <v>116</v>
      </c>
      <c r="G92" s="20" t="n">
        <v>60</v>
      </c>
      <c r="H92" s="20" t="n">
        <v>69</v>
      </c>
      <c r="I92" s="21" t="n">
        <v>2686</v>
      </c>
      <c r="J92" s="17" t="n">
        <f aca="false">SUM(D92:E92)</f>
        <v>350</v>
      </c>
      <c r="K92" s="17" t="n">
        <f aca="false">SUM(F92:H92)</f>
        <v>245</v>
      </c>
      <c r="L92" s="17" t="n">
        <f aca="false">SUM(D92:H92)</f>
        <v>595</v>
      </c>
      <c r="M92" s="18" t="n">
        <f aca="false">L92/I92*100</f>
        <v>22.1518987341772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8</v>
      </c>
      <c r="E93" s="20" t="n">
        <v>111</v>
      </c>
      <c r="F93" s="20" t="n">
        <v>58</v>
      </c>
      <c r="G93" s="20" t="n">
        <v>55</v>
      </c>
      <c r="H93" s="20" t="n">
        <v>30</v>
      </c>
      <c r="I93" s="21" t="n">
        <v>1878</v>
      </c>
      <c r="J93" s="17" t="n">
        <f aca="false">SUM(D93:E93)</f>
        <v>199</v>
      </c>
      <c r="K93" s="17" t="n">
        <f aca="false">SUM(F93:H93)</f>
        <v>143</v>
      </c>
      <c r="L93" s="17" t="n">
        <f aca="false">SUM(D93:H93)</f>
        <v>342</v>
      </c>
      <c r="M93" s="18" t="n">
        <f aca="false">L93/I93*100</f>
        <v>18.2108626198083</v>
      </c>
    </row>
    <row r="94" customFormat="false" ht="13.5" hidden="false" customHeight="false" outlineLevel="0" collapsed="false">
      <c r="B94" s="22"/>
      <c r="C94" s="19" t="s">
        <v>20</v>
      </c>
      <c r="D94" s="20" t="n">
        <v>108</v>
      </c>
      <c r="E94" s="20" t="n">
        <v>113</v>
      </c>
      <c r="F94" s="20" t="n">
        <v>79</v>
      </c>
      <c r="G94" s="20" t="n">
        <v>50</v>
      </c>
      <c r="H94" s="20" t="n">
        <v>58</v>
      </c>
      <c r="I94" s="21" t="n">
        <v>1943</v>
      </c>
      <c r="J94" s="17" t="n">
        <f aca="false">SUM(D94:E94)</f>
        <v>221</v>
      </c>
      <c r="K94" s="17" t="n">
        <f aca="false">SUM(F94:H94)</f>
        <v>187</v>
      </c>
      <c r="L94" s="17" t="n">
        <f aca="false">SUM(D94:H94)</f>
        <v>408</v>
      </c>
      <c r="M94" s="18" t="n">
        <f aca="false">L94/I94*100</f>
        <v>20.9984559958827</v>
      </c>
    </row>
    <row r="95" customFormat="false" ht="13.5" hidden="false" customHeight="false" outlineLevel="0" collapsed="false">
      <c r="B95" s="22"/>
      <c r="C95" s="19" t="s">
        <v>21</v>
      </c>
      <c r="D95" s="20" t="n">
        <v>196</v>
      </c>
      <c r="E95" s="20" t="n">
        <v>224</v>
      </c>
      <c r="F95" s="20" t="n">
        <v>137</v>
      </c>
      <c r="G95" s="20" t="n">
        <v>105</v>
      </c>
      <c r="H95" s="20" t="n">
        <v>88</v>
      </c>
      <c r="I95" s="21" t="n">
        <v>3821</v>
      </c>
      <c r="J95" s="17" t="n">
        <f aca="false">SUM(D95:E95)</f>
        <v>420</v>
      </c>
      <c r="K95" s="17" t="n">
        <f aca="false">SUM(F95:H95)</f>
        <v>330</v>
      </c>
      <c r="L95" s="17" t="n">
        <f aca="false">SUM(D95:H95)</f>
        <v>750</v>
      </c>
      <c r="M95" s="18" t="n">
        <f aca="false">L95/I95*100</f>
        <v>19.6283695367705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6</v>
      </c>
      <c r="E96" s="20" t="n">
        <v>82</v>
      </c>
      <c r="F96" s="20" t="n">
        <v>74</v>
      </c>
      <c r="G96" s="20" t="n">
        <v>59</v>
      </c>
      <c r="H96" s="20" t="n">
        <v>32</v>
      </c>
      <c r="I96" s="21" t="n">
        <v>2049</v>
      </c>
      <c r="J96" s="17" t="n">
        <f aca="false">SUM(D96:E96)</f>
        <v>208</v>
      </c>
      <c r="K96" s="17" t="n">
        <f aca="false">SUM(F96:H96)</f>
        <v>165</v>
      </c>
      <c r="L96" s="17" t="n">
        <f aca="false">SUM(D96:H96)</f>
        <v>373</v>
      </c>
      <c r="M96" s="18" t="n">
        <f aca="false">L96/I96*100</f>
        <v>18.2040019521718</v>
      </c>
    </row>
    <row r="97" customFormat="false" ht="13.5" hidden="false" customHeight="false" outlineLevel="0" collapsed="false">
      <c r="B97" s="22"/>
      <c r="C97" s="19" t="s">
        <v>20</v>
      </c>
      <c r="D97" s="20" t="n">
        <v>119</v>
      </c>
      <c r="E97" s="20" t="n">
        <v>116</v>
      </c>
      <c r="F97" s="20" t="n">
        <v>110</v>
      </c>
      <c r="G97" s="20" t="n">
        <v>85</v>
      </c>
      <c r="H97" s="20" t="n">
        <v>64</v>
      </c>
      <c r="I97" s="21" t="n">
        <v>2212</v>
      </c>
      <c r="J97" s="17" t="n">
        <f aca="false">SUM(D97:E97)</f>
        <v>235</v>
      </c>
      <c r="K97" s="17" t="n">
        <f aca="false">SUM(F97:H97)</f>
        <v>259</v>
      </c>
      <c r="L97" s="17" t="n">
        <f aca="false">SUM(D97:H97)</f>
        <v>494</v>
      </c>
      <c r="M97" s="18" t="n">
        <f aca="false">L97/I97*100</f>
        <v>22.3327305605787</v>
      </c>
    </row>
    <row r="98" customFormat="false" ht="13.5" hidden="false" customHeight="false" outlineLevel="0" collapsed="false">
      <c r="B98" s="22"/>
      <c r="C98" s="19" t="s">
        <v>21</v>
      </c>
      <c r="D98" s="20" t="n">
        <v>245</v>
      </c>
      <c r="E98" s="20" t="n">
        <v>198</v>
      </c>
      <c r="F98" s="20" t="n">
        <v>184</v>
      </c>
      <c r="G98" s="20" t="n">
        <v>144</v>
      </c>
      <c r="H98" s="20" t="n">
        <v>96</v>
      </c>
      <c r="I98" s="21" t="n">
        <v>4261</v>
      </c>
      <c r="J98" s="17" t="n">
        <f aca="false">SUM(D98:E98)</f>
        <v>443</v>
      </c>
      <c r="K98" s="17" t="n">
        <f aca="false">SUM(F98:H98)</f>
        <v>424</v>
      </c>
      <c r="L98" s="17" t="n">
        <f aca="false">SUM(D98:H98)</f>
        <v>867</v>
      </c>
      <c r="M98" s="18" t="n">
        <f aca="false">L98/I98*100</f>
        <v>20.3473363060315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7</v>
      </c>
      <c r="E99" s="20" t="n">
        <v>59</v>
      </c>
      <c r="F99" s="20" t="n">
        <v>43</v>
      </c>
      <c r="G99" s="20" t="n">
        <v>26</v>
      </c>
      <c r="H99" s="20" t="n">
        <v>14</v>
      </c>
      <c r="I99" s="21" t="n">
        <v>689</v>
      </c>
      <c r="J99" s="17" t="n">
        <f aca="false">SUM(D99:E99)</f>
        <v>116</v>
      </c>
      <c r="K99" s="17" t="n">
        <f aca="false">SUM(F99:H99)</f>
        <v>83</v>
      </c>
      <c r="L99" s="17" t="n">
        <f aca="false">SUM(D99:H99)</f>
        <v>199</v>
      </c>
      <c r="M99" s="18" t="n">
        <f aca="false">L99/I99*100</f>
        <v>28.8824383164006</v>
      </c>
    </row>
    <row r="100" customFormat="false" ht="13.5" hidden="false" customHeight="false" outlineLevel="0" collapsed="false">
      <c r="B100" s="22"/>
      <c r="C100" s="19" t="s">
        <v>20</v>
      </c>
      <c r="D100" s="20" t="n">
        <v>68</v>
      </c>
      <c r="E100" s="20" t="n">
        <v>59</v>
      </c>
      <c r="F100" s="20" t="n">
        <v>42</v>
      </c>
      <c r="G100" s="20" t="n">
        <v>24</v>
      </c>
      <c r="H100" s="20" t="n">
        <v>65</v>
      </c>
      <c r="I100" s="21" t="n">
        <v>723</v>
      </c>
      <c r="J100" s="17" t="n">
        <f aca="false">SUM(D100:E100)</f>
        <v>127</v>
      </c>
      <c r="K100" s="17" t="n">
        <f aca="false">SUM(F100:H100)</f>
        <v>131</v>
      </c>
      <c r="L100" s="17" t="n">
        <f aca="false">SUM(D100:H100)</f>
        <v>258</v>
      </c>
      <c r="M100" s="18" t="n">
        <f aca="false">L100/I100*100</f>
        <v>35.6846473029046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5</v>
      </c>
      <c r="E101" s="20" t="n">
        <v>118</v>
      </c>
      <c r="F101" s="20" t="n">
        <v>85</v>
      </c>
      <c r="G101" s="20" t="n">
        <v>50</v>
      </c>
      <c r="H101" s="20" t="n">
        <v>79</v>
      </c>
      <c r="I101" s="21" t="n">
        <v>1412</v>
      </c>
      <c r="J101" s="17" t="n">
        <f aca="false">SUM(D101:E101)</f>
        <v>243</v>
      </c>
      <c r="K101" s="17" t="n">
        <f aca="false">SUM(F101:H101)</f>
        <v>214</v>
      </c>
      <c r="L101" s="17" t="n">
        <f aca="false">SUM(D101:H101)</f>
        <v>457</v>
      </c>
      <c r="M101" s="18" t="n">
        <f aca="false">L101/I101*100</f>
        <v>32.3654390934844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9</v>
      </c>
      <c r="E102" s="20" t="n">
        <v>76</v>
      </c>
      <c r="F102" s="20" t="n">
        <v>43</v>
      </c>
      <c r="G102" s="20" t="n">
        <v>25</v>
      </c>
      <c r="H102" s="20" t="n">
        <v>13</v>
      </c>
      <c r="I102" s="21" t="n">
        <v>1620</v>
      </c>
      <c r="J102" s="23" t="n">
        <f aca="false">SUM(D102:E102)</f>
        <v>175</v>
      </c>
      <c r="K102" s="17" t="n">
        <f aca="false">SUM(F102:H102)</f>
        <v>81</v>
      </c>
      <c r="L102" s="17" t="n">
        <f aca="false">SUM(D102:H102)</f>
        <v>256</v>
      </c>
      <c r="M102" s="18" t="n">
        <f aca="false">L102/I102*100</f>
        <v>15.8024691358025</v>
      </c>
    </row>
    <row r="103" customFormat="false" ht="13.5" hidden="false" customHeight="false" outlineLevel="0" collapsed="false">
      <c r="B103" s="22"/>
      <c r="C103" s="19" t="s">
        <v>20</v>
      </c>
      <c r="D103" s="20" t="n">
        <v>97</v>
      </c>
      <c r="E103" s="20" t="n">
        <v>90</v>
      </c>
      <c r="F103" s="20" t="n">
        <v>61</v>
      </c>
      <c r="G103" s="20" t="n">
        <v>34</v>
      </c>
      <c r="H103" s="20" t="n">
        <v>29</v>
      </c>
      <c r="I103" s="21" t="n">
        <v>1729</v>
      </c>
      <c r="J103" s="24" t="n">
        <f aca="false">SUM(D103:E103)</f>
        <v>187</v>
      </c>
      <c r="K103" s="17" t="n">
        <f aca="false">SUM(F103:H103)</f>
        <v>124</v>
      </c>
      <c r="L103" s="17" t="n">
        <f aca="false">SUM(D103:H103)</f>
        <v>311</v>
      </c>
      <c r="M103" s="18" t="n">
        <f aca="false">L103/I103*100</f>
        <v>17.9872758820127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6</v>
      </c>
      <c r="E104" s="20" t="n">
        <v>166</v>
      </c>
      <c r="F104" s="20" t="n">
        <v>104</v>
      </c>
      <c r="G104" s="20" t="n">
        <v>59</v>
      </c>
      <c r="H104" s="20" t="n">
        <v>42</v>
      </c>
      <c r="I104" s="21" t="n">
        <v>3349</v>
      </c>
      <c r="J104" s="24" t="n">
        <f aca="false">SUM(D104:E104)</f>
        <v>362</v>
      </c>
      <c r="K104" s="17" t="n">
        <f aca="false">SUM(F104:H104)</f>
        <v>205</v>
      </c>
      <c r="L104" s="17" t="n">
        <f aca="false">SUM(D104:H104)</f>
        <v>567</v>
      </c>
      <c r="M104" s="18" t="n">
        <f aca="false">L104/I104*100</f>
        <v>16.9304269931323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7</v>
      </c>
      <c r="E105" s="20" t="n">
        <v>65</v>
      </c>
      <c r="F105" s="20" t="n">
        <v>33</v>
      </c>
      <c r="G105" s="20" t="n">
        <v>23</v>
      </c>
      <c r="H105" s="20" t="n">
        <v>16</v>
      </c>
      <c r="I105" s="21" t="n">
        <v>1179</v>
      </c>
      <c r="J105" s="23" t="n">
        <f aca="false">SUM(D105:E105)</f>
        <v>142</v>
      </c>
      <c r="K105" s="17" t="n">
        <f aca="false">SUM(F105:H105)</f>
        <v>72</v>
      </c>
      <c r="L105" s="17" t="n">
        <f aca="false">SUM(D105:H105)</f>
        <v>214</v>
      </c>
      <c r="M105" s="18" t="n">
        <f aca="false">L105/I105*100</f>
        <v>18.1509754028838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59</v>
      </c>
      <c r="F106" s="20" t="n">
        <v>41</v>
      </c>
      <c r="G106" s="20" t="n">
        <v>30</v>
      </c>
      <c r="H106" s="20" t="n">
        <v>16</v>
      </c>
      <c r="I106" s="21" t="n">
        <v>1232</v>
      </c>
      <c r="J106" s="24" t="n">
        <f aca="false">SUM(D106:E106)</f>
        <v>135</v>
      </c>
      <c r="K106" s="17" t="n">
        <f aca="false">SUM(F106:H106)</f>
        <v>87</v>
      </c>
      <c r="L106" s="17" t="n">
        <f aca="false">SUM(D106:H106)</f>
        <v>222</v>
      </c>
      <c r="M106" s="18" t="n">
        <f aca="false">L106/I106*100</f>
        <v>18.0194805194805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3</v>
      </c>
      <c r="E107" s="20" t="n">
        <v>124</v>
      </c>
      <c r="F107" s="20" t="n">
        <v>74</v>
      </c>
      <c r="G107" s="20" t="n">
        <v>53</v>
      </c>
      <c r="H107" s="20" t="n">
        <v>32</v>
      </c>
      <c r="I107" s="21" t="n">
        <v>2411</v>
      </c>
      <c r="J107" s="24" t="n">
        <f aca="false">SUM(D107:E107)</f>
        <v>277</v>
      </c>
      <c r="K107" s="17" t="n">
        <f aca="false">SUM(F107:H107)</f>
        <v>159</v>
      </c>
      <c r="L107" s="17" t="n">
        <f aca="false">SUM(D107:H107)</f>
        <v>436</v>
      </c>
      <c r="M107" s="18" t="n">
        <f aca="false">L107/I107*100</f>
        <v>18.083782662795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1</v>
      </c>
      <c r="E108" s="20" t="n">
        <v>57</v>
      </c>
      <c r="F108" s="20" t="n">
        <v>29</v>
      </c>
      <c r="G108" s="20" t="n">
        <v>21</v>
      </c>
      <c r="H108" s="20" t="n">
        <v>9</v>
      </c>
      <c r="I108" s="21" t="n">
        <v>935</v>
      </c>
      <c r="J108" s="23" t="n">
        <f aca="false">SUM(D108:E108)</f>
        <v>118</v>
      </c>
      <c r="K108" s="17" t="n">
        <f aca="false">SUM(F108:H108)</f>
        <v>59</v>
      </c>
      <c r="L108" s="17" t="n">
        <f aca="false">SUM(D108:H108)</f>
        <v>177</v>
      </c>
      <c r="M108" s="18" t="n">
        <f aca="false">L108/I108*100</f>
        <v>18.9304812834225</v>
      </c>
    </row>
    <row r="109" customFormat="false" ht="13.5" hidden="false" customHeight="false" outlineLevel="0" collapsed="false">
      <c r="B109" s="22"/>
      <c r="C109" s="19" t="s">
        <v>20</v>
      </c>
      <c r="D109" s="20" t="n">
        <v>60</v>
      </c>
      <c r="E109" s="20" t="n">
        <v>58</v>
      </c>
      <c r="F109" s="20" t="n">
        <v>33</v>
      </c>
      <c r="G109" s="20" t="n">
        <v>25</v>
      </c>
      <c r="H109" s="20" t="n">
        <v>36</v>
      </c>
      <c r="I109" s="21" t="n">
        <v>1000</v>
      </c>
      <c r="J109" s="24" t="n">
        <f aca="false">SUM(D109:E109)</f>
        <v>118</v>
      </c>
      <c r="K109" s="17" t="n">
        <f aca="false">SUM(F109:H109)</f>
        <v>94</v>
      </c>
      <c r="L109" s="17" t="n">
        <f aca="false">SUM(D109:H109)</f>
        <v>212</v>
      </c>
      <c r="M109" s="18" t="n">
        <f aca="false">L109/I109*100</f>
        <v>21.2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1</v>
      </c>
      <c r="E110" s="20" t="n">
        <v>115</v>
      </c>
      <c r="F110" s="20" t="n">
        <v>62</v>
      </c>
      <c r="G110" s="20" t="n">
        <v>46</v>
      </c>
      <c r="H110" s="20" t="n">
        <v>45</v>
      </c>
      <c r="I110" s="21" t="n">
        <v>1935</v>
      </c>
      <c r="J110" s="24" t="n">
        <f aca="false">SUM(D110:E110)</f>
        <v>236</v>
      </c>
      <c r="K110" s="17" t="n">
        <f aca="false">SUM(F110:H110)</f>
        <v>153</v>
      </c>
      <c r="L110" s="17" t="n">
        <f aca="false">SUM(D110:H110)</f>
        <v>389</v>
      </c>
      <c r="M110" s="18" t="n">
        <f aca="false">L110/I110*100</f>
        <v>20.1033591731266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0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0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5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4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9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45</v>
      </c>
      <c r="E120" s="38" t="n">
        <v>3003</v>
      </c>
      <c r="F120" s="38" t="n">
        <v>2003</v>
      </c>
      <c r="G120" s="38" t="n">
        <v>1396</v>
      </c>
      <c r="H120" s="38" t="n">
        <v>1145</v>
      </c>
      <c r="I120" s="16" t="n">
        <v>55021</v>
      </c>
      <c r="J120" s="24" t="n">
        <f aca="false">SUM(D120:E120)</f>
        <v>6248</v>
      </c>
      <c r="K120" s="17" t="n">
        <f aca="false">SUM(F120:H120)</f>
        <v>4544</v>
      </c>
      <c r="L120" s="17" t="n">
        <f aca="false">SUM(D120:H120)</f>
        <v>10792</v>
      </c>
      <c r="M120" s="18" t="n">
        <f aca="false">L120/I120*100</f>
        <v>19.6143290743534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91</v>
      </c>
      <c r="E121" s="20" t="n">
        <v>3344</v>
      </c>
      <c r="F121" s="20" t="n">
        <v>2623</v>
      </c>
      <c r="G121" s="20" t="n">
        <v>1935</v>
      </c>
      <c r="H121" s="20" t="n">
        <v>2328</v>
      </c>
      <c r="I121" s="21" t="n">
        <v>58298</v>
      </c>
      <c r="J121" s="24" t="n">
        <f aca="false">SUM(D121:E121)</f>
        <v>6935</v>
      </c>
      <c r="K121" s="17" t="n">
        <f aca="false">SUM(F121:H121)</f>
        <v>6886</v>
      </c>
      <c r="L121" s="17" t="n">
        <f aca="false">SUM(D121:H121)</f>
        <v>13821</v>
      </c>
      <c r="M121" s="18" t="n">
        <f aca="false">L121/I121*100</f>
        <v>23.7075028302858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836</v>
      </c>
      <c r="E122" s="40" t="n">
        <v>6347</v>
      </c>
      <c r="F122" s="40" t="n">
        <v>4626</v>
      </c>
      <c r="G122" s="40" t="n">
        <v>3331</v>
      </c>
      <c r="H122" s="40" t="n">
        <v>3473</v>
      </c>
      <c r="I122" s="41" t="n">
        <v>113319</v>
      </c>
      <c r="J122" s="42" t="n">
        <f aca="false">SUM(D122:E122)</f>
        <v>13183</v>
      </c>
      <c r="K122" s="43" t="n">
        <f aca="false">SUM(F122:H122)</f>
        <v>11430</v>
      </c>
      <c r="L122" s="43" t="n">
        <f aca="false">SUM(D122:H122)</f>
        <v>24613</v>
      </c>
      <c r="M122" s="44" t="n">
        <f aca="false">L122/I122*100</f>
        <v>21.720099894986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2</v>
      </c>
      <c r="F1" s="2"/>
      <c r="L1" s="3" t="n">
        <f aca="false">M122</f>
        <v>21.790278170008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9</v>
      </c>
      <c r="E6" s="15" t="n">
        <v>64</v>
      </c>
      <c r="F6" s="15" t="n">
        <v>36</v>
      </c>
      <c r="G6" s="15" t="n">
        <v>29</v>
      </c>
      <c r="H6" s="15" t="n">
        <v>25</v>
      </c>
      <c r="I6" s="16" t="n">
        <v>1060</v>
      </c>
      <c r="J6" s="17" t="n">
        <f aca="false">SUM(D6:E6)</f>
        <v>123</v>
      </c>
      <c r="K6" s="17" t="n">
        <f aca="false">SUM(F6:H6)</f>
        <v>90</v>
      </c>
      <c r="L6" s="17" t="n">
        <f aca="false">SUM(D6:H6)</f>
        <v>213</v>
      </c>
      <c r="M6" s="18" t="n">
        <f aca="false">L6/I6*100</f>
        <v>20.0943396226415</v>
      </c>
    </row>
    <row r="7" customFormat="false" ht="13.5" hidden="false" customHeight="false" outlineLevel="0" collapsed="false">
      <c r="B7" s="13"/>
      <c r="C7" s="19" t="s">
        <v>20</v>
      </c>
      <c r="D7" s="20" t="n">
        <v>48</v>
      </c>
      <c r="E7" s="20" t="n">
        <v>64</v>
      </c>
      <c r="F7" s="20" t="n">
        <v>43</v>
      </c>
      <c r="G7" s="20" t="n">
        <v>44</v>
      </c>
      <c r="H7" s="20" t="n">
        <v>68</v>
      </c>
      <c r="I7" s="21" t="n">
        <v>1001</v>
      </c>
      <c r="J7" s="17" t="n">
        <f aca="false">SUM(D7:E7)</f>
        <v>112</v>
      </c>
      <c r="K7" s="17" t="n">
        <f aca="false">SUM(F7:H7)</f>
        <v>155</v>
      </c>
      <c r="L7" s="17" t="n">
        <f aca="false">SUM(D7:H7)</f>
        <v>267</v>
      </c>
      <c r="M7" s="18" t="n">
        <f aca="false">L7/I7*100</f>
        <v>26.6733266733267</v>
      </c>
    </row>
    <row r="8" customFormat="false" ht="13.5" hidden="false" customHeight="false" outlineLevel="0" collapsed="false">
      <c r="B8" s="13"/>
      <c r="C8" s="19" t="s">
        <v>21</v>
      </c>
      <c r="D8" s="20" t="n">
        <v>107</v>
      </c>
      <c r="E8" s="20" t="n">
        <v>128</v>
      </c>
      <c r="F8" s="20" t="n">
        <v>79</v>
      </c>
      <c r="G8" s="20" t="n">
        <v>73</v>
      </c>
      <c r="H8" s="20" t="n">
        <v>93</v>
      </c>
      <c r="I8" s="21" t="n">
        <v>2061</v>
      </c>
      <c r="J8" s="17" t="n">
        <f aca="false">SUM(D8:E8)</f>
        <v>235</v>
      </c>
      <c r="K8" s="17" t="n">
        <f aca="false">SUM(F8:H8)</f>
        <v>245</v>
      </c>
      <c r="L8" s="17" t="n">
        <f aca="false">SUM(D8:H8)</f>
        <v>480</v>
      </c>
      <c r="M8" s="18" t="n">
        <f aca="false">L8/I8*100</f>
        <v>23.2896652110626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9</v>
      </c>
      <c r="E9" s="20" t="n">
        <v>109</v>
      </c>
      <c r="F9" s="20" t="n">
        <v>63</v>
      </c>
      <c r="G9" s="20" t="n">
        <v>45</v>
      </c>
      <c r="H9" s="20" t="n">
        <v>32</v>
      </c>
      <c r="I9" s="21" t="n">
        <v>2160</v>
      </c>
      <c r="J9" s="17" t="n">
        <f aca="false">SUM(D9:E9)</f>
        <v>228</v>
      </c>
      <c r="K9" s="17" t="n">
        <f aca="false">SUM(F9:H9)</f>
        <v>140</v>
      </c>
      <c r="L9" s="17" t="n">
        <f aca="false">SUM(D9:H9)</f>
        <v>368</v>
      </c>
      <c r="M9" s="18" t="n">
        <f aca="false">L9/I9*100</f>
        <v>17.037037037037</v>
      </c>
    </row>
    <row r="10" customFormat="false" ht="13.5" hidden="false" customHeight="false" outlineLevel="0" collapsed="false">
      <c r="B10" s="22"/>
      <c r="C10" s="19" t="s">
        <v>20</v>
      </c>
      <c r="D10" s="20" t="n">
        <v>135</v>
      </c>
      <c r="E10" s="20" t="n">
        <v>111</v>
      </c>
      <c r="F10" s="20" t="n">
        <v>64</v>
      </c>
      <c r="G10" s="20" t="n">
        <v>52</v>
      </c>
      <c r="H10" s="20" t="n">
        <v>85</v>
      </c>
      <c r="I10" s="21" t="n">
        <v>2339</v>
      </c>
      <c r="J10" s="17" t="n">
        <f aca="false">SUM(D10:E10)</f>
        <v>246</v>
      </c>
      <c r="K10" s="17" t="n">
        <f aca="false">SUM(F10:H10)</f>
        <v>201</v>
      </c>
      <c r="L10" s="17" t="n">
        <f aca="false">SUM(D10:H10)</f>
        <v>447</v>
      </c>
      <c r="M10" s="18" t="n">
        <f aca="false">L10/I10*100</f>
        <v>19.1107310816588</v>
      </c>
    </row>
    <row r="11" customFormat="false" ht="13.5" hidden="false" customHeight="false" outlineLevel="0" collapsed="false">
      <c r="B11" s="22"/>
      <c r="C11" s="19" t="s">
        <v>21</v>
      </c>
      <c r="D11" s="20" t="n">
        <v>254</v>
      </c>
      <c r="E11" s="20" t="n">
        <v>220</v>
      </c>
      <c r="F11" s="20" t="n">
        <v>127</v>
      </c>
      <c r="G11" s="20" t="n">
        <v>97</v>
      </c>
      <c r="H11" s="20" t="n">
        <v>117</v>
      </c>
      <c r="I11" s="21" t="n">
        <v>4499</v>
      </c>
      <c r="J11" s="17" t="n">
        <f aca="false">SUM(D11:E11)</f>
        <v>474</v>
      </c>
      <c r="K11" s="17" t="n">
        <f aca="false">SUM(F11:H11)</f>
        <v>341</v>
      </c>
      <c r="L11" s="17" t="n">
        <f aca="false">SUM(D11:H11)</f>
        <v>815</v>
      </c>
      <c r="M11" s="18" t="n">
        <f aca="false">L11/I11*100</f>
        <v>18.1151366970438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4</v>
      </c>
      <c r="E12" s="20" t="n">
        <v>129</v>
      </c>
      <c r="F12" s="20" t="n">
        <v>49</v>
      </c>
      <c r="G12" s="20" t="n">
        <v>41</v>
      </c>
      <c r="H12" s="20" t="n">
        <v>23</v>
      </c>
      <c r="I12" s="21" t="n">
        <v>2116</v>
      </c>
      <c r="J12" s="17" t="n">
        <f aca="false">SUM(D12:E12)</f>
        <v>273</v>
      </c>
      <c r="K12" s="17" t="n">
        <f aca="false">SUM(F12:H12)</f>
        <v>113</v>
      </c>
      <c r="L12" s="17" t="n">
        <f aca="false">SUM(D12:H12)</f>
        <v>386</v>
      </c>
      <c r="M12" s="18" t="n">
        <f aca="false">L12/I12*100</f>
        <v>18.241965973535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15</v>
      </c>
      <c r="F13" s="20" t="n">
        <v>63</v>
      </c>
      <c r="G13" s="20" t="n">
        <v>56</v>
      </c>
      <c r="H13" s="20" t="n">
        <v>48</v>
      </c>
      <c r="I13" s="21" t="n">
        <v>2192</v>
      </c>
      <c r="J13" s="17" t="n">
        <f aca="false">SUM(D13:E13)</f>
        <v>277</v>
      </c>
      <c r="K13" s="17" t="n">
        <f aca="false">SUM(F13:H13)</f>
        <v>167</v>
      </c>
      <c r="L13" s="17" t="n">
        <f aca="false">SUM(D13:H13)</f>
        <v>444</v>
      </c>
      <c r="M13" s="18" t="n">
        <f aca="false">L13/I13*100</f>
        <v>20.2554744525547</v>
      </c>
    </row>
    <row r="14" customFormat="false" ht="13.5" hidden="false" customHeight="false" outlineLevel="0" collapsed="false">
      <c r="B14" s="22"/>
      <c r="C14" s="19" t="s">
        <v>21</v>
      </c>
      <c r="D14" s="20" t="n">
        <v>306</v>
      </c>
      <c r="E14" s="20" t="n">
        <v>244</v>
      </c>
      <c r="F14" s="20" t="n">
        <v>112</v>
      </c>
      <c r="G14" s="20" t="n">
        <v>97</v>
      </c>
      <c r="H14" s="20" t="n">
        <v>71</v>
      </c>
      <c r="I14" s="21" t="n">
        <v>4308</v>
      </c>
      <c r="J14" s="17" t="n">
        <f aca="false">SUM(D14:E14)</f>
        <v>550</v>
      </c>
      <c r="K14" s="17" t="n">
        <f aca="false">SUM(F14:H14)</f>
        <v>280</v>
      </c>
      <c r="L14" s="17" t="n">
        <f aca="false">SUM(D14:H14)</f>
        <v>830</v>
      </c>
      <c r="M14" s="18" t="n">
        <f aca="false">L14/I14*100</f>
        <v>19.2664809656453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5</v>
      </c>
      <c r="E15" s="20" t="n">
        <v>115</v>
      </c>
      <c r="F15" s="20" t="n">
        <v>74</v>
      </c>
      <c r="G15" s="20" t="n">
        <v>50</v>
      </c>
      <c r="H15" s="20" t="n">
        <v>32</v>
      </c>
      <c r="I15" s="21" t="n">
        <v>2743</v>
      </c>
      <c r="J15" s="17" t="n">
        <f aca="false">SUM(D15:E15)</f>
        <v>220</v>
      </c>
      <c r="K15" s="17" t="n">
        <f aca="false">SUM(F15:H15)</f>
        <v>156</v>
      </c>
      <c r="L15" s="17" t="n">
        <f aca="false">SUM(D15:H15)</f>
        <v>376</v>
      </c>
      <c r="M15" s="18" t="n">
        <f aca="false">L15/I15*100</f>
        <v>13.7076193948232</v>
      </c>
    </row>
    <row r="16" customFormat="false" ht="13.5" hidden="false" customHeight="false" outlineLevel="0" collapsed="false">
      <c r="B16" s="22"/>
      <c r="C16" s="19" t="s">
        <v>20</v>
      </c>
      <c r="D16" s="20" t="n">
        <v>149</v>
      </c>
      <c r="E16" s="20" t="n">
        <v>127</v>
      </c>
      <c r="F16" s="20" t="n">
        <v>117</v>
      </c>
      <c r="G16" s="20" t="n">
        <v>71</v>
      </c>
      <c r="H16" s="20" t="n">
        <v>97</v>
      </c>
      <c r="I16" s="21" t="n">
        <v>3059</v>
      </c>
      <c r="J16" s="17" t="n">
        <f aca="false">SUM(D16:E16)</f>
        <v>276</v>
      </c>
      <c r="K16" s="17" t="n">
        <f aca="false">SUM(F16:H16)</f>
        <v>285</v>
      </c>
      <c r="L16" s="17" t="n">
        <f aca="false">SUM(D16:H16)</f>
        <v>561</v>
      </c>
      <c r="M16" s="18" t="n">
        <f aca="false">L16/I16*100</f>
        <v>18.3393265773128</v>
      </c>
    </row>
    <row r="17" customFormat="false" ht="13.5" hidden="false" customHeight="false" outlineLevel="0" collapsed="false">
      <c r="B17" s="22"/>
      <c r="C17" s="19" t="s">
        <v>21</v>
      </c>
      <c r="D17" s="20" t="n">
        <v>254</v>
      </c>
      <c r="E17" s="20" t="n">
        <v>242</v>
      </c>
      <c r="F17" s="20" t="n">
        <v>191</v>
      </c>
      <c r="G17" s="20" t="n">
        <v>121</v>
      </c>
      <c r="H17" s="20" t="n">
        <v>129</v>
      </c>
      <c r="I17" s="21" t="n">
        <v>5802</v>
      </c>
      <c r="J17" s="17" t="n">
        <f aca="false">SUM(D17:E17)</f>
        <v>496</v>
      </c>
      <c r="K17" s="17" t="n">
        <f aca="false">SUM(F17:H17)</f>
        <v>441</v>
      </c>
      <c r="L17" s="17" t="n">
        <f aca="false">SUM(D17:H17)</f>
        <v>937</v>
      </c>
      <c r="M17" s="18" t="n">
        <f aca="false">L17/I17*100</f>
        <v>16.1496035849707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9</v>
      </c>
      <c r="E18" s="20" t="n">
        <v>44</v>
      </c>
      <c r="F18" s="20" t="n">
        <v>22</v>
      </c>
      <c r="G18" s="20" t="n">
        <v>14</v>
      </c>
      <c r="H18" s="20" t="n">
        <v>22</v>
      </c>
      <c r="I18" s="21" t="n">
        <v>1114</v>
      </c>
      <c r="J18" s="17" t="n">
        <f aca="false">SUM(D18:E18)</f>
        <v>93</v>
      </c>
      <c r="K18" s="17" t="n">
        <f aca="false">SUM(F18:H18)</f>
        <v>58</v>
      </c>
      <c r="L18" s="17" t="n">
        <f aca="false">SUM(D18:H18)</f>
        <v>151</v>
      </c>
      <c r="M18" s="18" t="n">
        <f aca="false">L18/I18*100</f>
        <v>13.5547576301616</v>
      </c>
    </row>
    <row r="19" customFormat="false" ht="13.5" hidden="false" customHeight="false" outlineLevel="0" collapsed="false">
      <c r="B19" s="22"/>
      <c r="C19" s="19" t="s">
        <v>20</v>
      </c>
      <c r="D19" s="20" t="n">
        <v>46</v>
      </c>
      <c r="E19" s="20" t="n">
        <v>42</v>
      </c>
      <c r="F19" s="20" t="n">
        <v>25</v>
      </c>
      <c r="G19" s="20" t="n">
        <v>16</v>
      </c>
      <c r="H19" s="20" t="n">
        <v>31</v>
      </c>
      <c r="I19" s="21" t="n">
        <v>1195</v>
      </c>
      <c r="J19" s="17" t="n">
        <f aca="false">SUM(D19:E19)</f>
        <v>88</v>
      </c>
      <c r="K19" s="17" t="n">
        <f aca="false">SUM(F19:H19)</f>
        <v>72</v>
      </c>
      <c r="L19" s="17" t="n">
        <f aca="false">SUM(D19:H19)</f>
        <v>160</v>
      </c>
      <c r="M19" s="18" t="n">
        <f aca="false">L19/I19*100</f>
        <v>13.3891213389121</v>
      </c>
    </row>
    <row r="20" customFormat="false" ht="13.5" hidden="false" customHeight="false" outlineLevel="0" collapsed="false">
      <c r="B20" s="22"/>
      <c r="C20" s="19" t="s">
        <v>21</v>
      </c>
      <c r="D20" s="20" t="n">
        <v>95</v>
      </c>
      <c r="E20" s="20" t="n">
        <v>86</v>
      </c>
      <c r="F20" s="20" t="n">
        <v>47</v>
      </c>
      <c r="G20" s="20" t="n">
        <v>30</v>
      </c>
      <c r="H20" s="20" t="n">
        <v>53</v>
      </c>
      <c r="I20" s="21" t="n">
        <v>2309</v>
      </c>
      <c r="J20" s="17" t="n">
        <f aca="false">SUM(D20:E20)</f>
        <v>181</v>
      </c>
      <c r="K20" s="17" t="n">
        <f aca="false">SUM(F20:H20)</f>
        <v>130</v>
      </c>
      <c r="L20" s="17" t="n">
        <f aca="false">SUM(D20:H20)</f>
        <v>311</v>
      </c>
      <c r="M20" s="18" t="n">
        <f aca="false">L20/I20*100</f>
        <v>13.4690342139454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6</v>
      </c>
      <c r="E21" s="20" t="n">
        <v>181</v>
      </c>
      <c r="F21" s="20" t="n">
        <v>103</v>
      </c>
      <c r="G21" s="20" t="n">
        <v>58</v>
      </c>
      <c r="H21" s="20" t="n">
        <v>43</v>
      </c>
      <c r="I21" s="21" t="n">
        <v>3054</v>
      </c>
      <c r="J21" s="17" t="n">
        <f aca="false">SUM(D21:E21)</f>
        <v>357</v>
      </c>
      <c r="K21" s="17" t="n">
        <f aca="false">SUM(F21:H21)</f>
        <v>204</v>
      </c>
      <c r="L21" s="17" t="n">
        <f aca="false">SUM(D21:H21)</f>
        <v>561</v>
      </c>
      <c r="M21" s="18" t="n">
        <f aca="false">L21/I21*100</f>
        <v>18.3693516699411</v>
      </c>
    </row>
    <row r="22" customFormat="false" ht="13.5" hidden="false" customHeight="false" outlineLevel="0" collapsed="false">
      <c r="B22" s="22"/>
      <c r="C22" s="19" t="s">
        <v>20</v>
      </c>
      <c r="D22" s="20" t="n">
        <v>197</v>
      </c>
      <c r="E22" s="20" t="n">
        <v>183</v>
      </c>
      <c r="F22" s="20" t="n">
        <v>135</v>
      </c>
      <c r="G22" s="20" t="n">
        <v>84</v>
      </c>
      <c r="H22" s="20" t="n">
        <v>82</v>
      </c>
      <c r="I22" s="21" t="n">
        <v>3184</v>
      </c>
      <c r="J22" s="17" t="n">
        <f aca="false">SUM(D22:E22)</f>
        <v>380</v>
      </c>
      <c r="K22" s="17" t="n">
        <f aca="false">SUM(F22:H22)</f>
        <v>301</v>
      </c>
      <c r="L22" s="17" t="n">
        <f aca="false">SUM(D22:H22)</f>
        <v>681</v>
      </c>
      <c r="M22" s="18" t="n">
        <f aca="false">L22/I22*100</f>
        <v>21.3881909547739</v>
      </c>
    </row>
    <row r="23" customFormat="false" ht="13.5" hidden="false" customHeight="false" outlineLevel="0" collapsed="false">
      <c r="B23" s="22"/>
      <c r="C23" s="19" t="s">
        <v>21</v>
      </c>
      <c r="D23" s="20" t="n">
        <v>373</v>
      </c>
      <c r="E23" s="20" t="n">
        <v>364</v>
      </c>
      <c r="F23" s="20" t="n">
        <v>238</v>
      </c>
      <c r="G23" s="20" t="n">
        <v>142</v>
      </c>
      <c r="H23" s="20" t="n">
        <v>125</v>
      </c>
      <c r="I23" s="21" t="n">
        <v>6238</v>
      </c>
      <c r="J23" s="17" t="n">
        <f aca="false">SUM(D23:E23)</f>
        <v>737</v>
      </c>
      <c r="K23" s="17" t="n">
        <f aca="false">SUM(F23:H23)</f>
        <v>505</v>
      </c>
      <c r="L23" s="17" t="n">
        <f aca="false">SUM(D23:H23)</f>
        <v>1242</v>
      </c>
      <c r="M23" s="18" t="n">
        <f aca="false">L23/I23*100</f>
        <v>19.9102276370632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6</v>
      </c>
      <c r="E24" s="20" t="n">
        <v>100</v>
      </c>
      <c r="F24" s="20" t="n">
        <v>68</v>
      </c>
      <c r="G24" s="20" t="n">
        <v>50</v>
      </c>
      <c r="H24" s="20" t="n">
        <v>45</v>
      </c>
      <c r="I24" s="21" t="n">
        <v>1887</v>
      </c>
      <c r="J24" s="17" t="n">
        <f aca="false">SUM(D24:E24)</f>
        <v>226</v>
      </c>
      <c r="K24" s="17" t="n">
        <f aca="false">SUM(F24:H24)</f>
        <v>163</v>
      </c>
      <c r="L24" s="17" t="n">
        <f aca="false">SUM(D24:H24)</f>
        <v>389</v>
      </c>
      <c r="M24" s="18" t="n">
        <f aca="false">L24/I24*100</f>
        <v>20.6147323794383</v>
      </c>
    </row>
    <row r="25" customFormat="false" ht="13.5" hidden="false" customHeight="false" outlineLevel="0" collapsed="false">
      <c r="B25" s="22"/>
      <c r="C25" s="19" t="s">
        <v>20</v>
      </c>
      <c r="D25" s="20" t="n">
        <v>121</v>
      </c>
      <c r="E25" s="20" t="n">
        <v>119</v>
      </c>
      <c r="F25" s="20" t="n">
        <v>111</v>
      </c>
      <c r="G25" s="20" t="n">
        <v>79</v>
      </c>
      <c r="H25" s="20" t="n">
        <v>83</v>
      </c>
      <c r="I25" s="21" t="n">
        <v>1957</v>
      </c>
      <c r="J25" s="17" t="n">
        <f aca="false">SUM(D25:E25)</f>
        <v>240</v>
      </c>
      <c r="K25" s="17" t="n">
        <f aca="false">SUM(F25:H25)</f>
        <v>273</v>
      </c>
      <c r="L25" s="17" t="n">
        <f aca="false">SUM(D25:H25)</f>
        <v>513</v>
      </c>
      <c r="M25" s="18" t="n">
        <f aca="false">L25/I25*100</f>
        <v>26.2135922330097</v>
      </c>
    </row>
    <row r="26" customFormat="false" ht="13.5" hidden="false" customHeight="false" outlineLevel="0" collapsed="false">
      <c r="B26" s="22"/>
      <c r="C26" s="19" t="s">
        <v>21</v>
      </c>
      <c r="D26" s="20" t="n">
        <v>247</v>
      </c>
      <c r="E26" s="20" t="n">
        <v>219</v>
      </c>
      <c r="F26" s="20" t="n">
        <v>179</v>
      </c>
      <c r="G26" s="20" t="n">
        <v>129</v>
      </c>
      <c r="H26" s="20" t="n">
        <v>128</v>
      </c>
      <c r="I26" s="21" t="n">
        <v>3844</v>
      </c>
      <c r="J26" s="17" t="n">
        <f aca="false">SUM(D26:E26)</f>
        <v>466</v>
      </c>
      <c r="K26" s="17" t="n">
        <f aca="false">SUM(F26:H26)</f>
        <v>436</v>
      </c>
      <c r="L26" s="17" t="n">
        <f aca="false">SUM(D26:H26)</f>
        <v>902</v>
      </c>
      <c r="M26" s="18" t="n">
        <f aca="false">L26/I26*100</f>
        <v>23.4651404786681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8</v>
      </c>
      <c r="E27" s="20" t="n">
        <v>63</v>
      </c>
      <c r="F27" s="20" t="n">
        <v>45</v>
      </c>
      <c r="G27" s="20" t="n">
        <v>12</v>
      </c>
      <c r="H27" s="20" t="n">
        <v>15</v>
      </c>
      <c r="I27" s="21" t="n">
        <v>660</v>
      </c>
      <c r="J27" s="17" t="n">
        <f aca="false">SUM(D27:E27)</f>
        <v>101</v>
      </c>
      <c r="K27" s="17" t="n">
        <f aca="false">SUM(F27:H27)</f>
        <v>72</v>
      </c>
      <c r="L27" s="17" t="n">
        <f aca="false">SUM(D27:H27)</f>
        <v>173</v>
      </c>
      <c r="M27" s="18" t="n">
        <f aca="false">L27/I27*100</f>
        <v>26.2121212121212</v>
      </c>
    </row>
    <row r="28" customFormat="false" ht="13.5" hidden="false" customHeight="false" outlineLevel="0" collapsed="false">
      <c r="B28" s="22"/>
      <c r="C28" s="19" t="s">
        <v>20</v>
      </c>
      <c r="D28" s="20" t="n">
        <v>62</v>
      </c>
      <c r="E28" s="20" t="n">
        <v>61</v>
      </c>
      <c r="F28" s="20" t="n">
        <v>30</v>
      </c>
      <c r="G28" s="20" t="n">
        <v>28</v>
      </c>
      <c r="H28" s="20" t="n">
        <v>23</v>
      </c>
      <c r="I28" s="21" t="n">
        <v>707</v>
      </c>
      <c r="J28" s="17" t="n">
        <f aca="false">SUM(D28:E28)</f>
        <v>123</v>
      </c>
      <c r="K28" s="17" t="n">
        <f aca="false">SUM(F28:H28)</f>
        <v>81</v>
      </c>
      <c r="L28" s="17" t="n">
        <f aca="false">SUM(D28:H28)</f>
        <v>204</v>
      </c>
      <c r="M28" s="18" t="n">
        <f aca="false">L28/I28*100</f>
        <v>28.8543140028289</v>
      </c>
    </row>
    <row r="29" customFormat="false" ht="13.5" hidden="false" customHeight="false" outlineLevel="0" collapsed="false">
      <c r="B29" s="22"/>
      <c r="C29" s="19" t="s">
        <v>21</v>
      </c>
      <c r="D29" s="20" t="n">
        <v>100</v>
      </c>
      <c r="E29" s="20" t="n">
        <v>124</v>
      </c>
      <c r="F29" s="20" t="n">
        <v>75</v>
      </c>
      <c r="G29" s="20" t="n">
        <v>40</v>
      </c>
      <c r="H29" s="20" t="n">
        <v>38</v>
      </c>
      <c r="I29" s="21" t="n">
        <v>1367</v>
      </c>
      <c r="J29" s="17" t="n">
        <f aca="false">SUM(D29:E29)</f>
        <v>224</v>
      </c>
      <c r="K29" s="17" t="n">
        <f aca="false">SUM(F29:H29)</f>
        <v>153</v>
      </c>
      <c r="L29" s="17" t="n">
        <f aca="false">SUM(D29:H29)</f>
        <v>377</v>
      </c>
      <c r="M29" s="18" t="n">
        <f aca="false">L29/I29*100</f>
        <v>27.5786393562546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5</v>
      </c>
      <c r="E30" s="20" t="n">
        <v>100</v>
      </c>
      <c r="F30" s="20" t="n">
        <v>80</v>
      </c>
      <c r="G30" s="20" t="n">
        <v>36</v>
      </c>
      <c r="H30" s="20" t="n">
        <v>64</v>
      </c>
      <c r="I30" s="21" t="n">
        <v>1927</v>
      </c>
      <c r="J30" s="17" t="n">
        <f aca="false">SUM(D30:E30)</f>
        <v>225</v>
      </c>
      <c r="K30" s="17" t="n">
        <f aca="false">SUM(F30:H30)</f>
        <v>180</v>
      </c>
      <c r="L30" s="17" t="n">
        <f aca="false">SUM(D30:H30)</f>
        <v>405</v>
      </c>
      <c r="M30" s="18" t="n">
        <f aca="false">L30/I30*100</f>
        <v>21.0171250648677</v>
      </c>
    </row>
    <row r="31" customFormat="false" ht="13.5" hidden="false" customHeight="false" outlineLevel="0" collapsed="false">
      <c r="B31" s="22"/>
      <c r="C31" s="19" t="s">
        <v>20</v>
      </c>
      <c r="D31" s="20" t="n">
        <v>142</v>
      </c>
      <c r="E31" s="20" t="n">
        <v>108</v>
      </c>
      <c r="F31" s="20" t="n">
        <v>89</v>
      </c>
      <c r="G31" s="20" t="n">
        <v>73</v>
      </c>
      <c r="H31" s="20" t="n">
        <v>92</v>
      </c>
      <c r="I31" s="21" t="n">
        <v>2009</v>
      </c>
      <c r="J31" s="17" t="n">
        <f aca="false">SUM(D31:E31)</f>
        <v>250</v>
      </c>
      <c r="K31" s="17" t="n">
        <f aca="false">SUM(F31:H31)</f>
        <v>254</v>
      </c>
      <c r="L31" s="17" t="n">
        <f aca="false">SUM(D31:H31)</f>
        <v>504</v>
      </c>
      <c r="M31" s="18" t="n">
        <f aca="false">L31/I31*100</f>
        <v>25.0871080139373</v>
      </c>
    </row>
    <row r="32" customFormat="false" ht="13.5" hidden="false" customHeight="false" outlineLevel="0" collapsed="false">
      <c r="B32" s="22"/>
      <c r="C32" s="19" t="s">
        <v>21</v>
      </c>
      <c r="D32" s="20" t="n">
        <v>267</v>
      </c>
      <c r="E32" s="20" t="n">
        <v>208</v>
      </c>
      <c r="F32" s="20" t="n">
        <v>169</v>
      </c>
      <c r="G32" s="20" t="n">
        <v>109</v>
      </c>
      <c r="H32" s="20" t="n">
        <v>156</v>
      </c>
      <c r="I32" s="21" t="n">
        <v>3936</v>
      </c>
      <c r="J32" s="17" t="n">
        <f aca="false">SUM(D32:E32)</f>
        <v>475</v>
      </c>
      <c r="K32" s="17" t="n">
        <f aca="false">SUM(F32:H32)</f>
        <v>434</v>
      </c>
      <c r="L32" s="17" t="n">
        <f aca="false">SUM(D32:H32)</f>
        <v>909</v>
      </c>
      <c r="M32" s="18" t="n">
        <f aca="false">L32/I32*100</f>
        <v>23.094512195122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4</v>
      </c>
      <c r="E33" s="20" t="n">
        <v>106</v>
      </c>
      <c r="F33" s="20" t="n">
        <v>57</v>
      </c>
      <c r="G33" s="20" t="n">
        <v>49</v>
      </c>
      <c r="H33" s="20" t="n">
        <v>39</v>
      </c>
      <c r="I33" s="21" t="n">
        <v>1565</v>
      </c>
      <c r="J33" s="17" t="n">
        <f aca="false">SUM(D33:E33)</f>
        <v>210</v>
      </c>
      <c r="K33" s="17" t="n">
        <f aca="false">SUM(F33:H33)</f>
        <v>145</v>
      </c>
      <c r="L33" s="17" t="n">
        <f aca="false">SUM(D33:H33)</f>
        <v>355</v>
      </c>
      <c r="M33" s="18" t="n">
        <f aca="false">L33/I33*100</f>
        <v>22.6837060702875</v>
      </c>
    </row>
    <row r="34" customFormat="false" ht="13.5" hidden="false" customHeight="false" outlineLevel="0" collapsed="false">
      <c r="B34" s="22"/>
      <c r="C34" s="19" t="s">
        <v>20</v>
      </c>
      <c r="D34" s="20" t="n">
        <v>130</v>
      </c>
      <c r="E34" s="20" t="n">
        <v>124</v>
      </c>
      <c r="F34" s="20" t="n">
        <v>92</v>
      </c>
      <c r="G34" s="20" t="n">
        <v>79</v>
      </c>
      <c r="H34" s="20" t="n">
        <v>87</v>
      </c>
      <c r="I34" s="21" t="n">
        <v>1677</v>
      </c>
      <c r="J34" s="17" t="n">
        <f aca="false">SUM(D34:E34)</f>
        <v>254</v>
      </c>
      <c r="K34" s="17" t="n">
        <f aca="false">SUM(F34:H34)</f>
        <v>258</v>
      </c>
      <c r="L34" s="17" t="n">
        <f aca="false">SUM(D34:H34)</f>
        <v>512</v>
      </c>
      <c r="M34" s="18" t="n">
        <f aca="false">L34/I34*100</f>
        <v>30.530709600477</v>
      </c>
    </row>
    <row r="35" customFormat="false" ht="13.5" hidden="false" customHeight="false" outlineLevel="0" collapsed="false">
      <c r="B35" s="22"/>
      <c r="C35" s="19" t="s">
        <v>21</v>
      </c>
      <c r="D35" s="20" t="n">
        <v>234</v>
      </c>
      <c r="E35" s="20" t="n">
        <v>230</v>
      </c>
      <c r="F35" s="20" t="n">
        <v>149</v>
      </c>
      <c r="G35" s="20" t="n">
        <v>128</v>
      </c>
      <c r="H35" s="20" t="n">
        <v>126</v>
      </c>
      <c r="I35" s="21" t="n">
        <v>3242</v>
      </c>
      <c r="J35" s="17" t="n">
        <f aca="false">SUM(D35:E35)</f>
        <v>464</v>
      </c>
      <c r="K35" s="17" t="n">
        <f aca="false">SUM(F35:H35)</f>
        <v>403</v>
      </c>
      <c r="L35" s="17" t="n">
        <f aca="false">SUM(D35:H35)</f>
        <v>867</v>
      </c>
      <c r="M35" s="18" t="n">
        <f aca="false">L35/I35*100</f>
        <v>26.7427513880321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9</v>
      </c>
      <c r="E36" s="20" t="n">
        <v>51</v>
      </c>
      <c r="F36" s="20" t="n">
        <v>37</v>
      </c>
      <c r="G36" s="20" t="n">
        <v>31</v>
      </c>
      <c r="H36" s="20" t="n">
        <v>28</v>
      </c>
      <c r="I36" s="21" t="n">
        <v>612</v>
      </c>
      <c r="J36" s="17" t="n">
        <f aca="false">SUM(D36:E36)</f>
        <v>100</v>
      </c>
      <c r="K36" s="17" t="n">
        <f aca="false">SUM(F36:H36)</f>
        <v>96</v>
      </c>
      <c r="L36" s="17" t="n">
        <f aca="false">SUM(D36:H36)</f>
        <v>196</v>
      </c>
      <c r="M36" s="18" t="n">
        <f aca="false">L36/I36*100</f>
        <v>32.0261437908497</v>
      </c>
    </row>
    <row r="37" customFormat="false" ht="13.5" hidden="false" customHeight="false" outlineLevel="0" collapsed="false">
      <c r="B37" s="22"/>
      <c r="C37" s="19" t="s">
        <v>20</v>
      </c>
      <c r="D37" s="20" t="n">
        <v>54</v>
      </c>
      <c r="E37" s="20" t="n">
        <v>57</v>
      </c>
      <c r="F37" s="20" t="n">
        <v>59</v>
      </c>
      <c r="G37" s="20" t="n">
        <v>40</v>
      </c>
      <c r="H37" s="20" t="n">
        <v>47</v>
      </c>
      <c r="I37" s="21" t="n">
        <v>737</v>
      </c>
      <c r="J37" s="17" t="n">
        <f aca="false">SUM(D37:E37)</f>
        <v>111</v>
      </c>
      <c r="K37" s="17" t="n">
        <f aca="false">SUM(F37:H37)</f>
        <v>146</v>
      </c>
      <c r="L37" s="17" t="n">
        <f aca="false">SUM(D37:H37)</f>
        <v>257</v>
      </c>
      <c r="M37" s="18" t="n">
        <f aca="false">L37/I37*100</f>
        <v>34.8710990502035</v>
      </c>
    </row>
    <row r="38" customFormat="false" ht="13.5" hidden="false" customHeight="false" outlineLevel="0" collapsed="false">
      <c r="B38" s="22"/>
      <c r="C38" s="19" t="s">
        <v>21</v>
      </c>
      <c r="D38" s="20" t="n">
        <v>103</v>
      </c>
      <c r="E38" s="20" t="n">
        <v>108</v>
      </c>
      <c r="F38" s="20" t="n">
        <v>96</v>
      </c>
      <c r="G38" s="20" t="n">
        <v>71</v>
      </c>
      <c r="H38" s="20" t="n">
        <v>75</v>
      </c>
      <c r="I38" s="21" t="n">
        <v>1349</v>
      </c>
      <c r="J38" s="17" t="n">
        <f aca="false">SUM(D38:E38)</f>
        <v>211</v>
      </c>
      <c r="K38" s="17" t="n">
        <f aca="false">SUM(F38:H38)</f>
        <v>242</v>
      </c>
      <c r="L38" s="17" t="n">
        <f aca="false">SUM(D38:H38)</f>
        <v>453</v>
      </c>
      <c r="M38" s="18" t="n">
        <f aca="false">L38/I38*100</f>
        <v>33.5804299481097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9</v>
      </c>
      <c r="E39" s="20" t="n">
        <v>134</v>
      </c>
      <c r="F39" s="20" t="n">
        <v>80</v>
      </c>
      <c r="G39" s="20" t="n">
        <v>48</v>
      </c>
      <c r="H39" s="20" t="n">
        <v>46</v>
      </c>
      <c r="I39" s="21" t="n">
        <v>2545</v>
      </c>
      <c r="J39" s="17" t="n">
        <f aca="false">SUM(D39:E39)</f>
        <v>283</v>
      </c>
      <c r="K39" s="17" t="n">
        <f aca="false">SUM(F39:H39)</f>
        <v>174</v>
      </c>
      <c r="L39" s="17" t="n">
        <f aca="false">SUM(D39:H39)</f>
        <v>457</v>
      </c>
      <c r="M39" s="18" t="n">
        <f aca="false">L39/I39*100</f>
        <v>17.9567779960707</v>
      </c>
    </row>
    <row r="40" customFormat="false" ht="13.5" hidden="false" customHeight="false" outlineLevel="0" collapsed="false">
      <c r="B40" s="22"/>
      <c r="C40" s="19" t="s">
        <v>20</v>
      </c>
      <c r="D40" s="20" t="n">
        <v>170</v>
      </c>
      <c r="E40" s="20" t="n">
        <v>155</v>
      </c>
      <c r="F40" s="20" t="n">
        <v>137</v>
      </c>
      <c r="G40" s="20" t="n">
        <v>83</v>
      </c>
      <c r="H40" s="20" t="n">
        <v>113</v>
      </c>
      <c r="I40" s="21" t="n">
        <v>2779</v>
      </c>
      <c r="J40" s="17" t="n">
        <f aca="false">SUM(D40:E40)</f>
        <v>325</v>
      </c>
      <c r="K40" s="17" t="n">
        <f aca="false">SUM(F40:H40)</f>
        <v>333</v>
      </c>
      <c r="L40" s="17" t="n">
        <f aca="false">SUM(D40:H40)</f>
        <v>658</v>
      </c>
      <c r="M40" s="18" t="n">
        <f aca="false">L40/I40*100</f>
        <v>23.6775818639799</v>
      </c>
    </row>
    <row r="41" customFormat="false" ht="13.5" hidden="false" customHeight="false" outlineLevel="0" collapsed="false">
      <c r="B41" s="22"/>
      <c r="C41" s="19" t="s">
        <v>21</v>
      </c>
      <c r="D41" s="20" t="n">
        <v>319</v>
      </c>
      <c r="E41" s="20" t="n">
        <v>289</v>
      </c>
      <c r="F41" s="20" t="n">
        <v>217</v>
      </c>
      <c r="G41" s="20" t="n">
        <v>131</v>
      </c>
      <c r="H41" s="20" t="n">
        <v>159</v>
      </c>
      <c r="I41" s="21" t="n">
        <v>5324</v>
      </c>
      <c r="J41" s="17" t="n">
        <f aca="false">SUM(D41:E41)</f>
        <v>608</v>
      </c>
      <c r="K41" s="17" t="n">
        <f aca="false">SUM(F41:H41)</f>
        <v>507</v>
      </c>
      <c r="L41" s="17" t="n">
        <f aca="false">SUM(D41:H41)</f>
        <v>1115</v>
      </c>
      <c r="M41" s="18" t="n">
        <f aca="false">L41/I41*100</f>
        <v>20.9429000751315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6</v>
      </c>
      <c r="E42" s="20" t="n">
        <v>98</v>
      </c>
      <c r="F42" s="20" t="n">
        <v>77</v>
      </c>
      <c r="G42" s="20" t="n">
        <v>63</v>
      </c>
      <c r="H42" s="20" t="n">
        <v>39</v>
      </c>
      <c r="I42" s="21" t="n">
        <v>2095</v>
      </c>
      <c r="J42" s="17" t="n">
        <f aca="false">SUM(D42:E42)</f>
        <v>234</v>
      </c>
      <c r="K42" s="17" t="n">
        <f aca="false">SUM(F42:H42)</f>
        <v>179</v>
      </c>
      <c r="L42" s="17" t="n">
        <f aca="false">SUM(D42:H42)</f>
        <v>413</v>
      </c>
      <c r="M42" s="18" t="n">
        <f aca="false">L42/I42*100</f>
        <v>19.7136038186158</v>
      </c>
    </row>
    <row r="43" customFormat="false" ht="13.5" hidden="false" customHeight="false" outlineLevel="0" collapsed="false">
      <c r="B43" s="22"/>
      <c r="C43" s="19" t="s">
        <v>20</v>
      </c>
      <c r="D43" s="20" t="n">
        <v>129</v>
      </c>
      <c r="E43" s="20" t="n">
        <v>155</v>
      </c>
      <c r="F43" s="20" t="n">
        <v>108</v>
      </c>
      <c r="G43" s="20" t="n">
        <v>83</v>
      </c>
      <c r="H43" s="20" t="n">
        <v>93</v>
      </c>
      <c r="I43" s="21" t="n">
        <v>2317</v>
      </c>
      <c r="J43" s="17" t="n">
        <f aca="false">SUM(D43:E43)</f>
        <v>284</v>
      </c>
      <c r="K43" s="17" t="n">
        <f aca="false">SUM(F43:H43)</f>
        <v>284</v>
      </c>
      <c r="L43" s="17" t="n">
        <f aca="false">SUM(D43:H43)</f>
        <v>568</v>
      </c>
      <c r="M43" s="18" t="n">
        <f aca="false">L43/I43*100</f>
        <v>24.5144583513164</v>
      </c>
    </row>
    <row r="44" customFormat="false" ht="13.5" hidden="false" customHeight="false" outlineLevel="0" collapsed="false">
      <c r="B44" s="22"/>
      <c r="C44" s="19" t="s">
        <v>21</v>
      </c>
      <c r="D44" s="20" t="n">
        <v>265</v>
      </c>
      <c r="E44" s="20" t="n">
        <v>253</v>
      </c>
      <c r="F44" s="20" t="n">
        <v>185</v>
      </c>
      <c r="G44" s="20" t="n">
        <v>146</v>
      </c>
      <c r="H44" s="20" t="n">
        <v>132</v>
      </c>
      <c r="I44" s="21" t="n">
        <v>4412</v>
      </c>
      <c r="J44" s="17" t="n">
        <f aca="false">SUM(D44:E44)</f>
        <v>518</v>
      </c>
      <c r="K44" s="17" t="n">
        <f aca="false">SUM(F44:H44)</f>
        <v>463</v>
      </c>
      <c r="L44" s="17" t="n">
        <f aca="false">SUM(D44:H44)</f>
        <v>981</v>
      </c>
      <c r="M44" s="18" t="n">
        <f aca="false">L44/I44*100</f>
        <v>22.2348141432457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8</v>
      </c>
      <c r="E45" s="20" t="n">
        <v>79</v>
      </c>
      <c r="F45" s="20" t="n">
        <v>61</v>
      </c>
      <c r="G45" s="20" t="n">
        <v>46</v>
      </c>
      <c r="H45" s="20" t="n">
        <v>32</v>
      </c>
      <c r="I45" s="21" t="n">
        <v>1400</v>
      </c>
      <c r="J45" s="17" t="n">
        <f aca="false">SUM(D45:E45)</f>
        <v>147</v>
      </c>
      <c r="K45" s="17" t="n">
        <f aca="false">SUM(F45:H45)</f>
        <v>139</v>
      </c>
      <c r="L45" s="17" t="n">
        <f aca="false">SUM(D45:H45)</f>
        <v>286</v>
      </c>
      <c r="M45" s="18" t="n">
        <f aca="false">L45/I45*100</f>
        <v>20.4285714285714</v>
      </c>
    </row>
    <row r="46" customFormat="false" ht="13.5" hidden="false" customHeight="false" outlineLevel="0" collapsed="false">
      <c r="B46" s="22"/>
      <c r="C46" s="19" t="s">
        <v>20</v>
      </c>
      <c r="D46" s="20" t="n">
        <v>83</v>
      </c>
      <c r="E46" s="20" t="n">
        <v>85</v>
      </c>
      <c r="F46" s="20" t="n">
        <v>78</v>
      </c>
      <c r="G46" s="20" t="n">
        <v>55</v>
      </c>
      <c r="H46" s="20" t="n">
        <v>47</v>
      </c>
      <c r="I46" s="21" t="n">
        <v>1559</v>
      </c>
      <c r="J46" s="17" t="n">
        <f aca="false">SUM(D46:E46)</f>
        <v>168</v>
      </c>
      <c r="K46" s="17" t="n">
        <f aca="false">SUM(F46:H46)</f>
        <v>180</v>
      </c>
      <c r="L46" s="17" t="n">
        <f aca="false">SUM(D46:H46)</f>
        <v>348</v>
      </c>
      <c r="M46" s="18" t="n">
        <f aca="false">L46/I46*100</f>
        <v>22.3220012828736</v>
      </c>
    </row>
    <row r="47" customFormat="false" ht="13.5" hidden="false" customHeight="false" outlineLevel="0" collapsed="false">
      <c r="B47" s="22"/>
      <c r="C47" s="19" t="s">
        <v>21</v>
      </c>
      <c r="D47" s="20" t="n">
        <v>151</v>
      </c>
      <c r="E47" s="20" t="n">
        <v>164</v>
      </c>
      <c r="F47" s="20" t="n">
        <v>139</v>
      </c>
      <c r="G47" s="20" t="n">
        <v>101</v>
      </c>
      <c r="H47" s="20" t="n">
        <v>79</v>
      </c>
      <c r="I47" s="21" t="n">
        <v>2959</v>
      </c>
      <c r="J47" s="17" t="n">
        <f aca="false">SUM(D47:E47)</f>
        <v>315</v>
      </c>
      <c r="K47" s="17" t="n">
        <f aca="false">SUM(F47:H47)</f>
        <v>319</v>
      </c>
      <c r="L47" s="17" t="n">
        <f aca="false">SUM(D47:H47)</f>
        <v>634</v>
      </c>
      <c r="M47" s="18" t="n">
        <f aca="false">L47/I47*100</f>
        <v>21.426157485637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2</v>
      </c>
      <c r="E48" s="20" t="n">
        <v>54</v>
      </c>
      <c r="F48" s="20" t="n">
        <v>34</v>
      </c>
      <c r="G48" s="20" t="n">
        <v>26</v>
      </c>
      <c r="H48" s="20" t="n">
        <v>20</v>
      </c>
      <c r="I48" s="21" t="n">
        <v>1356</v>
      </c>
      <c r="J48" s="17" t="n">
        <f aca="false">SUM(D48:E48)</f>
        <v>126</v>
      </c>
      <c r="K48" s="17" t="n">
        <f aca="false">SUM(F48:H48)</f>
        <v>80</v>
      </c>
      <c r="L48" s="17" t="n">
        <f aca="false">SUM(D48:H48)</f>
        <v>206</v>
      </c>
      <c r="M48" s="18" t="n">
        <f aca="false">L48/I48*100</f>
        <v>15.1917404129794</v>
      </c>
    </row>
    <row r="49" customFormat="false" ht="13.5" hidden="false" customHeight="false" outlineLevel="0" collapsed="false">
      <c r="B49" s="22"/>
      <c r="C49" s="19" t="s">
        <v>20</v>
      </c>
      <c r="D49" s="20" t="n">
        <v>73</v>
      </c>
      <c r="E49" s="20" t="n">
        <v>65</v>
      </c>
      <c r="F49" s="20" t="n">
        <v>45</v>
      </c>
      <c r="G49" s="20" t="n">
        <v>36</v>
      </c>
      <c r="H49" s="20" t="n">
        <v>43</v>
      </c>
      <c r="I49" s="21" t="n">
        <v>1466</v>
      </c>
      <c r="J49" s="17" t="n">
        <f aca="false">SUM(D49:E49)</f>
        <v>138</v>
      </c>
      <c r="K49" s="17" t="n">
        <f aca="false">SUM(F49:H49)</f>
        <v>124</v>
      </c>
      <c r="L49" s="17" t="n">
        <f aca="false">SUM(D49:H49)</f>
        <v>262</v>
      </c>
      <c r="M49" s="18" t="n">
        <f aca="false">L49/I49*100</f>
        <v>17.8717598908595</v>
      </c>
    </row>
    <row r="50" customFormat="false" ht="13.5" hidden="false" customHeight="false" outlineLevel="0" collapsed="false">
      <c r="B50" s="22"/>
      <c r="C50" s="19" t="s">
        <v>21</v>
      </c>
      <c r="D50" s="20" t="n">
        <v>145</v>
      </c>
      <c r="E50" s="20" t="n">
        <v>119</v>
      </c>
      <c r="F50" s="20" t="n">
        <v>79</v>
      </c>
      <c r="G50" s="20" t="n">
        <v>62</v>
      </c>
      <c r="H50" s="20" t="n">
        <v>63</v>
      </c>
      <c r="I50" s="21" t="n">
        <v>2822</v>
      </c>
      <c r="J50" s="17" t="n">
        <f aca="false">SUM(D50:E50)</f>
        <v>264</v>
      </c>
      <c r="K50" s="17" t="n">
        <f aca="false">SUM(F50:H50)</f>
        <v>204</v>
      </c>
      <c r="L50" s="17" t="n">
        <f aca="false">SUM(D50:H50)</f>
        <v>468</v>
      </c>
      <c r="M50" s="18" t="n">
        <f aca="false">L50/I50*100</f>
        <v>16.5839829907867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0</v>
      </c>
      <c r="E51" s="20" t="n">
        <v>58</v>
      </c>
      <c r="F51" s="20" t="n">
        <v>54</v>
      </c>
      <c r="G51" s="20" t="n">
        <v>25</v>
      </c>
      <c r="H51" s="20" t="n">
        <v>56</v>
      </c>
      <c r="I51" s="21" t="n">
        <v>797</v>
      </c>
      <c r="J51" s="17" t="n">
        <f aca="false">SUM(D51:E51)</f>
        <v>108</v>
      </c>
      <c r="K51" s="17" t="n">
        <f aca="false">SUM(F51:H51)</f>
        <v>135</v>
      </c>
      <c r="L51" s="17" t="n">
        <f aca="false">SUM(D51:H51)</f>
        <v>243</v>
      </c>
      <c r="M51" s="18" t="n">
        <f aca="false">L51/I51*100</f>
        <v>30.4893350062735</v>
      </c>
    </row>
    <row r="52" customFormat="false" ht="13.5" hidden="false" customHeight="false" outlineLevel="0" collapsed="false">
      <c r="B52" s="22"/>
      <c r="C52" s="19" t="s">
        <v>20</v>
      </c>
      <c r="D52" s="20" t="n">
        <v>70</v>
      </c>
      <c r="E52" s="20" t="n">
        <v>63</v>
      </c>
      <c r="F52" s="20" t="n">
        <v>66</v>
      </c>
      <c r="G52" s="20" t="n">
        <v>49</v>
      </c>
      <c r="H52" s="20" t="n">
        <v>100</v>
      </c>
      <c r="I52" s="21" t="n">
        <v>931</v>
      </c>
      <c r="J52" s="17" t="n">
        <f aca="false">SUM(D52:E52)</f>
        <v>133</v>
      </c>
      <c r="K52" s="17" t="n">
        <f aca="false">SUM(F52:H52)</f>
        <v>215</v>
      </c>
      <c r="L52" s="17" t="n">
        <f aca="false">SUM(D52:H52)</f>
        <v>348</v>
      </c>
      <c r="M52" s="18" t="n">
        <f aca="false">L52/I52*100</f>
        <v>37.3791621911923</v>
      </c>
    </row>
    <row r="53" customFormat="false" ht="13.5" hidden="false" customHeight="false" outlineLevel="0" collapsed="false">
      <c r="B53" s="22"/>
      <c r="C53" s="19" t="s">
        <v>21</v>
      </c>
      <c r="D53" s="20" t="n">
        <v>120</v>
      </c>
      <c r="E53" s="20" t="n">
        <v>121</v>
      </c>
      <c r="F53" s="20" t="n">
        <v>120</v>
      </c>
      <c r="G53" s="20" t="n">
        <v>74</v>
      </c>
      <c r="H53" s="20" t="n">
        <v>156</v>
      </c>
      <c r="I53" s="21" t="n">
        <v>1728</v>
      </c>
      <c r="J53" s="17" t="n">
        <f aca="false">SUM(D53:E53)</f>
        <v>241</v>
      </c>
      <c r="K53" s="17" t="n">
        <f aca="false">SUM(F53:H53)</f>
        <v>350</v>
      </c>
      <c r="L53" s="17" t="n">
        <f aca="false">SUM(D53:H53)</f>
        <v>591</v>
      </c>
      <c r="M53" s="18" t="n">
        <f aca="false">L53/I53*100</f>
        <v>34.2013888888889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59</v>
      </c>
      <c r="F54" s="20" t="n">
        <v>45</v>
      </c>
      <c r="G54" s="20" t="n">
        <v>36</v>
      </c>
      <c r="H54" s="20" t="n">
        <v>23</v>
      </c>
      <c r="I54" s="21" t="n">
        <v>1012</v>
      </c>
      <c r="J54" s="17" t="n">
        <f aca="false">SUM(D54:E54)</f>
        <v>131</v>
      </c>
      <c r="K54" s="17" t="n">
        <f aca="false">SUM(F54:H54)</f>
        <v>104</v>
      </c>
      <c r="L54" s="17" t="n">
        <f aca="false">SUM(D54:H54)</f>
        <v>235</v>
      </c>
      <c r="M54" s="18" t="n">
        <f aca="false">L54/I54*100</f>
        <v>23.2213438735178</v>
      </c>
    </row>
    <row r="55" customFormat="false" ht="13.5" hidden="false" customHeight="false" outlineLevel="0" collapsed="false">
      <c r="B55" s="22"/>
      <c r="C55" s="19" t="s">
        <v>20</v>
      </c>
      <c r="D55" s="20" t="n">
        <v>69</v>
      </c>
      <c r="E55" s="20" t="n">
        <v>68</v>
      </c>
      <c r="F55" s="20" t="n">
        <v>69</v>
      </c>
      <c r="G55" s="20" t="n">
        <v>51</v>
      </c>
      <c r="H55" s="20" t="n">
        <v>72</v>
      </c>
      <c r="I55" s="21" t="n">
        <v>1099</v>
      </c>
      <c r="J55" s="17" t="n">
        <f aca="false">SUM(D55:E55)</f>
        <v>137</v>
      </c>
      <c r="K55" s="17" t="n">
        <f aca="false">SUM(F55:H55)</f>
        <v>192</v>
      </c>
      <c r="L55" s="17" t="n">
        <f aca="false">SUM(D55:H55)</f>
        <v>329</v>
      </c>
      <c r="M55" s="18" t="n">
        <f aca="false">L55/I55*100</f>
        <v>29.9363057324841</v>
      </c>
    </row>
    <row r="56" customFormat="false" ht="13.5" hidden="false" customHeight="false" outlineLevel="0" collapsed="false">
      <c r="B56" s="22"/>
      <c r="C56" s="19" t="s">
        <v>21</v>
      </c>
      <c r="D56" s="20" t="n">
        <v>141</v>
      </c>
      <c r="E56" s="20" t="n">
        <v>127</v>
      </c>
      <c r="F56" s="20" t="n">
        <v>114</v>
      </c>
      <c r="G56" s="20" t="n">
        <v>87</v>
      </c>
      <c r="H56" s="20" t="n">
        <v>95</v>
      </c>
      <c r="I56" s="21" t="n">
        <v>2111</v>
      </c>
      <c r="J56" s="17" t="n">
        <f aca="false">SUM(D56:E56)</f>
        <v>268</v>
      </c>
      <c r="K56" s="17" t="n">
        <f aca="false">SUM(F56:H56)</f>
        <v>296</v>
      </c>
      <c r="L56" s="17" t="n">
        <f aca="false">SUM(D56:H56)</f>
        <v>564</v>
      </c>
      <c r="M56" s="18" t="n">
        <f aca="false">L56/I56*100</f>
        <v>26.7171956418759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25</v>
      </c>
      <c r="E57" s="20" t="n">
        <v>125</v>
      </c>
      <c r="F57" s="20" t="n">
        <v>71</v>
      </c>
      <c r="G57" s="20" t="n">
        <v>49</v>
      </c>
      <c r="H57" s="20" t="n">
        <v>45</v>
      </c>
      <c r="I57" s="21" t="n">
        <v>1715</v>
      </c>
      <c r="J57" s="17" t="n">
        <f aca="false">SUM(D57:E57)</f>
        <v>250</v>
      </c>
      <c r="K57" s="17" t="n">
        <f aca="false">SUM(F57:H57)</f>
        <v>165</v>
      </c>
      <c r="L57" s="17" t="n">
        <f aca="false">SUM(D57:H57)</f>
        <v>415</v>
      </c>
      <c r="M57" s="18" t="n">
        <f aca="false">L57/I57*100</f>
        <v>24.198250728863</v>
      </c>
    </row>
    <row r="58" customFormat="false" ht="13.5" hidden="false" customHeight="false" outlineLevel="0" collapsed="false">
      <c r="B58" s="22"/>
      <c r="C58" s="19" t="s">
        <v>20</v>
      </c>
      <c r="D58" s="20" t="n">
        <v>143</v>
      </c>
      <c r="E58" s="20" t="n">
        <v>131</v>
      </c>
      <c r="F58" s="20" t="n">
        <v>83</v>
      </c>
      <c r="G58" s="20" t="n">
        <v>58</v>
      </c>
      <c r="H58" s="20" t="n">
        <v>83</v>
      </c>
      <c r="I58" s="21" t="n">
        <v>1862</v>
      </c>
      <c r="J58" s="17" t="n">
        <f aca="false">SUM(D58:E58)</f>
        <v>274</v>
      </c>
      <c r="K58" s="17" t="n">
        <f aca="false">SUM(F58:H58)</f>
        <v>224</v>
      </c>
      <c r="L58" s="17" t="n">
        <f aca="false">SUM(D58:H58)</f>
        <v>498</v>
      </c>
      <c r="M58" s="18" t="n">
        <f aca="false">L58/I58*100</f>
        <v>26.7454350161117</v>
      </c>
    </row>
    <row r="59" customFormat="false" ht="13.5" hidden="false" customHeight="false" outlineLevel="0" collapsed="false">
      <c r="B59" s="22"/>
      <c r="C59" s="19" t="s">
        <v>21</v>
      </c>
      <c r="D59" s="20" t="n">
        <v>268</v>
      </c>
      <c r="E59" s="20" t="n">
        <v>256</v>
      </c>
      <c r="F59" s="20" t="n">
        <v>154</v>
      </c>
      <c r="G59" s="20" t="n">
        <v>107</v>
      </c>
      <c r="H59" s="20" t="n">
        <v>128</v>
      </c>
      <c r="I59" s="21" t="n">
        <v>3577</v>
      </c>
      <c r="J59" s="17" t="n">
        <f aca="false">SUM(D59:E59)</f>
        <v>524</v>
      </c>
      <c r="K59" s="17" t="n">
        <f aca="false">SUM(F59:H59)</f>
        <v>389</v>
      </c>
      <c r="L59" s="17" t="n">
        <f aca="false">SUM(D59:H59)</f>
        <v>913</v>
      </c>
      <c r="M59" s="18" t="n">
        <f aca="false">L59/I59*100</f>
        <v>25.52418227565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4</v>
      </c>
      <c r="E60" s="20" t="n">
        <v>135</v>
      </c>
      <c r="F60" s="20" t="n">
        <v>109</v>
      </c>
      <c r="G60" s="20" t="n">
        <v>68</v>
      </c>
      <c r="H60" s="20" t="n">
        <v>55</v>
      </c>
      <c r="I60" s="21" t="n">
        <v>2951</v>
      </c>
      <c r="J60" s="17" t="n">
        <f aca="false">SUM(D60:E60)</f>
        <v>279</v>
      </c>
      <c r="K60" s="17" t="n">
        <f aca="false">SUM(F60:H60)</f>
        <v>232</v>
      </c>
      <c r="L60" s="17" t="n">
        <f aca="false">SUM(D60:H60)</f>
        <v>511</v>
      </c>
      <c r="M60" s="18" t="n">
        <f aca="false">L60/I60*100</f>
        <v>17.3161640121993</v>
      </c>
    </row>
    <row r="61" customFormat="false" ht="13.5" hidden="false" customHeight="false" outlineLevel="0" collapsed="false">
      <c r="B61" s="22"/>
      <c r="C61" s="19" t="s">
        <v>20</v>
      </c>
      <c r="D61" s="20" t="n">
        <v>166</v>
      </c>
      <c r="E61" s="20" t="n">
        <v>142</v>
      </c>
      <c r="F61" s="20" t="n">
        <v>128</v>
      </c>
      <c r="G61" s="20" t="n">
        <v>114</v>
      </c>
      <c r="H61" s="20" t="n">
        <v>111</v>
      </c>
      <c r="I61" s="21" t="n">
        <v>3206</v>
      </c>
      <c r="J61" s="17" t="n">
        <f aca="false">SUM(D61:E61)</f>
        <v>308</v>
      </c>
      <c r="K61" s="17" t="n">
        <f aca="false">SUM(F61:H61)</f>
        <v>353</v>
      </c>
      <c r="L61" s="17" t="n">
        <f aca="false">SUM(D61:H61)</f>
        <v>661</v>
      </c>
      <c r="M61" s="18" t="n">
        <f aca="false">L61/I61*100</f>
        <v>20.6175920149719</v>
      </c>
    </row>
    <row r="62" customFormat="false" ht="13.5" hidden="false" customHeight="false" outlineLevel="0" collapsed="false">
      <c r="B62" s="22"/>
      <c r="C62" s="19" t="s">
        <v>21</v>
      </c>
      <c r="D62" s="20" t="n">
        <v>310</v>
      </c>
      <c r="E62" s="20" t="n">
        <v>277</v>
      </c>
      <c r="F62" s="20" t="n">
        <v>237</v>
      </c>
      <c r="G62" s="20" t="n">
        <v>182</v>
      </c>
      <c r="H62" s="20" t="n">
        <v>166</v>
      </c>
      <c r="I62" s="21" t="n">
        <v>6157</v>
      </c>
      <c r="J62" s="17" t="n">
        <f aca="false">SUM(D62:E62)</f>
        <v>587</v>
      </c>
      <c r="K62" s="17" t="n">
        <f aca="false">SUM(F62:H62)</f>
        <v>585</v>
      </c>
      <c r="L62" s="17" t="n">
        <f aca="false">SUM(D62:H62)</f>
        <v>1172</v>
      </c>
      <c r="M62" s="18" t="n">
        <f aca="false">L62/I62*100</f>
        <v>19.0352444372259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0</v>
      </c>
      <c r="E63" s="20" t="n">
        <v>44</v>
      </c>
      <c r="F63" s="20" t="n">
        <v>41</v>
      </c>
      <c r="G63" s="20" t="n">
        <v>24</v>
      </c>
      <c r="H63" s="20" t="n">
        <v>12</v>
      </c>
      <c r="I63" s="21" t="n">
        <v>991</v>
      </c>
      <c r="J63" s="17" t="n">
        <f aca="false">SUM(D63:E63)</f>
        <v>94</v>
      </c>
      <c r="K63" s="17" t="n">
        <f aca="false">SUM(F63:H63)</f>
        <v>77</v>
      </c>
      <c r="L63" s="17" t="n">
        <f aca="false">SUM(D63:H63)</f>
        <v>171</v>
      </c>
      <c r="M63" s="18" t="n">
        <f aca="false">L63/I63*100</f>
        <v>17.255297679112</v>
      </c>
    </row>
    <row r="64" customFormat="false" ht="13.5" hidden="false" customHeight="false" outlineLevel="0" collapsed="false">
      <c r="B64" s="22"/>
      <c r="C64" s="19" t="s">
        <v>20</v>
      </c>
      <c r="D64" s="20" t="n">
        <v>53</v>
      </c>
      <c r="E64" s="20" t="n">
        <v>53</v>
      </c>
      <c r="F64" s="20" t="n">
        <v>54</v>
      </c>
      <c r="G64" s="20" t="n">
        <v>30</v>
      </c>
      <c r="H64" s="20" t="n">
        <v>46</v>
      </c>
      <c r="I64" s="21" t="n">
        <v>975</v>
      </c>
      <c r="J64" s="17" t="n">
        <f aca="false">SUM(D64:E64)</f>
        <v>106</v>
      </c>
      <c r="K64" s="17" t="n">
        <f aca="false">SUM(F64:H64)</f>
        <v>130</v>
      </c>
      <c r="L64" s="17" t="n">
        <f aca="false">SUM(D64:H64)</f>
        <v>236</v>
      </c>
      <c r="M64" s="18" t="n">
        <f aca="false">L64/I64*100</f>
        <v>24.2051282051282</v>
      </c>
    </row>
    <row r="65" customFormat="false" ht="13.5" hidden="false" customHeight="false" outlineLevel="0" collapsed="false">
      <c r="B65" s="22"/>
      <c r="C65" s="19" t="s">
        <v>21</v>
      </c>
      <c r="D65" s="20" t="n">
        <v>103</v>
      </c>
      <c r="E65" s="20" t="n">
        <v>97</v>
      </c>
      <c r="F65" s="20" t="n">
        <v>95</v>
      </c>
      <c r="G65" s="20" t="n">
        <v>54</v>
      </c>
      <c r="H65" s="20" t="n">
        <v>58</v>
      </c>
      <c r="I65" s="21" t="n">
        <v>1966</v>
      </c>
      <c r="J65" s="17" t="n">
        <f aca="false">SUM(D65:E65)</f>
        <v>200</v>
      </c>
      <c r="K65" s="17" t="n">
        <f aca="false">SUM(F65:H65)</f>
        <v>207</v>
      </c>
      <c r="L65" s="17" t="n">
        <f aca="false">SUM(D65:H65)</f>
        <v>407</v>
      </c>
      <c r="M65" s="18" t="n">
        <f aca="false">L65/I65*100</f>
        <v>20.7019328585961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6</v>
      </c>
      <c r="E66" s="20" t="n">
        <v>91</v>
      </c>
      <c r="F66" s="20" t="n">
        <v>53</v>
      </c>
      <c r="G66" s="20" t="n">
        <v>37</v>
      </c>
      <c r="H66" s="20" t="n">
        <v>26</v>
      </c>
      <c r="I66" s="21" t="n">
        <v>1436</v>
      </c>
      <c r="J66" s="17" t="n">
        <f aca="false">SUM(D66:E66)</f>
        <v>177</v>
      </c>
      <c r="K66" s="17" t="n">
        <f aca="false">SUM(F66:H66)</f>
        <v>116</v>
      </c>
      <c r="L66" s="17" t="n">
        <f aca="false">SUM(D66:H66)</f>
        <v>293</v>
      </c>
      <c r="M66" s="18" t="n">
        <f aca="false">L66/I66*100</f>
        <v>20.4038997214485</v>
      </c>
    </row>
    <row r="67" customFormat="false" ht="13.5" hidden="false" customHeight="false" outlineLevel="0" collapsed="false">
      <c r="B67" s="22"/>
      <c r="C67" s="19" t="s">
        <v>20</v>
      </c>
      <c r="D67" s="20" t="n">
        <v>93</v>
      </c>
      <c r="E67" s="20" t="n">
        <v>100</v>
      </c>
      <c r="F67" s="20" t="n">
        <v>69</v>
      </c>
      <c r="G67" s="20" t="n">
        <v>47</v>
      </c>
      <c r="H67" s="20" t="n">
        <v>57</v>
      </c>
      <c r="I67" s="21" t="n">
        <v>1532</v>
      </c>
      <c r="J67" s="17" t="n">
        <f aca="false">SUM(D67:E67)</f>
        <v>193</v>
      </c>
      <c r="K67" s="17" t="n">
        <f aca="false">SUM(F67:H67)</f>
        <v>173</v>
      </c>
      <c r="L67" s="17" t="n">
        <f aca="false">SUM(D67:H67)</f>
        <v>366</v>
      </c>
      <c r="M67" s="18" t="n">
        <f aca="false">L67/I67*100</f>
        <v>23.8903394255875</v>
      </c>
    </row>
    <row r="68" customFormat="false" ht="13.5" hidden="false" customHeight="false" outlineLevel="0" collapsed="false">
      <c r="B68" s="22"/>
      <c r="C68" s="19" t="s">
        <v>21</v>
      </c>
      <c r="D68" s="20" t="n">
        <v>179</v>
      </c>
      <c r="E68" s="20" t="n">
        <v>191</v>
      </c>
      <c r="F68" s="20" t="n">
        <v>122</v>
      </c>
      <c r="G68" s="20" t="n">
        <v>84</v>
      </c>
      <c r="H68" s="20" t="n">
        <v>83</v>
      </c>
      <c r="I68" s="21" t="n">
        <v>2968</v>
      </c>
      <c r="J68" s="17" t="n">
        <f aca="false">SUM(D68:E68)</f>
        <v>370</v>
      </c>
      <c r="K68" s="17" t="n">
        <f aca="false">SUM(F68:H68)</f>
        <v>289</v>
      </c>
      <c r="L68" s="17" t="n">
        <f aca="false">SUM(D68:H68)</f>
        <v>659</v>
      </c>
      <c r="M68" s="18" t="n">
        <f aca="false">L68/I68*100</f>
        <v>22.203504043126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1</v>
      </c>
      <c r="E69" s="20" t="n">
        <v>109</v>
      </c>
      <c r="F69" s="20" t="n">
        <v>97</v>
      </c>
      <c r="G69" s="20" t="n">
        <v>50</v>
      </c>
      <c r="H69" s="20" t="n">
        <v>34</v>
      </c>
      <c r="I69" s="21" t="n">
        <v>2226</v>
      </c>
      <c r="J69" s="17" t="n">
        <f aca="false">SUM(D69:E69)</f>
        <v>190</v>
      </c>
      <c r="K69" s="17" t="n">
        <f aca="false">SUM(F69:H69)</f>
        <v>181</v>
      </c>
      <c r="L69" s="17" t="n">
        <f aca="false">SUM(D69:H69)</f>
        <v>371</v>
      </c>
      <c r="M69" s="18" t="n">
        <f aca="false">L69/I69*100</f>
        <v>16.6666666666667</v>
      </c>
    </row>
    <row r="70" customFormat="false" ht="13.5" hidden="false" customHeight="false" outlineLevel="0" collapsed="false">
      <c r="B70" s="22"/>
      <c r="C70" s="19" t="s">
        <v>20</v>
      </c>
      <c r="D70" s="20" t="n">
        <v>105</v>
      </c>
      <c r="E70" s="20" t="n">
        <v>116</v>
      </c>
      <c r="F70" s="20" t="n">
        <v>91</v>
      </c>
      <c r="G70" s="20" t="n">
        <v>60</v>
      </c>
      <c r="H70" s="20" t="n">
        <v>60</v>
      </c>
      <c r="I70" s="21" t="n">
        <v>2193</v>
      </c>
      <c r="J70" s="17" t="n">
        <f aca="false">SUM(D70:E70)</f>
        <v>221</v>
      </c>
      <c r="K70" s="17" t="n">
        <f aca="false">SUM(F70:H70)</f>
        <v>211</v>
      </c>
      <c r="L70" s="17" t="n">
        <f aca="false">SUM(D70:H70)</f>
        <v>432</v>
      </c>
      <c r="M70" s="18" t="n">
        <f aca="false">L70/I70*100</f>
        <v>19.6990424076607</v>
      </c>
    </row>
    <row r="71" customFormat="false" ht="13.5" hidden="false" customHeight="false" outlineLevel="0" collapsed="false">
      <c r="B71" s="22"/>
      <c r="C71" s="19" t="s">
        <v>21</v>
      </c>
      <c r="D71" s="20" t="n">
        <v>186</v>
      </c>
      <c r="E71" s="20" t="n">
        <v>225</v>
      </c>
      <c r="F71" s="20" t="n">
        <v>188</v>
      </c>
      <c r="G71" s="20" t="n">
        <v>110</v>
      </c>
      <c r="H71" s="20" t="n">
        <v>94</v>
      </c>
      <c r="I71" s="21" t="n">
        <v>4419</v>
      </c>
      <c r="J71" s="17" t="n">
        <f aca="false">SUM(D71:E71)</f>
        <v>411</v>
      </c>
      <c r="K71" s="17" t="n">
        <f aca="false">SUM(F71:H71)</f>
        <v>392</v>
      </c>
      <c r="L71" s="17" t="n">
        <f aca="false">SUM(D71:H71)</f>
        <v>803</v>
      </c>
      <c r="M71" s="18" t="n">
        <f aca="false">L71/I71*100</f>
        <v>18.1715320208192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08</v>
      </c>
      <c r="E72" s="20" t="n">
        <v>180</v>
      </c>
      <c r="F72" s="20" t="n">
        <v>140</v>
      </c>
      <c r="G72" s="20" t="n">
        <v>98</v>
      </c>
      <c r="H72" s="20" t="n">
        <v>86</v>
      </c>
      <c r="I72" s="21" t="n">
        <v>2270</v>
      </c>
      <c r="J72" s="17" t="n">
        <f aca="false">SUM(D72:E72)</f>
        <v>388</v>
      </c>
      <c r="K72" s="17" t="n">
        <f aca="false">SUM(F72:H72)</f>
        <v>324</v>
      </c>
      <c r="L72" s="17" t="n">
        <f aca="false">SUM(D72:H72)</f>
        <v>712</v>
      </c>
      <c r="M72" s="18" t="n">
        <f aca="false">L72/I72*100</f>
        <v>31.3656387665198</v>
      </c>
    </row>
    <row r="73" customFormat="false" ht="13.5" hidden="false" customHeight="false" outlineLevel="0" collapsed="false">
      <c r="B73" s="22"/>
      <c r="C73" s="19" t="s">
        <v>20</v>
      </c>
      <c r="D73" s="20" t="n">
        <v>220</v>
      </c>
      <c r="E73" s="20" t="n">
        <v>222</v>
      </c>
      <c r="F73" s="20" t="n">
        <v>141</v>
      </c>
      <c r="G73" s="20" t="n">
        <v>127</v>
      </c>
      <c r="H73" s="20" t="n">
        <v>141</v>
      </c>
      <c r="I73" s="21" t="n">
        <v>2482</v>
      </c>
      <c r="J73" s="17" t="n">
        <f aca="false">SUM(D73:E73)</f>
        <v>442</v>
      </c>
      <c r="K73" s="17" t="n">
        <f aca="false">SUM(F73:H73)</f>
        <v>409</v>
      </c>
      <c r="L73" s="17" t="n">
        <f aca="false">SUM(D73:H73)</f>
        <v>851</v>
      </c>
      <c r="M73" s="18" t="n">
        <f aca="false">L73/I73*100</f>
        <v>34.286865431104</v>
      </c>
    </row>
    <row r="74" customFormat="false" ht="13.5" hidden="false" customHeight="false" outlineLevel="0" collapsed="false">
      <c r="B74" s="22"/>
      <c r="C74" s="19" t="s">
        <v>21</v>
      </c>
      <c r="D74" s="20" t="n">
        <v>428</v>
      </c>
      <c r="E74" s="20" t="n">
        <v>402</v>
      </c>
      <c r="F74" s="20" t="n">
        <v>281</v>
      </c>
      <c r="G74" s="20" t="n">
        <v>225</v>
      </c>
      <c r="H74" s="20" t="n">
        <v>227</v>
      </c>
      <c r="I74" s="21" t="n">
        <v>4752</v>
      </c>
      <c r="J74" s="17" t="n">
        <f aca="false">SUM(D74:E74)</f>
        <v>830</v>
      </c>
      <c r="K74" s="17" t="n">
        <f aca="false">SUM(F74:H74)</f>
        <v>733</v>
      </c>
      <c r="L74" s="17" t="n">
        <f aca="false">SUM(D74:H74)</f>
        <v>1563</v>
      </c>
      <c r="M74" s="18" t="n">
        <f aca="false">L74/I74*100</f>
        <v>32.8914141414141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0</v>
      </c>
      <c r="E75" s="20" t="n">
        <v>17</v>
      </c>
      <c r="F75" s="20" t="n">
        <v>8</v>
      </c>
      <c r="G75" s="20" t="n">
        <v>9</v>
      </c>
      <c r="H75" s="20" t="n">
        <v>10</v>
      </c>
      <c r="I75" s="21" t="n">
        <v>624</v>
      </c>
      <c r="J75" s="17" t="n">
        <f aca="false">SUM(D75:E75)</f>
        <v>47</v>
      </c>
      <c r="K75" s="17" t="n">
        <f aca="false">SUM(F75:H75)</f>
        <v>27</v>
      </c>
      <c r="L75" s="17" t="n">
        <f aca="false">SUM(D75:H75)</f>
        <v>74</v>
      </c>
      <c r="M75" s="18" t="n">
        <f aca="false">L75/I75*100</f>
        <v>11.8589743589744</v>
      </c>
    </row>
    <row r="76" customFormat="false" ht="13.5" hidden="false" customHeight="false" outlineLevel="0" collapsed="false">
      <c r="B76" s="22"/>
      <c r="C76" s="19" t="s">
        <v>20</v>
      </c>
      <c r="D76" s="20" t="n">
        <v>19</v>
      </c>
      <c r="E76" s="20" t="n">
        <v>19</v>
      </c>
      <c r="F76" s="20" t="n">
        <v>18</v>
      </c>
      <c r="G76" s="20" t="n">
        <v>9</v>
      </c>
      <c r="H76" s="20" t="n">
        <v>18</v>
      </c>
      <c r="I76" s="21" t="n">
        <v>545</v>
      </c>
      <c r="J76" s="17" t="n">
        <f aca="false">SUM(D76:E76)</f>
        <v>38</v>
      </c>
      <c r="K76" s="17" t="n">
        <f aca="false">SUM(F76:H76)</f>
        <v>45</v>
      </c>
      <c r="L76" s="17" t="n">
        <f aca="false">SUM(D76:H76)</f>
        <v>83</v>
      </c>
      <c r="M76" s="18" t="n">
        <f aca="false">L76/I76*100</f>
        <v>15.2293577981651</v>
      </c>
    </row>
    <row r="77" customFormat="false" ht="13.5" hidden="false" customHeight="false" outlineLevel="0" collapsed="false">
      <c r="B77" s="22"/>
      <c r="C77" s="19" t="s">
        <v>21</v>
      </c>
      <c r="D77" s="20" t="n">
        <v>49</v>
      </c>
      <c r="E77" s="20" t="n">
        <v>36</v>
      </c>
      <c r="F77" s="20" t="n">
        <v>26</v>
      </c>
      <c r="G77" s="20" t="n">
        <v>18</v>
      </c>
      <c r="H77" s="20" t="n">
        <v>28</v>
      </c>
      <c r="I77" s="21" t="n">
        <v>1169</v>
      </c>
      <c r="J77" s="17" t="n">
        <f aca="false">SUM(D77:E77)</f>
        <v>85</v>
      </c>
      <c r="K77" s="17" t="n">
        <f aca="false">SUM(F77:H77)</f>
        <v>72</v>
      </c>
      <c r="L77" s="17" t="n">
        <f aca="false">SUM(D77:H77)</f>
        <v>157</v>
      </c>
      <c r="M77" s="18" t="n">
        <f aca="false">L77/I77*100</f>
        <v>13.4302822925577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39</v>
      </c>
      <c r="F78" s="20" t="n">
        <v>31</v>
      </c>
      <c r="G78" s="20" t="n">
        <v>31</v>
      </c>
      <c r="H78" s="20" t="n">
        <v>24</v>
      </c>
      <c r="I78" s="21" t="n">
        <v>961</v>
      </c>
      <c r="J78" s="17" t="n">
        <f aca="false">SUM(D78:E78)</f>
        <v>84</v>
      </c>
      <c r="K78" s="17" t="n">
        <f aca="false">SUM(F78:H78)</f>
        <v>86</v>
      </c>
      <c r="L78" s="17" t="n">
        <f aca="false">SUM(D78:H78)</f>
        <v>170</v>
      </c>
      <c r="M78" s="18" t="n">
        <f aca="false">L78/I78*100</f>
        <v>17.6899063475546</v>
      </c>
    </row>
    <row r="79" customFormat="false" ht="13.5" hidden="false" customHeight="false" outlineLevel="0" collapsed="false">
      <c r="B79" s="22"/>
      <c r="C79" s="19" t="s">
        <v>20</v>
      </c>
      <c r="D79" s="20" t="n">
        <v>45</v>
      </c>
      <c r="E79" s="20" t="n">
        <v>48</v>
      </c>
      <c r="F79" s="20" t="n">
        <v>59</v>
      </c>
      <c r="G79" s="20" t="n">
        <v>40</v>
      </c>
      <c r="H79" s="20" t="n">
        <v>49</v>
      </c>
      <c r="I79" s="21" t="n">
        <v>1051</v>
      </c>
      <c r="J79" s="17" t="n">
        <f aca="false">SUM(D79:E79)</f>
        <v>93</v>
      </c>
      <c r="K79" s="17" t="n">
        <f aca="false">SUM(F79:H79)</f>
        <v>148</v>
      </c>
      <c r="L79" s="17" t="n">
        <f aca="false">SUM(D79:H79)</f>
        <v>241</v>
      </c>
      <c r="M79" s="18" t="n">
        <f aca="false">L79/I79*100</f>
        <v>22.930542340628</v>
      </c>
    </row>
    <row r="80" customFormat="false" ht="13.5" hidden="false" customHeight="false" outlineLevel="0" collapsed="false">
      <c r="B80" s="22"/>
      <c r="C80" s="19" t="s">
        <v>21</v>
      </c>
      <c r="D80" s="20" t="n">
        <v>90</v>
      </c>
      <c r="E80" s="20" t="n">
        <v>87</v>
      </c>
      <c r="F80" s="20" t="n">
        <v>90</v>
      </c>
      <c r="G80" s="20" t="n">
        <v>71</v>
      </c>
      <c r="H80" s="20" t="n">
        <v>73</v>
      </c>
      <c r="I80" s="21" t="n">
        <v>2012</v>
      </c>
      <c r="J80" s="17" t="n">
        <f aca="false">SUM(D80:E80)</f>
        <v>177</v>
      </c>
      <c r="K80" s="17" t="n">
        <f aca="false">SUM(F80:H80)</f>
        <v>234</v>
      </c>
      <c r="L80" s="17" t="n">
        <f aca="false">SUM(D80:H80)</f>
        <v>411</v>
      </c>
      <c r="M80" s="18" t="n">
        <f aca="false">L80/I80*100</f>
        <v>20.427435387674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8</v>
      </c>
      <c r="E81" s="20" t="n">
        <v>75</v>
      </c>
      <c r="F81" s="20" t="n">
        <v>48</v>
      </c>
      <c r="G81" s="20" t="n">
        <v>37</v>
      </c>
      <c r="H81" s="20" t="n">
        <v>43</v>
      </c>
      <c r="I81" s="21" t="n">
        <v>1347</v>
      </c>
      <c r="J81" s="17" t="n">
        <f aca="false">SUM(D81:E81)</f>
        <v>183</v>
      </c>
      <c r="K81" s="17" t="n">
        <f aca="false">SUM(F81:H81)</f>
        <v>128</v>
      </c>
      <c r="L81" s="17" t="n">
        <f aca="false">SUM(D81:H81)</f>
        <v>311</v>
      </c>
      <c r="M81" s="18" t="n">
        <f aca="false">L81/I81*100</f>
        <v>23.0883444691908</v>
      </c>
    </row>
    <row r="82" customFormat="false" ht="13.5" hidden="false" customHeight="false" outlineLevel="0" collapsed="false">
      <c r="B82" s="22"/>
      <c r="C82" s="19" t="s">
        <v>20</v>
      </c>
      <c r="D82" s="20" t="n">
        <v>91</v>
      </c>
      <c r="E82" s="20" t="n">
        <v>96</v>
      </c>
      <c r="F82" s="20" t="n">
        <v>71</v>
      </c>
      <c r="G82" s="20" t="n">
        <v>57</v>
      </c>
      <c r="H82" s="20" t="n">
        <v>75</v>
      </c>
      <c r="I82" s="21" t="n">
        <v>1529</v>
      </c>
      <c r="J82" s="17" t="n">
        <f aca="false">SUM(D82:E82)</f>
        <v>187</v>
      </c>
      <c r="K82" s="17" t="n">
        <f aca="false">SUM(F82:H82)</f>
        <v>203</v>
      </c>
      <c r="L82" s="17" t="n">
        <f aca="false">SUM(D82:H82)</f>
        <v>390</v>
      </c>
      <c r="M82" s="18" t="n">
        <f aca="false">L82/I82*100</f>
        <v>25.5068672334859</v>
      </c>
    </row>
    <row r="83" customFormat="false" ht="13.5" hidden="false" customHeight="false" outlineLevel="0" collapsed="false">
      <c r="B83" s="22"/>
      <c r="C83" s="19" t="s">
        <v>21</v>
      </c>
      <c r="D83" s="20" t="n">
        <v>199</v>
      </c>
      <c r="E83" s="20" t="n">
        <v>171</v>
      </c>
      <c r="F83" s="20" t="n">
        <v>119</v>
      </c>
      <c r="G83" s="20" t="n">
        <v>94</v>
      </c>
      <c r="H83" s="20" t="n">
        <v>118</v>
      </c>
      <c r="I83" s="21" t="n">
        <v>2876</v>
      </c>
      <c r="J83" s="17" t="n">
        <f aca="false">SUM(D83:E83)</f>
        <v>370</v>
      </c>
      <c r="K83" s="17" t="n">
        <f aca="false">SUM(F83:H83)</f>
        <v>331</v>
      </c>
      <c r="L83" s="17" t="n">
        <f aca="false">SUM(D83:H83)</f>
        <v>701</v>
      </c>
      <c r="M83" s="18" t="n">
        <f aca="false">L83/I83*100</f>
        <v>24.3741307371349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4</v>
      </c>
      <c r="E84" s="20" t="n">
        <v>99</v>
      </c>
      <c r="F84" s="20" t="n">
        <v>56</v>
      </c>
      <c r="G84" s="20" t="n">
        <v>49</v>
      </c>
      <c r="H84" s="20" t="n">
        <v>33</v>
      </c>
      <c r="I84" s="21" t="n">
        <v>1404</v>
      </c>
      <c r="J84" s="17" t="n">
        <f aca="false">SUM(D84:E84)</f>
        <v>203</v>
      </c>
      <c r="K84" s="17" t="n">
        <f aca="false">SUM(F84:H84)</f>
        <v>138</v>
      </c>
      <c r="L84" s="17" t="n">
        <f aca="false">SUM(D84:H84)</f>
        <v>341</v>
      </c>
      <c r="M84" s="18" t="n">
        <f aca="false">L84/I84*100</f>
        <v>24.2877492877493</v>
      </c>
    </row>
    <row r="85" customFormat="false" ht="13.5" hidden="false" customHeight="false" outlineLevel="0" collapsed="false">
      <c r="B85" s="22"/>
      <c r="C85" s="19" t="s">
        <v>20</v>
      </c>
      <c r="D85" s="20" t="n">
        <v>135</v>
      </c>
      <c r="E85" s="20" t="n">
        <v>110</v>
      </c>
      <c r="F85" s="20" t="n">
        <v>83</v>
      </c>
      <c r="G85" s="20" t="n">
        <v>68</v>
      </c>
      <c r="H85" s="20" t="n">
        <v>79</v>
      </c>
      <c r="I85" s="21" t="n">
        <v>1662</v>
      </c>
      <c r="J85" s="17" t="n">
        <f aca="false">SUM(D85:E85)</f>
        <v>245</v>
      </c>
      <c r="K85" s="17" t="n">
        <f aca="false">SUM(F85:H85)</f>
        <v>230</v>
      </c>
      <c r="L85" s="17" t="n">
        <f aca="false">SUM(D85:H85)</f>
        <v>475</v>
      </c>
      <c r="M85" s="18" t="n">
        <f aca="false">L85/I85*100</f>
        <v>28.5800240673887</v>
      </c>
    </row>
    <row r="86" customFormat="false" ht="13.5" hidden="false" customHeight="false" outlineLevel="0" collapsed="false">
      <c r="B86" s="22"/>
      <c r="C86" s="19" t="s">
        <v>21</v>
      </c>
      <c r="D86" s="20" t="n">
        <v>239</v>
      </c>
      <c r="E86" s="20" t="n">
        <v>209</v>
      </c>
      <c r="F86" s="20" t="n">
        <v>139</v>
      </c>
      <c r="G86" s="20" t="n">
        <v>117</v>
      </c>
      <c r="H86" s="20" t="n">
        <v>112</v>
      </c>
      <c r="I86" s="21" t="n">
        <v>3066</v>
      </c>
      <c r="J86" s="17" t="n">
        <f aca="false">SUM(D86:E86)</f>
        <v>448</v>
      </c>
      <c r="K86" s="17" t="n">
        <f aca="false">SUM(F86:H86)</f>
        <v>368</v>
      </c>
      <c r="L86" s="17" t="n">
        <f aca="false">SUM(D86:H86)</f>
        <v>816</v>
      </c>
      <c r="M86" s="18" t="n">
        <f aca="false">L86/I86*100</f>
        <v>26.614481409002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4</v>
      </c>
      <c r="F87" s="20" t="n">
        <v>32</v>
      </c>
      <c r="G87" s="20" t="n">
        <v>44</v>
      </c>
      <c r="H87" s="20" t="n">
        <v>72</v>
      </c>
      <c r="I87" s="21" t="n">
        <v>577</v>
      </c>
      <c r="J87" s="17" t="n">
        <f aca="false">SUM(D87:E87)</f>
        <v>69</v>
      </c>
      <c r="K87" s="17" t="n">
        <f aca="false">SUM(F87:H87)</f>
        <v>148</v>
      </c>
      <c r="L87" s="17" t="n">
        <f aca="false">SUM(D87:H87)</f>
        <v>217</v>
      </c>
      <c r="M87" s="18" t="n">
        <f aca="false">L87/I87*100</f>
        <v>37.6083188908146</v>
      </c>
    </row>
    <row r="88" customFormat="false" ht="13.5" hidden="false" customHeight="false" outlineLevel="0" collapsed="false">
      <c r="B88" s="22"/>
      <c r="C88" s="19" t="s">
        <v>20</v>
      </c>
      <c r="D88" s="20" t="n">
        <v>56</v>
      </c>
      <c r="E88" s="20" t="n">
        <v>31</v>
      </c>
      <c r="F88" s="20" t="n">
        <v>68</v>
      </c>
      <c r="G88" s="20" t="n">
        <v>79</v>
      </c>
      <c r="H88" s="20" t="n">
        <v>79</v>
      </c>
      <c r="I88" s="21" t="n">
        <v>686</v>
      </c>
      <c r="J88" s="17" t="n">
        <f aca="false">SUM(D88:E88)</f>
        <v>87</v>
      </c>
      <c r="K88" s="17" t="n">
        <f aca="false">SUM(F88:H88)</f>
        <v>226</v>
      </c>
      <c r="L88" s="17" t="n">
        <f aca="false">SUM(D88:H88)</f>
        <v>313</v>
      </c>
      <c r="M88" s="18" t="n">
        <f aca="false">L88/I88*100</f>
        <v>45.6268221574344</v>
      </c>
    </row>
    <row r="89" customFormat="false" ht="13.5" hidden="false" customHeight="false" outlineLevel="0" collapsed="false">
      <c r="B89" s="22"/>
      <c r="C89" s="19" t="s">
        <v>21</v>
      </c>
      <c r="D89" s="20" t="n">
        <v>91</v>
      </c>
      <c r="E89" s="20" t="n">
        <v>65</v>
      </c>
      <c r="F89" s="20" t="n">
        <v>100</v>
      </c>
      <c r="G89" s="20" t="n">
        <v>123</v>
      </c>
      <c r="H89" s="20" t="n">
        <v>151</v>
      </c>
      <c r="I89" s="21" t="n">
        <v>1263</v>
      </c>
      <c r="J89" s="17" t="n">
        <f aca="false">SUM(D89:E89)</f>
        <v>156</v>
      </c>
      <c r="K89" s="17" t="n">
        <f aca="false">SUM(F89:H89)</f>
        <v>374</v>
      </c>
      <c r="L89" s="17" t="n">
        <f aca="false">SUM(D89:H89)</f>
        <v>530</v>
      </c>
      <c r="M89" s="18" t="n">
        <f aca="false">L89/I89*100</f>
        <v>41.9635787806809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0</v>
      </c>
      <c r="E90" s="20" t="n">
        <v>80</v>
      </c>
      <c r="F90" s="20" t="n">
        <v>62</v>
      </c>
      <c r="G90" s="20" t="n">
        <v>27</v>
      </c>
      <c r="H90" s="20" t="n">
        <v>21</v>
      </c>
      <c r="I90" s="21" t="n">
        <v>1326</v>
      </c>
      <c r="J90" s="17" t="n">
        <f aca="false">SUM(D90:E90)</f>
        <v>160</v>
      </c>
      <c r="K90" s="17" t="n">
        <f aca="false">SUM(F90:H90)</f>
        <v>110</v>
      </c>
      <c r="L90" s="17" t="n">
        <f aca="false">SUM(D90:H90)</f>
        <v>270</v>
      </c>
      <c r="M90" s="18" t="n">
        <f aca="false">L90/I90*100</f>
        <v>20.3619909502262</v>
      </c>
    </row>
    <row r="91" customFormat="false" ht="13.5" hidden="false" customHeight="false" outlineLevel="0" collapsed="false">
      <c r="B91" s="22"/>
      <c r="C91" s="19" t="s">
        <v>20</v>
      </c>
      <c r="D91" s="20" t="n">
        <v>89</v>
      </c>
      <c r="E91" s="20" t="n">
        <v>97</v>
      </c>
      <c r="F91" s="20" t="n">
        <v>56</v>
      </c>
      <c r="G91" s="20" t="n">
        <v>34</v>
      </c>
      <c r="H91" s="20" t="n">
        <v>50</v>
      </c>
      <c r="I91" s="21" t="n">
        <v>1362</v>
      </c>
      <c r="J91" s="17" t="n">
        <f aca="false">SUM(D91:E91)</f>
        <v>186</v>
      </c>
      <c r="K91" s="17" t="n">
        <f aca="false">SUM(F91:H91)</f>
        <v>140</v>
      </c>
      <c r="L91" s="17" t="n">
        <f aca="false">SUM(D91:H91)</f>
        <v>326</v>
      </c>
      <c r="M91" s="18" t="n">
        <f aca="false">L91/I91*100</f>
        <v>23.935389133627</v>
      </c>
    </row>
    <row r="92" customFormat="false" ht="13.5" hidden="false" customHeight="false" outlineLevel="0" collapsed="false">
      <c r="B92" s="22"/>
      <c r="C92" s="19" t="s">
        <v>21</v>
      </c>
      <c r="D92" s="20" t="n">
        <v>169</v>
      </c>
      <c r="E92" s="20" t="n">
        <v>177</v>
      </c>
      <c r="F92" s="20" t="n">
        <v>118</v>
      </c>
      <c r="G92" s="20" t="n">
        <v>61</v>
      </c>
      <c r="H92" s="20" t="n">
        <v>71</v>
      </c>
      <c r="I92" s="21" t="n">
        <v>2688</v>
      </c>
      <c r="J92" s="17" t="n">
        <f aca="false">SUM(D92:E92)</f>
        <v>346</v>
      </c>
      <c r="K92" s="17" t="n">
        <f aca="false">SUM(F92:H92)</f>
        <v>250</v>
      </c>
      <c r="L92" s="17" t="n">
        <f aca="false">SUM(D92:H92)</f>
        <v>596</v>
      </c>
      <c r="M92" s="18" t="n">
        <f aca="false">L92/I92*100</f>
        <v>22.17261904761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7</v>
      </c>
      <c r="E93" s="20" t="n">
        <v>111</v>
      </c>
      <c r="F93" s="20" t="n">
        <v>59</v>
      </c>
      <c r="G93" s="20" t="n">
        <v>54</v>
      </c>
      <c r="H93" s="20" t="n">
        <v>31</v>
      </c>
      <c r="I93" s="21" t="n">
        <v>1884</v>
      </c>
      <c r="J93" s="17" t="n">
        <f aca="false">SUM(D93:E93)</f>
        <v>198</v>
      </c>
      <c r="K93" s="17" t="n">
        <f aca="false">SUM(F93:H93)</f>
        <v>144</v>
      </c>
      <c r="L93" s="17" t="n">
        <f aca="false">SUM(D93:H93)</f>
        <v>342</v>
      </c>
      <c r="M93" s="18" t="n">
        <f aca="false">L93/I93*100</f>
        <v>18.1528662420382</v>
      </c>
    </row>
    <row r="94" customFormat="false" ht="13.5" hidden="false" customHeight="false" outlineLevel="0" collapsed="false">
      <c r="B94" s="22"/>
      <c r="C94" s="19" t="s">
        <v>20</v>
      </c>
      <c r="D94" s="20" t="n">
        <v>111</v>
      </c>
      <c r="E94" s="20" t="n">
        <v>113</v>
      </c>
      <c r="F94" s="20" t="n">
        <v>78</v>
      </c>
      <c r="G94" s="20" t="n">
        <v>52</v>
      </c>
      <c r="H94" s="20" t="n">
        <v>57</v>
      </c>
      <c r="I94" s="21" t="n">
        <v>1951</v>
      </c>
      <c r="J94" s="17" t="n">
        <f aca="false">SUM(D94:E94)</f>
        <v>224</v>
      </c>
      <c r="K94" s="17" t="n">
        <f aca="false">SUM(F94:H94)</f>
        <v>187</v>
      </c>
      <c r="L94" s="17" t="n">
        <f aca="false">SUM(D94:H94)</f>
        <v>411</v>
      </c>
      <c r="M94" s="18" t="n">
        <f aca="false">L94/I94*100</f>
        <v>21.0661199384931</v>
      </c>
    </row>
    <row r="95" customFormat="false" ht="13.5" hidden="false" customHeight="false" outlineLevel="0" collapsed="false">
      <c r="B95" s="22"/>
      <c r="C95" s="19" t="s">
        <v>21</v>
      </c>
      <c r="D95" s="20" t="n">
        <v>198</v>
      </c>
      <c r="E95" s="20" t="n">
        <v>224</v>
      </c>
      <c r="F95" s="20" t="n">
        <v>137</v>
      </c>
      <c r="G95" s="20" t="n">
        <v>106</v>
      </c>
      <c r="H95" s="20" t="n">
        <v>88</v>
      </c>
      <c r="I95" s="21" t="n">
        <v>3835</v>
      </c>
      <c r="J95" s="17" t="n">
        <f aca="false">SUM(D95:E95)</f>
        <v>422</v>
      </c>
      <c r="K95" s="17" t="n">
        <f aca="false">SUM(F95:H95)</f>
        <v>331</v>
      </c>
      <c r="L95" s="17" t="n">
        <f aca="false">SUM(D95:H95)</f>
        <v>753</v>
      </c>
      <c r="M95" s="18" t="n">
        <f aca="false">L95/I95*100</f>
        <v>19.6349413298566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4</v>
      </c>
      <c r="E96" s="20" t="n">
        <v>84</v>
      </c>
      <c r="F96" s="20" t="n">
        <v>74</v>
      </c>
      <c r="G96" s="20" t="n">
        <v>62</v>
      </c>
      <c r="H96" s="20" t="n">
        <v>31</v>
      </c>
      <c r="I96" s="21" t="n">
        <v>2032</v>
      </c>
      <c r="J96" s="17" t="n">
        <f aca="false">SUM(D96:E96)</f>
        <v>208</v>
      </c>
      <c r="K96" s="17" t="n">
        <f aca="false">SUM(F96:H96)</f>
        <v>167</v>
      </c>
      <c r="L96" s="17" t="n">
        <f aca="false">SUM(D96:H96)</f>
        <v>375</v>
      </c>
      <c r="M96" s="18" t="n">
        <f aca="false">L96/I96*100</f>
        <v>18.4547244094488</v>
      </c>
    </row>
    <row r="97" customFormat="false" ht="13.5" hidden="false" customHeight="false" outlineLevel="0" collapsed="false">
      <c r="B97" s="22"/>
      <c r="C97" s="19" t="s">
        <v>20</v>
      </c>
      <c r="D97" s="20" t="n">
        <v>121</v>
      </c>
      <c r="E97" s="20" t="n">
        <v>117</v>
      </c>
      <c r="F97" s="20" t="n">
        <v>108</v>
      </c>
      <c r="G97" s="20" t="n">
        <v>85</v>
      </c>
      <c r="H97" s="20" t="n">
        <v>66</v>
      </c>
      <c r="I97" s="21" t="n">
        <v>2195</v>
      </c>
      <c r="J97" s="17" t="n">
        <f aca="false">SUM(D97:E97)</f>
        <v>238</v>
      </c>
      <c r="K97" s="17" t="n">
        <f aca="false">SUM(F97:H97)</f>
        <v>259</v>
      </c>
      <c r="L97" s="17" t="n">
        <f aca="false">SUM(D97:H97)</f>
        <v>497</v>
      </c>
      <c r="M97" s="18" t="n">
        <f aca="false">L97/I97*100</f>
        <v>22.6423690205011</v>
      </c>
    </row>
    <row r="98" customFormat="false" ht="13.5" hidden="false" customHeight="false" outlineLevel="0" collapsed="false">
      <c r="B98" s="22"/>
      <c r="C98" s="19" t="s">
        <v>21</v>
      </c>
      <c r="D98" s="20" t="n">
        <v>245</v>
      </c>
      <c r="E98" s="20" t="n">
        <v>201</v>
      </c>
      <c r="F98" s="20" t="n">
        <v>182</v>
      </c>
      <c r="G98" s="20" t="n">
        <v>147</v>
      </c>
      <c r="H98" s="20" t="n">
        <v>97</v>
      </c>
      <c r="I98" s="21" t="n">
        <v>4227</v>
      </c>
      <c r="J98" s="17" t="n">
        <f aca="false">SUM(D98:E98)</f>
        <v>446</v>
      </c>
      <c r="K98" s="17" t="n">
        <f aca="false">SUM(F98:H98)</f>
        <v>426</v>
      </c>
      <c r="L98" s="17" t="n">
        <f aca="false">SUM(D98:H98)</f>
        <v>872</v>
      </c>
      <c r="M98" s="18" t="n">
        <f aca="false">L98/I98*100</f>
        <v>20.629287911048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8</v>
      </c>
      <c r="E99" s="20" t="n">
        <v>60</v>
      </c>
      <c r="F99" s="20" t="n">
        <v>42</v>
      </c>
      <c r="G99" s="20" t="n">
        <v>28</v>
      </c>
      <c r="H99" s="20" t="n">
        <v>14</v>
      </c>
      <c r="I99" s="21" t="n">
        <v>695</v>
      </c>
      <c r="J99" s="17" t="n">
        <f aca="false">SUM(D99:E99)</f>
        <v>118</v>
      </c>
      <c r="K99" s="17" t="n">
        <f aca="false">SUM(F99:H99)</f>
        <v>84</v>
      </c>
      <c r="L99" s="17" t="n">
        <f aca="false">SUM(D99:H99)</f>
        <v>202</v>
      </c>
      <c r="M99" s="18" t="n">
        <f aca="false">L99/I99*100</f>
        <v>29.0647482014389</v>
      </c>
    </row>
    <row r="100" customFormat="false" ht="13.5" hidden="false" customHeight="false" outlineLevel="0" collapsed="false">
      <c r="B100" s="22"/>
      <c r="C100" s="19" t="s">
        <v>20</v>
      </c>
      <c r="D100" s="20" t="n">
        <v>70</v>
      </c>
      <c r="E100" s="20" t="n">
        <v>59</v>
      </c>
      <c r="F100" s="20" t="n">
        <v>43</v>
      </c>
      <c r="G100" s="20" t="n">
        <v>24</v>
      </c>
      <c r="H100" s="20" t="n">
        <v>66</v>
      </c>
      <c r="I100" s="21" t="n">
        <v>723</v>
      </c>
      <c r="J100" s="17" t="n">
        <f aca="false">SUM(D100:E100)</f>
        <v>129</v>
      </c>
      <c r="K100" s="17" t="n">
        <f aca="false">SUM(F100:H100)</f>
        <v>133</v>
      </c>
      <c r="L100" s="17" t="n">
        <f aca="false">SUM(D100:H100)</f>
        <v>262</v>
      </c>
      <c r="M100" s="18" t="n">
        <f aca="false">L100/I100*100</f>
        <v>36.237897648686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8</v>
      </c>
      <c r="E101" s="20" t="n">
        <v>119</v>
      </c>
      <c r="F101" s="20" t="n">
        <v>85</v>
      </c>
      <c r="G101" s="20" t="n">
        <v>52</v>
      </c>
      <c r="H101" s="20" t="n">
        <v>80</v>
      </c>
      <c r="I101" s="21" t="n">
        <v>1418</v>
      </c>
      <c r="J101" s="17" t="n">
        <f aca="false">SUM(D101:E101)</f>
        <v>247</v>
      </c>
      <c r="K101" s="17" t="n">
        <f aca="false">SUM(F101:H101)</f>
        <v>217</v>
      </c>
      <c r="L101" s="17" t="n">
        <f aca="false">SUM(D101:H101)</f>
        <v>464</v>
      </c>
      <c r="M101" s="18" t="n">
        <f aca="false">L101/I101*100</f>
        <v>32.722143864598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1</v>
      </c>
      <c r="E102" s="20" t="n">
        <v>77</v>
      </c>
      <c r="F102" s="20" t="n">
        <v>44</v>
      </c>
      <c r="G102" s="20" t="n">
        <v>26</v>
      </c>
      <c r="H102" s="20" t="n">
        <v>11</v>
      </c>
      <c r="I102" s="21" t="n">
        <v>1617</v>
      </c>
      <c r="J102" s="23" t="n">
        <f aca="false">SUM(D102:E102)</f>
        <v>178</v>
      </c>
      <c r="K102" s="17" t="n">
        <f aca="false">SUM(F102:H102)</f>
        <v>81</v>
      </c>
      <c r="L102" s="17" t="n">
        <f aca="false">SUM(D102:H102)</f>
        <v>259</v>
      </c>
      <c r="M102" s="18" t="n">
        <f aca="false">L102/I102*100</f>
        <v>16.017316017316</v>
      </c>
    </row>
    <row r="103" customFormat="false" ht="13.5" hidden="false" customHeight="false" outlineLevel="0" collapsed="false">
      <c r="B103" s="22"/>
      <c r="C103" s="19" t="s">
        <v>20</v>
      </c>
      <c r="D103" s="20" t="n">
        <v>95</v>
      </c>
      <c r="E103" s="20" t="n">
        <v>91</v>
      </c>
      <c r="F103" s="20" t="n">
        <v>59</v>
      </c>
      <c r="G103" s="20" t="n">
        <v>36</v>
      </c>
      <c r="H103" s="20" t="n">
        <v>30</v>
      </c>
      <c r="I103" s="21" t="n">
        <v>1728</v>
      </c>
      <c r="J103" s="24" t="n">
        <f aca="false">SUM(D103:E103)</f>
        <v>186</v>
      </c>
      <c r="K103" s="17" t="n">
        <f aca="false">SUM(F103:H103)</f>
        <v>125</v>
      </c>
      <c r="L103" s="17" t="n">
        <f aca="false">SUM(D103:H103)</f>
        <v>311</v>
      </c>
      <c r="M103" s="18" t="n">
        <f aca="false">L103/I103*100</f>
        <v>17.9976851851852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6</v>
      </c>
      <c r="E104" s="20" t="n">
        <v>168</v>
      </c>
      <c r="F104" s="20" t="n">
        <v>103</v>
      </c>
      <c r="G104" s="20" t="n">
        <v>62</v>
      </c>
      <c r="H104" s="20" t="n">
        <v>41</v>
      </c>
      <c r="I104" s="21" t="n">
        <v>3345</v>
      </c>
      <c r="J104" s="24" t="n">
        <f aca="false">SUM(D104:E104)</f>
        <v>364</v>
      </c>
      <c r="K104" s="17" t="n">
        <f aca="false">SUM(F104:H104)</f>
        <v>206</v>
      </c>
      <c r="L104" s="17" t="n">
        <f aca="false">SUM(D104:H104)</f>
        <v>570</v>
      </c>
      <c r="M104" s="18" t="n">
        <f aca="false">L104/I104*100</f>
        <v>17.040358744394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6</v>
      </c>
      <c r="E105" s="20" t="n">
        <v>66</v>
      </c>
      <c r="F105" s="20" t="n">
        <v>32</v>
      </c>
      <c r="G105" s="20" t="n">
        <v>24</v>
      </c>
      <c r="H105" s="20" t="n">
        <v>16</v>
      </c>
      <c r="I105" s="21" t="n">
        <v>1189</v>
      </c>
      <c r="J105" s="23" t="n">
        <f aca="false">SUM(D105:E105)</f>
        <v>142</v>
      </c>
      <c r="K105" s="17" t="n">
        <f aca="false">SUM(F105:H105)</f>
        <v>72</v>
      </c>
      <c r="L105" s="17" t="n">
        <f aca="false">SUM(D105:H105)</f>
        <v>214</v>
      </c>
      <c r="M105" s="18" t="n">
        <f aca="false">L105/I105*100</f>
        <v>17.9983179142136</v>
      </c>
    </row>
    <row r="106" customFormat="false" ht="13.5" hidden="false" customHeight="false" outlineLevel="0" collapsed="false">
      <c r="B106" s="22"/>
      <c r="C106" s="19" t="s">
        <v>20</v>
      </c>
      <c r="D106" s="20" t="n">
        <v>73</v>
      </c>
      <c r="E106" s="20" t="n">
        <v>61</v>
      </c>
      <c r="F106" s="20" t="n">
        <v>40</v>
      </c>
      <c r="G106" s="20" t="n">
        <v>30</v>
      </c>
      <c r="H106" s="20" t="n">
        <v>19</v>
      </c>
      <c r="I106" s="21" t="n">
        <v>1234</v>
      </c>
      <c r="J106" s="24" t="n">
        <f aca="false">SUM(D106:E106)</f>
        <v>134</v>
      </c>
      <c r="K106" s="17" t="n">
        <f aca="false">SUM(F106:H106)</f>
        <v>89</v>
      </c>
      <c r="L106" s="17" t="n">
        <f aca="false">SUM(D106:H106)</f>
        <v>223</v>
      </c>
      <c r="M106" s="18" t="n">
        <f aca="false">L106/I106*100</f>
        <v>18.0713128038898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9</v>
      </c>
      <c r="E107" s="20" t="n">
        <v>127</v>
      </c>
      <c r="F107" s="20" t="n">
        <v>72</v>
      </c>
      <c r="G107" s="20" t="n">
        <v>54</v>
      </c>
      <c r="H107" s="20" t="n">
        <v>35</v>
      </c>
      <c r="I107" s="21" t="n">
        <v>2423</v>
      </c>
      <c r="J107" s="24" t="n">
        <f aca="false">SUM(D107:E107)</f>
        <v>276</v>
      </c>
      <c r="K107" s="17" t="n">
        <f aca="false">SUM(F107:H107)</f>
        <v>161</v>
      </c>
      <c r="L107" s="17" t="n">
        <f aca="false">SUM(D107:H107)</f>
        <v>437</v>
      </c>
      <c r="M107" s="18" t="n">
        <f aca="false">L107/I107*100</f>
        <v>18.03549319026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3</v>
      </c>
      <c r="E108" s="20" t="n">
        <v>56</v>
      </c>
      <c r="F108" s="20" t="n">
        <v>30</v>
      </c>
      <c r="G108" s="20" t="n">
        <v>21</v>
      </c>
      <c r="H108" s="20" t="n">
        <v>9</v>
      </c>
      <c r="I108" s="21" t="n">
        <v>934</v>
      </c>
      <c r="J108" s="23" t="n">
        <f aca="false">SUM(D108:E108)</f>
        <v>119</v>
      </c>
      <c r="K108" s="17" t="n">
        <f aca="false">SUM(F108:H108)</f>
        <v>60</v>
      </c>
      <c r="L108" s="17" t="n">
        <f aca="false">SUM(D108:H108)</f>
        <v>179</v>
      </c>
      <c r="M108" s="18" t="n">
        <f aca="false">L108/I108*100</f>
        <v>19.1648822269807</v>
      </c>
    </row>
    <row r="109" customFormat="false" ht="13.5" hidden="false" customHeight="false" outlineLevel="0" collapsed="false">
      <c r="B109" s="22"/>
      <c r="C109" s="19" t="s">
        <v>20</v>
      </c>
      <c r="D109" s="20" t="n">
        <v>59</v>
      </c>
      <c r="E109" s="20" t="n">
        <v>59</v>
      </c>
      <c r="F109" s="20" t="n">
        <v>34</v>
      </c>
      <c r="G109" s="20" t="n">
        <v>23</v>
      </c>
      <c r="H109" s="20" t="n">
        <v>37</v>
      </c>
      <c r="I109" s="21" t="n">
        <v>996</v>
      </c>
      <c r="J109" s="24" t="n">
        <f aca="false">SUM(D109:E109)</f>
        <v>118</v>
      </c>
      <c r="K109" s="17" t="n">
        <f aca="false">SUM(F109:H109)</f>
        <v>94</v>
      </c>
      <c r="L109" s="17" t="n">
        <f aca="false">SUM(D109:H109)</f>
        <v>212</v>
      </c>
      <c r="M109" s="18" t="n">
        <f aca="false">L109/I109*100</f>
        <v>21.285140562249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2</v>
      </c>
      <c r="E110" s="20" t="n">
        <v>115</v>
      </c>
      <c r="F110" s="20" t="n">
        <v>64</v>
      </c>
      <c r="G110" s="20" t="n">
        <v>44</v>
      </c>
      <c r="H110" s="20" t="n">
        <v>46</v>
      </c>
      <c r="I110" s="21" t="n">
        <v>1930</v>
      </c>
      <c r="J110" s="24" t="n">
        <f aca="false">SUM(D110:E110)</f>
        <v>237</v>
      </c>
      <c r="K110" s="17" t="n">
        <f aca="false">SUM(F110:H110)</f>
        <v>154</v>
      </c>
      <c r="L110" s="17" t="n">
        <f aca="false">SUM(D110:H110)</f>
        <v>391</v>
      </c>
      <c r="M110" s="18" t="n">
        <f aca="false">L110/I110*100</f>
        <v>20.259067357513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06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8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0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5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4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9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46</v>
      </c>
      <c r="E120" s="38" t="n">
        <v>3026</v>
      </c>
      <c r="F120" s="38" t="n">
        <v>2014</v>
      </c>
      <c r="G120" s="38" t="n">
        <v>1397</v>
      </c>
      <c r="H120" s="38" t="n">
        <v>1157</v>
      </c>
      <c r="I120" s="16" t="n">
        <v>55033</v>
      </c>
      <c r="J120" s="24" t="n">
        <f aca="false">SUM(D120:E120)</f>
        <v>6272</v>
      </c>
      <c r="K120" s="17" t="n">
        <f aca="false">SUM(F120:H120)</f>
        <v>4568</v>
      </c>
      <c r="L120" s="17" t="n">
        <f aca="false">SUM(D120:H120)</f>
        <v>10840</v>
      </c>
      <c r="M120" s="18" t="n">
        <f aca="false">L120/I120*100</f>
        <v>19.6972725455636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84</v>
      </c>
      <c r="E121" s="20" t="n">
        <v>3367</v>
      </c>
      <c r="F121" s="20" t="n">
        <v>2614</v>
      </c>
      <c r="G121" s="20" t="n">
        <v>1952</v>
      </c>
      <c r="H121" s="20" t="n">
        <v>2334</v>
      </c>
      <c r="I121" s="21" t="n">
        <v>58279</v>
      </c>
      <c r="J121" s="24" t="n">
        <f aca="false">SUM(D121:E121)</f>
        <v>6951</v>
      </c>
      <c r="K121" s="17" t="n">
        <f aca="false">SUM(F121:H121)</f>
        <v>6900</v>
      </c>
      <c r="L121" s="17" t="n">
        <f aca="false">SUM(D121:H121)</f>
        <v>13851</v>
      </c>
      <c r="M121" s="18" t="n">
        <f aca="false">L121/I121*100</f>
        <v>23.7667084198425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830</v>
      </c>
      <c r="E122" s="40" t="n">
        <v>6393</v>
      </c>
      <c r="F122" s="40" t="n">
        <v>4628</v>
      </c>
      <c r="G122" s="40" t="n">
        <v>3349</v>
      </c>
      <c r="H122" s="40" t="n">
        <v>3491</v>
      </c>
      <c r="I122" s="41" t="n">
        <v>113312</v>
      </c>
      <c r="J122" s="42" t="n">
        <f aca="false">SUM(D122:E122)</f>
        <v>13223</v>
      </c>
      <c r="K122" s="43" t="n">
        <f aca="false">SUM(F122:H122)</f>
        <v>11468</v>
      </c>
      <c r="L122" s="43" t="n">
        <f aca="false">SUM(D122:H122)</f>
        <v>24691</v>
      </c>
      <c r="M122" s="44" t="n">
        <f aca="false">L122/I122*100</f>
        <v>21.790278170008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true" showOutlineSymbols="true" defaultGridColor="true" view="normal" topLeftCell="A94" colorId="64" zoomScale="100" zoomScaleNormal="100" zoomScalePageLayoutView="100" workbookViewId="0">
      <selection pane="topLeft" activeCell="Q128" activeCellId="0" sqref="Q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3</v>
      </c>
      <c r="F1" s="2"/>
      <c r="L1" s="3" t="n">
        <f aca="false">M122</f>
        <v>21.8519074399428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45" t="n">
        <v>61</v>
      </c>
      <c r="E6" s="45" t="n">
        <v>64</v>
      </c>
      <c r="F6" s="45" t="n">
        <v>35</v>
      </c>
      <c r="G6" s="45" t="n">
        <v>29</v>
      </c>
      <c r="H6" s="45" t="n">
        <v>26</v>
      </c>
      <c r="I6" s="46" t="n">
        <v>1051</v>
      </c>
      <c r="J6" s="17" t="n">
        <f aca="false">SUM(D6:E6)</f>
        <v>125</v>
      </c>
      <c r="K6" s="17" t="n">
        <f aca="false">SUM(F6:H6)</f>
        <v>90</v>
      </c>
      <c r="L6" s="17" t="n">
        <f aca="false">SUM(D6:H6)</f>
        <v>215</v>
      </c>
      <c r="M6" s="18" t="n">
        <f aca="false">L6/I6*100</f>
        <v>20.4567078972407</v>
      </c>
    </row>
    <row r="7" customFormat="false" ht="13.5" hidden="false" customHeight="false" outlineLevel="0" collapsed="false">
      <c r="B7" s="13"/>
      <c r="C7" s="19" t="s">
        <v>20</v>
      </c>
      <c r="D7" s="45" t="n">
        <v>49</v>
      </c>
      <c r="E7" s="45" t="n">
        <v>63</v>
      </c>
      <c r="F7" s="45" t="n">
        <v>42</v>
      </c>
      <c r="G7" s="45" t="n">
        <v>45</v>
      </c>
      <c r="H7" s="45" t="n">
        <v>67</v>
      </c>
      <c r="I7" s="46" t="n">
        <v>997</v>
      </c>
      <c r="J7" s="17" t="n">
        <f aca="false">SUM(D7:E7)</f>
        <v>112</v>
      </c>
      <c r="K7" s="17" t="n">
        <f aca="false">SUM(F7:H7)</f>
        <v>154</v>
      </c>
      <c r="L7" s="17" t="n">
        <f aca="false">SUM(D7:H7)</f>
        <v>266</v>
      </c>
      <c r="M7" s="18" t="n">
        <f aca="false">L7/I7*100</f>
        <v>26.6800401203611</v>
      </c>
    </row>
    <row r="8" customFormat="false" ht="13.5" hidden="false" customHeight="false" outlineLevel="0" collapsed="false">
      <c r="B8" s="13"/>
      <c r="C8" s="19" t="s">
        <v>21</v>
      </c>
      <c r="D8" s="45" t="n">
        <v>110</v>
      </c>
      <c r="E8" s="45" t="n">
        <v>127</v>
      </c>
      <c r="F8" s="45" t="n">
        <v>77</v>
      </c>
      <c r="G8" s="45" t="n">
        <v>74</v>
      </c>
      <c r="H8" s="45" t="n">
        <v>93</v>
      </c>
      <c r="I8" s="46" t="n">
        <v>2048</v>
      </c>
      <c r="J8" s="17" t="n">
        <f aca="false">SUM(D8:E8)</f>
        <v>237</v>
      </c>
      <c r="K8" s="17" t="n">
        <f aca="false">SUM(F8:H8)</f>
        <v>244</v>
      </c>
      <c r="L8" s="17" t="n">
        <f aca="false">SUM(D8:H8)</f>
        <v>481</v>
      </c>
      <c r="M8" s="18" t="n">
        <f aca="false">L8/I8*100</f>
        <v>23.486328125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45" t="n">
        <v>117</v>
      </c>
      <c r="E9" s="45" t="n">
        <v>109</v>
      </c>
      <c r="F9" s="45" t="n">
        <v>62</v>
      </c>
      <c r="G9" s="45" t="n">
        <v>47</v>
      </c>
      <c r="H9" s="45" t="n">
        <v>32</v>
      </c>
      <c r="I9" s="46" t="n">
        <v>2160</v>
      </c>
      <c r="J9" s="17" t="n">
        <f aca="false">SUM(D9:E9)</f>
        <v>226</v>
      </c>
      <c r="K9" s="17" t="n">
        <f aca="false">SUM(F9:H9)</f>
        <v>141</v>
      </c>
      <c r="L9" s="17" t="n">
        <f aca="false">SUM(D9:H9)</f>
        <v>367</v>
      </c>
      <c r="M9" s="18" t="n">
        <f aca="false">L9/I9*100</f>
        <v>16.9907407407407</v>
      </c>
    </row>
    <row r="10" customFormat="false" ht="13.5" hidden="false" customHeight="false" outlineLevel="0" collapsed="false">
      <c r="B10" s="22"/>
      <c r="C10" s="19" t="s">
        <v>20</v>
      </c>
      <c r="D10" s="45" t="n">
        <v>133</v>
      </c>
      <c r="E10" s="45" t="n">
        <v>113</v>
      </c>
      <c r="F10" s="45" t="n">
        <v>65</v>
      </c>
      <c r="G10" s="45" t="n">
        <v>50</v>
      </c>
      <c r="H10" s="45" t="n">
        <v>87</v>
      </c>
      <c r="I10" s="46" t="n">
        <v>2335</v>
      </c>
      <c r="J10" s="17" t="n">
        <f aca="false">SUM(D10:E10)</f>
        <v>246</v>
      </c>
      <c r="K10" s="17" t="n">
        <f aca="false">SUM(F10:H10)</f>
        <v>202</v>
      </c>
      <c r="L10" s="17" t="n">
        <f aca="false">SUM(D10:H10)</f>
        <v>448</v>
      </c>
      <c r="M10" s="18" t="n">
        <f aca="false">L10/I10*100</f>
        <v>19.186295503212</v>
      </c>
    </row>
    <row r="11" customFormat="false" ht="13.5" hidden="false" customHeight="false" outlineLevel="0" collapsed="false">
      <c r="B11" s="22"/>
      <c r="C11" s="19" t="s">
        <v>21</v>
      </c>
      <c r="D11" s="45" t="n">
        <v>250</v>
      </c>
      <c r="E11" s="45" t="n">
        <v>222</v>
      </c>
      <c r="F11" s="45" t="n">
        <v>127</v>
      </c>
      <c r="G11" s="45" t="n">
        <v>97</v>
      </c>
      <c r="H11" s="45" t="n">
        <v>119</v>
      </c>
      <c r="I11" s="46" t="n">
        <v>4495</v>
      </c>
      <c r="J11" s="17" t="n">
        <f aca="false">SUM(D11:E11)</f>
        <v>472</v>
      </c>
      <c r="K11" s="17" t="n">
        <f aca="false">SUM(F11:H11)</f>
        <v>343</v>
      </c>
      <c r="L11" s="17" t="n">
        <f aca="false">SUM(D11:H11)</f>
        <v>815</v>
      </c>
      <c r="M11" s="18" t="n">
        <f aca="false">L11/I11*100</f>
        <v>18.1312569521691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45" t="n">
        <v>148</v>
      </c>
      <c r="E12" s="45" t="n">
        <v>128</v>
      </c>
      <c r="F12" s="45" t="n">
        <v>50</v>
      </c>
      <c r="G12" s="45" t="n">
        <v>43</v>
      </c>
      <c r="H12" s="45" t="n">
        <v>23</v>
      </c>
      <c r="I12" s="46" t="n">
        <v>2114</v>
      </c>
      <c r="J12" s="17" t="n">
        <f aca="false">SUM(D12:E12)</f>
        <v>276</v>
      </c>
      <c r="K12" s="17" t="n">
        <f aca="false">SUM(F12:H12)</f>
        <v>116</v>
      </c>
      <c r="L12" s="17" t="n">
        <f aca="false">SUM(D12:H12)</f>
        <v>392</v>
      </c>
      <c r="M12" s="18" t="n">
        <f aca="false">L12/I12*100</f>
        <v>18.5430463576159</v>
      </c>
    </row>
    <row r="13" customFormat="false" ht="13.5" hidden="false" customHeight="false" outlineLevel="0" collapsed="false">
      <c r="B13" s="22"/>
      <c r="C13" s="19" t="s">
        <v>20</v>
      </c>
      <c r="D13" s="45" t="n">
        <v>161</v>
      </c>
      <c r="E13" s="45" t="n">
        <v>114</v>
      </c>
      <c r="F13" s="45" t="n">
        <v>64</v>
      </c>
      <c r="G13" s="45" t="n">
        <v>55</v>
      </c>
      <c r="H13" s="45" t="n">
        <v>49</v>
      </c>
      <c r="I13" s="46" t="n">
        <v>2188</v>
      </c>
      <c r="J13" s="17" t="n">
        <f aca="false">SUM(D13:E13)</f>
        <v>275</v>
      </c>
      <c r="K13" s="17" t="n">
        <f aca="false">SUM(F13:H13)</f>
        <v>168</v>
      </c>
      <c r="L13" s="17" t="n">
        <f aca="false">SUM(D13:H13)</f>
        <v>443</v>
      </c>
      <c r="M13" s="18" t="n">
        <f aca="false">L13/I13*100</f>
        <v>20.2468007312614</v>
      </c>
    </row>
    <row r="14" customFormat="false" ht="13.5" hidden="false" customHeight="false" outlineLevel="0" collapsed="false">
      <c r="B14" s="22"/>
      <c r="C14" s="19" t="s">
        <v>21</v>
      </c>
      <c r="D14" s="45" t="n">
        <v>309</v>
      </c>
      <c r="E14" s="45" t="n">
        <v>242</v>
      </c>
      <c r="F14" s="45" t="n">
        <v>114</v>
      </c>
      <c r="G14" s="45" t="n">
        <v>98</v>
      </c>
      <c r="H14" s="45" t="n">
        <v>72</v>
      </c>
      <c r="I14" s="46" t="n">
        <v>4302</v>
      </c>
      <c r="J14" s="17" t="n">
        <f aca="false">SUM(D14:E14)</f>
        <v>551</v>
      </c>
      <c r="K14" s="17" t="n">
        <f aca="false">SUM(F14:H14)</f>
        <v>284</v>
      </c>
      <c r="L14" s="17" t="n">
        <f aca="false">SUM(D14:H14)</f>
        <v>835</v>
      </c>
      <c r="M14" s="18" t="n">
        <f aca="false">L14/I14*100</f>
        <v>19.4095769409577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45" t="n">
        <v>109</v>
      </c>
      <c r="E15" s="45" t="n">
        <v>116</v>
      </c>
      <c r="F15" s="45" t="n">
        <v>71</v>
      </c>
      <c r="G15" s="45" t="n">
        <v>53</v>
      </c>
      <c r="H15" s="45" t="n">
        <v>31</v>
      </c>
      <c r="I15" s="46" t="n">
        <v>2724</v>
      </c>
      <c r="J15" s="17" t="n">
        <f aca="false">SUM(D15:E15)</f>
        <v>225</v>
      </c>
      <c r="K15" s="17" t="n">
        <f aca="false">SUM(F15:H15)</f>
        <v>155</v>
      </c>
      <c r="L15" s="17" t="n">
        <f aca="false">SUM(D15:H15)</f>
        <v>380</v>
      </c>
      <c r="M15" s="18" t="n">
        <f aca="false">L15/I15*100</f>
        <v>13.9500734214391</v>
      </c>
    </row>
    <row r="16" customFormat="false" ht="13.5" hidden="false" customHeight="false" outlineLevel="0" collapsed="false">
      <c r="B16" s="22"/>
      <c r="C16" s="19" t="s">
        <v>20</v>
      </c>
      <c r="D16" s="45" t="n">
        <v>146</v>
      </c>
      <c r="E16" s="45" t="n">
        <v>131</v>
      </c>
      <c r="F16" s="45" t="n">
        <v>116</v>
      </c>
      <c r="G16" s="45" t="n">
        <v>71</v>
      </c>
      <c r="H16" s="45" t="n">
        <v>94</v>
      </c>
      <c r="I16" s="46" t="n">
        <v>3057</v>
      </c>
      <c r="J16" s="17" t="n">
        <f aca="false">SUM(D16:E16)</f>
        <v>277</v>
      </c>
      <c r="K16" s="17" t="n">
        <f aca="false">SUM(F16:H16)</f>
        <v>281</v>
      </c>
      <c r="L16" s="17" t="n">
        <f aca="false">SUM(D16:H16)</f>
        <v>558</v>
      </c>
      <c r="M16" s="18" t="n">
        <f aca="false">L16/I16*100</f>
        <v>18.2531894013739</v>
      </c>
    </row>
    <row r="17" customFormat="false" ht="13.5" hidden="false" customHeight="false" outlineLevel="0" collapsed="false">
      <c r="B17" s="22"/>
      <c r="C17" s="19" t="s">
        <v>21</v>
      </c>
      <c r="D17" s="45" t="n">
        <v>255</v>
      </c>
      <c r="E17" s="45" t="n">
        <v>247</v>
      </c>
      <c r="F17" s="45" t="n">
        <v>187</v>
      </c>
      <c r="G17" s="45" t="n">
        <v>124</v>
      </c>
      <c r="H17" s="45" t="n">
        <v>125</v>
      </c>
      <c r="I17" s="46" t="n">
        <v>5781</v>
      </c>
      <c r="J17" s="17" t="n">
        <f aca="false">SUM(D17:E17)</f>
        <v>502</v>
      </c>
      <c r="K17" s="17" t="n">
        <f aca="false">SUM(F17:H17)</f>
        <v>436</v>
      </c>
      <c r="L17" s="17" t="n">
        <f aca="false">SUM(D17:H17)</f>
        <v>938</v>
      </c>
      <c r="M17" s="18" t="n">
        <f aca="false">L17/I17*100</f>
        <v>16.2255665109843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45" t="n">
        <v>49</v>
      </c>
      <c r="E18" s="45" t="n">
        <v>45</v>
      </c>
      <c r="F18" s="45" t="n">
        <v>22</v>
      </c>
      <c r="G18" s="45" t="n">
        <v>14</v>
      </c>
      <c r="H18" s="45" t="n">
        <v>22</v>
      </c>
      <c r="I18" s="46" t="n">
        <v>1111</v>
      </c>
      <c r="J18" s="17" t="n">
        <f aca="false">SUM(D18:E18)</f>
        <v>94</v>
      </c>
      <c r="K18" s="17" t="n">
        <f aca="false">SUM(F18:H18)</f>
        <v>58</v>
      </c>
      <c r="L18" s="17" t="n">
        <f aca="false">SUM(D18:H18)</f>
        <v>152</v>
      </c>
      <c r="M18" s="18" t="n">
        <f aca="false">L18/I18*100</f>
        <v>13.6813681368137</v>
      </c>
    </row>
    <row r="19" customFormat="false" ht="13.5" hidden="false" customHeight="false" outlineLevel="0" collapsed="false">
      <c r="B19" s="22"/>
      <c r="C19" s="19" t="s">
        <v>20</v>
      </c>
      <c r="D19" s="45" t="n">
        <v>46</v>
      </c>
      <c r="E19" s="45" t="n">
        <v>44</v>
      </c>
      <c r="F19" s="45" t="n">
        <v>24</v>
      </c>
      <c r="G19" s="45" t="n">
        <v>16</v>
      </c>
      <c r="H19" s="45" t="n">
        <v>33</v>
      </c>
      <c r="I19" s="46" t="n">
        <v>1200</v>
      </c>
      <c r="J19" s="17" t="n">
        <f aca="false">SUM(D19:E19)</f>
        <v>90</v>
      </c>
      <c r="K19" s="17" t="n">
        <f aca="false">SUM(F19:H19)</f>
        <v>73</v>
      </c>
      <c r="L19" s="17" t="n">
        <f aca="false">SUM(D19:H19)</f>
        <v>163</v>
      </c>
      <c r="M19" s="18" t="n">
        <f aca="false">L19/I19*100</f>
        <v>13.5833333333333</v>
      </c>
    </row>
    <row r="20" customFormat="false" ht="13.5" hidden="false" customHeight="false" outlineLevel="0" collapsed="false">
      <c r="B20" s="22"/>
      <c r="C20" s="19" t="s">
        <v>21</v>
      </c>
      <c r="D20" s="45" t="n">
        <v>95</v>
      </c>
      <c r="E20" s="45" t="n">
        <v>89</v>
      </c>
      <c r="F20" s="45" t="n">
        <v>46</v>
      </c>
      <c r="G20" s="45" t="n">
        <v>30</v>
      </c>
      <c r="H20" s="45" t="n">
        <v>55</v>
      </c>
      <c r="I20" s="46" t="n">
        <v>2311</v>
      </c>
      <c r="J20" s="17" t="n">
        <f aca="false">SUM(D20:E20)</f>
        <v>184</v>
      </c>
      <c r="K20" s="17" t="n">
        <f aca="false">SUM(F20:H20)</f>
        <v>131</v>
      </c>
      <c r="L20" s="17" t="n">
        <f aca="false">SUM(D20:H20)</f>
        <v>315</v>
      </c>
      <c r="M20" s="18" t="n">
        <f aca="false">L20/I20*100</f>
        <v>13.630463003029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45" t="n">
        <v>175</v>
      </c>
      <c r="E21" s="45" t="n">
        <v>183</v>
      </c>
      <c r="F21" s="45" t="n">
        <v>102</v>
      </c>
      <c r="G21" s="45" t="n">
        <v>61</v>
      </c>
      <c r="H21" s="45" t="n">
        <v>43</v>
      </c>
      <c r="I21" s="46" t="n">
        <v>3069</v>
      </c>
      <c r="J21" s="17" t="n">
        <f aca="false">SUM(D21:E21)</f>
        <v>358</v>
      </c>
      <c r="K21" s="17" t="n">
        <f aca="false">SUM(F21:H21)</f>
        <v>206</v>
      </c>
      <c r="L21" s="17" t="n">
        <f aca="false">SUM(D21:H21)</f>
        <v>564</v>
      </c>
      <c r="M21" s="18" t="n">
        <f aca="false">L21/I21*100</f>
        <v>18.3773216031281</v>
      </c>
    </row>
    <row r="22" customFormat="false" ht="13.5" hidden="false" customHeight="false" outlineLevel="0" collapsed="false">
      <c r="B22" s="22"/>
      <c r="C22" s="19" t="s">
        <v>20</v>
      </c>
      <c r="D22" s="45" t="n">
        <v>197</v>
      </c>
      <c r="E22" s="45" t="n">
        <v>181</v>
      </c>
      <c r="F22" s="45" t="n">
        <v>137</v>
      </c>
      <c r="G22" s="45" t="n">
        <v>85</v>
      </c>
      <c r="H22" s="45" t="n">
        <v>81</v>
      </c>
      <c r="I22" s="46" t="n">
        <v>3193</v>
      </c>
      <c r="J22" s="17" t="n">
        <f aca="false">SUM(D22:E22)</f>
        <v>378</v>
      </c>
      <c r="K22" s="17" t="n">
        <f aca="false">SUM(F22:H22)</f>
        <v>303</v>
      </c>
      <c r="L22" s="17" t="n">
        <f aca="false">SUM(D22:H22)</f>
        <v>681</v>
      </c>
      <c r="M22" s="18" t="n">
        <f aca="false">L22/I22*100</f>
        <v>21.3279047917319</v>
      </c>
    </row>
    <row r="23" customFormat="false" ht="13.5" hidden="false" customHeight="false" outlineLevel="0" collapsed="false">
      <c r="B23" s="22"/>
      <c r="C23" s="19" t="s">
        <v>21</v>
      </c>
      <c r="D23" s="45" t="n">
        <v>372</v>
      </c>
      <c r="E23" s="45" t="n">
        <v>364</v>
      </c>
      <c r="F23" s="45" t="n">
        <v>239</v>
      </c>
      <c r="G23" s="45" t="n">
        <v>146</v>
      </c>
      <c r="H23" s="45" t="n">
        <v>124</v>
      </c>
      <c r="I23" s="46" t="n">
        <v>6262</v>
      </c>
      <c r="J23" s="17" t="n">
        <f aca="false">SUM(D23:E23)</f>
        <v>736</v>
      </c>
      <c r="K23" s="17" t="n">
        <f aca="false">SUM(F23:H23)</f>
        <v>509</v>
      </c>
      <c r="L23" s="17" t="n">
        <f aca="false">SUM(D23:H23)</f>
        <v>1245</v>
      </c>
      <c r="M23" s="18" t="n">
        <f aca="false">L23/I23*100</f>
        <v>19.881826892366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45" t="n">
        <v>127</v>
      </c>
      <c r="E24" s="45" t="n">
        <v>100</v>
      </c>
      <c r="F24" s="45" t="n">
        <v>64</v>
      </c>
      <c r="G24" s="45" t="n">
        <v>53</v>
      </c>
      <c r="H24" s="45" t="n">
        <v>47</v>
      </c>
      <c r="I24" s="46" t="n">
        <v>1896</v>
      </c>
      <c r="J24" s="17" t="n">
        <f aca="false">SUM(D24:E24)</f>
        <v>227</v>
      </c>
      <c r="K24" s="17" t="n">
        <f aca="false">SUM(F24:H24)</f>
        <v>164</v>
      </c>
      <c r="L24" s="17" t="n">
        <f aca="false">SUM(D24:H24)</f>
        <v>391</v>
      </c>
      <c r="M24" s="18" t="n">
        <f aca="false">L24/I24*100</f>
        <v>20.6223628691983</v>
      </c>
    </row>
    <row r="25" customFormat="false" ht="13.5" hidden="false" customHeight="false" outlineLevel="0" collapsed="false">
      <c r="B25" s="22"/>
      <c r="C25" s="19" t="s">
        <v>20</v>
      </c>
      <c r="D25" s="45" t="n">
        <v>118</v>
      </c>
      <c r="E25" s="45" t="n">
        <v>120</v>
      </c>
      <c r="F25" s="45" t="n">
        <v>109</v>
      </c>
      <c r="G25" s="45" t="n">
        <v>79</v>
      </c>
      <c r="H25" s="45" t="n">
        <v>86</v>
      </c>
      <c r="I25" s="46" t="n">
        <v>1964</v>
      </c>
      <c r="J25" s="17" t="n">
        <f aca="false">SUM(D25:E25)</f>
        <v>238</v>
      </c>
      <c r="K25" s="17" t="n">
        <f aca="false">SUM(F25:H25)</f>
        <v>274</v>
      </c>
      <c r="L25" s="17" t="n">
        <f aca="false">SUM(D25:H25)</f>
        <v>512</v>
      </c>
      <c r="M25" s="18" t="n">
        <f aca="false">L25/I25*100</f>
        <v>26.0692464358452</v>
      </c>
    </row>
    <row r="26" customFormat="false" ht="13.5" hidden="false" customHeight="false" outlineLevel="0" collapsed="false">
      <c r="B26" s="22"/>
      <c r="C26" s="19" t="s">
        <v>21</v>
      </c>
      <c r="D26" s="45" t="n">
        <v>245</v>
      </c>
      <c r="E26" s="45" t="n">
        <v>220</v>
      </c>
      <c r="F26" s="45" t="n">
        <v>173</v>
      </c>
      <c r="G26" s="45" t="n">
        <v>132</v>
      </c>
      <c r="H26" s="45" t="n">
        <v>133</v>
      </c>
      <c r="I26" s="46" t="n">
        <v>3860</v>
      </c>
      <c r="J26" s="17" t="n">
        <f aca="false">SUM(D26:E26)</f>
        <v>465</v>
      </c>
      <c r="K26" s="17" t="n">
        <f aca="false">SUM(F26:H26)</f>
        <v>438</v>
      </c>
      <c r="L26" s="17" t="n">
        <f aca="false">SUM(D26:H26)</f>
        <v>903</v>
      </c>
      <c r="M26" s="18" t="n">
        <f aca="false">L26/I26*100</f>
        <v>23.3937823834197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45" t="n">
        <v>39</v>
      </c>
      <c r="E27" s="45" t="n">
        <v>60</v>
      </c>
      <c r="F27" s="45" t="n">
        <v>46</v>
      </c>
      <c r="G27" s="45" t="n">
        <v>12</v>
      </c>
      <c r="H27" s="45" t="n">
        <v>15</v>
      </c>
      <c r="I27" s="46" t="n">
        <v>668</v>
      </c>
      <c r="J27" s="17" t="n">
        <f aca="false">SUM(D27:E27)</f>
        <v>99</v>
      </c>
      <c r="K27" s="17" t="n">
        <f aca="false">SUM(F27:H27)</f>
        <v>73</v>
      </c>
      <c r="L27" s="17" t="n">
        <f aca="false">SUM(D27:H27)</f>
        <v>172</v>
      </c>
      <c r="M27" s="18" t="n">
        <f aca="false">L27/I27*100</f>
        <v>25.748502994012</v>
      </c>
    </row>
    <row r="28" customFormat="false" ht="13.5" hidden="false" customHeight="false" outlineLevel="0" collapsed="false">
      <c r="B28" s="22"/>
      <c r="C28" s="19" t="s">
        <v>20</v>
      </c>
      <c r="D28" s="45" t="n">
        <v>58</v>
      </c>
      <c r="E28" s="45" t="n">
        <v>64</v>
      </c>
      <c r="F28" s="45" t="n">
        <v>29</v>
      </c>
      <c r="G28" s="45" t="n">
        <v>29</v>
      </c>
      <c r="H28" s="45" t="n">
        <v>21</v>
      </c>
      <c r="I28" s="46" t="n">
        <v>707</v>
      </c>
      <c r="J28" s="17" t="n">
        <f aca="false">SUM(D28:E28)</f>
        <v>122</v>
      </c>
      <c r="K28" s="17" t="n">
        <f aca="false">SUM(F28:H28)</f>
        <v>79</v>
      </c>
      <c r="L28" s="17" t="n">
        <f aca="false">SUM(D28:H28)</f>
        <v>201</v>
      </c>
      <c r="M28" s="18" t="n">
        <f aca="false">L28/I28*100</f>
        <v>28.4299858557284</v>
      </c>
    </row>
    <row r="29" customFormat="false" ht="13.5" hidden="false" customHeight="false" outlineLevel="0" collapsed="false">
      <c r="B29" s="22"/>
      <c r="C29" s="19" t="s">
        <v>21</v>
      </c>
      <c r="D29" s="45" t="n">
        <v>97</v>
      </c>
      <c r="E29" s="45" t="n">
        <v>124</v>
      </c>
      <c r="F29" s="45" t="n">
        <v>75</v>
      </c>
      <c r="G29" s="45" t="n">
        <v>41</v>
      </c>
      <c r="H29" s="45" t="n">
        <v>36</v>
      </c>
      <c r="I29" s="46" t="n">
        <v>1375</v>
      </c>
      <c r="J29" s="17" t="n">
        <f aca="false">SUM(D29:E29)</f>
        <v>221</v>
      </c>
      <c r="K29" s="17" t="n">
        <f aca="false">SUM(F29:H29)</f>
        <v>152</v>
      </c>
      <c r="L29" s="17" t="n">
        <f aca="false">SUM(D29:H29)</f>
        <v>373</v>
      </c>
      <c r="M29" s="18" t="n">
        <f aca="false">L29/I29*100</f>
        <v>27.1272727272727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45" t="n">
        <v>126</v>
      </c>
      <c r="E30" s="45" t="n">
        <v>102</v>
      </c>
      <c r="F30" s="45" t="n">
        <v>80</v>
      </c>
      <c r="G30" s="45" t="n">
        <v>36</v>
      </c>
      <c r="H30" s="45" t="n">
        <v>64</v>
      </c>
      <c r="I30" s="46" t="n">
        <v>1925</v>
      </c>
      <c r="J30" s="17" t="n">
        <f aca="false">SUM(D30:E30)</f>
        <v>228</v>
      </c>
      <c r="K30" s="17" t="n">
        <f aca="false">SUM(F30:H30)</f>
        <v>180</v>
      </c>
      <c r="L30" s="17" t="n">
        <f aca="false">SUM(D30:H30)</f>
        <v>408</v>
      </c>
      <c r="M30" s="18" t="n">
        <f aca="false">L30/I30*100</f>
        <v>21.1948051948052</v>
      </c>
    </row>
    <row r="31" customFormat="false" ht="13.5" hidden="false" customHeight="false" outlineLevel="0" collapsed="false">
      <c r="B31" s="22"/>
      <c r="C31" s="19" t="s">
        <v>20</v>
      </c>
      <c r="D31" s="45" t="n">
        <v>142</v>
      </c>
      <c r="E31" s="45" t="n">
        <v>109</v>
      </c>
      <c r="F31" s="45" t="n">
        <v>87</v>
      </c>
      <c r="G31" s="45" t="n">
        <v>73</v>
      </c>
      <c r="H31" s="45" t="n">
        <v>94</v>
      </c>
      <c r="I31" s="46" t="n">
        <v>2024</v>
      </c>
      <c r="J31" s="17" t="n">
        <f aca="false">SUM(D31:E31)</f>
        <v>251</v>
      </c>
      <c r="K31" s="17" t="n">
        <f aca="false">SUM(F31:H31)</f>
        <v>254</v>
      </c>
      <c r="L31" s="17" t="n">
        <f aca="false">SUM(D31:H31)</f>
        <v>505</v>
      </c>
      <c r="M31" s="18" t="n">
        <f aca="false">L31/I31*100</f>
        <v>24.9505928853755</v>
      </c>
    </row>
    <row r="32" customFormat="false" ht="13.5" hidden="false" customHeight="false" outlineLevel="0" collapsed="false">
      <c r="B32" s="22"/>
      <c r="C32" s="19" t="s">
        <v>21</v>
      </c>
      <c r="D32" s="45" t="n">
        <v>268</v>
      </c>
      <c r="E32" s="45" t="n">
        <v>211</v>
      </c>
      <c r="F32" s="45" t="n">
        <v>167</v>
      </c>
      <c r="G32" s="45" t="n">
        <v>109</v>
      </c>
      <c r="H32" s="45" t="n">
        <v>158</v>
      </c>
      <c r="I32" s="46" t="n">
        <v>3949</v>
      </c>
      <c r="J32" s="17" t="n">
        <f aca="false">SUM(D32:E32)</f>
        <v>479</v>
      </c>
      <c r="K32" s="17" t="n">
        <f aca="false">SUM(F32:H32)</f>
        <v>434</v>
      </c>
      <c r="L32" s="17" t="n">
        <f aca="false">SUM(D32:H32)</f>
        <v>913</v>
      </c>
      <c r="M32" s="18" t="n">
        <f aca="false">L32/I32*100</f>
        <v>23.1197771587744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45" t="n">
        <v>100</v>
      </c>
      <c r="E33" s="45" t="n">
        <v>111</v>
      </c>
      <c r="F33" s="45" t="n">
        <v>57</v>
      </c>
      <c r="G33" s="45" t="n">
        <v>50</v>
      </c>
      <c r="H33" s="45" t="n">
        <v>39</v>
      </c>
      <c r="I33" s="46" t="n">
        <v>1567</v>
      </c>
      <c r="J33" s="17" t="n">
        <f aca="false">SUM(D33:E33)</f>
        <v>211</v>
      </c>
      <c r="K33" s="17" t="n">
        <f aca="false">SUM(F33:H33)</f>
        <v>146</v>
      </c>
      <c r="L33" s="17" t="n">
        <f aca="false">SUM(D33:H33)</f>
        <v>357</v>
      </c>
      <c r="M33" s="18" t="n">
        <f aca="false">L33/I33*100</f>
        <v>22.7823867262285</v>
      </c>
    </row>
    <row r="34" customFormat="false" ht="13.5" hidden="false" customHeight="false" outlineLevel="0" collapsed="false">
      <c r="B34" s="22"/>
      <c r="C34" s="19" t="s">
        <v>20</v>
      </c>
      <c r="D34" s="45" t="n">
        <v>130</v>
      </c>
      <c r="E34" s="45" t="n">
        <v>124</v>
      </c>
      <c r="F34" s="45" t="n">
        <v>93</v>
      </c>
      <c r="G34" s="45" t="n">
        <v>78</v>
      </c>
      <c r="H34" s="45" t="n">
        <v>88</v>
      </c>
      <c r="I34" s="46" t="n">
        <v>1682</v>
      </c>
      <c r="J34" s="17" t="n">
        <f aca="false">SUM(D34:E34)</f>
        <v>254</v>
      </c>
      <c r="K34" s="17" t="n">
        <f aca="false">SUM(F34:H34)</f>
        <v>259</v>
      </c>
      <c r="L34" s="17" t="n">
        <f aca="false">SUM(D34:H34)</f>
        <v>513</v>
      </c>
      <c r="M34" s="18" t="n">
        <f aca="false">L34/I34*100</f>
        <v>30.499405469679</v>
      </c>
    </row>
    <row r="35" customFormat="false" ht="13.5" hidden="false" customHeight="false" outlineLevel="0" collapsed="false">
      <c r="B35" s="22"/>
      <c r="C35" s="19" t="s">
        <v>21</v>
      </c>
      <c r="D35" s="45" t="n">
        <v>230</v>
      </c>
      <c r="E35" s="45" t="n">
        <v>235</v>
      </c>
      <c r="F35" s="45" t="n">
        <v>150</v>
      </c>
      <c r="G35" s="45" t="n">
        <v>128</v>
      </c>
      <c r="H35" s="45" t="n">
        <v>127</v>
      </c>
      <c r="I35" s="46" t="n">
        <v>3249</v>
      </c>
      <c r="J35" s="17" t="n">
        <f aca="false">SUM(D35:E35)</f>
        <v>465</v>
      </c>
      <c r="K35" s="17" t="n">
        <f aca="false">SUM(F35:H35)</f>
        <v>405</v>
      </c>
      <c r="L35" s="17" t="n">
        <f aca="false">SUM(D35:H35)</f>
        <v>870</v>
      </c>
      <c r="M35" s="18" t="n">
        <f aca="false">L35/I35*100</f>
        <v>26.777469990766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45" t="n">
        <v>52</v>
      </c>
      <c r="E36" s="45" t="n">
        <v>52</v>
      </c>
      <c r="F36" s="45" t="n">
        <v>36</v>
      </c>
      <c r="G36" s="45" t="n">
        <v>31</v>
      </c>
      <c r="H36" s="45" t="n">
        <v>28</v>
      </c>
      <c r="I36" s="46" t="n">
        <v>614</v>
      </c>
      <c r="J36" s="17" t="n">
        <f aca="false">SUM(D36:E36)</f>
        <v>104</v>
      </c>
      <c r="K36" s="17" t="n">
        <f aca="false">SUM(F36:H36)</f>
        <v>95</v>
      </c>
      <c r="L36" s="17" t="n">
        <f aca="false">SUM(D36:H36)</f>
        <v>199</v>
      </c>
      <c r="M36" s="18" t="n">
        <f aca="false">L36/I36*100</f>
        <v>32.4104234527687</v>
      </c>
    </row>
    <row r="37" customFormat="false" ht="13.5" hidden="false" customHeight="false" outlineLevel="0" collapsed="false">
      <c r="B37" s="22"/>
      <c r="C37" s="19" t="s">
        <v>20</v>
      </c>
      <c r="D37" s="45" t="n">
        <v>56</v>
      </c>
      <c r="E37" s="45" t="n">
        <v>56</v>
      </c>
      <c r="F37" s="45" t="n">
        <v>58</v>
      </c>
      <c r="G37" s="45" t="n">
        <v>41</v>
      </c>
      <c r="H37" s="45" t="n">
        <v>48</v>
      </c>
      <c r="I37" s="46" t="n">
        <v>736</v>
      </c>
      <c r="J37" s="17" t="n">
        <f aca="false">SUM(D37:E37)</f>
        <v>112</v>
      </c>
      <c r="K37" s="17" t="n">
        <f aca="false">SUM(F37:H37)</f>
        <v>147</v>
      </c>
      <c r="L37" s="17" t="n">
        <f aca="false">SUM(D37:H37)</f>
        <v>259</v>
      </c>
      <c r="M37" s="18" t="n">
        <f aca="false">L37/I37*100</f>
        <v>35.1902173913043</v>
      </c>
    </row>
    <row r="38" customFormat="false" ht="13.5" hidden="false" customHeight="false" outlineLevel="0" collapsed="false">
      <c r="B38" s="22"/>
      <c r="C38" s="19" t="s">
        <v>21</v>
      </c>
      <c r="D38" s="45" t="n">
        <v>108</v>
      </c>
      <c r="E38" s="45" t="n">
        <v>108</v>
      </c>
      <c r="F38" s="45" t="n">
        <v>94</v>
      </c>
      <c r="G38" s="45" t="n">
        <v>72</v>
      </c>
      <c r="H38" s="45" t="n">
        <v>76</v>
      </c>
      <c r="I38" s="46" t="n">
        <v>1350</v>
      </c>
      <c r="J38" s="17" t="n">
        <f aca="false">SUM(D38:E38)</f>
        <v>216</v>
      </c>
      <c r="K38" s="17" t="n">
        <f aca="false">SUM(F38:H38)</f>
        <v>242</v>
      </c>
      <c r="L38" s="17" t="n">
        <f aca="false">SUM(D38:H38)</f>
        <v>458</v>
      </c>
      <c r="M38" s="18" t="n">
        <f aca="false">L38/I38*100</f>
        <v>33.9259259259259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45" t="n">
        <v>150</v>
      </c>
      <c r="E39" s="45" t="n">
        <v>136</v>
      </c>
      <c r="F39" s="45" t="n">
        <v>82</v>
      </c>
      <c r="G39" s="45" t="n">
        <v>47</v>
      </c>
      <c r="H39" s="45" t="n">
        <v>47</v>
      </c>
      <c r="I39" s="46" t="n">
        <v>2534</v>
      </c>
      <c r="J39" s="17" t="n">
        <f aca="false">SUM(D39:E39)</f>
        <v>286</v>
      </c>
      <c r="K39" s="17" t="n">
        <f aca="false">SUM(F39:H39)</f>
        <v>176</v>
      </c>
      <c r="L39" s="17" t="n">
        <f aca="false">SUM(D39:H39)</f>
        <v>462</v>
      </c>
      <c r="M39" s="18" t="n">
        <f aca="false">L39/I39*100</f>
        <v>18.232044198895</v>
      </c>
    </row>
    <row r="40" customFormat="false" ht="13.5" hidden="false" customHeight="false" outlineLevel="0" collapsed="false">
      <c r="B40" s="22"/>
      <c r="C40" s="19" t="s">
        <v>20</v>
      </c>
      <c r="D40" s="45" t="n">
        <v>166</v>
      </c>
      <c r="E40" s="45" t="n">
        <v>159</v>
      </c>
      <c r="F40" s="45" t="n">
        <v>138</v>
      </c>
      <c r="G40" s="45" t="n">
        <v>79</v>
      </c>
      <c r="H40" s="45" t="n">
        <v>114</v>
      </c>
      <c r="I40" s="46" t="n">
        <v>2782</v>
      </c>
      <c r="J40" s="17" t="n">
        <f aca="false">SUM(D40:E40)</f>
        <v>325</v>
      </c>
      <c r="K40" s="17" t="n">
        <f aca="false">SUM(F40:H40)</f>
        <v>331</v>
      </c>
      <c r="L40" s="17" t="n">
        <f aca="false">SUM(D40:H40)</f>
        <v>656</v>
      </c>
      <c r="M40" s="18" t="n">
        <f aca="false">L40/I40*100</f>
        <v>23.5801581595974</v>
      </c>
    </row>
    <row r="41" customFormat="false" ht="13.5" hidden="false" customHeight="false" outlineLevel="0" collapsed="false">
      <c r="B41" s="22"/>
      <c r="C41" s="19" t="s">
        <v>21</v>
      </c>
      <c r="D41" s="45" t="n">
        <v>316</v>
      </c>
      <c r="E41" s="45" t="n">
        <v>295</v>
      </c>
      <c r="F41" s="45" t="n">
        <v>220</v>
      </c>
      <c r="G41" s="45" t="n">
        <v>126</v>
      </c>
      <c r="H41" s="45" t="n">
        <v>161</v>
      </c>
      <c r="I41" s="46" t="n">
        <v>5316</v>
      </c>
      <c r="J41" s="17" t="n">
        <f aca="false">SUM(D41:E41)</f>
        <v>611</v>
      </c>
      <c r="K41" s="17" t="n">
        <f aca="false">SUM(F41:H41)</f>
        <v>507</v>
      </c>
      <c r="L41" s="17" t="n">
        <f aca="false">SUM(D41:H41)</f>
        <v>1118</v>
      </c>
      <c r="M41" s="18" t="n">
        <f aca="false">L41/I41*100</f>
        <v>21.030850263355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45" t="n">
        <v>137</v>
      </c>
      <c r="E42" s="45" t="n">
        <v>95</v>
      </c>
      <c r="F42" s="45" t="n">
        <v>80</v>
      </c>
      <c r="G42" s="45" t="n">
        <v>63</v>
      </c>
      <c r="H42" s="45" t="n">
        <v>40</v>
      </c>
      <c r="I42" s="46" t="n">
        <v>2102</v>
      </c>
      <c r="J42" s="17" t="n">
        <f aca="false">SUM(D42:E42)</f>
        <v>232</v>
      </c>
      <c r="K42" s="17" t="n">
        <f aca="false">SUM(F42:H42)</f>
        <v>183</v>
      </c>
      <c r="L42" s="17" t="n">
        <f aca="false">SUM(D42:H42)</f>
        <v>415</v>
      </c>
      <c r="M42" s="18" t="n">
        <f aca="false">L42/I42*100</f>
        <v>19.7431018078021</v>
      </c>
    </row>
    <row r="43" customFormat="false" ht="13.5" hidden="false" customHeight="false" outlineLevel="0" collapsed="false">
      <c r="B43" s="22"/>
      <c r="C43" s="19" t="s">
        <v>20</v>
      </c>
      <c r="D43" s="45" t="n">
        <v>129</v>
      </c>
      <c r="E43" s="45" t="n">
        <v>153</v>
      </c>
      <c r="F43" s="45" t="n">
        <v>107</v>
      </c>
      <c r="G43" s="45" t="n">
        <v>84</v>
      </c>
      <c r="H43" s="45" t="n">
        <v>94</v>
      </c>
      <c r="I43" s="46" t="n">
        <v>2326</v>
      </c>
      <c r="J43" s="17" t="n">
        <f aca="false">SUM(D43:E43)</f>
        <v>282</v>
      </c>
      <c r="K43" s="17" t="n">
        <f aca="false">SUM(F43:H43)</f>
        <v>285</v>
      </c>
      <c r="L43" s="17" t="n">
        <f aca="false">SUM(D43:H43)</f>
        <v>567</v>
      </c>
      <c r="M43" s="18" t="n">
        <f aca="false">L43/I43*100</f>
        <v>24.3766122098022</v>
      </c>
    </row>
    <row r="44" customFormat="false" ht="13.5" hidden="false" customHeight="false" outlineLevel="0" collapsed="false">
      <c r="B44" s="22"/>
      <c r="C44" s="19" t="s">
        <v>21</v>
      </c>
      <c r="D44" s="45" t="n">
        <v>266</v>
      </c>
      <c r="E44" s="45" t="n">
        <v>248</v>
      </c>
      <c r="F44" s="45" t="n">
        <v>187</v>
      </c>
      <c r="G44" s="45" t="n">
        <v>147</v>
      </c>
      <c r="H44" s="45" t="n">
        <v>134</v>
      </c>
      <c r="I44" s="46" t="n">
        <v>4428</v>
      </c>
      <c r="J44" s="17" t="n">
        <f aca="false">SUM(D44:E44)</f>
        <v>514</v>
      </c>
      <c r="K44" s="17" t="n">
        <f aca="false">SUM(F44:H44)</f>
        <v>468</v>
      </c>
      <c r="L44" s="17" t="n">
        <f aca="false">SUM(D44:H44)</f>
        <v>982</v>
      </c>
      <c r="M44" s="18" t="n">
        <f aca="false">L44/I44*100</f>
        <v>22.1770551038844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45" t="n">
        <v>69</v>
      </c>
      <c r="E45" s="45" t="n">
        <v>79</v>
      </c>
      <c r="F45" s="45" t="n">
        <v>61</v>
      </c>
      <c r="G45" s="45" t="n">
        <v>47</v>
      </c>
      <c r="H45" s="45" t="n">
        <v>34</v>
      </c>
      <c r="I45" s="46" t="n">
        <v>1394</v>
      </c>
      <c r="J45" s="17" t="n">
        <f aca="false">SUM(D45:E45)</f>
        <v>148</v>
      </c>
      <c r="K45" s="17" t="n">
        <f aca="false">SUM(F45:H45)</f>
        <v>142</v>
      </c>
      <c r="L45" s="17" t="n">
        <f aca="false">SUM(D45:H45)</f>
        <v>290</v>
      </c>
      <c r="M45" s="18" t="n">
        <f aca="false">L45/I45*100</f>
        <v>20.8034433285509</v>
      </c>
    </row>
    <row r="46" customFormat="false" ht="13.5" hidden="false" customHeight="false" outlineLevel="0" collapsed="false">
      <c r="B46" s="22"/>
      <c r="C46" s="19" t="s">
        <v>20</v>
      </c>
      <c r="D46" s="45" t="n">
        <v>81</v>
      </c>
      <c r="E46" s="45" t="n">
        <v>86</v>
      </c>
      <c r="F46" s="45" t="n">
        <v>77</v>
      </c>
      <c r="G46" s="45" t="n">
        <v>57</v>
      </c>
      <c r="H46" s="45" t="n">
        <v>49</v>
      </c>
      <c r="I46" s="46" t="n">
        <v>1560</v>
      </c>
      <c r="J46" s="17" t="n">
        <f aca="false">SUM(D46:E46)</f>
        <v>167</v>
      </c>
      <c r="K46" s="17" t="n">
        <f aca="false">SUM(F46:H46)</f>
        <v>183</v>
      </c>
      <c r="L46" s="17" t="n">
        <f aca="false">SUM(D46:H46)</f>
        <v>350</v>
      </c>
      <c r="M46" s="18" t="n">
        <f aca="false">L46/I46*100</f>
        <v>22.4358974358974</v>
      </c>
    </row>
    <row r="47" customFormat="false" ht="13.5" hidden="false" customHeight="false" outlineLevel="0" collapsed="false">
      <c r="B47" s="22"/>
      <c r="C47" s="19" t="s">
        <v>21</v>
      </c>
      <c r="D47" s="45" t="n">
        <v>150</v>
      </c>
      <c r="E47" s="45" t="n">
        <v>165</v>
      </c>
      <c r="F47" s="45" t="n">
        <v>138</v>
      </c>
      <c r="G47" s="45" t="n">
        <v>104</v>
      </c>
      <c r="H47" s="45" t="n">
        <v>83</v>
      </c>
      <c r="I47" s="46" t="n">
        <v>2954</v>
      </c>
      <c r="J47" s="17" t="n">
        <f aca="false">SUM(D47:E47)</f>
        <v>315</v>
      </c>
      <c r="K47" s="17" t="n">
        <f aca="false">SUM(F47:H47)</f>
        <v>325</v>
      </c>
      <c r="L47" s="17" t="n">
        <f aca="false">SUM(D47:H47)</f>
        <v>640</v>
      </c>
      <c r="M47" s="18" t="n">
        <f aca="false">L47/I47*100</f>
        <v>21.66553825321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45" t="n">
        <v>71</v>
      </c>
      <c r="E48" s="45" t="n">
        <v>52</v>
      </c>
      <c r="F48" s="45" t="n">
        <v>36</v>
      </c>
      <c r="G48" s="45" t="n">
        <v>25</v>
      </c>
      <c r="H48" s="45" t="n">
        <v>20</v>
      </c>
      <c r="I48" s="46" t="n">
        <v>1352</v>
      </c>
      <c r="J48" s="17" t="n">
        <f aca="false">SUM(D48:E48)</f>
        <v>123</v>
      </c>
      <c r="K48" s="17" t="n">
        <f aca="false">SUM(F48:H48)</f>
        <v>81</v>
      </c>
      <c r="L48" s="17" t="n">
        <f aca="false">SUM(D48:H48)</f>
        <v>204</v>
      </c>
      <c r="M48" s="18" t="n">
        <f aca="false">L48/I48*100</f>
        <v>15.0887573964497</v>
      </c>
    </row>
    <row r="49" customFormat="false" ht="13.5" hidden="false" customHeight="false" outlineLevel="0" collapsed="false">
      <c r="B49" s="22"/>
      <c r="C49" s="19" t="s">
        <v>20</v>
      </c>
      <c r="D49" s="45" t="n">
        <v>73</v>
      </c>
      <c r="E49" s="45" t="n">
        <v>65</v>
      </c>
      <c r="F49" s="45" t="n">
        <v>45</v>
      </c>
      <c r="G49" s="45" t="n">
        <v>33</v>
      </c>
      <c r="H49" s="45" t="n">
        <v>45</v>
      </c>
      <c r="I49" s="46" t="n">
        <v>1458</v>
      </c>
      <c r="J49" s="17" t="n">
        <f aca="false">SUM(D49:E49)</f>
        <v>138</v>
      </c>
      <c r="K49" s="17" t="n">
        <f aca="false">SUM(F49:H49)</f>
        <v>123</v>
      </c>
      <c r="L49" s="17" t="n">
        <f aca="false">SUM(D49:H49)</f>
        <v>261</v>
      </c>
      <c r="M49" s="18" t="n">
        <f aca="false">L49/I49*100</f>
        <v>17.9012345679012</v>
      </c>
    </row>
    <row r="50" customFormat="false" ht="13.5" hidden="false" customHeight="false" outlineLevel="0" collapsed="false">
      <c r="B50" s="22"/>
      <c r="C50" s="19" t="s">
        <v>21</v>
      </c>
      <c r="D50" s="45" t="n">
        <v>144</v>
      </c>
      <c r="E50" s="45" t="n">
        <v>117</v>
      </c>
      <c r="F50" s="45" t="n">
        <v>81</v>
      </c>
      <c r="G50" s="45" t="n">
        <v>58</v>
      </c>
      <c r="H50" s="45" t="n">
        <v>65</v>
      </c>
      <c r="I50" s="46" t="n">
        <v>2810</v>
      </c>
      <c r="J50" s="17" t="n">
        <f aca="false">SUM(D50:E50)</f>
        <v>261</v>
      </c>
      <c r="K50" s="17" t="n">
        <f aca="false">SUM(F50:H50)</f>
        <v>204</v>
      </c>
      <c r="L50" s="17" t="n">
        <f aca="false">SUM(D50:H50)</f>
        <v>465</v>
      </c>
      <c r="M50" s="18" t="n">
        <f aca="false">L50/I50*100</f>
        <v>16.5480427046263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45" t="n">
        <v>52</v>
      </c>
      <c r="E51" s="45" t="n">
        <v>57</v>
      </c>
      <c r="F51" s="45" t="n">
        <v>52</v>
      </c>
      <c r="G51" s="45" t="n">
        <v>26</v>
      </c>
      <c r="H51" s="45" t="n">
        <v>57</v>
      </c>
      <c r="I51" s="46" t="n">
        <v>793</v>
      </c>
      <c r="J51" s="17" t="n">
        <f aca="false">SUM(D51:E51)</f>
        <v>109</v>
      </c>
      <c r="K51" s="17" t="n">
        <f aca="false">SUM(F51:H51)</f>
        <v>135</v>
      </c>
      <c r="L51" s="17" t="n">
        <f aca="false">SUM(D51:H51)</f>
        <v>244</v>
      </c>
      <c r="M51" s="18" t="n">
        <f aca="false">L51/I51*100</f>
        <v>30.7692307692308</v>
      </c>
    </row>
    <row r="52" customFormat="false" ht="13.5" hidden="false" customHeight="false" outlineLevel="0" collapsed="false">
      <c r="B52" s="22"/>
      <c r="C52" s="19" t="s">
        <v>20</v>
      </c>
      <c r="D52" s="45" t="n">
        <v>68</v>
      </c>
      <c r="E52" s="45" t="n">
        <v>66</v>
      </c>
      <c r="F52" s="45" t="n">
        <v>65</v>
      </c>
      <c r="G52" s="45" t="n">
        <v>49</v>
      </c>
      <c r="H52" s="45" t="n">
        <v>100</v>
      </c>
      <c r="I52" s="46" t="n">
        <v>923</v>
      </c>
      <c r="J52" s="17" t="n">
        <f aca="false">SUM(D52:E52)</f>
        <v>134</v>
      </c>
      <c r="K52" s="17" t="n">
        <f aca="false">SUM(F52:H52)</f>
        <v>214</v>
      </c>
      <c r="L52" s="17" t="n">
        <f aca="false">SUM(D52:H52)</f>
        <v>348</v>
      </c>
      <c r="M52" s="18" t="n">
        <f aca="false">L52/I52*100</f>
        <v>37.703141928494</v>
      </c>
    </row>
    <row r="53" customFormat="false" ht="13.5" hidden="false" customHeight="false" outlineLevel="0" collapsed="false">
      <c r="B53" s="22"/>
      <c r="C53" s="19" t="s">
        <v>21</v>
      </c>
      <c r="D53" s="45" t="n">
        <v>120</v>
      </c>
      <c r="E53" s="45" t="n">
        <v>123</v>
      </c>
      <c r="F53" s="45" t="n">
        <v>117</v>
      </c>
      <c r="G53" s="45" t="n">
        <v>75</v>
      </c>
      <c r="H53" s="45" t="n">
        <v>157</v>
      </c>
      <c r="I53" s="46" t="n">
        <v>1716</v>
      </c>
      <c r="J53" s="17" t="n">
        <f aca="false">SUM(D53:E53)</f>
        <v>243</v>
      </c>
      <c r="K53" s="17" t="n">
        <f aca="false">SUM(F53:H53)</f>
        <v>349</v>
      </c>
      <c r="L53" s="17" t="n">
        <f aca="false">SUM(D53:H53)</f>
        <v>592</v>
      </c>
      <c r="M53" s="18" t="n">
        <f aca="false">L53/I53*100</f>
        <v>34.4988344988345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45" t="n">
        <v>70</v>
      </c>
      <c r="E54" s="45" t="n">
        <v>60</v>
      </c>
      <c r="F54" s="45" t="n">
        <v>44</v>
      </c>
      <c r="G54" s="45" t="n">
        <v>36</v>
      </c>
      <c r="H54" s="45" t="n">
        <v>24</v>
      </c>
      <c r="I54" s="46" t="n">
        <v>1019</v>
      </c>
      <c r="J54" s="17" t="n">
        <f aca="false">SUM(D54:E54)</f>
        <v>130</v>
      </c>
      <c r="K54" s="17" t="n">
        <f aca="false">SUM(F54:H54)</f>
        <v>104</v>
      </c>
      <c r="L54" s="17" t="n">
        <f aca="false">SUM(D54:H54)</f>
        <v>234</v>
      </c>
      <c r="M54" s="18" t="n">
        <f aca="false">L54/I54*100</f>
        <v>22.963689892051</v>
      </c>
    </row>
    <row r="55" customFormat="false" ht="13.5" hidden="false" customHeight="false" outlineLevel="0" collapsed="false">
      <c r="B55" s="22"/>
      <c r="C55" s="19" t="s">
        <v>20</v>
      </c>
      <c r="D55" s="45" t="n">
        <v>68</v>
      </c>
      <c r="E55" s="45" t="n">
        <v>69</v>
      </c>
      <c r="F55" s="45" t="n">
        <v>69</v>
      </c>
      <c r="G55" s="45" t="n">
        <v>50</v>
      </c>
      <c r="H55" s="45" t="n">
        <v>74</v>
      </c>
      <c r="I55" s="46" t="n">
        <v>1103</v>
      </c>
      <c r="J55" s="17" t="n">
        <f aca="false">SUM(D55:E55)</f>
        <v>137</v>
      </c>
      <c r="K55" s="17" t="n">
        <f aca="false">SUM(F55:H55)</f>
        <v>193</v>
      </c>
      <c r="L55" s="17" t="n">
        <f aca="false">SUM(D55:H55)</f>
        <v>330</v>
      </c>
      <c r="M55" s="18" t="n">
        <f aca="false">L55/I55*100</f>
        <v>29.9184043517679</v>
      </c>
    </row>
    <row r="56" customFormat="false" ht="13.5" hidden="false" customHeight="false" outlineLevel="0" collapsed="false">
      <c r="B56" s="22"/>
      <c r="C56" s="19" t="s">
        <v>21</v>
      </c>
      <c r="D56" s="45" t="n">
        <v>138</v>
      </c>
      <c r="E56" s="45" t="n">
        <v>129</v>
      </c>
      <c r="F56" s="45" t="n">
        <v>113</v>
      </c>
      <c r="G56" s="45" t="n">
        <v>86</v>
      </c>
      <c r="H56" s="45" t="n">
        <v>98</v>
      </c>
      <c r="I56" s="46" t="n">
        <v>2122</v>
      </c>
      <c r="J56" s="17" t="n">
        <f aca="false">SUM(D56:E56)</f>
        <v>267</v>
      </c>
      <c r="K56" s="17" t="n">
        <f aca="false">SUM(F56:H56)</f>
        <v>297</v>
      </c>
      <c r="L56" s="17" t="n">
        <f aca="false">SUM(D56:H56)</f>
        <v>564</v>
      </c>
      <c r="M56" s="18" t="n">
        <f aca="false">L56/I56*100</f>
        <v>26.5786993402451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45" t="n">
        <v>124</v>
      </c>
      <c r="E57" s="45" t="n">
        <v>121</v>
      </c>
      <c r="F57" s="45" t="n">
        <v>74</v>
      </c>
      <c r="G57" s="45" t="n">
        <v>51</v>
      </c>
      <c r="H57" s="45" t="n">
        <v>43</v>
      </c>
      <c r="I57" s="46" t="n">
        <v>1718</v>
      </c>
      <c r="J57" s="17" t="n">
        <f aca="false">SUM(D57:E57)</f>
        <v>245</v>
      </c>
      <c r="K57" s="17" t="n">
        <f aca="false">SUM(F57:H57)</f>
        <v>168</v>
      </c>
      <c r="L57" s="17" t="n">
        <f aca="false">SUM(D57:H57)</f>
        <v>413</v>
      </c>
      <c r="M57" s="18" t="n">
        <f aca="false">L57/I57*100</f>
        <v>24.0395809080326</v>
      </c>
    </row>
    <row r="58" customFormat="false" ht="13.5" hidden="false" customHeight="false" outlineLevel="0" collapsed="false">
      <c r="B58" s="22"/>
      <c r="C58" s="19" t="s">
        <v>20</v>
      </c>
      <c r="D58" s="45" t="n">
        <v>143</v>
      </c>
      <c r="E58" s="45" t="n">
        <v>133</v>
      </c>
      <c r="F58" s="45" t="n">
        <v>83</v>
      </c>
      <c r="G58" s="45" t="n">
        <v>58</v>
      </c>
      <c r="H58" s="45" t="n">
        <v>84</v>
      </c>
      <c r="I58" s="46" t="n">
        <v>1854</v>
      </c>
      <c r="J58" s="17" t="n">
        <f aca="false">SUM(D58:E58)</f>
        <v>276</v>
      </c>
      <c r="K58" s="17" t="n">
        <f aca="false">SUM(F58:H58)</f>
        <v>225</v>
      </c>
      <c r="L58" s="17" t="n">
        <f aca="false">SUM(D58:H58)</f>
        <v>501</v>
      </c>
      <c r="M58" s="18" t="n">
        <f aca="false">L58/I58*100</f>
        <v>27.0226537216829</v>
      </c>
    </row>
    <row r="59" customFormat="false" ht="13.5" hidden="false" customHeight="false" outlineLevel="0" collapsed="false">
      <c r="B59" s="22"/>
      <c r="C59" s="19" t="s">
        <v>21</v>
      </c>
      <c r="D59" s="45" t="n">
        <v>267</v>
      </c>
      <c r="E59" s="45" t="n">
        <v>254</v>
      </c>
      <c r="F59" s="45" t="n">
        <v>157</v>
      </c>
      <c r="G59" s="45" t="n">
        <v>109</v>
      </c>
      <c r="H59" s="45" t="n">
        <v>127</v>
      </c>
      <c r="I59" s="46" t="n">
        <v>3572</v>
      </c>
      <c r="J59" s="17" t="n">
        <f aca="false">SUM(D59:E59)</f>
        <v>521</v>
      </c>
      <c r="K59" s="17" t="n">
        <f aca="false">SUM(F59:H59)</f>
        <v>393</v>
      </c>
      <c r="L59" s="17" t="n">
        <f aca="false">SUM(D59:H59)</f>
        <v>914</v>
      </c>
      <c r="M59" s="18" t="n">
        <f aca="false">L59/I59*100</f>
        <v>25.5879059350504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45" t="n">
        <v>146</v>
      </c>
      <c r="E60" s="45" t="n">
        <v>136</v>
      </c>
      <c r="F60" s="45" t="n">
        <v>107</v>
      </c>
      <c r="G60" s="45" t="n">
        <v>68</v>
      </c>
      <c r="H60" s="45" t="n">
        <v>56</v>
      </c>
      <c r="I60" s="46" t="n">
        <v>2961</v>
      </c>
      <c r="J60" s="17" t="n">
        <f aca="false">SUM(D60:E60)</f>
        <v>282</v>
      </c>
      <c r="K60" s="17" t="n">
        <f aca="false">SUM(F60:H60)</f>
        <v>231</v>
      </c>
      <c r="L60" s="17" t="n">
        <f aca="false">SUM(D60:H60)</f>
        <v>513</v>
      </c>
      <c r="M60" s="18" t="n">
        <f aca="false">L60/I60*100</f>
        <v>17.3252279635258</v>
      </c>
    </row>
    <row r="61" customFormat="false" ht="13.5" hidden="false" customHeight="false" outlineLevel="0" collapsed="false">
      <c r="B61" s="22"/>
      <c r="C61" s="19" t="s">
        <v>20</v>
      </c>
      <c r="D61" s="45" t="n">
        <v>171</v>
      </c>
      <c r="E61" s="45" t="n">
        <v>140</v>
      </c>
      <c r="F61" s="45" t="n">
        <v>128</v>
      </c>
      <c r="G61" s="45" t="n">
        <v>114</v>
      </c>
      <c r="H61" s="45" t="n">
        <v>110</v>
      </c>
      <c r="I61" s="46" t="n">
        <v>3206</v>
      </c>
      <c r="J61" s="17" t="n">
        <f aca="false">SUM(D61:E61)</f>
        <v>311</v>
      </c>
      <c r="K61" s="17" t="n">
        <f aca="false">SUM(F61:H61)</f>
        <v>352</v>
      </c>
      <c r="L61" s="17" t="n">
        <f aca="false">SUM(D61:H61)</f>
        <v>663</v>
      </c>
      <c r="M61" s="18" t="n">
        <f aca="false">L61/I61*100</f>
        <v>20.6799750467873</v>
      </c>
    </row>
    <row r="62" customFormat="false" ht="13.5" hidden="false" customHeight="false" outlineLevel="0" collapsed="false">
      <c r="B62" s="22"/>
      <c r="C62" s="19" t="s">
        <v>21</v>
      </c>
      <c r="D62" s="45" t="n">
        <v>317</v>
      </c>
      <c r="E62" s="45" t="n">
        <v>276</v>
      </c>
      <c r="F62" s="45" t="n">
        <v>235</v>
      </c>
      <c r="G62" s="45" t="n">
        <v>182</v>
      </c>
      <c r="H62" s="45" t="n">
        <v>166</v>
      </c>
      <c r="I62" s="46" t="n">
        <v>6167</v>
      </c>
      <c r="J62" s="17" t="n">
        <f aca="false">SUM(D62:E62)</f>
        <v>593</v>
      </c>
      <c r="K62" s="17" t="n">
        <f aca="false">SUM(F62:H62)</f>
        <v>583</v>
      </c>
      <c r="L62" s="17" t="n">
        <f aca="false">SUM(D62:H62)</f>
        <v>1176</v>
      </c>
      <c r="M62" s="18" t="n">
        <f aca="false">L62/I62*100</f>
        <v>19.0692395005675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45" t="n">
        <v>50</v>
      </c>
      <c r="E63" s="45" t="n">
        <v>43</v>
      </c>
      <c r="F63" s="45" t="n">
        <v>42</v>
      </c>
      <c r="G63" s="45" t="n">
        <v>22</v>
      </c>
      <c r="H63" s="45" t="n">
        <v>14</v>
      </c>
      <c r="I63" s="46" t="n">
        <v>987</v>
      </c>
      <c r="J63" s="17" t="n">
        <f aca="false">SUM(D63:E63)</f>
        <v>93</v>
      </c>
      <c r="K63" s="17" t="n">
        <f aca="false">SUM(F63:H63)</f>
        <v>78</v>
      </c>
      <c r="L63" s="17" t="n">
        <f aca="false">SUM(D63:H63)</f>
        <v>171</v>
      </c>
      <c r="M63" s="18" t="n">
        <f aca="false">L63/I63*100</f>
        <v>17.3252279635258</v>
      </c>
    </row>
    <row r="64" customFormat="false" ht="13.5" hidden="false" customHeight="false" outlineLevel="0" collapsed="false">
      <c r="B64" s="22"/>
      <c r="C64" s="19" t="s">
        <v>20</v>
      </c>
      <c r="D64" s="45" t="n">
        <v>52</v>
      </c>
      <c r="E64" s="45" t="n">
        <v>50</v>
      </c>
      <c r="F64" s="45" t="n">
        <v>55</v>
      </c>
      <c r="G64" s="45" t="n">
        <v>30</v>
      </c>
      <c r="H64" s="45" t="n">
        <v>47</v>
      </c>
      <c r="I64" s="46" t="n">
        <v>961</v>
      </c>
      <c r="J64" s="17" t="n">
        <f aca="false">SUM(D64:E64)</f>
        <v>102</v>
      </c>
      <c r="K64" s="17" t="n">
        <f aca="false">SUM(F64:H64)</f>
        <v>132</v>
      </c>
      <c r="L64" s="17" t="n">
        <f aca="false">SUM(D64:H64)</f>
        <v>234</v>
      </c>
      <c r="M64" s="18" t="n">
        <f aca="false">L64/I64*100</f>
        <v>24.3496357960458</v>
      </c>
    </row>
    <row r="65" customFormat="false" ht="13.5" hidden="false" customHeight="false" outlineLevel="0" collapsed="false">
      <c r="B65" s="22"/>
      <c r="C65" s="19" t="s">
        <v>21</v>
      </c>
      <c r="D65" s="45" t="n">
        <v>102</v>
      </c>
      <c r="E65" s="45" t="n">
        <v>93</v>
      </c>
      <c r="F65" s="45" t="n">
        <v>97</v>
      </c>
      <c r="G65" s="45" t="n">
        <v>52</v>
      </c>
      <c r="H65" s="45" t="n">
        <v>61</v>
      </c>
      <c r="I65" s="46" t="n">
        <v>1948</v>
      </c>
      <c r="J65" s="17" t="n">
        <f aca="false">SUM(D65:E65)</f>
        <v>195</v>
      </c>
      <c r="K65" s="17" t="n">
        <f aca="false">SUM(F65:H65)</f>
        <v>210</v>
      </c>
      <c r="L65" s="17" t="n">
        <f aca="false">SUM(D65:H65)</f>
        <v>405</v>
      </c>
      <c r="M65" s="18" t="n">
        <f aca="false">L65/I65*100</f>
        <v>20.7905544147844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45" t="n">
        <v>87</v>
      </c>
      <c r="E66" s="45" t="n">
        <v>91</v>
      </c>
      <c r="F66" s="45" t="n">
        <v>52</v>
      </c>
      <c r="G66" s="45" t="n">
        <v>38</v>
      </c>
      <c r="H66" s="45" t="n">
        <v>26</v>
      </c>
      <c r="I66" s="46" t="n">
        <v>1421</v>
      </c>
      <c r="J66" s="17" t="n">
        <f aca="false">SUM(D66:E66)</f>
        <v>178</v>
      </c>
      <c r="K66" s="17" t="n">
        <f aca="false">SUM(F66:H66)</f>
        <v>116</v>
      </c>
      <c r="L66" s="17" t="n">
        <f aca="false">SUM(D66:H66)</f>
        <v>294</v>
      </c>
      <c r="M66" s="18" t="n">
        <f aca="false">L66/I66*100</f>
        <v>20.6896551724138</v>
      </c>
    </row>
    <row r="67" customFormat="false" ht="13.5" hidden="false" customHeight="false" outlineLevel="0" collapsed="false">
      <c r="B67" s="22"/>
      <c r="C67" s="19" t="s">
        <v>20</v>
      </c>
      <c r="D67" s="45" t="n">
        <v>92</v>
      </c>
      <c r="E67" s="45" t="n">
        <v>99</v>
      </c>
      <c r="F67" s="45" t="n">
        <v>71</v>
      </c>
      <c r="G67" s="45" t="n">
        <v>47</v>
      </c>
      <c r="H67" s="45" t="n">
        <v>55</v>
      </c>
      <c r="I67" s="46" t="n">
        <v>1529</v>
      </c>
      <c r="J67" s="17" t="n">
        <f aca="false">SUM(D67:E67)</f>
        <v>191</v>
      </c>
      <c r="K67" s="17" t="n">
        <f aca="false">SUM(F67:H67)</f>
        <v>173</v>
      </c>
      <c r="L67" s="17" t="n">
        <f aca="false">SUM(D67:H67)</f>
        <v>364</v>
      </c>
      <c r="M67" s="18" t="n">
        <f aca="false">L67/I67*100</f>
        <v>23.8064094179202</v>
      </c>
    </row>
    <row r="68" customFormat="false" ht="13.5" hidden="false" customHeight="false" outlineLevel="0" collapsed="false">
      <c r="B68" s="22"/>
      <c r="C68" s="19" t="s">
        <v>21</v>
      </c>
      <c r="D68" s="45" t="n">
        <v>179</v>
      </c>
      <c r="E68" s="45" t="n">
        <v>190</v>
      </c>
      <c r="F68" s="45" t="n">
        <v>123</v>
      </c>
      <c r="G68" s="45" t="n">
        <v>85</v>
      </c>
      <c r="H68" s="45" t="n">
        <v>81</v>
      </c>
      <c r="I68" s="46" t="n">
        <v>2950</v>
      </c>
      <c r="J68" s="17" t="n">
        <f aca="false">SUM(D68:E68)</f>
        <v>369</v>
      </c>
      <c r="K68" s="17" t="n">
        <f aca="false">SUM(F68:H68)</f>
        <v>289</v>
      </c>
      <c r="L68" s="17" t="n">
        <f aca="false">SUM(D68:H68)</f>
        <v>658</v>
      </c>
      <c r="M68" s="18" t="n">
        <f aca="false">L68/I68*100</f>
        <v>22.305084745762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45" t="n">
        <v>82</v>
      </c>
      <c r="E69" s="45" t="n">
        <v>104</v>
      </c>
      <c r="F69" s="45" t="n">
        <v>102</v>
      </c>
      <c r="G69" s="45" t="n">
        <v>48</v>
      </c>
      <c r="H69" s="45" t="n">
        <v>35</v>
      </c>
      <c r="I69" s="46" t="n">
        <v>2228</v>
      </c>
      <c r="J69" s="17" t="n">
        <f aca="false">SUM(D69:E69)</f>
        <v>186</v>
      </c>
      <c r="K69" s="17" t="n">
        <f aca="false">SUM(F69:H69)</f>
        <v>185</v>
      </c>
      <c r="L69" s="17" t="n">
        <f aca="false">SUM(D69:H69)</f>
        <v>371</v>
      </c>
      <c r="M69" s="18" t="n">
        <f aca="false">L69/I69*100</f>
        <v>16.6517055655296</v>
      </c>
    </row>
    <row r="70" customFormat="false" ht="13.5" hidden="false" customHeight="false" outlineLevel="0" collapsed="false">
      <c r="B70" s="22"/>
      <c r="C70" s="19" t="s">
        <v>20</v>
      </c>
      <c r="D70" s="45" t="n">
        <v>103</v>
      </c>
      <c r="E70" s="45" t="n">
        <v>117</v>
      </c>
      <c r="F70" s="45" t="n">
        <v>92</v>
      </c>
      <c r="G70" s="45" t="n">
        <v>59</v>
      </c>
      <c r="H70" s="45" t="n">
        <v>60</v>
      </c>
      <c r="I70" s="46" t="n">
        <v>2204</v>
      </c>
      <c r="J70" s="17" t="n">
        <f aca="false">SUM(D70:E70)</f>
        <v>220</v>
      </c>
      <c r="K70" s="17" t="n">
        <f aca="false">SUM(F70:H70)</f>
        <v>211</v>
      </c>
      <c r="L70" s="17" t="n">
        <f aca="false">SUM(D70:H70)</f>
        <v>431</v>
      </c>
      <c r="M70" s="18" t="n">
        <f aca="false">L70/I70*100</f>
        <v>19.5553539019964</v>
      </c>
    </row>
    <row r="71" customFormat="false" ht="13.5" hidden="false" customHeight="false" outlineLevel="0" collapsed="false">
      <c r="B71" s="22"/>
      <c r="C71" s="19" t="s">
        <v>21</v>
      </c>
      <c r="D71" s="45" t="n">
        <v>185</v>
      </c>
      <c r="E71" s="45" t="n">
        <v>221</v>
      </c>
      <c r="F71" s="45" t="n">
        <v>194</v>
      </c>
      <c r="G71" s="45" t="n">
        <v>107</v>
      </c>
      <c r="H71" s="45" t="n">
        <v>95</v>
      </c>
      <c r="I71" s="46" t="n">
        <v>4432</v>
      </c>
      <c r="J71" s="17" t="n">
        <f aca="false">SUM(D71:E71)</f>
        <v>406</v>
      </c>
      <c r="K71" s="17" t="n">
        <f aca="false">SUM(F71:H71)</f>
        <v>396</v>
      </c>
      <c r="L71" s="17" t="n">
        <f aca="false">SUM(D71:H71)</f>
        <v>802</v>
      </c>
      <c r="M71" s="18" t="n">
        <f aca="false">L71/I71*100</f>
        <v>18.0956678700361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45" t="n">
        <v>207</v>
      </c>
      <c r="E72" s="45" t="n">
        <v>182</v>
      </c>
      <c r="F72" s="45" t="n">
        <v>132</v>
      </c>
      <c r="G72" s="45" t="n">
        <v>102</v>
      </c>
      <c r="H72" s="45" t="n">
        <v>87</v>
      </c>
      <c r="I72" s="46" t="n">
        <v>2265</v>
      </c>
      <c r="J72" s="17" t="n">
        <f aca="false">SUM(D72:E72)</f>
        <v>389</v>
      </c>
      <c r="K72" s="17" t="n">
        <f aca="false">SUM(F72:H72)</f>
        <v>321</v>
      </c>
      <c r="L72" s="17" t="n">
        <f aca="false">SUM(D72:H72)</f>
        <v>710</v>
      </c>
      <c r="M72" s="18" t="n">
        <f aca="false">L72/I72*100</f>
        <v>31.3465783664459</v>
      </c>
    </row>
    <row r="73" customFormat="false" ht="13.5" hidden="false" customHeight="false" outlineLevel="0" collapsed="false">
      <c r="B73" s="22"/>
      <c r="C73" s="19" t="s">
        <v>20</v>
      </c>
      <c r="D73" s="45" t="n">
        <v>223</v>
      </c>
      <c r="E73" s="45" t="n">
        <v>222</v>
      </c>
      <c r="F73" s="45" t="n">
        <v>139</v>
      </c>
      <c r="G73" s="45" t="n">
        <v>128</v>
      </c>
      <c r="H73" s="45" t="n">
        <v>144</v>
      </c>
      <c r="I73" s="46" t="n">
        <v>2483</v>
      </c>
      <c r="J73" s="17" t="n">
        <f aca="false">SUM(D73:E73)</f>
        <v>445</v>
      </c>
      <c r="K73" s="17" t="n">
        <f aca="false">SUM(F73:H73)</f>
        <v>411</v>
      </c>
      <c r="L73" s="17" t="n">
        <f aca="false">SUM(D73:H73)</f>
        <v>856</v>
      </c>
      <c r="M73" s="18" t="n">
        <f aca="false">L73/I73*100</f>
        <v>34.4744260974628</v>
      </c>
    </row>
    <row r="74" customFormat="false" ht="13.5" hidden="false" customHeight="false" outlineLevel="0" collapsed="false">
      <c r="B74" s="22"/>
      <c r="C74" s="19" t="s">
        <v>21</v>
      </c>
      <c r="D74" s="45" t="n">
        <v>430</v>
      </c>
      <c r="E74" s="45" t="n">
        <v>404</v>
      </c>
      <c r="F74" s="45" t="n">
        <v>271</v>
      </c>
      <c r="G74" s="45" t="n">
        <v>230</v>
      </c>
      <c r="H74" s="45" t="n">
        <v>231</v>
      </c>
      <c r="I74" s="46" t="n">
        <v>4748</v>
      </c>
      <c r="J74" s="17" t="n">
        <f aca="false">SUM(D74:E74)</f>
        <v>834</v>
      </c>
      <c r="K74" s="17" t="n">
        <f aca="false">SUM(F74:H74)</f>
        <v>732</v>
      </c>
      <c r="L74" s="17" t="n">
        <f aca="false">SUM(D74:H74)</f>
        <v>1566</v>
      </c>
      <c r="M74" s="18" t="n">
        <f aca="false">L74/I74*100</f>
        <v>32.9823083403538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45" t="n">
        <v>30</v>
      </c>
      <c r="E75" s="45" t="n">
        <v>18</v>
      </c>
      <c r="F75" s="45" t="n">
        <v>8</v>
      </c>
      <c r="G75" s="45" t="n">
        <v>9</v>
      </c>
      <c r="H75" s="45" t="n">
        <v>9</v>
      </c>
      <c r="I75" s="46" t="n">
        <v>613</v>
      </c>
      <c r="J75" s="17" t="n">
        <f aca="false">SUM(D75:E75)</f>
        <v>48</v>
      </c>
      <c r="K75" s="17" t="n">
        <f aca="false">SUM(F75:H75)</f>
        <v>26</v>
      </c>
      <c r="L75" s="17" t="n">
        <f aca="false">SUM(D75:H75)</f>
        <v>74</v>
      </c>
      <c r="M75" s="18" t="n">
        <f aca="false">L75/I75*100</f>
        <v>12.0717781402936</v>
      </c>
    </row>
    <row r="76" customFormat="false" ht="13.5" hidden="false" customHeight="false" outlineLevel="0" collapsed="false">
      <c r="B76" s="22"/>
      <c r="C76" s="19" t="s">
        <v>20</v>
      </c>
      <c r="D76" s="45" t="n">
        <v>18</v>
      </c>
      <c r="E76" s="45" t="n">
        <v>18</v>
      </c>
      <c r="F76" s="45" t="n">
        <v>19</v>
      </c>
      <c r="G76" s="45" t="n">
        <v>9</v>
      </c>
      <c r="H76" s="45" t="n">
        <v>18</v>
      </c>
      <c r="I76" s="46" t="n">
        <v>539</v>
      </c>
      <c r="J76" s="17" t="n">
        <f aca="false">SUM(D76:E76)</f>
        <v>36</v>
      </c>
      <c r="K76" s="17" t="n">
        <f aca="false">SUM(F76:H76)</f>
        <v>46</v>
      </c>
      <c r="L76" s="17" t="n">
        <f aca="false">SUM(D76:H76)</f>
        <v>82</v>
      </c>
      <c r="M76" s="18" t="n">
        <f aca="false">L76/I76*100</f>
        <v>15.2133580705009</v>
      </c>
    </row>
    <row r="77" customFormat="false" ht="13.5" hidden="false" customHeight="false" outlineLevel="0" collapsed="false">
      <c r="B77" s="22"/>
      <c r="C77" s="19" t="s">
        <v>21</v>
      </c>
      <c r="D77" s="45" t="n">
        <v>48</v>
      </c>
      <c r="E77" s="45" t="n">
        <v>36</v>
      </c>
      <c r="F77" s="45" t="n">
        <v>27</v>
      </c>
      <c r="G77" s="45" t="n">
        <v>18</v>
      </c>
      <c r="H77" s="45" t="n">
        <v>27</v>
      </c>
      <c r="I77" s="46" t="n">
        <v>1152</v>
      </c>
      <c r="J77" s="17" t="n">
        <f aca="false">SUM(D77:E77)</f>
        <v>84</v>
      </c>
      <c r="K77" s="17" t="n">
        <f aca="false">SUM(F77:H77)</f>
        <v>72</v>
      </c>
      <c r="L77" s="17" t="n">
        <f aca="false">SUM(D77:H77)</f>
        <v>156</v>
      </c>
      <c r="M77" s="18" t="n">
        <f aca="false">L77/I77*100</f>
        <v>13.5416666666667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45" t="n">
        <v>44</v>
      </c>
      <c r="E78" s="45" t="n">
        <v>40</v>
      </c>
      <c r="F78" s="45" t="n">
        <v>30</v>
      </c>
      <c r="G78" s="45" t="n">
        <v>32</v>
      </c>
      <c r="H78" s="45" t="n">
        <v>24</v>
      </c>
      <c r="I78" s="46" t="n">
        <v>968</v>
      </c>
      <c r="J78" s="17" t="n">
        <f aca="false">SUM(D78:E78)</f>
        <v>84</v>
      </c>
      <c r="K78" s="17" t="n">
        <f aca="false">SUM(F78:H78)</f>
        <v>86</v>
      </c>
      <c r="L78" s="17" t="n">
        <f aca="false">SUM(D78:H78)</f>
        <v>170</v>
      </c>
      <c r="M78" s="18" t="n">
        <f aca="false">L78/I78*100</f>
        <v>17.5619834710744</v>
      </c>
    </row>
    <row r="79" customFormat="false" ht="13.5" hidden="false" customHeight="false" outlineLevel="0" collapsed="false">
      <c r="B79" s="22"/>
      <c r="C79" s="19" t="s">
        <v>20</v>
      </c>
      <c r="D79" s="45" t="n">
        <v>45</v>
      </c>
      <c r="E79" s="45" t="n">
        <v>48</v>
      </c>
      <c r="F79" s="45" t="n">
        <v>57</v>
      </c>
      <c r="G79" s="45" t="n">
        <v>40</v>
      </c>
      <c r="H79" s="45" t="n">
        <v>51</v>
      </c>
      <c r="I79" s="46" t="n">
        <v>1050</v>
      </c>
      <c r="J79" s="17" t="n">
        <f aca="false">SUM(D79:E79)</f>
        <v>93</v>
      </c>
      <c r="K79" s="17" t="n">
        <f aca="false">SUM(F79:H79)</f>
        <v>148</v>
      </c>
      <c r="L79" s="17" t="n">
        <f aca="false">SUM(D79:H79)</f>
        <v>241</v>
      </c>
      <c r="M79" s="18" t="n">
        <f aca="false">L79/I79*100</f>
        <v>22.952380952381</v>
      </c>
    </row>
    <row r="80" customFormat="false" ht="13.5" hidden="false" customHeight="false" outlineLevel="0" collapsed="false">
      <c r="B80" s="22"/>
      <c r="C80" s="19" t="s">
        <v>21</v>
      </c>
      <c r="D80" s="45" t="n">
        <v>89</v>
      </c>
      <c r="E80" s="45" t="n">
        <v>88</v>
      </c>
      <c r="F80" s="45" t="n">
        <v>87</v>
      </c>
      <c r="G80" s="45" t="n">
        <v>72</v>
      </c>
      <c r="H80" s="45" t="n">
        <v>75</v>
      </c>
      <c r="I80" s="46" t="n">
        <v>2018</v>
      </c>
      <c r="J80" s="17" t="n">
        <f aca="false">SUM(D80:E80)</f>
        <v>177</v>
      </c>
      <c r="K80" s="17" t="n">
        <f aca="false">SUM(F80:H80)</f>
        <v>234</v>
      </c>
      <c r="L80" s="17" t="n">
        <f aca="false">SUM(D80:H80)</f>
        <v>411</v>
      </c>
      <c r="M80" s="18" t="n">
        <f aca="false">L80/I80*100</f>
        <v>20.3666997026759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45" t="n">
        <v>106</v>
      </c>
      <c r="E81" s="45" t="n">
        <v>78</v>
      </c>
      <c r="F81" s="45" t="n">
        <v>45</v>
      </c>
      <c r="G81" s="45" t="n">
        <v>39</v>
      </c>
      <c r="H81" s="45" t="n">
        <v>43</v>
      </c>
      <c r="I81" s="46" t="n">
        <v>1344</v>
      </c>
      <c r="J81" s="17" t="n">
        <f aca="false">SUM(D81:E81)</f>
        <v>184</v>
      </c>
      <c r="K81" s="17" t="n">
        <f aca="false">SUM(F81:H81)</f>
        <v>127</v>
      </c>
      <c r="L81" s="17" t="n">
        <f aca="false">SUM(D81:H81)</f>
        <v>311</v>
      </c>
      <c r="M81" s="18" t="n">
        <f aca="false">L81/I81*100</f>
        <v>23.139880952381</v>
      </c>
    </row>
    <row r="82" customFormat="false" ht="13.5" hidden="false" customHeight="false" outlineLevel="0" collapsed="false">
      <c r="B82" s="22"/>
      <c r="C82" s="19" t="s">
        <v>20</v>
      </c>
      <c r="D82" s="45" t="n">
        <v>92</v>
      </c>
      <c r="E82" s="45" t="n">
        <v>96</v>
      </c>
      <c r="F82" s="45" t="n">
        <v>70</v>
      </c>
      <c r="G82" s="45" t="n">
        <v>56</v>
      </c>
      <c r="H82" s="45" t="n">
        <v>77</v>
      </c>
      <c r="I82" s="46" t="n">
        <v>1534</v>
      </c>
      <c r="J82" s="17" t="n">
        <f aca="false">SUM(D82:E82)</f>
        <v>188</v>
      </c>
      <c r="K82" s="17" t="n">
        <f aca="false">SUM(F82:H82)</f>
        <v>203</v>
      </c>
      <c r="L82" s="17" t="n">
        <f aca="false">SUM(D82:H82)</f>
        <v>391</v>
      </c>
      <c r="M82" s="18" t="n">
        <f aca="false">L82/I82*100</f>
        <v>25.4889178617992</v>
      </c>
    </row>
    <row r="83" customFormat="false" ht="13.5" hidden="false" customHeight="false" outlineLevel="0" collapsed="false">
      <c r="B83" s="22"/>
      <c r="C83" s="19" t="s">
        <v>21</v>
      </c>
      <c r="D83" s="45" t="n">
        <v>198</v>
      </c>
      <c r="E83" s="45" t="n">
        <v>174</v>
      </c>
      <c r="F83" s="45" t="n">
        <v>115</v>
      </c>
      <c r="G83" s="45" t="n">
        <v>95</v>
      </c>
      <c r="H83" s="45" t="n">
        <v>120</v>
      </c>
      <c r="I83" s="46" t="n">
        <v>2878</v>
      </c>
      <c r="J83" s="17" t="n">
        <f aca="false">SUM(D83:E83)</f>
        <v>372</v>
      </c>
      <c r="K83" s="17" t="n">
        <f aca="false">SUM(F83:H83)</f>
        <v>330</v>
      </c>
      <c r="L83" s="17" t="n">
        <f aca="false">SUM(D83:H83)</f>
        <v>702</v>
      </c>
      <c r="M83" s="18" t="n">
        <f aca="false">L83/I83*100</f>
        <v>24.3919388464211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45" t="n">
        <v>102</v>
      </c>
      <c r="E84" s="45" t="n">
        <v>102</v>
      </c>
      <c r="F84" s="45" t="n">
        <v>57</v>
      </c>
      <c r="G84" s="45" t="n">
        <v>49</v>
      </c>
      <c r="H84" s="45" t="n">
        <v>33</v>
      </c>
      <c r="I84" s="46" t="n">
        <v>1404</v>
      </c>
      <c r="J84" s="17" t="n">
        <f aca="false">SUM(D84:E84)</f>
        <v>204</v>
      </c>
      <c r="K84" s="17" t="n">
        <f aca="false">SUM(F84:H84)</f>
        <v>139</v>
      </c>
      <c r="L84" s="17" t="n">
        <f aca="false">SUM(D84:H84)</f>
        <v>343</v>
      </c>
      <c r="M84" s="18" t="n">
        <f aca="false">L84/I84*100</f>
        <v>24.4301994301994</v>
      </c>
    </row>
    <row r="85" customFormat="false" ht="13.5" hidden="false" customHeight="false" outlineLevel="0" collapsed="false">
      <c r="B85" s="22"/>
      <c r="C85" s="19" t="s">
        <v>20</v>
      </c>
      <c r="D85" s="45" t="n">
        <v>136</v>
      </c>
      <c r="E85" s="45" t="n">
        <v>109</v>
      </c>
      <c r="F85" s="45" t="n">
        <v>82</v>
      </c>
      <c r="G85" s="45" t="n">
        <v>69</v>
      </c>
      <c r="H85" s="45" t="n">
        <v>80</v>
      </c>
      <c r="I85" s="46" t="n">
        <v>1657</v>
      </c>
      <c r="J85" s="17" t="n">
        <f aca="false">SUM(D85:E85)</f>
        <v>245</v>
      </c>
      <c r="K85" s="17" t="n">
        <f aca="false">SUM(F85:H85)</f>
        <v>231</v>
      </c>
      <c r="L85" s="17" t="n">
        <f aca="false">SUM(D85:H85)</f>
        <v>476</v>
      </c>
      <c r="M85" s="18" t="n">
        <f aca="false">L85/I85*100</f>
        <v>28.7266143633072</v>
      </c>
    </row>
    <row r="86" customFormat="false" ht="13.5" hidden="false" customHeight="false" outlineLevel="0" collapsed="false">
      <c r="B86" s="22"/>
      <c r="C86" s="19" t="s">
        <v>21</v>
      </c>
      <c r="D86" s="45" t="n">
        <v>238</v>
      </c>
      <c r="E86" s="45" t="n">
        <v>211</v>
      </c>
      <c r="F86" s="45" t="n">
        <v>139</v>
      </c>
      <c r="G86" s="45" t="n">
        <v>118</v>
      </c>
      <c r="H86" s="45" t="n">
        <v>113</v>
      </c>
      <c r="I86" s="46" t="n">
        <v>3061</v>
      </c>
      <c r="J86" s="17" t="n">
        <f aca="false">SUM(D86:E86)</f>
        <v>449</v>
      </c>
      <c r="K86" s="17" t="n">
        <f aca="false">SUM(F86:H86)</f>
        <v>370</v>
      </c>
      <c r="L86" s="17" t="n">
        <f aca="false">SUM(D86:H86)</f>
        <v>819</v>
      </c>
      <c r="M86" s="18" t="n">
        <f aca="false">L86/I86*100</f>
        <v>26.7559621038876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45" t="n">
        <v>35</v>
      </c>
      <c r="E87" s="45" t="n">
        <v>33</v>
      </c>
      <c r="F87" s="45" t="n">
        <v>31</v>
      </c>
      <c r="G87" s="45" t="n">
        <v>44</v>
      </c>
      <c r="H87" s="45" t="n">
        <v>71</v>
      </c>
      <c r="I87" s="46" t="n">
        <v>573</v>
      </c>
      <c r="J87" s="17" t="n">
        <f aca="false">SUM(D87:E87)</f>
        <v>68</v>
      </c>
      <c r="K87" s="17" t="n">
        <f aca="false">SUM(F87:H87)</f>
        <v>146</v>
      </c>
      <c r="L87" s="17" t="n">
        <f aca="false">SUM(D87:H87)</f>
        <v>214</v>
      </c>
      <c r="M87" s="18" t="n">
        <f aca="false">L87/I87*100</f>
        <v>37.347294938918</v>
      </c>
    </row>
    <row r="88" customFormat="false" ht="13.5" hidden="false" customHeight="false" outlineLevel="0" collapsed="false">
      <c r="B88" s="22"/>
      <c r="C88" s="19" t="s">
        <v>20</v>
      </c>
      <c r="D88" s="45" t="n">
        <v>56</v>
      </c>
      <c r="E88" s="45" t="n">
        <v>32</v>
      </c>
      <c r="F88" s="45" t="n">
        <v>66</v>
      </c>
      <c r="G88" s="45" t="n">
        <v>78</v>
      </c>
      <c r="H88" s="45" t="n">
        <v>81</v>
      </c>
      <c r="I88" s="46" t="n">
        <v>684</v>
      </c>
      <c r="J88" s="17" t="n">
        <f aca="false">SUM(D88:E88)</f>
        <v>88</v>
      </c>
      <c r="K88" s="17" t="n">
        <f aca="false">SUM(F88:H88)</f>
        <v>225</v>
      </c>
      <c r="L88" s="17" t="n">
        <f aca="false">SUM(D88:H88)</f>
        <v>313</v>
      </c>
      <c r="M88" s="18" t="n">
        <f aca="false">L88/I88*100</f>
        <v>45.7602339181287</v>
      </c>
    </row>
    <row r="89" customFormat="false" ht="13.5" hidden="false" customHeight="false" outlineLevel="0" collapsed="false">
      <c r="B89" s="22"/>
      <c r="C89" s="19" t="s">
        <v>21</v>
      </c>
      <c r="D89" s="45" t="n">
        <v>91</v>
      </c>
      <c r="E89" s="45" t="n">
        <v>65</v>
      </c>
      <c r="F89" s="45" t="n">
        <v>97</v>
      </c>
      <c r="G89" s="45" t="n">
        <v>122</v>
      </c>
      <c r="H89" s="45" t="n">
        <v>152</v>
      </c>
      <c r="I89" s="46" t="n">
        <v>1257</v>
      </c>
      <c r="J89" s="17" t="n">
        <f aca="false">SUM(D89:E89)</f>
        <v>156</v>
      </c>
      <c r="K89" s="17" t="n">
        <f aca="false">SUM(F89:H89)</f>
        <v>371</v>
      </c>
      <c r="L89" s="17" t="n">
        <f aca="false">SUM(D89:H89)</f>
        <v>527</v>
      </c>
      <c r="M89" s="18" t="n">
        <f aca="false">L89/I89*100</f>
        <v>41.9252187748608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45" t="n">
        <v>79</v>
      </c>
      <c r="E90" s="45" t="n">
        <v>78</v>
      </c>
      <c r="F90" s="45" t="n">
        <v>64</v>
      </c>
      <c r="G90" s="45" t="n">
        <v>27</v>
      </c>
      <c r="H90" s="45" t="n">
        <v>21</v>
      </c>
      <c r="I90" s="46" t="n">
        <v>1313</v>
      </c>
      <c r="J90" s="17" t="n">
        <f aca="false">SUM(D90:E90)</f>
        <v>157</v>
      </c>
      <c r="K90" s="17" t="n">
        <f aca="false">SUM(F90:H90)</f>
        <v>112</v>
      </c>
      <c r="L90" s="17" t="n">
        <f aca="false">SUM(D90:H90)</f>
        <v>269</v>
      </c>
      <c r="M90" s="18" t="n">
        <f aca="false">L90/I90*100</f>
        <v>20.4874333587205</v>
      </c>
    </row>
    <row r="91" customFormat="false" ht="13.5" hidden="false" customHeight="false" outlineLevel="0" collapsed="false">
      <c r="B91" s="22"/>
      <c r="C91" s="19" t="s">
        <v>20</v>
      </c>
      <c r="D91" s="45" t="n">
        <v>88</v>
      </c>
      <c r="E91" s="45" t="n">
        <v>98</v>
      </c>
      <c r="F91" s="45" t="n">
        <v>58</v>
      </c>
      <c r="G91" s="45" t="n">
        <v>32</v>
      </c>
      <c r="H91" s="45" t="n">
        <v>50</v>
      </c>
      <c r="I91" s="46" t="n">
        <v>1353</v>
      </c>
      <c r="J91" s="17" t="n">
        <f aca="false">SUM(D91:E91)</f>
        <v>186</v>
      </c>
      <c r="K91" s="17" t="n">
        <f aca="false">SUM(F91:H91)</f>
        <v>140</v>
      </c>
      <c r="L91" s="17" t="n">
        <f aca="false">SUM(D91:H91)</f>
        <v>326</v>
      </c>
      <c r="M91" s="18" t="n">
        <f aca="false">L91/I91*100</f>
        <v>24.0946045824095</v>
      </c>
    </row>
    <row r="92" customFormat="false" ht="13.5" hidden="false" customHeight="false" outlineLevel="0" collapsed="false">
      <c r="B92" s="22"/>
      <c r="C92" s="19" t="s">
        <v>21</v>
      </c>
      <c r="D92" s="45" t="n">
        <v>167</v>
      </c>
      <c r="E92" s="45" t="n">
        <v>176</v>
      </c>
      <c r="F92" s="45" t="n">
        <v>122</v>
      </c>
      <c r="G92" s="45" t="n">
        <v>59</v>
      </c>
      <c r="H92" s="45" t="n">
        <v>71</v>
      </c>
      <c r="I92" s="46" t="n">
        <v>2666</v>
      </c>
      <c r="J92" s="17" t="n">
        <f aca="false">SUM(D92:E92)</f>
        <v>343</v>
      </c>
      <c r="K92" s="17" t="n">
        <f aca="false">SUM(F92:H92)</f>
        <v>252</v>
      </c>
      <c r="L92" s="17" t="n">
        <f aca="false">SUM(D92:H92)</f>
        <v>595</v>
      </c>
      <c r="M92" s="18" t="n">
        <f aca="false">L92/I92*100</f>
        <v>22.31807951988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45" t="n">
        <v>86</v>
      </c>
      <c r="E93" s="45" t="n">
        <v>113</v>
      </c>
      <c r="F93" s="45" t="n">
        <v>58</v>
      </c>
      <c r="G93" s="45" t="n">
        <v>54</v>
      </c>
      <c r="H93" s="45" t="n">
        <v>32</v>
      </c>
      <c r="I93" s="46" t="n">
        <v>1892</v>
      </c>
      <c r="J93" s="17" t="n">
        <f aca="false">SUM(D93:E93)</f>
        <v>199</v>
      </c>
      <c r="K93" s="17" t="n">
        <f aca="false">SUM(F93:H93)</f>
        <v>144</v>
      </c>
      <c r="L93" s="17" t="n">
        <f aca="false">SUM(D93:H93)</f>
        <v>343</v>
      </c>
      <c r="M93" s="18" t="n">
        <f aca="false">L93/I93*100</f>
        <v>18.1289640591966</v>
      </c>
    </row>
    <row r="94" customFormat="false" ht="13.5" hidden="false" customHeight="false" outlineLevel="0" collapsed="false">
      <c r="B94" s="22"/>
      <c r="C94" s="19" t="s">
        <v>20</v>
      </c>
      <c r="D94" s="45" t="n">
        <v>111</v>
      </c>
      <c r="E94" s="45" t="n">
        <v>116</v>
      </c>
      <c r="F94" s="45" t="n">
        <v>75</v>
      </c>
      <c r="G94" s="45" t="n">
        <v>53</v>
      </c>
      <c r="H94" s="45" t="n">
        <v>59</v>
      </c>
      <c r="I94" s="46" t="n">
        <v>1955</v>
      </c>
      <c r="J94" s="17" t="n">
        <f aca="false">SUM(D94:E94)</f>
        <v>227</v>
      </c>
      <c r="K94" s="17" t="n">
        <f aca="false">SUM(F94:H94)</f>
        <v>187</v>
      </c>
      <c r="L94" s="17" t="n">
        <f aca="false">SUM(D94:H94)</f>
        <v>414</v>
      </c>
      <c r="M94" s="18" t="n">
        <f aca="false">L94/I94*100</f>
        <v>21.1764705882353</v>
      </c>
    </row>
    <row r="95" customFormat="false" ht="13.5" hidden="false" customHeight="false" outlineLevel="0" collapsed="false">
      <c r="B95" s="22"/>
      <c r="C95" s="19" t="s">
        <v>21</v>
      </c>
      <c r="D95" s="45" t="n">
        <v>197</v>
      </c>
      <c r="E95" s="45" t="n">
        <v>229</v>
      </c>
      <c r="F95" s="45" t="n">
        <v>133</v>
      </c>
      <c r="G95" s="45" t="n">
        <v>107</v>
      </c>
      <c r="H95" s="45" t="n">
        <v>91</v>
      </c>
      <c r="I95" s="46" t="n">
        <v>3847</v>
      </c>
      <c r="J95" s="17" t="n">
        <f aca="false">SUM(D95:E95)</f>
        <v>426</v>
      </c>
      <c r="K95" s="17" t="n">
        <f aca="false">SUM(F95:H95)</f>
        <v>331</v>
      </c>
      <c r="L95" s="17" t="n">
        <f aca="false">SUM(D95:H95)</f>
        <v>757</v>
      </c>
      <c r="M95" s="18" t="n">
        <f aca="false">L95/I95*100</f>
        <v>19.6776709123993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45" t="n">
        <v>124</v>
      </c>
      <c r="E96" s="45" t="n">
        <v>86</v>
      </c>
      <c r="F96" s="45" t="n">
        <v>73</v>
      </c>
      <c r="G96" s="45" t="n">
        <v>65</v>
      </c>
      <c r="H96" s="45" t="n">
        <v>31</v>
      </c>
      <c r="I96" s="46" t="n">
        <v>2030</v>
      </c>
      <c r="J96" s="17" t="n">
        <f aca="false">SUM(D96:E96)</f>
        <v>210</v>
      </c>
      <c r="K96" s="17" t="n">
        <f aca="false">SUM(F96:H96)</f>
        <v>169</v>
      </c>
      <c r="L96" s="17" t="n">
        <f aca="false">SUM(D96:H96)</f>
        <v>379</v>
      </c>
      <c r="M96" s="18" t="n">
        <f aca="false">L96/I96*100</f>
        <v>18.6699507389163</v>
      </c>
    </row>
    <row r="97" customFormat="false" ht="13.5" hidden="false" customHeight="false" outlineLevel="0" collapsed="false">
      <c r="B97" s="22"/>
      <c r="C97" s="19" t="s">
        <v>20</v>
      </c>
      <c r="D97" s="45" t="n">
        <v>121</v>
      </c>
      <c r="E97" s="45" t="n">
        <v>120</v>
      </c>
      <c r="F97" s="45" t="n">
        <v>106</v>
      </c>
      <c r="G97" s="45" t="n">
        <v>85</v>
      </c>
      <c r="H97" s="45" t="n">
        <v>68</v>
      </c>
      <c r="I97" s="46" t="n">
        <v>2185</v>
      </c>
      <c r="J97" s="17" t="n">
        <f aca="false">SUM(D97:E97)</f>
        <v>241</v>
      </c>
      <c r="K97" s="17" t="n">
        <f aca="false">SUM(F97:H97)</f>
        <v>259</v>
      </c>
      <c r="L97" s="17" t="n">
        <f aca="false">SUM(D97:H97)</f>
        <v>500</v>
      </c>
      <c r="M97" s="18" t="n">
        <f aca="false">L97/I97*100</f>
        <v>22.883295194508</v>
      </c>
    </row>
    <row r="98" customFormat="false" ht="13.5" hidden="false" customHeight="false" outlineLevel="0" collapsed="false">
      <c r="B98" s="22"/>
      <c r="C98" s="19" t="s">
        <v>21</v>
      </c>
      <c r="D98" s="45" t="n">
        <v>245</v>
      </c>
      <c r="E98" s="45" t="n">
        <v>206</v>
      </c>
      <c r="F98" s="45" t="n">
        <v>179</v>
      </c>
      <c r="G98" s="45" t="n">
        <v>150</v>
      </c>
      <c r="H98" s="45" t="n">
        <v>99</v>
      </c>
      <c r="I98" s="46" t="n">
        <v>4215</v>
      </c>
      <c r="J98" s="17" t="n">
        <f aca="false">SUM(D98:E98)</f>
        <v>451</v>
      </c>
      <c r="K98" s="17" t="n">
        <f aca="false">SUM(F98:H98)</f>
        <v>428</v>
      </c>
      <c r="L98" s="17" t="n">
        <f aca="false">SUM(D98:H98)</f>
        <v>879</v>
      </c>
      <c r="M98" s="18" t="n">
        <f aca="false">L98/I98*100</f>
        <v>20.8540925266904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45" t="n">
        <v>56</v>
      </c>
      <c r="E99" s="45" t="n">
        <v>62</v>
      </c>
      <c r="F99" s="45" t="n">
        <v>42</v>
      </c>
      <c r="G99" s="45" t="n">
        <v>29</v>
      </c>
      <c r="H99" s="45" t="n">
        <v>14</v>
      </c>
      <c r="I99" s="46" t="n">
        <v>696</v>
      </c>
      <c r="J99" s="17" t="n">
        <f aca="false">SUM(D99:E99)</f>
        <v>118</v>
      </c>
      <c r="K99" s="17" t="n">
        <f aca="false">SUM(F99:H99)</f>
        <v>85</v>
      </c>
      <c r="L99" s="17" t="n">
        <f aca="false">SUM(D99:H99)</f>
        <v>203</v>
      </c>
      <c r="M99" s="18" t="n">
        <f aca="false">L99/I99*100</f>
        <v>29.1666666666667</v>
      </c>
    </row>
    <row r="100" customFormat="false" ht="13.5" hidden="false" customHeight="false" outlineLevel="0" collapsed="false">
      <c r="B100" s="22"/>
      <c r="C100" s="19" t="s">
        <v>20</v>
      </c>
      <c r="D100" s="45" t="n">
        <v>71</v>
      </c>
      <c r="E100" s="45" t="n">
        <v>60</v>
      </c>
      <c r="F100" s="45" t="n">
        <v>43</v>
      </c>
      <c r="G100" s="45" t="n">
        <v>23</v>
      </c>
      <c r="H100" s="45" t="n">
        <v>66</v>
      </c>
      <c r="I100" s="46" t="n">
        <v>720</v>
      </c>
      <c r="J100" s="17" t="n">
        <f aca="false">SUM(D100:E100)</f>
        <v>131</v>
      </c>
      <c r="K100" s="17" t="n">
        <f aca="false">SUM(F100:H100)</f>
        <v>132</v>
      </c>
      <c r="L100" s="17" t="n">
        <f aca="false">SUM(D100:H100)</f>
        <v>263</v>
      </c>
      <c r="M100" s="18" t="n">
        <f aca="false">L100/I100*100</f>
        <v>36.5277777777778</v>
      </c>
    </row>
    <row r="101" customFormat="false" ht="13.5" hidden="false" customHeight="false" outlineLevel="0" collapsed="false">
      <c r="B101" s="22"/>
      <c r="C101" s="19" t="s">
        <v>21</v>
      </c>
      <c r="D101" s="45" t="n">
        <v>127</v>
      </c>
      <c r="E101" s="45" t="n">
        <v>122</v>
      </c>
      <c r="F101" s="45" t="n">
        <v>85</v>
      </c>
      <c r="G101" s="45" t="n">
        <v>52</v>
      </c>
      <c r="H101" s="45" t="n">
        <v>80</v>
      </c>
      <c r="I101" s="46" t="n">
        <v>1416</v>
      </c>
      <c r="J101" s="17" t="n">
        <f aca="false">SUM(D101:E101)</f>
        <v>249</v>
      </c>
      <c r="K101" s="17" t="n">
        <f aca="false">SUM(F101:H101)</f>
        <v>217</v>
      </c>
      <c r="L101" s="17" t="n">
        <f aca="false">SUM(D101:H101)</f>
        <v>466</v>
      </c>
      <c r="M101" s="18" t="n">
        <f aca="false">L101/I101*100</f>
        <v>32.909604519774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45" t="n">
        <v>105</v>
      </c>
      <c r="E102" s="45" t="n">
        <v>78</v>
      </c>
      <c r="F102" s="45" t="n">
        <v>43</v>
      </c>
      <c r="G102" s="45" t="n">
        <v>25</v>
      </c>
      <c r="H102" s="45" t="n">
        <v>11</v>
      </c>
      <c r="I102" s="46" t="n">
        <v>1632</v>
      </c>
      <c r="J102" s="23" t="n">
        <f aca="false">SUM(D102:E102)</f>
        <v>183</v>
      </c>
      <c r="K102" s="17" t="n">
        <f aca="false">SUM(F102:H102)</f>
        <v>79</v>
      </c>
      <c r="L102" s="17" t="n">
        <f aca="false">SUM(D102:H102)</f>
        <v>262</v>
      </c>
      <c r="M102" s="18" t="n">
        <f aca="false">L102/I102*100</f>
        <v>16.0539215686275</v>
      </c>
    </row>
    <row r="103" customFormat="false" ht="13.5" hidden="false" customHeight="false" outlineLevel="0" collapsed="false">
      <c r="B103" s="22"/>
      <c r="C103" s="19" t="s">
        <v>20</v>
      </c>
      <c r="D103" s="45" t="n">
        <v>95</v>
      </c>
      <c r="E103" s="45" t="n">
        <v>93</v>
      </c>
      <c r="F103" s="45" t="n">
        <v>60</v>
      </c>
      <c r="G103" s="45" t="n">
        <v>36</v>
      </c>
      <c r="H103" s="45" t="n">
        <v>30</v>
      </c>
      <c r="I103" s="46" t="n">
        <v>1745</v>
      </c>
      <c r="J103" s="24" t="n">
        <f aca="false">SUM(D103:E103)</f>
        <v>188</v>
      </c>
      <c r="K103" s="17" t="n">
        <f aca="false">SUM(F103:H103)</f>
        <v>126</v>
      </c>
      <c r="L103" s="17" t="n">
        <f aca="false">SUM(D103:H103)</f>
        <v>314</v>
      </c>
      <c r="M103" s="18" t="n">
        <f aca="false">L103/I103*100</f>
        <v>17.9942693409742</v>
      </c>
    </row>
    <row r="104" customFormat="false" ht="13.5" hidden="false" customHeight="false" outlineLevel="0" collapsed="false">
      <c r="B104" s="22"/>
      <c r="C104" s="19" t="s">
        <v>21</v>
      </c>
      <c r="D104" s="45" t="n">
        <v>200</v>
      </c>
      <c r="E104" s="45" t="n">
        <v>171</v>
      </c>
      <c r="F104" s="45" t="n">
        <v>103</v>
      </c>
      <c r="G104" s="45" t="n">
        <v>61</v>
      </c>
      <c r="H104" s="45" t="n">
        <v>41</v>
      </c>
      <c r="I104" s="46" t="n">
        <v>3377</v>
      </c>
      <c r="J104" s="24" t="n">
        <f aca="false">SUM(D104:E104)</f>
        <v>371</v>
      </c>
      <c r="K104" s="17" t="n">
        <f aca="false">SUM(F104:H104)</f>
        <v>205</v>
      </c>
      <c r="L104" s="17" t="n">
        <f aca="false">SUM(D104:H104)</f>
        <v>576</v>
      </c>
      <c r="M104" s="18" t="n">
        <f aca="false">L104/I104*100</f>
        <v>17.0565590761031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45" t="n">
        <v>75</v>
      </c>
      <c r="E105" s="45" t="n">
        <v>67</v>
      </c>
      <c r="F105" s="45" t="n">
        <v>32</v>
      </c>
      <c r="G105" s="45" t="n">
        <v>23</v>
      </c>
      <c r="H105" s="45" t="n">
        <v>16</v>
      </c>
      <c r="I105" s="46" t="n">
        <v>1185</v>
      </c>
      <c r="J105" s="23" t="n">
        <f aca="false">SUM(D105:E105)</f>
        <v>142</v>
      </c>
      <c r="K105" s="17" t="n">
        <f aca="false">SUM(F105:H105)</f>
        <v>71</v>
      </c>
      <c r="L105" s="17" t="n">
        <f aca="false">SUM(D105:H105)</f>
        <v>213</v>
      </c>
      <c r="M105" s="18" t="n">
        <f aca="false">L105/I105*100</f>
        <v>17.9746835443038</v>
      </c>
    </row>
    <row r="106" customFormat="false" ht="13.5" hidden="false" customHeight="false" outlineLevel="0" collapsed="false">
      <c r="B106" s="22"/>
      <c r="C106" s="19" t="s">
        <v>20</v>
      </c>
      <c r="D106" s="45" t="n">
        <v>73</v>
      </c>
      <c r="E106" s="45" t="n">
        <v>61</v>
      </c>
      <c r="F106" s="45" t="n">
        <v>41</v>
      </c>
      <c r="G106" s="45" t="n">
        <v>32</v>
      </c>
      <c r="H106" s="45" t="n">
        <v>19</v>
      </c>
      <c r="I106" s="46" t="n">
        <v>1241</v>
      </c>
      <c r="J106" s="24" t="n">
        <f aca="false">SUM(D106:E106)</f>
        <v>134</v>
      </c>
      <c r="K106" s="17" t="n">
        <f aca="false">SUM(F106:H106)</f>
        <v>92</v>
      </c>
      <c r="L106" s="17" t="n">
        <f aca="false">SUM(D106:H106)</f>
        <v>226</v>
      </c>
      <c r="M106" s="18" t="n">
        <f aca="false">L106/I106*100</f>
        <v>18.2111200644641</v>
      </c>
    </row>
    <row r="107" customFormat="false" ht="13.5" hidden="false" customHeight="false" outlineLevel="0" collapsed="false">
      <c r="B107" s="22"/>
      <c r="C107" s="19" t="s">
        <v>21</v>
      </c>
      <c r="D107" s="45" t="n">
        <v>148</v>
      </c>
      <c r="E107" s="45" t="n">
        <v>128</v>
      </c>
      <c r="F107" s="45" t="n">
        <v>73</v>
      </c>
      <c r="G107" s="45" t="n">
        <v>55</v>
      </c>
      <c r="H107" s="45" t="n">
        <v>35</v>
      </c>
      <c r="I107" s="46" t="n">
        <v>2426</v>
      </c>
      <c r="J107" s="24" t="n">
        <f aca="false">SUM(D107:E107)</f>
        <v>276</v>
      </c>
      <c r="K107" s="17" t="n">
        <f aca="false">SUM(F107:H107)</f>
        <v>163</v>
      </c>
      <c r="L107" s="17" t="n">
        <f aca="false">SUM(D107:H107)</f>
        <v>439</v>
      </c>
      <c r="M107" s="18" t="n">
        <f aca="false">L107/I107*100</f>
        <v>18.0956306677659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45" t="n">
        <v>66</v>
      </c>
      <c r="E108" s="45" t="n">
        <v>56</v>
      </c>
      <c r="F108" s="45" t="n">
        <v>30</v>
      </c>
      <c r="G108" s="45" t="n">
        <v>20</v>
      </c>
      <c r="H108" s="45" t="n">
        <v>11</v>
      </c>
      <c r="I108" s="46" t="n">
        <v>931</v>
      </c>
      <c r="J108" s="23" t="n">
        <f aca="false">SUM(D108:E108)</f>
        <v>122</v>
      </c>
      <c r="K108" s="17" t="n">
        <f aca="false">SUM(F108:H108)</f>
        <v>61</v>
      </c>
      <c r="L108" s="17" t="n">
        <f aca="false">SUM(D108:H108)</f>
        <v>183</v>
      </c>
      <c r="M108" s="18" t="n">
        <f aca="false">L108/I108*100</f>
        <v>19.656283566058</v>
      </c>
    </row>
    <row r="109" customFormat="false" ht="13.5" hidden="false" customHeight="false" outlineLevel="0" collapsed="false">
      <c r="B109" s="22"/>
      <c r="C109" s="19" t="s">
        <v>20</v>
      </c>
      <c r="D109" s="45" t="n">
        <v>58</v>
      </c>
      <c r="E109" s="45" t="n">
        <v>59</v>
      </c>
      <c r="F109" s="45" t="n">
        <v>36</v>
      </c>
      <c r="G109" s="45" t="n">
        <v>23</v>
      </c>
      <c r="H109" s="45" t="n">
        <v>37</v>
      </c>
      <c r="I109" s="46" t="n">
        <v>987</v>
      </c>
      <c r="J109" s="24" t="n">
        <f aca="false">SUM(D109:E109)</f>
        <v>117</v>
      </c>
      <c r="K109" s="17" t="n">
        <f aca="false">SUM(F109:H109)</f>
        <v>96</v>
      </c>
      <c r="L109" s="17" t="n">
        <f aca="false">SUM(D109:H109)</f>
        <v>213</v>
      </c>
      <c r="M109" s="18" t="n">
        <f aca="false">L109/I109*100</f>
        <v>21.580547112462</v>
      </c>
    </row>
    <row r="110" customFormat="false" ht="13.5" hidden="false" customHeight="false" outlineLevel="0" collapsed="false">
      <c r="B110" s="22"/>
      <c r="C110" s="19" t="s">
        <v>21</v>
      </c>
      <c r="D110" s="45" t="n">
        <v>124</v>
      </c>
      <c r="E110" s="45" t="n">
        <v>115</v>
      </c>
      <c r="F110" s="45" t="n">
        <v>66</v>
      </c>
      <c r="G110" s="45" t="n">
        <v>43</v>
      </c>
      <c r="H110" s="45" t="n">
        <v>48</v>
      </c>
      <c r="I110" s="46" t="n">
        <v>1918</v>
      </c>
      <c r="J110" s="24" t="n">
        <f aca="false">SUM(D110:E110)</f>
        <v>239</v>
      </c>
      <c r="K110" s="17" t="n">
        <f aca="false">SUM(F110:H110)</f>
        <v>157</v>
      </c>
      <c r="L110" s="17" t="n">
        <f aca="false">SUM(D110:H110)</f>
        <v>396</v>
      </c>
      <c r="M110" s="18" t="n">
        <f aca="false">L110/I110*100</f>
        <v>20.6465067778936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6" t="n">
        <v>39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6" t="n">
        <v>94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6" t="n">
        <v>48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6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6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6" t="n">
        <v>70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6" t="n">
        <v>292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6" t="n">
        <v>44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6" t="n">
        <v>336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45" t="n">
        <v>3256</v>
      </c>
      <c r="E120" s="45" t="n">
        <v>3037</v>
      </c>
      <c r="F120" s="45" t="n">
        <v>2002</v>
      </c>
      <c r="G120" s="45" t="n">
        <v>1418</v>
      </c>
      <c r="H120" s="45" t="n">
        <v>1169</v>
      </c>
      <c r="I120" s="46" t="n">
        <v>54990</v>
      </c>
      <c r="J120" s="24" t="n">
        <f aca="false">SUM(D120:E120)</f>
        <v>6293</v>
      </c>
      <c r="K120" s="17" t="n">
        <f aca="false">SUM(F120:H120)</f>
        <v>4589</v>
      </c>
      <c r="L120" s="17" t="n">
        <f aca="false">SUM(D120:H120)</f>
        <v>10882</v>
      </c>
      <c r="M120" s="18" t="n">
        <f aca="false">L120/I120*100</f>
        <v>19.78905255501</v>
      </c>
    </row>
    <row r="121" customFormat="false" ht="13.5" hidden="false" customHeight="false" outlineLevel="0" collapsed="false">
      <c r="B121" s="37"/>
      <c r="C121" s="19" t="s">
        <v>61</v>
      </c>
      <c r="D121" s="45" t="n">
        <v>3569</v>
      </c>
      <c r="E121" s="45" t="n">
        <v>3388</v>
      </c>
      <c r="F121" s="45" t="n">
        <v>2606</v>
      </c>
      <c r="G121" s="45" t="n">
        <v>1946</v>
      </c>
      <c r="H121" s="45" t="n">
        <v>2360</v>
      </c>
      <c r="I121" s="46" t="n">
        <v>58277</v>
      </c>
      <c r="J121" s="24" t="n">
        <f aca="false">SUM(D121:E121)</f>
        <v>6957</v>
      </c>
      <c r="K121" s="17" t="n">
        <f aca="false">SUM(F121:H121)</f>
        <v>6912</v>
      </c>
      <c r="L121" s="17" t="n">
        <f aca="false">SUM(D121:H121)</f>
        <v>13869</v>
      </c>
      <c r="M121" s="18" t="n">
        <f aca="false">L121/I121*100</f>
        <v>23.7984110369443</v>
      </c>
    </row>
    <row r="122" customFormat="false" ht="14.25" hidden="false" customHeight="false" outlineLevel="0" collapsed="false">
      <c r="B122" s="37"/>
      <c r="C122" s="39" t="s">
        <v>62</v>
      </c>
      <c r="D122" s="47" t="n">
        <v>6825</v>
      </c>
      <c r="E122" s="47" t="n">
        <v>6425</v>
      </c>
      <c r="F122" s="47" t="n">
        <v>4608</v>
      </c>
      <c r="G122" s="47" t="n">
        <v>3364</v>
      </c>
      <c r="H122" s="47" t="n">
        <v>3529</v>
      </c>
      <c r="I122" s="48" t="n">
        <v>113267</v>
      </c>
      <c r="J122" s="42" t="n">
        <f aca="false">SUM(D122:E122)</f>
        <v>13250</v>
      </c>
      <c r="K122" s="43" t="n">
        <f aca="false">SUM(F122:H122)</f>
        <v>11501</v>
      </c>
      <c r="L122" s="43" t="n">
        <f aca="false">SUM(D122:H122)</f>
        <v>24751</v>
      </c>
      <c r="M122" s="44" t="n">
        <f aca="false">L122/I122*100</f>
        <v>21.851907439942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3</v>
      </c>
      <c r="F1" s="2"/>
      <c r="L1" s="3" t="n">
        <f aca="false">M122</f>
        <v>21.4264907092731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8</v>
      </c>
      <c r="E6" s="15" t="n">
        <v>58</v>
      </c>
      <c r="F6" s="15" t="n">
        <v>36</v>
      </c>
      <c r="G6" s="15" t="n">
        <v>26</v>
      </c>
      <c r="H6" s="15" t="n">
        <v>24</v>
      </c>
      <c r="I6" s="16" t="n">
        <v>1066</v>
      </c>
      <c r="J6" s="17" t="n">
        <f aca="false">SUM(D6:E6)</f>
        <v>126</v>
      </c>
      <c r="K6" s="17" t="n">
        <f aca="false">SUM(F6:H6)</f>
        <v>86</v>
      </c>
      <c r="L6" s="17" t="n">
        <f aca="false">SUM(D6:H6)</f>
        <v>212</v>
      </c>
      <c r="M6" s="18" t="n">
        <f aca="false">L6/I6*100</f>
        <v>19.8874296435272</v>
      </c>
    </row>
    <row r="7" customFormat="false" ht="13.5" hidden="false" customHeight="false" outlineLevel="0" collapsed="false">
      <c r="B7" s="13"/>
      <c r="C7" s="19" t="s">
        <v>20</v>
      </c>
      <c r="D7" s="20" t="n">
        <v>54</v>
      </c>
      <c r="E7" s="20" t="n">
        <v>61</v>
      </c>
      <c r="F7" s="20" t="n">
        <v>45</v>
      </c>
      <c r="G7" s="20" t="n">
        <v>42</v>
      </c>
      <c r="H7" s="20" t="n">
        <v>66</v>
      </c>
      <c r="I7" s="21" t="n">
        <v>1015</v>
      </c>
      <c r="J7" s="17" t="n">
        <f aca="false">SUM(D7:E7)</f>
        <v>115</v>
      </c>
      <c r="K7" s="17" t="n">
        <f aca="false">SUM(F7:H7)</f>
        <v>153</v>
      </c>
      <c r="L7" s="17" t="n">
        <f aca="false">SUM(D7:H7)</f>
        <v>268</v>
      </c>
      <c r="M7" s="18" t="n">
        <f aca="false">L7/I7*100</f>
        <v>26.4039408866995</v>
      </c>
    </row>
    <row r="8" customFormat="false" ht="13.5" hidden="false" customHeight="false" outlineLevel="0" collapsed="false">
      <c r="B8" s="13"/>
      <c r="C8" s="19" t="s">
        <v>21</v>
      </c>
      <c r="D8" s="20" t="n">
        <v>122</v>
      </c>
      <c r="E8" s="20" t="n">
        <v>119</v>
      </c>
      <c r="F8" s="20" t="n">
        <v>81</v>
      </c>
      <c r="G8" s="20" t="n">
        <v>68</v>
      </c>
      <c r="H8" s="20" t="n">
        <v>90</v>
      </c>
      <c r="I8" s="21" t="n">
        <v>2081</v>
      </c>
      <c r="J8" s="17" t="n">
        <f aca="false">SUM(D8:E8)</f>
        <v>241</v>
      </c>
      <c r="K8" s="17" t="n">
        <f aca="false">SUM(F8:H8)</f>
        <v>239</v>
      </c>
      <c r="L8" s="17" t="n">
        <f aca="false">SUM(D8:H8)</f>
        <v>480</v>
      </c>
      <c r="M8" s="18" t="n">
        <f aca="false">L8/I8*100</f>
        <v>23.0658337337818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6</v>
      </c>
      <c r="E9" s="20" t="n">
        <v>100</v>
      </c>
      <c r="F9" s="20" t="n">
        <v>70</v>
      </c>
      <c r="G9" s="20" t="n">
        <v>46</v>
      </c>
      <c r="H9" s="20" t="n">
        <v>28</v>
      </c>
      <c r="I9" s="21" t="n">
        <v>2199</v>
      </c>
      <c r="J9" s="17" t="n">
        <f aca="false">SUM(D9:E9)</f>
        <v>216</v>
      </c>
      <c r="K9" s="17" t="n">
        <f aca="false">SUM(F9:H9)</f>
        <v>144</v>
      </c>
      <c r="L9" s="17" t="n">
        <f aca="false">SUM(D9:H9)</f>
        <v>360</v>
      </c>
      <c r="M9" s="18" t="n">
        <f aca="false">L9/I9*100</f>
        <v>16.3710777626194</v>
      </c>
    </row>
    <row r="10" customFormat="false" ht="13.5" hidden="false" customHeight="false" outlineLevel="0" collapsed="false">
      <c r="B10" s="22"/>
      <c r="C10" s="19" t="s">
        <v>20</v>
      </c>
      <c r="D10" s="20" t="n">
        <v>138</v>
      </c>
      <c r="E10" s="20" t="n">
        <v>97</v>
      </c>
      <c r="F10" s="20" t="n">
        <v>63</v>
      </c>
      <c r="G10" s="20" t="n">
        <v>57</v>
      </c>
      <c r="H10" s="20" t="n">
        <v>76</v>
      </c>
      <c r="I10" s="21" t="n">
        <v>2347</v>
      </c>
      <c r="J10" s="17" t="n">
        <f aca="false">SUM(D10:E10)</f>
        <v>235</v>
      </c>
      <c r="K10" s="17" t="n">
        <f aca="false">SUM(F10:H10)</f>
        <v>196</v>
      </c>
      <c r="L10" s="17" t="n">
        <f aca="false">SUM(D10:H10)</f>
        <v>431</v>
      </c>
      <c r="M10" s="18" t="n">
        <f aca="false">L10/I10*100</f>
        <v>18.3638687686408</v>
      </c>
    </row>
    <row r="11" customFormat="false" ht="13.5" hidden="false" customHeight="false" outlineLevel="0" collapsed="false">
      <c r="B11" s="22"/>
      <c r="C11" s="19" t="s">
        <v>21</v>
      </c>
      <c r="D11" s="20" t="n">
        <v>254</v>
      </c>
      <c r="E11" s="20" t="n">
        <v>197</v>
      </c>
      <c r="F11" s="20" t="n">
        <v>133</v>
      </c>
      <c r="G11" s="20" t="n">
        <v>103</v>
      </c>
      <c r="H11" s="20" t="n">
        <v>104</v>
      </c>
      <c r="I11" s="21" t="n">
        <v>4546</v>
      </c>
      <c r="J11" s="17" t="n">
        <f aca="false">SUM(D11:E11)</f>
        <v>451</v>
      </c>
      <c r="K11" s="17" t="n">
        <f aca="false">SUM(F11:H11)</f>
        <v>340</v>
      </c>
      <c r="L11" s="17" t="n">
        <f aca="false">SUM(D11:H11)</f>
        <v>791</v>
      </c>
      <c r="M11" s="18" t="n">
        <f aca="false">L11/I11*100</f>
        <v>17.3999120105587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5</v>
      </c>
      <c r="E12" s="20" t="n">
        <v>122</v>
      </c>
      <c r="F12" s="20" t="n">
        <v>47</v>
      </c>
      <c r="G12" s="20" t="n">
        <v>37</v>
      </c>
      <c r="H12" s="20" t="n">
        <v>19</v>
      </c>
      <c r="I12" s="21" t="n">
        <v>2118</v>
      </c>
      <c r="J12" s="17" t="n">
        <f aca="false">SUM(D12:E12)</f>
        <v>267</v>
      </c>
      <c r="K12" s="17" t="n">
        <f aca="false">SUM(F12:H12)</f>
        <v>103</v>
      </c>
      <c r="L12" s="17" t="n">
        <f aca="false">SUM(D12:H12)</f>
        <v>370</v>
      </c>
      <c r="M12" s="18" t="n">
        <f aca="false">L12/I12*100</f>
        <v>17.4693106704438</v>
      </c>
    </row>
    <row r="13" customFormat="false" ht="13.5" hidden="false" customHeight="false" outlineLevel="0" collapsed="false">
      <c r="B13" s="22"/>
      <c r="C13" s="19" t="s">
        <v>20</v>
      </c>
      <c r="D13" s="20" t="n">
        <v>164</v>
      </c>
      <c r="E13" s="20" t="n">
        <v>93</v>
      </c>
      <c r="F13" s="20" t="n">
        <v>68</v>
      </c>
      <c r="G13" s="20" t="n">
        <v>53</v>
      </c>
      <c r="H13" s="20" t="n">
        <v>51</v>
      </c>
      <c r="I13" s="21" t="n">
        <v>2203</v>
      </c>
      <c r="J13" s="17" t="n">
        <f aca="false">SUM(D13:E13)</f>
        <v>257</v>
      </c>
      <c r="K13" s="17" t="n">
        <f aca="false">SUM(F13:H13)</f>
        <v>172</v>
      </c>
      <c r="L13" s="17" t="n">
        <f aca="false">SUM(D13:H13)</f>
        <v>429</v>
      </c>
      <c r="M13" s="18" t="n">
        <f aca="false">L13/I13*100</f>
        <v>19.4734453018611</v>
      </c>
    </row>
    <row r="14" customFormat="false" ht="13.5" hidden="false" customHeight="false" outlineLevel="0" collapsed="false">
      <c r="B14" s="22"/>
      <c r="C14" s="19" t="s">
        <v>21</v>
      </c>
      <c r="D14" s="20" t="n">
        <v>309</v>
      </c>
      <c r="E14" s="20" t="n">
        <v>215</v>
      </c>
      <c r="F14" s="20" t="n">
        <v>115</v>
      </c>
      <c r="G14" s="20" t="n">
        <v>90</v>
      </c>
      <c r="H14" s="20" t="n">
        <v>70</v>
      </c>
      <c r="I14" s="21" t="n">
        <v>4321</v>
      </c>
      <c r="J14" s="17" t="n">
        <f aca="false">SUM(D14:E14)</f>
        <v>524</v>
      </c>
      <c r="K14" s="17" t="n">
        <f aca="false">SUM(F14:H14)</f>
        <v>275</v>
      </c>
      <c r="L14" s="17" t="n">
        <f aca="false">SUM(D14:H14)</f>
        <v>799</v>
      </c>
      <c r="M14" s="18" t="n">
        <f aca="false">L14/I14*100</f>
        <v>18.4910900254571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98</v>
      </c>
      <c r="E15" s="20" t="n">
        <v>111</v>
      </c>
      <c r="F15" s="20" t="n">
        <v>69</v>
      </c>
      <c r="G15" s="20" t="n">
        <v>52</v>
      </c>
      <c r="H15" s="20" t="n">
        <v>37</v>
      </c>
      <c r="I15" s="21" t="n">
        <v>2745</v>
      </c>
      <c r="J15" s="17" t="n">
        <f aca="false">SUM(D15:E15)</f>
        <v>209</v>
      </c>
      <c r="K15" s="17" t="n">
        <f aca="false">SUM(F15:H15)</f>
        <v>158</v>
      </c>
      <c r="L15" s="17" t="n">
        <f aca="false">SUM(D15:H15)</f>
        <v>367</v>
      </c>
      <c r="M15" s="18" t="n">
        <f aca="false">L15/I15*100</f>
        <v>13.3697632058288</v>
      </c>
    </row>
    <row r="16" customFormat="false" ht="13.5" hidden="false" customHeight="false" outlineLevel="0" collapsed="false">
      <c r="B16" s="22"/>
      <c r="C16" s="19" t="s">
        <v>20</v>
      </c>
      <c r="D16" s="20" t="n">
        <v>164</v>
      </c>
      <c r="E16" s="20" t="n">
        <v>120</v>
      </c>
      <c r="F16" s="20" t="n">
        <v>108</v>
      </c>
      <c r="G16" s="20" t="n">
        <v>78</v>
      </c>
      <c r="H16" s="20" t="n">
        <v>95</v>
      </c>
      <c r="I16" s="21" t="n">
        <v>3069</v>
      </c>
      <c r="J16" s="17" t="n">
        <f aca="false">SUM(D16:E16)</f>
        <v>284</v>
      </c>
      <c r="K16" s="17" t="n">
        <f aca="false">SUM(F16:H16)</f>
        <v>281</v>
      </c>
      <c r="L16" s="17" t="n">
        <f aca="false">SUM(D16:H16)</f>
        <v>565</v>
      </c>
      <c r="M16" s="18" t="n">
        <f aca="false">L16/I16*100</f>
        <v>18.4099055066797</v>
      </c>
    </row>
    <row r="17" customFormat="false" ht="13.5" hidden="false" customHeight="false" outlineLevel="0" collapsed="false">
      <c r="B17" s="22"/>
      <c r="C17" s="19" t="s">
        <v>21</v>
      </c>
      <c r="D17" s="20" t="n">
        <v>262</v>
      </c>
      <c r="E17" s="20" t="n">
        <v>231</v>
      </c>
      <c r="F17" s="20" t="n">
        <v>177</v>
      </c>
      <c r="G17" s="20" t="n">
        <v>130</v>
      </c>
      <c r="H17" s="20" t="n">
        <v>132</v>
      </c>
      <c r="I17" s="21" t="n">
        <v>5814</v>
      </c>
      <c r="J17" s="17" t="n">
        <f aca="false">SUM(D17:E17)</f>
        <v>493</v>
      </c>
      <c r="K17" s="17" t="n">
        <f aca="false">SUM(F17:H17)</f>
        <v>439</v>
      </c>
      <c r="L17" s="17" t="n">
        <f aca="false">SUM(D17:H17)</f>
        <v>932</v>
      </c>
      <c r="M17" s="18" t="n">
        <f aca="false">L17/I17*100</f>
        <v>16.0302717578259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9</v>
      </c>
      <c r="E18" s="20" t="n">
        <v>39</v>
      </c>
      <c r="F18" s="20" t="n">
        <v>20</v>
      </c>
      <c r="G18" s="20" t="n">
        <v>16</v>
      </c>
      <c r="H18" s="20" t="n">
        <v>21</v>
      </c>
      <c r="I18" s="21" t="n">
        <v>1100</v>
      </c>
      <c r="J18" s="17" t="n">
        <f aca="false">SUM(D18:E18)</f>
        <v>88</v>
      </c>
      <c r="K18" s="17" t="n">
        <f aca="false">SUM(F18:H18)</f>
        <v>57</v>
      </c>
      <c r="L18" s="17" t="n">
        <f aca="false">SUM(D18:H18)</f>
        <v>145</v>
      </c>
      <c r="M18" s="18" t="n">
        <f aca="false">L18/I18*100</f>
        <v>13.1818181818182</v>
      </c>
    </row>
    <row r="19" customFormat="false" ht="13.5" hidden="false" customHeight="false" outlineLevel="0" collapsed="false">
      <c r="B19" s="22"/>
      <c r="C19" s="19" t="s">
        <v>20</v>
      </c>
      <c r="D19" s="20" t="n">
        <v>51</v>
      </c>
      <c r="E19" s="20" t="n">
        <v>36</v>
      </c>
      <c r="F19" s="20" t="n">
        <v>21</v>
      </c>
      <c r="G19" s="20" t="n">
        <v>20</v>
      </c>
      <c r="H19" s="20" t="n">
        <v>29</v>
      </c>
      <c r="I19" s="21" t="n">
        <v>1200</v>
      </c>
      <c r="J19" s="17" t="n">
        <f aca="false">SUM(D19:E19)</f>
        <v>87</v>
      </c>
      <c r="K19" s="17" t="n">
        <f aca="false">SUM(F19:H19)</f>
        <v>70</v>
      </c>
      <c r="L19" s="17" t="n">
        <f aca="false">SUM(D19:H19)</f>
        <v>157</v>
      </c>
      <c r="M19" s="18" t="n">
        <f aca="false">L19/I19*100</f>
        <v>13.0833333333333</v>
      </c>
    </row>
    <row r="20" customFormat="false" ht="13.5" hidden="false" customHeight="false" outlineLevel="0" collapsed="false">
      <c r="B20" s="22"/>
      <c r="C20" s="19" t="s">
        <v>21</v>
      </c>
      <c r="D20" s="20" t="n">
        <v>100</v>
      </c>
      <c r="E20" s="20" t="n">
        <v>75</v>
      </c>
      <c r="F20" s="20" t="n">
        <v>41</v>
      </c>
      <c r="G20" s="20" t="n">
        <v>36</v>
      </c>
      <c r="H20" s="20" t="n">
        <v>50</v>
      </c>
      <c r="I20" s="21" t="n">
        <v>2300</v>
      </c>
      <c r="J20" s="17" t="n">
        <f aca="false">SUM(D20:E20)</f>
        <v>175</v>
      </c>
      <c r="K20" s="17" t="n">
        <f aca="false">SUM(F20:H20)</f>
        <v>127</v>
      </c>
      <c r="L20" s="17" t="n">
        <f aca="false">SUM(D20:H20)</f>
        <v>302</v>
      </c>
      <c r="M20" s="18" t="n">
        <f aca="false">L20/I20*100</f>
        <v>13.1304347826087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84</v>
      </c>
      <c r="E21" s="20" t="n">
        <v>169</v>
      </c>
      <c r="F21" s="20" t="n">
        <v>100</v>
      </c>
      <c r="G21" s="20" t="n">
        <v>56</v>
      </c>
      <c r="H21" s="20" t="n">
        <v>39</v>
      </c>
      <c r="I21" s="21" t="n">
        <v>3064</v>
      </c>
      <c r="J21" s="17" t="n">
        <f aca="false">SUM(D21:E21)</f>
        <v>353</v>
      </c>
      <c r="K21" s="17" t="n">
        <f aca="false">SUM(F21:H21)</f>
        <v>195</v>
      </c>
      <c r="L21" s="17" t="n">
        <f aca="false">SUM(D21:H21)</f>
        <v>548</v>
      </c>
      <c r="M21" s="18" t="n">
        <f aca="false">L21/I21*100</f>
        <v>17.8851174934726</v>
      </c>
    </row>
    <row r="22" customFormat="false" ht="13.5" hidden="false" customHeight="false" outlineLevel="0" collapsed="false">
      <c r="B22" s="22"/>
      <c r="C22" s="19" t="s">
        <v>20</v>
      </c>
      <c r="D22" s="20" t="n">
        <v>206</v>
      </c>
      <c r="E22" s="20" t="n">
        <v>165</v>
      </c>
      <c r="F22" s="20" t="n">
        <v>123</v>
      </c>
      <c r="G22" s="20" t="n">
        <v>85</v>
      </c>
      <c r="H22" s="20" t="n">
        <v>76</v>
      </c>
      <c r="I22" s="21" t="n">
        <v>3207</v>
      </c>
      <c r="J22" s="17" t="n">
        <f aca="false">SUM(D22:E22)</f>
        <v>371</v>
      </c>
      <c r="K22" s="17" t="n">
        <f aca="false">SUM(F22:H22)</f>
        <v>284</v>
      </c>
      <c r="L22" s="17" t="n">
        <f aca="false">SUM(D22:H22)</f>
        <v>655</v>
      </c>
      <c r="M22" s="18" t="n">
        <f aca="false">L22/I22*100</f>
        <v>20.4240723417524</v>
      </c>
    </row>
    <row r="23" customFormat="false" ht="13.5" hidden="false" customHeight="false" outlineLevel="0" collapsed="false">
      <c r="B23" s="22"/>
      <c r="C23" s="19" t="s">
        <v>21</v>
      </c>
      <c r="D23" s="20" t="n">
        <v>390</v>
      </c>
      <c r="E23" s="20" t="n">
        <v>334</v>
      </c>
      <c r="F23" s="20" t="n">
        <v>223</v>
      </c>
      <c r="G23" s="20" t="n">
        <v>141</v>
      </c>
      <c r="H23" s="20" t="n">
        <v>115</v>
      </c>
      <c r="I23" s="21" t="n">
        <v>6271</v>
      </c>
      <c r="J23" s="17" t="n">
        <f aca="false">SUM(D23:E23)</f>
        <v>724</v>
      </c>
      <c r="K23" s="17" t="n">
        <f aca="false">SUM(F23:H23)</f>
        <v>479</v>
      </c>
      <c r="L23" s="17" t="n">
        <f aca="false">SUM(D23:H23)</f>
        <v>1203</v>
      </c>
      <c r="M23" s="18" t="n">
        <f aca="false">L23/I23*100</f>
        <v>19.1835432945304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0</v>
      </c>
      <c r="E24" s="20" t="n">
        <v>88</v>
      </c>
      <c r="F24" s="20" t="n">
        <v>64</v>
      </c>
      <c r="G24" s="20" t="n">
        <v>56</v>
      </c>
      <c r="H24" s="20" t="n">
        <v>43</v>
      </c>
      <c r="I24" s="21" t="n">
        <v>1892</v>
      </c>
      <c r="J24" s="17" t="n">
        <f aca="false">SUM(D24:E24)</f>
        <v>218</v>
      </c>
      <c r="K24" s="17" t="n">
        <f aca="false">SUM(F24:H24)</f>
        <v>163</v>
      </c>
      <c r="L24" s="17" t="n">
        <f aca="false">SUM(D24:H24)</f>
        <v>381</v>
      </c>
      <c r="M24" s="18" t="n">
        <f aca="false">L24/I24*100</f>
        <v>20.1374207188161</v>
      </c>
    </row>
    <row r="25" customFormat="false" ht="13.5" hidden="false" customHeight="false" outlineLevel="0" collapsed="false">
      <c r="B25" s="22"/>
      <c r="C25" s="19" t="s">
        <v>20</v>
      </c>
      <c r="D25" s="20" t="n">
        <v>132</v>
      </c>
      <c r="E25" s="20" t="n">
        <v>110</v>
      </c>
      <c r="F25" s="20" t="n">
        <v>107</v>
      </c>
      <c r="G25" s="20" t="n">
        <v>88</v>
      </c>
      <c r="H25" s="20" t="n">
        <v>76</v>
      </c>
      <c r="I25" s="21" t="n">
        <v>1975</v>
      </c>
      <c r="J25" s="17" t="n">
        <f aca="false">SUM(D25:E25)</f>
        <v>242</v>
      </c>
      <c r="K25" s="17" t="n">
        <f aca="false">SUM(F25:H25)</f>
        <v>271</v>
      </c>
      <c r="L25" s="17" t="n">
        <f aca="false">SUM(D25:H25)</f>
        <v>513</v>
      </c>
      <c r="M25" s="18" t="n">
        <f aca="false">L25/I25*100</f>
        <v>25.9746835443038</v>
      </c>
    </row>
    <row r="26" customFormat="false" ht="13.5" hidden="false" customHeight="false" outlineLevel="0" collapsed="false">
      <c r="B26" s="22"/>
      <c r="C26" s="19" t="s">
        <v>21</v>
      </c>
      <c r="D26" s="20" t="n">
        <v>262</v>
      </c>
      <c r="E26" s="20" t="n">
        <v>198</v>
      </c>
      <c r="F26" s="20" t="n">
        <v>171</v>
      </c>
      <c r="G26" s="20" t="n">
        <v>144</v>
      </c>
      <c r="H26" s="20" t="n">
        <v>119</v>
      </c>
      <c r="I26" s="21" t="n">
        <v>3867</v>
      </c>
      <c r="J26" s="17" t="n">
        <f aca="false">SUM(D26:E26)</f>
        <v>460</v>
      </c>
      <c r="K26" s="17" t="n">
        <f aca="false">SUM(F26:H26)</f>
        <v>434</v>
      </c>
      <c r="L26" s="17" t="n">
        <f aca="false">SUM(D26:H26)</f>
        <v>894</v>
      </c>
      <c r="M26" s="18" t="n">
        <f aca="false">L26/I26*100</f>
        <v>23.1186966640807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3</v>
      </c>
      <c r="E27" s="20" t="n">
        <v>59</v>
      </c>
      <c r="F27" s="20" t="n">
        <v>40</v>
      </c>
      <c r="G27" s="20" t="n">
        <v>10</v>
      </c>
      <c r="H27" s="20" t="n">
        <v>14</v>
      </c>
      <c r="I27" s="21" t="n">
        <v>653</v>
      </c>
      <c r="J27" s="17" t="n">
        <f aca="false">SUM(D27:E27)</f>
        <v>102</v>
      </c>
      <c r="K27" s="17" t="n">
        <f aca="false">SUM(F27:H27)</f>
        <v>64</v>
      </c>
      <c r="L27" s="17" t="n">
        <f aca="false">SUM(D27:H27)</f>
        <v>166</v>
      </c>
      <c r="M27" s="18" t="n">
        <f aca="false">L27/I27*100</f>
        <v>25.4211332312404</v>
      </c>
    </row>
    <row r="28" customFormat="false" ht="13.5" hidden="false" customHeight="false" outlineLevel="0" collapsed="false">
      <c r="B28" s="22"/>
      <c r="C28" s="19" t="s">
        <v>20</v>
      </c>
      <c r="D28" s="20" t="n">
        <v>59</v>
      </c>
      <c r="E28" s="20" t="n">
        <v>63</v>
      </c>
      <c r="F28" s="20" t="n">
        <v>25</v>
      </c>
      <c r="G28" s="20" t="n">
        <v>28</v>
      </c>
      <c r="H28" s="20" t="n">
        <v>19</v>
      </c>
      <c r="I28" s="21" t="n">
        <v>704</v>
      </c>
      <c r="J28" s="17" t="n">
        <f aca="false">SUM(D28:E28)</f>
        <v>122</v>
      </c>
      <c r="K28" s="17" t="n">
        <f aca="false">SUM(F28:H28)</f>
        <v>72</v>
      </c>
      <c r="L28" s="17" t="n">
        <f aca="false">SUM(D28:H28)</f>
        <v>194</v>
      </c>
      <c r="M28" s="18" t="n">
        <f aca="false">L28/I28*100</f>
        <v>27.5568181818182</v>
      </c>
    </row>
    <row r="29" customFormat="false" ht="13.5" hidden="false" customHeight="false" outlineLevel="0" collapsed="false">
      <c r="B29" s="22"/>
      <c r="C29" s="19" t="s">
        <v>21</v>
      </c>
      <c r="D29" s="20" t="n">
        <v>102</v>
      </c>
      <c r="E29" s="20" t="n">
        <v>122</v>
      </c>
      <c r="F29" s="20" t="n">
        <v>65</v>
      </c>
      <c r="G29" s="20" t="n">
        <v>38</v>
      </c>
      <c r="H29" s="20" t="n">
        <v>33</v>
      </c>
      <c r="I29" s="21" t="n">
        <v>1357</v>
      </c>
      <c r="J29" s="17" t="n">
        <f aca="false">SUM(D29:E29)</f>
        <v>224</v>
      </c>
      <c r="K29" s="17" t="n">
        <f aca="false">SUM(F29:H29)</f>
        <v>136</v>
      </c>
      <c r="L29" s="17" t="n">
        <f aca="false">SUM(D29:H29)</f>
        <v>360</v>
      </c>
      <c r="M29" s="18" t="n">
        <f aca="false">L29/I29*100</f>
        <v>26.5291083271923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7</v>
      </c>
      <c r="E30" s="20" t="n">
        <v>93</v>
      </c>
      <c r="F30" s="20" t="n">
        <v>75</v>
      </c>
      <c r="G30" s="20" t="n">
        <v>44</v>
      </c>
      <c r="H30" s="20" t="n">
        <v>59</v>
      </c>
      <c r="I30" s="21" t="n">
        <v>1917</v>
      </c>
      <c r="J30" s="17" t="n">
        <f aca="false">SUM(D30:E30)</f>
        <v>220</v>
      </c>
      <c r="K30" s="17" t="n">
        <f aca="false">SUM(F30:H30)</f>
        <v>178</v>
      </c>
      <c r="L30" s="17" t="n">
        <f aca="false">SUM(D30:H30)</f>
        <v>398</v>
      </c>
      <c r="M30" s="18" t="n">
        <f aca="false">L30/I30*100</f>
        <v>20.7616066770996</v>
      </c>
    </row>
    <row r="31" customFormat="false" ht="13.5" hidden="false" customHeight="false" outlineLevel="0" collapsed="false">
      <c r="B31" s="22"/>
      <c r="C31" s="19" t="s">
        <v>20</v>
      </c>
      <c r="D31" s="20" t="n">
        <v>154</v>
      </c>
      <c r="E31" s="20" t="n">
        <v>94</v>
      </c>
      <c r="F31" s="20" t="n">
        <v>92</v>
      </c>
      <c r="G31" s="20" t="n">
        <v>82</v>
      </c>
      <c r="H31" s="20" t="n">
        <v>85</v>
      </c>
      <c r="I31" s="21" t="n">
        <v>2005</v>
      </c>
      <c r="J31" s="17" t="n">
        <f aca="false">SUM(D31:E31)</f>
        <v>248</v>
      </c>
      <c r="K31" s="17" t="n">
        <f aca="false">SUM(F31:H31)</f>
        <v>259</v>
      </c>
      <c r="L31" s="17" t="n">
        <f aca="false">SUM(D31:H31)</f>
        <v>507</v>
      </c>
      <c r="M31" s="18" t="n">
        <f aca="false">L31/I31*100</f>
        <v>25.286783042394</v>
      </c>
    </row>
    <row r="32" customFormat="false" ht="13.5" hidden="false" customHeight="false" outlineLevel="0" collapsed="false">
      <c r="B32" s="22"/>
      <c r="C32" s="19" t="s">
        <v>21</v>
      </c>
      <c r="D32" s="20" t="n">
        <v>281</v>
      </c>
      <c r="E32" s="20" t="n">
        <v>187</v>
      </c>
      <c r="F32" s="20" t="n">
        <v>167</v>
      </c>
      <c r="G32" s="20" t="n">
        <v>126</v>
      </c>
      <c r="H32" s="20" t="n">
        <v>144</v>
      </c>
      <c r="I32" s="21" t="n">
        <v>3922</v>
      </c>
      <c r="J32" s="17" t="n">
        <f aca="false">SUM(D32:E32)</f>
        <v>468</v>
      </c>
      <c r="K32" s="17" t="n">
        <f aca="false">SUM(F32:H32)</f>
        <v>437</v>
      </c>
      <c r="L32" s="17" t="n">
        <f aca="false">SUM(D32:H32)</f>
        <v>905</v>
      </c>
      <c r="M32" s="18" t="n">
        <f aca="false">L32/I32*100</f>
        <v>23.07496175420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2</v>
      </c>
      <c r="E33" s="20" t="n">
        <v>96</v>
      </c>
      <c r="F33" s="20" t="n">
        <v>61</v>
      </c>
      <c r="G33" s="20" t="n">
        <v>45</v>
      </c>
      <c r="H33" s="20" t="n">
        <v>35</v>
      </c>
      <c r="I33" s="21" t="n">
        <v>1567</v>
      </c>
      <c r="J33" s="17" t="n">
        <f aca="false">SUM(D33:E33)</f>
        <v>208</v>
      </c>
      <c r="K33" s="17" t="n">
        <f aca="false">SUM(F33:H33)</f>
        <v>141</v>
      </c>
      <c r="L33" s="17" t="n">
        <f aca="false">SUM(D33:H33)</f>
        <v>349</v>
      </c>
      <c r="M33" s="18" t="n">
        <f aca="false">L33/I33*100</f>
        <v>22.2718570516911</v>
      </c>
    </row>
    <row r="34" customFormat="false" ht="13.5" hidden="false" customHeight="false" outlineLevel="0" collapsed="false">
      <c r="B34" s="22"/>
      <c r="C34" s="19" t="s">
        <v>20</v>
      </c>
      <c r="D34" s="20" t="n">
        <v>132</v>
      </c>
      <c r="E34" s="20" t="n">
        <v>123</v>
      </c>
      <c r="F34" s="20" t="n">
        <v>90</v>
      </c>
      <c r="G34" s="20" t="n">
        <v>74</v>
      </c>
      <c r="H34" s="20" t="n">
        <v>81</v>
      </c>
      <c r="I34" s="21" t="n">
        <v>1681</v>
      </c>
      <c r="J34" s="17" t="n">
        <f aca="false">SUM(D34:E34)</f>
        <v>255</v>
      </c>
      <c r="K34" s="17" t="n">
        <f aca="false">SUM(F34:H34)</f>
        <v>245</v>
      </c>
      <c r="L34" s="17" t="n">
        <f aca="false">SUM(D34:H34)</f>
        <v>500</v>
      </c>
      <c r="M34" s="18" t="n">
        <f aca="false">L34/I34*100</f>
        <v>29.7441998810232</v>
      </c>
    </row>
    <row r="35" customFormat="false" ht="13.5" hidden="false" customHeight="false" outlineLevel="0" collapsed="false">
      <c r="B35" s="22"/>
      <c r="C35" s="19" t="s">
        <v>21</v>
      </c>
      <c r="D35" s="20" t="n">
        <v>244</v>
      </c>
      <c r="E35" s="20" t="n">
        <v>219</v>
      </c>
      <c r="F35" s="20" t="n">
        <v>151</v>
      </c>
      <c r="G35" s="20" t="n">
        <v>119</v>
      </c>
      <c r="H35" s="20" t="n">
        <v>116</v>
      </c>
      <c r="I35" s="21" t="n">
        <v>3248</v>
      </c>
      <c r="J35" s="17" t="n">
        <f aca="false">SUM(D35:E35)</f>
        <v>463</v>
      </c>
      <c r="K35" s="17" t="n">
        <f aca="false">SUM(F35:H35)</f>
        <v>386</v>
      </c>
      <c r="L35" s="17" t="n">
        <f aca="false">SUM(D35:H35)</f>
        <v>849</v>
      </c>
      <c r="M35" s="18" t="n">
        <f aca="false">L35/I35*100</f>
        <v>26.139162561576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4</v>
      </c>
      <c r="F36" s="20" t="n">
        <v>41</v>
      </c>
      <c r="G36" s="20" t="n">
        <v>26</v>
      </c>
      <c r="H36" s="20" t="n">
        <v>27</v>
      </c>
      <c r="I36" s="21" t="n">
        <v>618</v>
      </c>
      <c r="J36" s="17" t="n">
        <f aca="false">SUM(D36:E36)</f>
        <v>101</v>
      </c>
      <c r="K36" s="17" t="n">
        <f aca="false">SUM(F36:H36)</f>
        <v>94</v>
      </c>
      <c r="L36" s="17" t="n">
        <f aca="false">SUM(D36:H36)</f>
        <v>195</v>
      </c>
      <c r="M36" s="18" t="n">
        <f aca="false">L36/I36*100</f>
        <v>31.5533980582524</v>
      </c>
    </row>
    <row r="37" customFormat="false" ht="13.5" hidden="false" customHeight="false" outlineLevel="0" collapsed="false">
      <c r="B37" s="22"/>
      <c r="C37" s="19" t="s">
        <v>20</v>
      </c>
      <c r="D37" s="20" t="n">
        <v>51</v>
      </c>
      <c r="E37" s="20" t="n">
        <v>58</v>
      </c>
      <c r="F37" s="20" t="n">
        <v>55</v>
      </c>
      <c r="G37" s="20" t="n">
        <v>40</v>
      </c>
      <c r="H37" s="20" t="n">
        <v>49</v>
      </c>
      <c r="I37" s="21" t="n">
        <v>746</v>
      </c>
      <c r="J37" s="17" t="n">
        <f aca="false">SUM(D37:E37)</f>
        <v>109</v>
      </c>
      <c r="K37" s="17" t="n">
        <f aca="false">SUM(F37:H37)</f>
        <v>144</v>
      </c>
      <c r="L37" s="17" t="n">
        <f aca="false">SUM(D37:H37)</f>
        <v>253</v>
      </c>
      <c r="M37" s="18" t="n">
        <f aca="false">L37/I37*100</f>
        <v>33.9142091152815</v>
      </c>
    </row>
    <row r="38" customFormat="false" ht="13.5" hidden="false" customHeight="false" outlineLevel="0" collapsed="false">
      <c r="B38" s="22"/>
      <c r="C38" s="19" t="s">
        <v>21</v>
      </c>
      <c r="D38" s="20" t="n">
        <v>98</v>
      </c>
      <c r="E38" s="20" t="n">
        <v>112</v>
      </c>
      <c r="F38" s="20" t="n">
        <v>96</v>
      </c>
      <c r="G38" s="20" t="n">
        <v>66</v>
      </c>
      <c r="H38" s="20" t="n">
        <v>76</v>
      </c>
      <c r="I38" s="21" t="n">
        <v>1364</v>
      </c>
      <c r="J38" s="17" t="n">
        <f aca="false">SUM(D38:E38)</f>
        <v>210</v>
      </c>
      <c r="K38" s="17" t="n">
        <f aca="false">SUM(F38:H38)</f>
        <v>238</v>
      </c>
      <c r="L38" s="17" t="n">
        <f aca="false">SUM(D38:H38)</f>
        <v>448</v>
      </c>
      <c r="M38" s="18" t="n">
        <f aca="false">L38/I38*100</f>
        <v>32.8445747800587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6</v>
      </c>
      <c r="E39" s="20" t="n">
        <v>121</v>
      </c>
      <c r="F39" s="20" t="n">
        <v>80</v>
      </c>
      <c r="G39" s="20" t="n">
        <v>53</v>
      </c>
      <c r="H39" s="20" t="n">
        <v>40</v>
      </c>
      <c r="I39" s="21" t="n">
        <v>2556</v>
      </c>
      <c r="J39" s="17" t="n">
        <f aca="false">SUM(D39:E39)</f>
        <v>287</v>
      </c>
      <c r="K39" s="17" t="n">
        <f aca="false">SUM(F39:H39)</f>
        <v>173</v>
      </c>
      <c r="L39" s="17" t="n">
        <f aca="false">SUM(D39:H39)</f>
        <v>460</v>
      </c>
      <c r="M39" s="18" t="n">
        <f aca="false">L39/I39*100</f>
        <v>17.9968701095462</v>
      </c>
    </row>
    <row r="40" customFormat="false" ht="13.5" hidden="false" customHeight="false" outlineLevel="0" collapsed="false">
      <c r="B40" s="22"/>
      <c r="C40" s="19" t="s">
        <v>20</v>
      </c>
      <c r="D40" s="20" t="n">
        <v>170</v>
      </c>
      <c r="E40" s="20" t="n">
        <v>147</v>
      </c>
      <c r="F40" s="20" t="n">
        <v>133</v>
      </c>
      <c r="G40" s="20" t="n">
        <v>88</v>
      </c>
      <c r="H40" s="20" t="n">
        <v>107</v>
      </c>
      <c r="I40" s="21" t="n">
        <v>2803</v>
      </c>
      <c r="J40" s="17" t="n">
        <f aca="false">SUM(D40:E40)</f>
        <v>317</v>
      </c>
      <c r="K40" s="17" t="n">
        <f aca="false">SUM(F40:H40)</f>
        <v>328</v>
      </c>
      <c r="L40" s="17" t="n">
        <f aca="false">SUM(D40:H40)</f>
        <v>645</v>
      </c>
      <c r="M40" s="18" t="n">
        <f aca="false">L40/I40*100</f>
        <v>23.0110595790225</v>
      </c>
    </row>
    <row r="41" customFormat="false" ht="13.5" hidden="false" customHeight="false" outlineLevel="0" collapsed="false">
      <c r="B41" s="22"/>
      <c r="C41" s="19" t="s">
        <v>21</v>
      </c>
      <c r="D41" s="20" t="n">
        <v>336</v>
      </c>
      <c r="E41" s="20" t="n">
        <v>268</v>
      </c>
      <c r="F41" s="20" t="n">
        <v>213</v>
      </c>
      <c r="G41" s="20" t="n">
        <v>141</v>
      </c>
      <c r="H41" s="20" t="n">
        <v>147</v>
      </c>
      <c r="I41" s="21" t="n">
        <v>5359</v>
      </c>
      <c r="J41" s="17" t="n">
        <f aca="false">SUM(D41:E41)</f>
        <v>604</v>
      </c>
      <c r="K41" s="17" t="n">
        <f aca="false">SUM(F41:H41)</f>
        <v>501</v>
      </c>
      <c r="L41" s="17" t="n">
        <f aca="false">SUM(D41:H41)</f>
        <v>1105</v>
      </c>
      <c r="M41" s="18" t="n">
        <f aca="false">L41/I41*100</f>
        <v>20.6195185668968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7</v>
      </c>
      <c r="E42" s="20" t="n">
        <v>92</v>
      </c>
      <c r="F42" s="20" t="n">
        <v>79</v>
      </c>
      <c r="G42" s="20" t="n">
        <v>56</v>
      </c>
      <c r="H42" s="20" t="n">
        <v>35</v>
      </c>
      <c r="I42" s="21" t="n">
        <v>2052</v>
      </c>
      <c r="J42" s="17" t="n">
        <f aca="false">SUM(D42:E42)</f>
        <v>229</v>
      </c>
      <c r="K42" s="17" t="n">
        <f aca="false">SUM(F42:H42)</f>
        <v>170</v>
      </c>
      <c r="L42" s="17" t="n">
        <f aca="false">SUM(D42:H42)</f>
        <v>399</v>
      </c>
      <c r="M42" s="18" t="n">
        <f aca="false">L42/I42*100</f>
        <v>19.4444444444444</v>
      </c>
    </row>
    <row r="43" customFormat="false" ht="13.5" hidden="false" customHeight="false" outlineLevel="0" collapsed="false">
      <c r="B43" s="22"/>
      <c r="C43" s="19" t="s">
        <v>20</v>
      </c>
      <c r="D43" s="20" t="n">
        <v>135</v>
      </c>
      <c r="E43" s="20" t="n">
        <v>144</v>
      </c>
      <c r="F43" s="20" t="n">
        <v>108</v>
      </c>
      <c r="G43" s="20" t="n">
        <v>84</v>
      </c>
      <c r="H43" s="20" t="n">
        <v>90</v>
      </c>
      <c r="I43" s="21" t="n">
        <v>2311</v>
      </c>
      <c r="J43" s="17" t="n">
        <f aca="false">SUM(D43:E43)</f>
        <v>279</v>
      </c>
      <c r="K43" s="17" t="n">
        <f aca="false">SUM(F43:H43)</f>
        <v>282</v>
      </c>
      <c r="L43" s="17" t="n">
        <f aca="false">SUM(D43:H43)</f>
        <v>561</v>
      </c>
      <c r="M43" s="18" t="n">
        <f aca="false">L43/I43*100</f>
        <v>24.2752055387278</v>
      </c>
    </row>
    <row r="44" customFormat="false" ht="13.5" hidden="false" customHeight="false" outlineLevel="0" collapsed="false">
      <c r="B44" s="22"/>
      <c r="C44" s="19" t="s">
        <v>21</v>
      </c>
      <c r="D44" s="20" t="n">
        <v>272</v>
      </c>
      <c r="E44" s="20" t="n">
        <v>236</v>
      </c>
      <c r="F44" s="20" t="n">
        <v>187</v>
      </c>
      <c r="G44" s="20" t="n">
        <v>140</v>
      </c>
      <c r="H44" s="20" t="n">
        <v>125</v>
      </c>
      <c r="I44" s="21" t="n">
        <v>4363</v>
      </c>
      <c r="J44" s="17" t="n">
        <f aca="false">SUM(D44:E44)</f>
        <v>508</v>
      </c>
      <c r="K44" s="17" t="n">
        <f aca="false">SUM(F44:H44)</f>
        <v>452</v>
      </c>
      <c r="L44" s="17" t="n">
        <f aca="false">SUM(D44:H44)</f>
        <v>960</v>
      </c>
      <c r="M44" s="18" t="n">
        <f aca="false">L44/I44*100</f>
        <v>22.0032088012835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1</v>
      </c>
      <c r="E45" s="20" t="n">
        <v>73</v>
      </c>
      <c r="F45" s="20" t="n">
        <v>56</v>
      </c>
      <c r="G45" s="20" t="n">
        <v>46</v>
      </c>
      <c r="H45" s="20" t="n">
        <v>31</v>
      </c>
      <c r="I45" s="21" t="n">
        <v>1400</v>
      </c>
      <c r="J45" s="17" t="n">
        <f aca="false">SUM(D45:E45)</f>
        <v>154</v>
      </c>
      <c r="K45" s="17" t="n">
        <f aca="false">SUM(F45:H45)</f>
        <v>133</v>
      </c>
      <c r="L45" s="17" t="n">
        <f aca="false">SUM(D45:H45)</f>
        <v>287</v>
      </c>
      <c r="M45" s="18" t="n">
        <f aca="false">L45/I45*100</f>
        <v>20.5</v>
      </c>
    </row>
    <row r="46" customFormat="false" ht="13.5" hidden="false" customHeight="false" outlineLevel="0" collapsed="false">
      <c r="B46" s="22"/>
      <c r="C46" s="19" t="s">
        <v>20</v>
      </c>
      <c r="D46" s="20" t="n">
        <v>80</v>
      </c>
      <c r="E46" s="20" t="n">
        <v>79</v>
      </c>
      <c r="F46" s="20" t="n">
        <v>88</v>
      </c>
      <c r="G46" s="20" t="n">
        <v>51</v>
      </c>
      <c r="H46" s="20" t="n">
        <v>42</v>
      </c>
      <c r="I46" s="21" t="n">
        <v>1570</v>
      </c>
      <c r="J46" s="17" t="n">
        <f aca="false">SUM(D46:E46)</f>
        <v>159</v>
      </c>
      <c r="K46" s="17" t="n">
        <f aca="false">SUM(F46:H46)</f>
        <v>181</v>
      </c>
      <c r="L46" s="17" t="n">
        <f aca="false">SUM(D46:H46)</f>
        <v>340</v>
      </c>
      <c r="M46" s="18" t="n">
        <f aca="false">L46/I46*100</f>
        <v>21.656050955414</v>
      </c>
    </row>
    <row r="47" customFormat="false" ht="13.5" hidden="false" customHeight="false" outlineLevel="0" collapsed="false">
      <c r="B47" s="22"/>
      <c r="C47" s="19" t="s">
        <v>21</v>
      </c>
      <c r="D47" s="20" t="n">
        <v>161</v>
      </c>
      <c r="E47" s="20" t="n">
        <v>152</v>
      </c>
      <c r="F47" s="20" t="n">
        <v>144</v>
      </c>
      <c r="G47" s="20" t="n">
        <v>97</v>
      </c>
      <c r="H47" s="20" t="n">
        <v>73</v>
      </c>
      <c r="I47" s="21" t="n">
        <v>2970</v>
      </c>
      <c r="J47" s="17" t="n">
        <f aca="false">SUM(D47:E47)</f>
        <v>313</v>
      </c>
      <c r="K47" s="17" t="n">
        <f aca="false">SUM(F47:H47)</f>
        <v>314</v>
      </c>
      <c r="L47" s="17" t="n">
        <f aca="false">SUM(D47:H47)</f>
        <v>627</v>
      </c>
      <c r="M47" s="18" t="n">
        <f aca="false">L47/I47*100</f>
        <v>21.1111111111111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8</v>
      </c>
      <c r="E48" s="20" t="n">
        <v>52</v>
      </c>
      <c r="F48" s="20" t="n">
        <v>33</v>
      </c>
      <c r="G48" s="20" t="n">
        <v>24</v>
      </c>
      <c r="H48" s="20" t="n">
        <v>20</v>
      </c>
      <c r="I48" s="21" t="n">
        <v>1349</v>
      </c>
      <c r="J48" s="17" t="n">
        <f aca="false">SUM(D48:E48)</f>
        <v>130</v>
      </c>
      <c r="K48" s="17" t="n">
        <f aca="false">SUM(F48:H48)</f>
        <v>77</v>
      </c>
      <c r="L48" s="17" t="n">
        <f aca="false">SUM(D48:H48)</f>
        <v>207</v>
      </c>
      <c r="M48" s="18" t="n">
        <f aca="false">L48/I48*100</f>
        <v>15.344699777613</v>
      </c>
    </row>
    <row r="49" customFormat="false" ht="13.5" hidden="false" customHeight="false" outlineLevel="0" collapsed="false">
      <c r="B49" s="22"/>
      <c r="C49" s="19" t="s">
        <v>20</v>
      </c>
      <c r="D49" s="20" t="n">
        <v>80</v>
      </c>
      <c r="E49" s="20" t="n">
        <v>56</v>
      </c>
      <c r="F49" s="20" t="n">
        <v>43</v>
      </c>
      <c r="G49" s="20" t="n">
        <v>39</v>
      </c>
      <c r="H49" s="20" t="n">
        <v>41</v>
      </c>
      <c r="I49" s="21" t="n">
        <v>1445</v>
      </c>
      <c r="J49" s="17" t="n">
        <f aca="false">SUM(D49:E49)</f>
        <v>136</v>
      </c>
      <c r="K49" s="17" t="n">
        <f aca="false">SUM(F49:H49)</f>
        <v>123</v>
      </c>
      <c r="L49" s="17" t="n">
        <f aca="false">SUM(D49:H49)</f>
        <v>259</v>
      </c>
      <c r="M49" s="18" t="n">
        <f aca="false">L49/I49*100</f>
        <v>17.923875432526</v>
      </c>
    </row>
    <row r="50" customFormat="false" ht="13.5" hidden="false" customHeight="false" outlineLevel="0" collapsed="false">
      <c r="B50" s="22"/>
      <c r="C50" s="19" t="s">
        <v>21</v>
      </c>
      <c r="D50" s="20" t="n">
        <v>158</v>
      </c>
      <c r="E50" s="20" t="n">
        <v>108</v>
      </c>
      <c r="F50" s="20" t="n">
        <v>76</v>
      </c>
      <c r="G50" s="20" t="n">
        <v>63</v>
      </c>
      <c r="H50" s="20" t="n">
        <v>61</v>
      </c>
      <c r="I50" s="21" t="n">
        <v>2794</v>
      </c>
      <c r="J50" s="17" t="n">
        <f aca="false">SUM(D50:E50)</f>
        <v>266</v>
      </c>
      <c r="K50" s="17" t="n">
        <f aca="false">SUM(F50:H50)</f>
        <v>200</v>
      </c>
      <c r="L50" s="17" t="n">
        <f aca="false">SUM(D50:H50)</f>
        <v>466</v>
      </c>
      <c r="M50" s="18" t="n">
        <f aca="false">L50/I50*100</f>
        <v>16.6785969935576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58</v>
      </c>
      <c r="F51" s="20" t="n">
        <v>50</v>
      </c>
      <c r="G51" s="20" t="n">
        <v>28</v>
      </c>
      <c r="H51" s="20" t="n">
        <v>52</v>
      </c>
      <c r="I51" s="21" t="n">
        <v>781</v>
      </c>
      <c r="J51" s="17" t="n">
        <f aca="false">SUM(D51:E51)</f>
        <v>107</v>
      </c>
      <c r="K51" s="17" t="n">
        <f aca="false">SUM(F51:H51)</f>
        <v>130</v>
      </c>
      <c r="L51" s="17" t="n">
        <f aca="false">SUM(D51:H51)</f>
        <v>237</v>
      </c>
      <c r="M51" s="18" t="n">
        <f aca="false">L51/I51*100</f>
        <v>30.3457106274008</v>
      </c>
    </row>
    <row r="52" customFormat="false" ht="13.5" hidden="false" customHeight="false" outlineLevel="0" collapsed="false">
      <c r="B52" s="22"/>
      <c r="C52" s="19" t="s">
        <v>20</v>
      </c>
      <c r="D52" s="20" t="n">
        <v>76</v>
      </c>
      <c r="E52" s="20" t="n">
        <v>69</v>
      </c>
      <c r="F52" s="20" t="n">
        <v>60</v>
      </c>
      <c r="G52" s="20" t="n">
        <v>49</v>
      </c>
      <c r="H52" s="20" t="n">
        <v>97</v>
      </c>
      <c r="I52" s="21" t="n">
        <v>928</v>
      </c>
      <c r="J52" s="17" t="n">
        <f aca="false">SUM(D52:E52)</f>
        <v>145</v>
      </c>
      <c r="K52" s="17" t="n">
        <f aca="false">SUM(F52:H52)</f>
        <v>206</v>
      </c>
      <c r="L52" s="17" t="n">
        <f aca="false">SUM(D52:H52)</f>
        <v>351</v>
      </c>
      <c r="M52" s="18" t="n">
        <f aca="false">L52/I52*100</f>
        <v>37.823275862069</v>
      </c>
    </row>
    <row r="53" customFormat="false" ht="13.5" hidden="false" customHeight="false" outlineLevel="0" collapsed="false">
      <c r="B53" s="22"/>
      <c r="C53" s="19" t="s">
        <v>21</v>
      </c>
      <c r="D53" s="20" t="n">
        <v>125</v>
      </c>
      <c r="E53" s="20" t="n">
        <v>127</v>
      </c>
      <c r="F53" s="20" t="n">
        <v>110</v>
      </c>
      <c r="G53" s="20" t="n">
        <v>77</v>
      </c>
      <c r="H53" s="20" t="n">
        <v>149</v>
      </c>
      <c r="I53" s="21" t="n">
        <v>1709</v>
      </c>
      <c r="J53" s="17" t="n">
        <f aca="false">SUM(D53:E53)</f>
        <v>252</v>
      </c>
      <c r="K53" s="17" t="n">
        <f aca="false">SUM(F53:H53)</f>
        <v>336</v>
      </c>
      <c r="L53" s="17" t="n">
        <f aca="false">SUM(D53:H53)</f>
        <v>588</v>
      </c>
      <c r="M53" s="18" t="n">
        <f aca="false">L53/I53*100</f>
        <v>34.4060854300761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3</v>
      </c>
      <c r="E54" s="20" t="n">
        <v>54</v>
      </c>
      <c r="F54" s="20" t="n">
        <v>47</v>
      </c>
      <c r="G54" s="20" t="n">
        <v>34</v>
      </c>
      <c r="H54" s="20" t="n">
        <v>19</v>
      </c>
      <c r="I54" s="21" t="n">
        <v>1021</v>
      </c>
      <c r="J54" s="17" t="n">
        <f aca="false">SUM(D54:E54)</f>
        <v>127</v>
      </c>
      <c r="K54" s="17" t="n">
        <f aca="false">SUM(F54:H54)</f>
        <v>100</v>
      </c>
      <c r="L54" s="17" t="n">
        <f aca="false">SUM(D54:H54)</f>
        <v>227</v>
      </c>
      <c r="M54" s="18" t="n">
        <f aca="false">L54/I54*100</f>
        <v>22.2331047992165</v>
      </c>
    </row>
    <row r="55" customFormat="false" ht="13.5" hidden="false" customHeight="false" outlineLevel="0" collapsed="false">
      <c r="B55" s="22"/>
      <c r="C55" s="19" t="s">
        <v>20</v>
      </c>
      <c r="D55" s="20" t="n">
        <v>66</v>
      </c>
      <c r="E55" s="20" t="n">
        <v>69</v>
      </c>
      <c r="F55" s="20" t="n">
        <v>73</v>
      </c>
      <c r="G55" s="20" t="n">
        <v>50</v>
      </c>
      <c r="H55" s="20" t="n">
        <v>68</v>
      </c>
      <c r="I55" s="21" t="n">
        <v>1106</v>
      </c>
      <c r="J55" s="17" t="n">
        <f aca="false">SUM(D55:E55)</f>
        <v>135</v>
      </c>
      <c r="K55" s="17" t="n">
        <f aca="false">SUM(F55:H55)</f>
        <v>191</v>
      </c>
      <c r="L55" s="17" t="n">
        <f aca="false">SUM(D55:H55)</f>
        <v>326</v>
      </c>
      <c r="M55" s="18" t="n">
        <f aca="false">L55/I55*100</f>
        <v>29.4755877034358</v>
      </c>
    </row>
    <row r="56" customFormat="false" ht="13.5" hidden="false" customHeight="false" outlineLevel="0" collapsed="false">
      <c r="B56" s="22"/>
      <c r="C56" s="19" t="s">
        <v>21</v>
      </c>
      <c r="D56" s="20" t="n">
        <v>139</v>
      </c>
      <c r="E56" s="20" t="n">
        <v>123</v>
      </c>
      <c r="F56" s="20" t="n">
        <v>120</v>
      </c>
      <c r="G56" s="20" t="n">
        <v>84</v>
      </c>
      <c r="H56" s="20" t="n">
        <v>87</v>
      </c>
      <c r="I56" s="21" t="n">
        <v>2127</v>
      </c>
      <c r="J56" s="17" t="n">
        <f aca="false">SUM(D56:E56)</f>
        <v>262</v>
      </c>
      <c r="K56" s="17" t="n">
        <f aca="false">SUM(F56:H56)</f>
        <v>291</v>
      </c>
      <c r="L56" s="17" t="n">
        <f aca="false">SUM(D56:H56)</f>
        <v>553</v>
      </c>
      <c r="M56" s="18" t="n">
        <f aca="false">L56/I56*100</f>
        <v>25.9990597085096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1</v>
      </c>
      <c r="E57" s="20" t="n">
        <v>111</v>
      </c>
      <c r="F57" s="20" t="n">
        <v>69</v>
      </c>
      <c r="G57" s="20" t="n">
        <v>46</v>
      </c>
      <c r="H57" s="20" t="n">
        <v>43</v>
      </c>
      <c r="I57" s="21" t="n">
        <v>1697</v>
      </c>
      <c r="J57" s="17" t="n">
        <f aca="false">SUM(D57:E57)</f>
        <v>252</v>
      </c>
      <c r="K57" s="17" t="n">
        <f aca="false">SUM(F57:H57)</f>
        <v>158</v>
      </c>
      <c r="L57" s="17" t="n">
        <f aca="false">SUM(D57:H57)</f>
        <v>410</v>
      </c>
      <c r="M57" s="18" t="n">
        <f aca="false">L57/I57*100</f>
        <v>24.1602828520919</v>
      </c>
    </row>
    <row r="58" customFormat="false" ht="13.5" hidden="false" customHeight="false" outlineLevel="0" collapsed="false">
      <c r="B58" s="22"/>
      <c r="C58" s="19" t="s">
        <v>20</v>
      </c>
      <c r="D58" s="20" t="n">
        <v>135</v>
      </c>
      <c r="E58" s="20" t="n">
        <v>130</v>
      </c>
      <c r="F58" s="20" t="n">
        <v>74</v>
      </c>
      <c r="G58" s="20" t="n">
        <v>63</v>
      </c>
      <c r="H58" s="20" t="n">
        <v>69</v>
      </c>
      <c r="I58" s="21" t="n">
        <v>1851</v>
      </c>
      <c r="J58" s="17" t="n">
        <f aca="false">SUM(D58:E58)</f>
        <v>265</v>
      </c>
      <c r="K58" s="17" t="n">
        <f aca="false">SUM(F58:H58)</f>
        <v>206</v>
      </c>
      <c r="L58" s="17" t="n">
        <f aca="false">SUM(D58:H58)</f>
        <v>471</v>
      </c>
      <c r="M58" s="18" t="n">
        <f aca="false">L58/I58*100</f>
        <v>25.4457050243112</v>
      </c>
    </row>
    <row r="59" customFormat="false" ht="13.5" hidden="false" customHeight="false" outlineLevel="0" collapsed="false">
      <c r="B59" s="22"/>
      <c r="C59" s="19" t="s">
        <v>21</v>
      </c>
      <c r="D59" s="20" t="n">
        <v>276</v>
      </c>
      <c r="E59" s="20" t="n">
        <v>241</v>
      </c>
      <c r="F59" s="20" t="n">
        <v>143</v>
      </c>
      <c r="G59" s="20" t="n">
        <v>109</v>
      </c>
      <c r="H59" s="20" t="n">
        <v>112</v>
      </c>
      <c r="I59" s="21" t="n">
        <v>3548</v>
      </c>
      <c r="J59" s="17" t="n">
        <f aca="false">SUM(D59:E59)</f>
        <v>517</v>
      </c>
      <c r="K59" s="17" t="n">
        <f aca="false">SUM(F59:H59)</f>
        <v>364</v>
      </c>
      <c r="L59" s="17" t="n">
        <f aca="false">SUM(D59:H59)</f>
        <v>881</v>
      </c>
      <c r="M59" s="18" t="n">
        <f aca="false">L59/I59*100</f>
        <v>24.8308906426156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1</v>
      </c>
      <c r="E60" s="20" t="n">
        <v>116</v>
      </c>
      <c r="F60" s="20" t="n">
        <v>108</v>
      </c>
      <c r="G60" s="20" t="n">
        <v>59</v>
      </c>
      <c r="H60" s="20" t="n">
        <v>53</v>
      </c>
      <c r="I60" s="21" t="n">
        <v>2933</v>
      </c>
      <c r="J60" s="17" t="n">
        <f aca="false">SUM(D60:E60)</f>
        <v>267</v>
      </c>
      <c r="K60" s="17" t="n">
        <f aca="false">SUM(F60:H60)</f>
        <v>220</v>
      </c>
      <c r="L60" s="17" t="n">
        <f aca="false">SUM(D60:H60)</f>
        <v>487</v>
      </c>
      <c r="M60" s="18" t="n">
        <f aca="false">L60/I60*100</f>
        <v>16.6041595635868</v>
      </c>
    </row>
    <row r="61" customFormat="false" ht="13.5" hidden="false" customHeight="false" outlineLevel="0" collapsed="false">
      <c r="B61" s="22"/>
      <c r="C61" s="19" t="s">
        <v>20</v>
      </c>
      <c r="D61" s="20" t="n">
        <v>174</v>
      </c>
      <c r="E61" s="20" t="n">
        <v>135</v>
      </c>
      <c r="F61" s="20" t="n">
        <v>133</v>
      </c>
      <c r="G61" s="20" t="n">
        <v>98</v>
      </c>
      <c r="H61" s="20" t="n">
        <v>103</v>
      </c>
      <c r="I61" s="21" t="n">
        <v>3237</v>
      </c>
      <c r="J61" s="17" t="n">
        <f aca="false">SUM(D61:E61)</f>
        <v>309</v>
      </c>
      <c r="K61" s="17" t="n">
        <f aca="false">SUM(F61:H61)</f>
        <v>334</v>
      </c>
      <c r="L61" s="17" t="n">
        <f aca="false">SUM(D61:H61)</f>
        <v>643</v>
      </c>
      <c r="M61" s="18" t="n">
        <f aca="false">L61/I61*100</f>
        <v>19.8640716713006</v>
      </c>
    </row>
    <row r="62" customFormat="false" ht="13.5" hidden="false" customHeight="false" outlineLevel="0" collapsed="false">
      <c r="B62" s="22"/>
      <c r="C62" s="19" t="s">
        <v>21</v>
      </c>
      <c r="D62" s="20" t="n">
        <v>325</v>
      </c>
      <c r="E62" s="20" t="n">
        <v>251</v>
      </c>
      <c r="F62" s="20" t="n">
        <v>241</v>
      </c>
      <c r="G62" s="20" t="n">
        <v>157</v>
      </c>
      <c r="H62" s="20" t="n">
        <v>156</v>
      </c>
      <c r="I62" s="21" t="n">
        <v>6170</v>
      </c>
      <c r="J62" s="17" t="n">
        <f aca="false">SUM(D62:E62)</f>
        <v>576</v>
      </c>
      <c r="K62" s="17" t="n">
        <f aca="false">SUM(F62:H62)</f>
        <v>554</v>
      </c>
      <c r="L62" s="17" t="n">
        <f aca="false">SUM(D62:H62)</f>
        <v>1130</v>
      </c>
      <c r="M62" s="18" t="n">
        <f aca="false">L62/I62*100</f>
        <v>18.3144246353323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7</v>
      </c>
      <c r="E63" s="20" t="n">
        <v>44</v>
      </c>
      <c r="F63" s="20" t="n">
        <v>40</v>
      </c>
      <c r="G63" s="20" t="n">
        <v>20</v>
      </c>
      <c r="H63" s="20" t="n">
        <v>14</v>
      </c>
      <c r="I63" s="21" t="n">
        <v>970</v>
      </c>
      <c r="J63" s="17" t="n">
        <f aca="false">SUM(D63:E63)</f>
        <v>91</v>
      </c>
      <c r="K63" s="17" t="n">
        <f aca="false">SUM(F63:H63)</f>
        <v>74</v>
      </c>
      <c r="L63" s="17" t="n">
        <f aca="false">SUM(D63:H63)</f>
        <v>165</v>
      </c>
      <c r="M63" s="18" t="n">
        <f aca="false">L63/I63*100</f>
        <v>17.0103092783505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4</v>
      </c>
      <c r="F64" s="20" t="n">
        <v>53</v>
      </c>
      <c r="G64" s="20" t="n">
        <v>29</v>
      </c>
      <c r="H64" s="20" t="n">
        <v>44</v>
      </c>
      <c r="I64" s="21" t="n">
        <v>962</v>
      </c>
      <c r="J64" s="17" t="n">
        <f aca="false">SUM(D64:E64)</f>
        <v>103</v>
      </c>
      <c r="K64" s="17" t="n">
        <f aca="false">SUM(F64:H64)</f>
        <v>126</v>
      </c>
      <c r="L64" s="17" t="n">
        <f aca="false">SUM(D64:H64)</f>
        <v>229</v>
      </c>
      <c r="M64" s="18" t="n">
        <f aca="false">L64/I64*100</f>
        <v>23.8045738045738</v>
      </c>
    </row>
    <row r="65" customFormat="false" ht="13.5" hidden="false" customHeight="false" outlineLevel="0" collapsed="false">
      <c r="B65" s="22"/>
      <c r="C65" s="19" t="s">
        <v>21</v>
      </c>
      <c r="D65" s="20" t="n">
        <v>96</v>
      </c>
      <c r="E65" s="20" t="n">
        <v>98</v>
      </c>
      <c r="F65" s="20" t="n">
        <v>93</v>
      </c>
      <c r="G65" s="20" t="n">
        <v>49</v>
      </c>
      <c r="H65" s="20" t="n">
        <v>58</v>
      </c>
      <c r="I65" s="21" t="n">
        <v>1932</v>
      </c>
      <c r="J65" s="17" t="n">
        <f aca="false">SUM(D65:E65)</f>
        <v>194</v>
      </c>
      <c r="K65" s="17" t="n">
        <f aca="false">SUM(F65:H65)</f>
        <v>200</v>
      </c>
      <c r="L65" s="17" t="n">
        <f aca="false">SUM(D65:H65)</f>
        <v>394</v>
      </c>
      <c r="M65" s="18" t="n">
        <f aca="false">L65/I65*100</f>
        <v>20.3933747412008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8</v>
      </c>
      <c r="E66" s="20" t="n">
        <v>86</v>
      </c>
      <c r="F66" s="20" t="n">
        <v>54</v>
      </c>
      <c r="G66" s="20" t="n">
        <v>35</v>
      </c>
      <c r="H66" s="20" t="n">
        <v>25</v>
      </c>
      <c r="I66" s="21" t="n">
        <v>1417</v>
      </c>
      <c r="J66" s="17" t="n">
        <f aca="false">SUM(D66:E66)</f>
        <v>174</v>
      </c>
      <c r="K66" s="17" t="n">
        <f aca="false">SUM(F66:H66)</f>
        <v>114</v>
      </c>
      <c r="L66" s="17" t="n">
        <f aca="false">SUM(D66:H66)</f>
        <v>288</v>
      </c>
      <c r="M66" s="18" t="n">
        <f aca="false">L66/I66*100</f>
        <v>20.3246294989414</v>
      </c>
    </row>
    <row r="67" customFormat="false" ht="13.5" hidden="false" customHeight="false" outlineLevel="0" collapsed="false">
      <c r="B67" s="22"/>
      <c r="C67" s="19" t="s">
        <v>20</v>
      </c>
      <c r="D67" s="20" t="n">
        <v>100</v>
      </c>
      <c r="E67" s="20" t="n">
        <v>95</v>
      </c>
      <c r="F67" s="20" t="n">
        <v>70</v>
      </c>
      <c r="G67" s="20" t="n">
        <v>53</v>
      </c>
      <c r="H67" s="20" t="n">
        <v>53</v>
      </c>
      <c r="I67" s="21" t="n">
        <v>1525</v>
      </c>
      <c r="J67" s="17" t="n">
        <f aca="false">SUM(D67:E67)</f>
        <v>195</v>
      </c>
      <c r="K67" s="17" t="n">
        <f aca="false">SUM(F67:H67)</f>
        <v>176</v>
      </c>
      <c r="L67" s="17" t="n">
        <f aca="false">SUM(D67:H67)</f>
        <v>371</v>
      </c>
      <c r="M67" s="18" t="n">
        <f aca="false">L67/I67*100</f>
        <v>24.327868852459</v>
      </c>
    </row>
    <row r="68" customFormat="false" ht="13.5" hidden="false" customHeight="false" outlineLevel="0" collapsed="false">
      <c r="B68" s="22"/>
      <c r="C68" s="19" t="s">
        <v>21</v>
      </c>
      <c r="D68" s="20" t="n">
        <v>188</v>
      </c>
      <c r="E68" s="20" t="n">
        <v>181</v>
      </c>
      <c r="F68" s="20" t="n">
        <v>124</v>
      </c>
      <c r="G68" s="20" t="n">
        <v>88</v>
      </c>
      <c r="H68" s="20" t="n">
        <v>78</v>
      </c>
      <c r="I68" s="21" t="n">
        <v>2942</v>
      </c>
      <c r="J68" s="17" t="n">
        <f aca="false">SUM(D68:E68)</f>
        <v>369</v>
      </c>
      <c r="K68" s="17" t="n">
        <f aca="false">SUM(F68:H68)</f>
        <v>290</v>
      </c>
      <c r="L68" s="17" t="n">
        <f aca="false">SUM(D68:H68)</f>
        <v>659</v>
      </c>
      <c r="M68" s="18" t="n">
        <f aca="false">L68/I68*100</f>
        <v>22.399728076138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4</v>
      </c>
      <c r="E69" s="20" t="n">
        <v>101</v>
      </c>
      <c r="F69" s="20" t="n">
        <v>98</v>
      </c>
      <c r="G69" s="20" t="n">
        <v>41</v>
      </c>
      <c r="H69" s="20" t="n">
        <v>33</v>
      </c>
      <c r="I69" s="21" t="n">
        <v>2197</v>
      </c>
      <c r="J69" s="17" t="n">
        <f aca="false">SUM(D69:E69)</f>
        <v>195</v>
      </c>
      <c r="K69" s="17" t="n">
        <f aca="false">SUM(F69:H69)</f>
        <v>172</v>
      </c>
      <c r="L69" s="17" t="n">
        <f aca="false">SUM(D69:H69)</f>
        <v>367</v>
      </c>
      <c r="M69" s="18" t="n">
        <f aca="false">L69/I69*100</f>
        <v>16.70459717797</v>
      </c>
    </row>
    <row r="70" customFormat="false" ht="13.5" hidden="false" customHeight="false" outlineLevel="0" collapsed="false">
      <c r="B70" s="22"/>
      <c r="C70" s="19" t="s">
        <v>20</v>
      </c>
      <c r="D70" s="20" t="n">
        <v>116</v>
      </c>
      <c r="E70" s="20" t="n">
        <v>112</v>
      </c>
      <c r="F70" s="20" t="n">
        <v>89</v>
      </c>
      <c r="G70" s="20" t="n">
        <v>52</v>
      </c>
      <c r="H70" s="20" t="n">
        <v>57</v>
      </c>
      <c r="I70" s="21" t="n">
        <v>2175</v>
      </c>
      <c r="J70" s="17" t="n">
        <f aca="false">SUM(D70:E70)</f>
        <v>228</v>
      </c>
      <c r="K70" s="17" t="n">
        <f aca="false">SUM(F70:H70)</f>
        <v>198</v>
      </c>
      <c r="L70" s="17" t="n">
        <f aca="false">SUM(D70:H70)</f>
        <v>426</v>
      </c>
      <c r="M70" s="18" t="n">
        <f aca="false">L70/I70*100</f>
        <v>19.5862068965517</v>
      </c>
    </row>
    <row r="71" customFormat="false" ht="13.5" hidden="false" customHeight="false" outlineLevel="0" collapsed="false">
      <c r="B71" s="22"/>
      <c r="C71" s="19" t="s">
        <v>21</v>
      </c>
      <c r="D71" s="20" t="n">
        <v>210</v>
      </c>
      <c r="E71" s="20" t="n">
        <v>213</v>
      </c>
      <c r="F71" s="20" t="n">
        <v>187</v>
      </c>
      <c r="G71" s="20" t="n">
        <v>93</v>
      </c>
      <c r="H71" s="20" t="n">
        <v>90</v>
      </c>
      <c r="I71" s="21" t="n">
        <v>4372</v>
      </c>
      <c r="J71" s="17" t="n">
        <f aca="false">SUM(D71:E71)</f>
        <v>423</v>
      </c>
      <c r="K71" s="17" t="n">
        <f aca="false">SUM(F71:H71)</f>
        <v>370</v>
      </c>
      <c r="L71" s="17" t="n">
        <f aca="false">SUM(D71:H71)</f>
        <v>793</v>
      </c>
      <c r="M71" s="18" t="n">
        <f aca="false">L71/I71*100</f>
        <v>18.1381518755718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17</v>
      </c>
      <c r="E72" s="20" t="n">
        <v>161</v>
      </c>
      <c r="F72" s="20" t="n">
        <v>146</v>
      </c>
      <c r="G72" s="20" t="n">
        <v>91</v>
      </c>
      <c r="H72" s="20" t="n">
        <v>82</v>
      </c>
      <c r="I72" s="21" t="n">
        <v>2248</v>
      </c>
      <c r="J72" s="17" t="n">
        <f aca="false">SUM(D72:E72)</f>
        <v>378</v>
      </c>
      <c r="K72" s="17" t="n">
        <f aca="false">SUM(F72:H72)</f>
        <v>319</v>
      </c>
      <c r="L72" s="17" t="n">
        <f aca="false">SUM(D72:H72)</f>
        <v>697</v>
      </c>
      <c r="M72" s="18" t="n">
        <f aca="false">L72/I72*100</f>
        <v>31.0053380782918</v>
      </c>
    </row>
    <row r="73" customFormat="false" ht="13.5" hidden="false" customHeight="false" outlineLevel="0" collapsed="false">
      <c r="B73" s="22"/>
      <c r="C73" s="19" t="s">
        <v>20</v>
      </c>
      <c r="D73" s="20" t="n">
        <v>224</v>
      </c>
      <c r="E73" s="20" t="n">
        <v>209</v>
      </c>
      <c r="F73" s="20" t="n">
        <v>142</v>
      </c>
      <c r="G73" s="20" t="n">
        <v>128</v>
      </c>
      <c r="H73" s="20" t="n">
        <v>135</v>
      </c>
      <c r="I73" s="21" t="n">
        <v>2471</v>
      </c>
      <c r="J73" s="17" t="n">
        <f aca="false">SUM(D73:E73)</f>
        <v>433</v>
      </c>
      <c r="K73" s="17" t="n">
        <f aca="false">SUM(F73:H73)</f>
        <v>405</v>
      </c>
      <c r="L73" s="17" t="n">
        <f aca="false">SUM(D73:H73)</f>
        <v>838</v>
      </c>
      <c r="M73" s="18" t="n">
        <f aca="false">L73/I73*100</f>
        <v>33.9133953864832</v>
      </c>
    </row>
    <row r="74" customFormat="false" ht="13.5" hidden="false" customHeight="false" outlineLevel="0" collapsed="false">
      <c r="B74" s="22"/>
      <c r="C74" s="19" t="s">
        <v>21</v>
      </c>
      <c r="D74" s="20" t="n">
        <v>441</v>
      </c>
      <c r="E74" s="20" t="n">
        <v>370</v>
      </c>
      <c r="F74" s="20" t="n">
        <v>288</v>
      </c>
      <c r="G74" s="20" t="n">
        <v>219</v>
      </c>
      <c r="H74" s="20" t="n">
        <v>217</v>
      </c>
      <c r="I74" s="21" t="n">
        <v>4719</v>
      </c>
      <c r="J74" s="17" t="n">
        <f aca="false">SUM(D74:E74)</f>
        <v>811</v>
      </c>
      <c r="K74" s="17" t="n">
        <f aca="false">SUM(F74:H74)</f>
        <v>724</v>
      </c>
      <c r="L74" s="17" t="n">
        <f aca="false">SUM(D74:H74)</f>
        <v>1535</v>
      </c>
      <c r="M74" s="18" t="n">
        <f aca="false">L74/I74*100</f>
        <v>32.5280779826234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8</v>
      </c>
      <c r="E75" s="20" t="n">
        <v>15</v>
      </c>
      <c r="F75" s="20" t="n">
        <v>12</v>
      </c>
      <c r="G75" s="20" t="n">
        <v>9</v>
      </c>
      <c r="H75" s="20" t="n">
        <v>10</v>
      </c>
      <c r="I75" s="21" t="n">
        <v>640</v>
      </c>
      <c r="J75" s="17" t="n">
        <f aca="false">SUM(D75:E75)</f>
        <v>43</v>
      </c>
      <c r="K75" s="17" t="n">
        <f aca="false">SUM(F75:H75)</f>
        <v>31</v>
      </c>
      <c r="L75" s="17" t="n">
        <f aca="false">SUM(D75:H75)</f>
        <v>74</v>
      </c>
      <c r="M75" s="18" t="n">
        <f aca="false">L75/I75*100</f>
        <v>11.5625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9</v>
      </c>
      <c r="F76" s="20" t="n">
        <v>18</v>
      </c>
      <c r="G76" s="20" t="n">
        <v>11</v>
      </c>
      <c r="H76" s="20" t="n">
        <v>18</v>
      </c>
      <c r="I76" s="21" t="n">
        <v>556</v>
      </c>
      <c r="J76" s="17" t="n">
        <f aca="false">SUM(D76:E76)</f>
        <v>41</v>
      </c>
      <c r="K76" s="17" t="n">
        <f aca="false">SUM(F76:H76)</f>
        <v>47</v>
      </c>
      <c r="L76" s="17" t="n">
        <f aca="false">SUM(D76:H76)</f>
        <v>88</v>
      </c>
      <c r="M76" s="18" t="n">
        <f aca="false">L76/I76*100</f>
        <v>15.8273381294964</v>
      </c>
    </row>
    <row r="77" customFormat="false" ht="13.5" hidden="false" customHeight="false" outlineLevel="0" collapsed="false">
      <c r="B77" s="22"/>
      <c r="C77" s="19" t="s">
        <v>21</v>
      </c>
      <c r="D77" s="20" t="n">
        <v>50</v>
      </c>
      <c r="E77" s="20" t="n">
        <v>34</v>
      </c>
      <c r="F77" s="20" t="n">
        <v>30</v>
      </c>
      <c r="G77" s="20" t="n">
        <v>20</v>
      </c>
      <c r="H77" s="20" t="n">
        <v>28</v>
      </c>
      <c r="I77" s="21" t="n">
        <v>1196</v>
      </c>
      <c r="J77" s="17" t="n">
        <f aca="false">SUM(D77:E77)</f>
        <v>84</v>
      </c>
      <c r="K77" s="17" t="n">
        <f aca="false">SUM(F77:H77)</f>
        <v>78</v>
      </c>
      <c r="L77" s="17" t="n">
        <f aca="false">SUM(D77:H77)</f>
        <v>162</v>
      </c>
      <c r="M77" s="18" t="n">
        <f aca="false">L77/I77*100</f>
        <v>13.5451505016722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3</v>
      </c>
      <c r="E78" s="20" t="n">
        <v>35</v>
      </c>
      <c r="F78" s="20" t="n">
        <v>34</v>
      </c>
      <c r="G78" s="20" t="n">
        <v>33</v>
      </c>
      <c r="H78" s="20" t="n">
        <v>21</v>
      </c>
      <c r="I78" s="21" t="n">
        <v>955</v>
      </c>
      <c r="J78" s="17" t="n">
        <f aca="false">SUM(D78:E78)</f>
        <v>78</v>
      </c>
      <c r="K78" s="17" t="n">
        <f aca="false">SUM(F78:H78)</f>
        <v>88</v>
      </c>
      <c r="L78" s="17" t="n">
        <f aca="false">SUM(D78:H78)</f>
        <v>166</v>
      </c>
      <c r="M78" s="18" t="n">
        <f aca="false">L78/I78*100</f>
        <v>17.3821989528796</v>
      </c>
    </row>
    <row r="79" customFormat="false" ht="13.5" hidden="false" customHeight="false" outlineLevel="0" collapsed="false">
      <c r="B79" s="22"/>
      <c r="C79" s="19" t="s">
        <v>20</v>
      </c>
      <c r="D79" s="20" t="n">
        <v>47</v>
      </c>
      <c r="E79" s="20" t="n">
        <v>48</v>
      </c>
      <c r="F79" s="20" t="n">
        <v>61</v>
      </c>
      <c r="G79" s="20" t="n">
        <v>33</v>
      </c>
      <c r="H79" s="20" t="n">
        <v>49</v>
      </c>
      <c r="I79" s="21" t="n">
        <v>1045</v>
      </c>
      <c r="J79" s="17" t="n">
        <f aca="false">SUM(D79:E79)</f>
        <v>95</v>
      </c>
      <c r="K79" s="17" t="n">
        <f aca="false">SUM(F79:H79)</f>
        <v>143</v>
      </c>
      <c r="L79" s="17" t="n">
        <f aca="false">SUM(D79:H79)</f>
        <v>238</v>
      </c>
      <c r="M79" s="18" t="n">
        <f aca="false">L79/I79*100</f>
        <v>22.7751196172249</v>
      </c>
    </row>
    <row r="80" customFormat="false" ht="13.5" hidden="false" customHeight="false" outlineLevel="0" collapsed="false">
      <c r="B80" s="22"/>
      <c r="C80" s="19" t="s">
        <v>21</v>
      </c>
      <c r="D80" s="20" t="n">
        <v>90</v>
      </c>
      <c r="E80" s="20" t="n">
        <v>83</v>
      </c>
      <c r="F80" s="20" t="n">
        <v>95</v>
      </c>
      <c r="G80" s="20" t="n">
        <v>66</v>
      </c>
      <c r="H80" s="20" t="n">
        <v>70</v>
      </c>
      <c r="I80" s="21" t="n">
        <v>2000</v>
      </c>
      <c r="J80" s="17" t="n">
        <f aca="false">SUM(D80:E80)</f>
        <v>173</v>
      </c>
      <c r="K80" s="17" t="n">
        <f aca="false">SUM(F80:H80)</f>
        <v>231</v>
      </c>
      <c r="L80" s="17" t="n">
        <f aca="false">SUM(D80:H80)</f>
        <v>404</v>
      </c>
      <c r="M80" s="18" t="n">
        <f aca="false">L80/I80*100</f>
        <v>20.2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10</v>
      </c>
      <c r="E81" s="20" t="n">
        <v>65</v>
      </c>
      <c r="F81" s="20" t="n">
        <v>52</v>
      </c>
      <c r="G81" s="20" t="n">
        <v>34</v>
      </c>
      <c r="H81" s="20" t="n">
        <v>44</v>
      </c>
      <c r="I81" s="21" t="n">
        <v>1328</v>
      </c>
      <c r="J81" s="17" t="n">
        <f aca="false">SUM(D81:E81)</f>
        <v>175</v>
      </c>
      <c r="K81" s="17" t="n">
        <f aca="false">SUM(F81:H81)</f>
        <v>130</v>
      </c>
      <c r="L81" s="17" t="n">
        <f aca="false">SUM(D81:H81)</f>
        <v>305</v>
      </c>
      <c r="M81" s="18" t="n">
        <f aca="false">L81/I81*100</f>
        <v>22.9668674698795</v>
      </c>
    </row>
    <row r="82" customFormat="false" ht="13.5" hidden="false" customHeight="false" outlineLevel="0" collapsed="false">
      <c r="B82" s="22"/>
      <c r="C82" s="19" t="s">
        <v>20</v>
      </c>
      <c r="D82" s="20" t="n">
        <v>101</v>
      </c>
      <c r="E82" s="20" t="n">
        <v>83</v>
      </c>
      <c r="F82" s="20" t="n">
        <v>72</v>
      </c>
      <c r="G82" s="20" t="n">
        <v>56</v>
      </c>
      <c r="H82" s="20" t="n">
        <v>75</v>
      </c>
      <c r="I82" s="21" t="n">
        <v>1533</v>
      </c>
      <c r="J82" s="17" t="n">
        <f aca="false">SUM(D82:E82)</f>
        <v>184</v>
      </c>
      <c r="K82" s="17" t="n">
        <f aca="false">SUM(F82:H82)</f>
        <v>203</v>
      </c>
      <c r="L82" s="17" t="n">
        <f aca="false">SUM(D82:H82)</f>
        <v>387</v>
      </c>
      <c r="M82" s="18" t="n">
        <f aca="false">L82/I82*100</f>
        <v>25.2446183953033</v>
      </c>
    </row>
    <row r="83" customFormat="false" ht="13.5" hidden="false" customHeight="false" outlineLevel="0" collapsed="false">
      <c r="B83" s="22"/>
      <c r="C83" s="19" t="s">
        <v>21</v>
      </c>
      <c r="D83" s="20" t="n">
        <v>211</v>
      </c>
      <c r="E83" s="20" t="n">
        <v>148</v>
      </c>
      <c r="F83" s="20" t="n">
        <v>124</v>
      </c>
      <c r="G83" s="20" t="n">
        <v>90</v>
      </c>
      <c r="H83" s="20" t="n">
        <v>119</v>
      </c>
      <c r="I83" s="21" t="n">
        <v>2861</v>
      </c>
      <c r="J83" s="17" t="n">
        <f aca="false">SUM(D83:E83)</f>
        <v>359</v>
      </c>
      <c r="K83" s="17" t="n">
        <f aca="false">SUM(F83:H83)</f>
        <v>333</v>
      </c>
      <c r="L83" s="17" t="n">
        <f aca="false">SUM(D83:H83)</f>
        <v>692</v>
      </c>
      <c r="M83" s="18" t="n">
        <f aca="false">L83/I83*100</f>
        <v>24.1873470814401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0</v>
      </c>
      <c r="E84" s="20" t="n">
        <v>92</v>
      </c>
      <c r="F84" s="20" t="n">
        <v>56</v>
      </c>
      <c r="G84" s="20" t="n">
        <v>47</v>
      </c>
      <c r="H84" s="20" t="n">
        <v>31</v>
      </c>
      <c r="I84" s="21" t="n">
        <v>1400</v>
      </c>
      <c r="J84" s="17" t="n">
        <f aca="false">SUM(D84:E84)</f>
        <v>202</v>
      </c>
      <c r="K84" s="17" t="n">
        <f aca="false">SUM(F84:H84)</f>
        <v>134</v>
      </c>
      <c r="L84" s="17" t="n">
        <f aca="false">SUM(D84:H84)</f>
        <v>336</v>
      </c>
      <c r="M84" s="18" t="n">
        <f aca="false">L84/I84*100</f>
        <v>24</v>
      </c>
    </row>
    <row r="85" customFormat="false" ht="13.5" hidden="false" customHeight="false" outlineLevel="0" collapsed="false">
      <c r="B85" s="22"/>
      <c r="C85" s="19" t="s">
        <v>20</v>
      </c>
      <c r="D85" s="20" t="n">
        <v>141</v>
      </c>
      <c r="E85" s="20" t="n">
        <v>102</v>
      </c>
      <c r="F85" s="20" t="n">
        <v>87</v>
      </c>
      <c r="G85" s="20" t="n">
        <v>65</v>
      </c>
      <c r="H85" s="20" t="n">
        <v>73</v>
      </c>
      <c r="I85" s="21" t="n">
        <v>1673</v>
      </c>
      <c r="J85" s="17" t="n">
        <f aca="false">SUM(D85:E85)</f>
        <v>243</v>
      </c>
      <c r="K85" s="17" t="n">
        <f aca="false">SUM(F85:H85)</f>
        <v>225</v>
      </c>
      <c r="L85" s="17" t="n">
        <f aca="false">SUM(D85:H85)</f>
        <v>468</v>
      </c>
      <c r="M85" s="18" t="n">
        <f aca="false">L85/I85*100</f>
        <v>27.9736999402271</v>
      </c>
    </row>
    <row r="86" customFormat="false" ht="13.5" hidden="false" customHeight="false" outlineLevel="0" collapsed="false">
      <c r="B86" s="22"/>
      <c r="C86" s="19" t="s">
        <v>21</v>
      </c>
      <c r="D86" s="20" t="n">
        <v>251</v>
      </c>
      <c r="E86" s="20" t="n">
        <v>194</v>
      </c>
      <c r="F86" s="20" t="n">
        <v>143</v>
      </c>
      <c r="G86" s="20" t="n">
        <v>112</v>
      </c>
      <c r="H86" s="20" t="n">
        <v>104</v>
      </c>
      <c r="I86" s="21" t="n">
        <v>3073</v>
      </c>
      <c r="J86" s="17" t="n">
        <f aca="false">SUM(D86:E86)</f>
        <v>445</v>
      </c>
      <c r="K86" s="17" t="n">
        <f aca="false">SUM(F86:H86)</f>
        <v>359</v>
      </c>
      <c r="L86" s="17" t="n">
        <f aca="false">SUM(D86:H86)</f>
        <v>804</v>
      </c>
      <c r="M86" s="18" t="n">
        <f aca="false">L86/I86*100</f>
        <v>26.1633582818093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9</v>
      </c>
      <c r="F87" s="20" t="n">
        <v>24</v>
      </c>
      <c r="G87" s="20" t="n">
        <v>54</v>
      </c>
      <c r="H87" s="20" t="n">
        <v>74</v>
      </c>
      <c r="I87" s="21" t="n">
        <v>583</v>
      </c>
      <c r="J87" s="17" t="n">
        <f aca="false">SUM(D87:E87)</f>
        <v>74</v>
      </c>
      <c r="K87" s="17" t="n">
        <f aca="false">SUM(F87:H87)</f>
        <v>152</v>
      </c>
      <c r="L87" s="17" t="n">
        <f aca="false">SUM(D87:H87)</f>
        <v>226</v>
      </c>
      <c r="M87" s="18" t="n">
        <f aca="false">L87/I87*100</f>
        <v>38.7650085763293</v>
      </c>
    </row>
    <row r="88" customFormat="false" ht="13.5" hidden="false" customHeight="false" outlineLevel="0" collapsed="false">
      <c r="B88" s="22"/>
      <c r="C88" s="19" t="s">
        <v>20</v>
      </c>
      <c r="D88" s="20" t="n">
        <v>50</v>
      </c>
      <c r="E88" s="20" t="n">
        <v>32</v>
      </c>
      <c r="F88" s="20" t="n">
        <v>72</v>
      </c>
      <c r="G88" s="20" t="n">
        <v>76</v>
      </c>
      <c r="H88" s="20" t="n">
        <v>77</v>
      </c>
      <c r="I88" s="21" t="n">
        <v>692</v>
      </c>
      <c r="J88" s="17" t="n">
        <f aca="false">SUM(D88:E88)</f>
        <v>82</v>
      </c>
      <c r="K88" s="17" t="n">
        <f aca="false">SUM(F88:H88)</f>
        <v>225</v>
      </c>
      <c r="L88" s="17" t="n">
        <f aca="false">SUM(D88:H88)</f>
        <v>307</v>
      </c>
      <c r="M88" s="18" t="n">
        <f aca="false">L88/I88*100</f>
        <v>44.364161849711</v>
      </c>
    </row>
    <row r="89" customFormat="false" ht="13.5" hidden="false" customHeight="false" outlineLevel="0" collapsed="false">
      <c r="B89" s="22"/>
      <c r="C89" s="19" t="s">
        <v>21</v>
      </c>
      <c r="D89" s="20" t="n">
        <v>85</v>
      </c>
      <c r="E89" s="20" t="n">
        <v>71</v>
      </c>
      <c r="F89" s="20" t="n">
        <v>96</v>
      </c>
      <c r="G89" s="20" t="n">
        <v>130</v>
      </c>
      <c r="H89" s="20" t="n">
        <v>151</v>
      </c>
      <c r="I89" s="21" t="n">
        <v>1275</v>
      </c>
      <c r="J89" s="17" t="n">
        <f aca="false">SUM(D89:E89)</f>
        <v>156</v>
      </c>
      <c r="K89" s="17" t="n">
        <f aca="false">SUM(F89:H89)</f>
        <v>377</v>
      </c>
      <c r="L89" s="17" t="n">
        <f aca="false">SUM(D89:H89)</f>
        <v>533</v>
      </c>
      <c r="M89" s="18" t="n">
        <f aca="false">L89/I89*100</f>
        <v>41.8039215686275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5</v>
      </c>
      <c r="E90" s="20" t="n">
        <v>81</v>
      </c>
      <c r="F90" s="20" t="n">
        <v>53</v>
      </c>
      <c r="G90" s="20" t="n">
        <v>28</v>
      </c>
      <c r="H90" s="20" t="n">
        <v>22</v>
      </c>
      <c r="I90" s="21" t="n">
        <v>1331</v>
      </c>
      <c r="J90" s="17" t="n">
        <f aca="false">SUM(D90:E90)</f>
        <v>156</v>
      </c>
      <c r="K90" s="17" t="n">
        <f aca="false">SUM(F90:H90)</f>
        <v>103</v>
      </c>
      <c r="L90" s="17" t="n">
        <f aca="false">SUM(D90:H90)</f>
        <v>259</v>
      </c>
      <c r="M90" s="18" t="n">
        <f aca="false">L90/I90*100</f>
        <v>19.4590533433509</v>
      </c>
    </row>
    <row r="91" customFormat="false" ht="13.5" hidden="false" customHeight="false" outlineLevel="0" collapsed="false">
      <c r="B91" s="22"/>
      <c r="C91" s="19" t="s">
        <v>20</v>
      </c>
      <c r="D91" s="20" t="n">
        <v>95</v>
      </c>
      <c r="E91" s="20" t="n">
        <v>86</v>
      </c>
      <c r="F91" s="20" t="n">
        <v>52</v>
      </c>
      <c r="G91" s="20" t="n">
        <v>38</v>
      </c>
      <c r="H91" s="20" t="n">
        <v>49</v>
      </c>
      <c r="I91" s="21" t="n">
        <v>1370</v>
      </c>
      <c r="J91" s="17" t="n">
        <f aca="false">SUM(D91:E91)</f>
        <v>181</v>
      </c>
      <c r="K91" s="17" t="n">
        <f aca="false">SUM(F91:H91)</f>
        <v>139</v>
      </c>
      <c r="L91" s="17" t="n">
        <f aca="false">SUM(D91:H91)</f>
        <v>320</v>
      </c>
      <c r="M91" s="18" t="n">
        <f aca="false">L91/I91*100</f>
        <v>23.3576642335766</v>
      </c>
    </row>
    <row r="92" customFormat="false" ht="13.5" hidden="false" customHeight="false" outlineLevel="0" collapsed="false">
      <c r="B92" s="22"/>
      <c r="C92" s="19" t="s">
        <v>21</v>
      </c>
      <c r="D92" s="20" t="n">
        <v>170</v>
      </c>
      <c r="E92" s="20" t="n">
        <v>167</v>
      </c>
      <c r="F92" s="20" t="n">
        <v>105</v>
      </c>
      <c r="G92" s="20" t="n">
        <v>66</v>
      </c>
      <c r="H92" s="20" t="n">
        <v>71</v>
      </c>
      <c r="I92" s="21" t="n">
        <v>2701</v>
      </c>
      <c r="J92" s="17" t="n">
        <f aca="false">SUM(D92:E92)</f>
        <v>337</v>
      </c>
      <c r="K92" s="17" t="n">
        <f aca="false">SUM(F92:H92)</f>
        <v>242</v>
      </c>
      <c r="L92" s="17" t="n">
        <f aca="false">SUM(D92:H92)</f>
        <v>579</v>
      </c>
      <c r="M92" s="18" t="n">
        <f aca="false">L92/I92*100</f>
        <v>21.4365049981488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3</v>
      </c>
      <c r="E93" s="20" t="n">
        <v>109</v>
      </c>
      <c r="F93" s="20" t="n">
        <v>58</v>
      </c>
      <c r="G93" s="20" t="n">
        <v>56</v>
      </c>
      <c r="H93" s="20" t="n">
        <v>30</v>
      </c>
      <c r="I93" s="21" t="n">
        <v>1876</v>
      </c>
      <c r="J93" s="17" t="n">
        <f aca="false">SUM(D93:E93)</f>
        <v>192</v>
      </c>
      <c r="K93" s="17" t="n">
        <f aca="false">SUM(F93:H93)</f>
        <v>144</v>
      </c>
      <c r="L93" s="17" t="n">
        <f aca="false">SUM(D93:H93)</f>
        <v>336</v>
      </c>
      <c r="M93" s="18" t="n">
        <f aca="false">L93/I93*100</f>
        <v>17.910447761194</v>
      </c>
    </row>
    <row r="94" customFormat="false" ht="13.5" hidden="false" customHeight="false" outlineLevel="0" collapsed="false">
      <c r="B94" s="22"/>
      <c r="C94" s="19" t="s">
        <v>20</v>
      </c>
      <c r="D94" s="20" t="n">
        <v>121</v>
      </c>
      <c r="E94" s="20" t="n">
        <v>101</v>
      </c>
      <c r="F94" s="20" t="n">
        <v>80</v>
      </c>
      <c r="G94" s="20" t="n">
        <v>48</v>
      </c>
      <c r="H94" s="20" t="n">
        <v>59</v>
      </c>
      <c r="I94" s="21" t="n">
        <v>1920</v>
      </c>
      <c r="J94" s="17" t="n">
        <f aca="false">SUM(D94:E94)</f>
        <v>222</v>
      </c>
      <c r="K94" s="17" t="n">
        <f aca="false">SUM(F94:H94)</f>
        <v>187</v>
      </c>
      <c r="L94" s="17" t="n">
        <f aca="false">SUM(D94:H94)</f>
        <v>409</v>
      </c>
      <c r="M94" s="18" t="n">
        <f aca="false">L94/I94*100</f>
        <v>21.3020833333333</v>
      </c>
    </row>
    <row r="95" customFormat="false" ht="13.5" hidden="false" customHeight="false" outlineLevel="0" collapsed="false">
      <c r="B95" s="22"/>
      <c r="C95" s="19" t="s">
        <v>21</v>
      </c>
      <c r="D95" s="20" t="n">
        <v>204</v>
      </c>
      <c r="E95" s="20" t="n">
        <v>210</v>
      </c>
      <c r="F95" s="20" t="n">
        <v>138</v>
      </c>
      <c r="G95" s="20" t="n">
        <v>104</v>
      </c>
      <c r="H95" s="20" t="n">
        <v>89</v>
      </c>
      <c r="I95" s="21" t="n">
        <v>3796</v>
      </c>
      <c r="J95" s="17" t="n">
        <f aca="false">SUM(D95:E95)</f>
        <v>414</v>
      </c>
      <c r="K95" s="17" t="n">
        <f aca="false">SUM(F95:H95)</f>
        <v>331</v>
      </c>
      <c r="L95" s="17" t="n">
        <f aca="false">SUM(D95:H95)</f>
        <v>745</v>
      </c>
      <c r="M95" s="18" t="n">
        <f aca="false">L95/I95*100</f>
        <v>19.6259220231823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5</v>
      </c>
      <c r="E96" s="20" t="n">
        <v>97</v>
      </c>
      <c r="F96" s="20" t="n">
        <v>59</v>
      </c>
      <c r="G96" s="20" t="n">
        <v>61</v>
      </c>
      <c r="H96" s="20" t="n">
        <v>28</v>
      </c>
      <c r="I96" s="21" t="n">
        <v>2059</v>
      </c>
      <c r="J96" s="17" t="n">
        <f aca="false">SUM(D96:E96)</f>
        <v>222</v>
      </c>
      <c r="K96" s="17" t="n">
        <f aca="false">SUM(F96:H96)</f>
        <v>148</v>
      </c>
      <c r="L96" s="17" t="n">
        <f aca="false">SUM(D96:H96)</f>
        <v>370</v>
      </c>
      <c r="M96" s="18" t="n">
        <f aca="false">L96/I96*100</f>
        <v>17.969888295289</v>
      </c>
    </row>
    <row r="97" customFormat="false" ht="13.5" hidden="false" customHeight="false" outlineLevel="0" collapsed="false">
      <c r="B97" s="22"/>
      <c r="C97" s="19" t="s">
        <v>20</v>
      </c>
      <c r="D97" s="20" t="n">
        <v>123</v>
      </c>
      <c r="E97" s="20" t="n">
        <v>114</v>
      </c>
      <c r="F97" s="20" t="n">
        <v>115</v>
      </c>
      <c r="G97" s="20" t="n">
        <v>76</v>
      </c>
      <c r="H97" s="20" t="n">
        <v>64</v>
      </c>
      <c r="I97" s="21" t="n">
        <v>2219</v>
      </c>
      <c r="J97" s="17" t="n">
        <f aca="false">SUM(D97:E97)</f>
        <v>237</v>
      </c>
      <c r="K97" s="17" t="n">
        <f aca="false">SUM(F97:H97)</f>
        <v>255</v>
      </c>
      <c r="L97" s="17" t="n">
        <f aca="false">SUM(D97:H97)</f>
        <v>492</v>
      </c>
      <c r="M97" s="18" t="n">
        <f aca="false">L97/I97*100</f>
        <v>22.1721496169446</v>
      </c>
    </row>
    <row r="98" customFormat="false" ht="13.5" hidden="false" customHeight="false" outlineLevel="0" collapsed="false">
      <c r="B98" s="22"/>
      <c r="C98" s="19" t="s">
        <v>21</v>
      </c>
      <c r="D98" s="20" t="n">
        <v>248</v>
      </c>
      <c r="E98" s="20" t="n">
        <v>211</v>
      </c>
      <c r="F98" s="20" t="n">
        <v>174</v>
      </c>
      <c r="G98" s="20" t="n">
        <v>137</v>
      </c>
      <c r="H98" s="20" t="n">
        <v>92</v>
      </c>
      <c r="I98" s="21" t="n">
        <v>4278</v>
      </c>
      <c r="J98" s="17" t="n">
        <f aca="false">SUM(D98:E98)</f>
        <v>459</v>
      </c>
      <c r="K98" s="17" t="n">
        <f aca="false">SUM(F98:H98)</f>
        <v>403</v>
      </c>
      <c r="L98" s="17" t="n">
        <f aca="false">SUM(D98:H98)</f>
        <v>862</v>
      </c>
      <c r="M98" s="18" t="n">
        <f aca="false">L98/I98*100</f>
        <v>20.1496026180458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0</v>
      </c>
      <c r="E99" s="20" t="n">
        <v>52</v>
      </c>
      <c r="F99" s="20" t="n">
        <v>44</v>
      </c>
      <c r="G99" s="20" t="n">
        <v>24</v>
      </c>
      <c r="H99" s="20" t="n">
        <v>16</v>
      </c>
      <c r="I99" s="21" t="n">
        <v>693</v>
      </c>
      <c r="J99" s="17" t="n">
        <f aca="false">SUM(D99:E99)</f>
        <v>112</v>
      </c>
      <c r="K99" s="17" t="n">
        <f aca="false">SUM(F99:H99)</f>
        <v>84</v>
      </c>
      <c r="L99" s="17" t="n">
        <f aca="false">SUM(D99:H99)</f>
        <v>196</v>
      </c>
      <c r="M99" s="18" t="n">
        <f aca="false">L99/I99*100</f>
        <v>28.2828282828283</v>
      </c>
    </row>
    <row r="100" customFormat="false" ht="13.5" hidden="false" customHeight="false" outlineLevel="0" collapsed="false">
      <c r="B100" s="22"/>
      <c r="C100" s="19" t="s">
        <v>20</v>
      </c>
      <c r="D100" s="20" t="n">
        <v>75</v>
      </c>
      <c r="E100" s="20" t="n">
        <v>54</v>
      </c>
      <c r="F100" s="20" t="n">
        <v>41</v>
      </c>
      <c r="G100" s="20" t="n">
        <v>26</v>
      </c>
      <c r="H100" s="20" t="n">
        <v>62</v>
      </c>
      <c r="I100" s="21" t="n">
        <v>727</v>
      </c>
      <c r="J100" s="17" t="n">
        <f aca="false">SUM(D100:E100)</f>
        <v>129</v>
      </c>
      <c r="K100" s="17" t="n">
        <f aca="false">SUM(F100:H100)</f>
        <v>129</v>
      </c>
      <c r="L100" s="17" t="n">
        <f aca="false">SUM(D100:H100)</f>
        <v>258</v>
      </c>
      <c r="M100" s="18" t="n">
        <f aca="false">L100/I100*100</f>
        <v>35.4883081155433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5</v>
      </c>
      <c r="E101" s="20" t="n">
        <v>106</v>
      </c>
      <c r="F101" s="20" t="n">
        <v>85</v>
      </c>
      <c r="G101" s="20" t="n">
        <v>50</v>
      </c>
      <c r="H101" s="20" t="n">
        <v>78</v>
      </c>
      <c r="I101" s="21" t="n">
        <v>1420</v>
      </c>
      <c r="J101" s="17" t="n">
        <f aca="false">SUM(D101:E101)</f>
        <v>241</v>
      </c>
      <c r="K101" s="17" t="n">
        <f aca="false">SUM(F101:H101)</f>
        <v>213</v>
      </c>
      <c r="L101" s="17" t="n">
        <f aca="false">SUM(D101:H101)</f>
        <v>454</v>
      </c>
      <c r="M101" s="18" t="n">
        <f aca="false">L101/I101*100</f>
        <v>31.9718309859155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7</v>
      </c>
      <c r="E102" s="20" t="n">
        <v>65</v>
      </c>
      <c r="F102" s="20" t="n">
        <v>46</v>
      </c>
      <c r="G102" s="20" t="n">
        <v>22</v>
      </c>
      <c r="H102" s="20" t="n">
        <v>10</v>
      </c>
      <c r="I102" s="21" t="n">
        <v>1610</v>
      </c>
      <c r="J102" s="23" t="n">
        <f aca="false">SUM(D102:E102)</f>
        <v>172</v>
      </c>
      <c r="K102" s="17" t="n">
        <f aca="false">SUM(F102:H102)</f>
        <v>78</v>
      </c>
      <c r="L102" s="17" t="n">
        <f aca="false">SUM(D102:H102)</f>
        <v>250</v>
      </c>
      <c r="M102" s="18" t="n">
        <f aca="false">L102/I102*100</f>
        <v>15.527950310559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3</v>
      </c>
      <c r="E103" s="20" t="n">
        <v>80</v>
      </c>
      <c r="F103" s="20" t="n">
        <v>60</v>
      </c>
      <c r="G103" s="20" t="n">
        <v>32</v>
      </c>
      <c r="H103" s="20" t="n">
        <v>31</v>
      </c>
      <c r="I103" s="21" t="n">
        <v>1719</v>
      </c>
      <c r="J103" s="24" t="n">
        <f aca="false">SUM(D103:E103)</f>
        <v>183</v>
      </c>
      <c r="K103" s="17" t="n">
        <f aca="false">SUM(F103:H103)</f>
        <v>123</v>
      </c>
      <c r="L103" s="17" t="n">
        <f aca="false">SUM(D103:H103)</f>
        <v>306</v>
      </c>
      <c r="M103" s="18" t="n">
        <f aca="false">L103/I103*100</f>
        <v>17.8010471204188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0</v>
      </c>
      <c r="E104" s="20" t="n">
        <v>145</v>
      </c>
      <c r="F104" s="20" t="n">
        <v>106</v>
      </c>
      <c r="G104" s="20" t="n">
        <v>54</v>
      </c>
      <c r="H104" s="20" t="n">
        <v>41</v>
      </c>
      <c r="I104" s="21" t="n">
        <v>3329</v>
      </c>
      <c r="J104" s="24" t="n">
        <f aca="false">SUM(D104:E104)</f>
        <v>355</v>
      </c>
      <c r="K104" s="17" t="n">
        <f aca="false">SUM(F104:H104)</f>
        <v>201</v>
      </c>
      <c r="L104" s="17" t="n">
        <f aca="false">SUM(D104:H104)</f>
        <v>556</v>
      </c>
      <c r="M104" s="18" t="n">
        <f aca="false">L104/I104*100</f>
        <v>16.7017122258937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7</v>
      </c>
      <c r="E105" s="20" t="n">
        <v>59</v>
      </c>
      <c r="F105" s="20" t="n">
        <v>33</v>
      </c>
      <c r="G105" s="20" t="n">
        <v>23</v>
      </c>
      <c r="H105" s="20" t="n">
        <v>13</v>
      </c>
      <c r="I105" s="21" t="n">
        <v>1174</v>
      </c>
      <c r="J105" s="23" t="n">
        <f aca="false">SUM(D105:E105)</f>
        <v>146</v>
      </c>
      <c r="K105" s="17" t="n">
        <f aca="false">SUM(F105:H105)</f>
        <v>69</v>
      </c>
      <c r="L105" s="17" t="n">
        <f aca="false">SUM(D105:H105)</f>
        <v>215</v>
      </c>
      <c r="M105" s="18" t="n">
        <f aca="false">L105/I105*100</f>
        <v>18.3134582623509</v>
      </c>
    </row>
    <row r="106" customFormat="false" ht="13.5" hidden="false" customHeight="false" outlineLevel="0" collapsed="false">
      <c r="B106" s="22"/>
      <c r="C106" s="19" t="s">
        <v>20</v>
      </c>
      <c r="D106" s="20" t="n">
        <v>80</v>
      </c>
      <c r="E106" s="20" t="n">
        <v>53</v>
      </c>
      <c r="F106" s="20" t="n">
        <v>44</v>
      </c>
      <c r="G106" s="20" t="n">
        <v>28</v>
      </c>
      <c r="H106" s="20" t="n">
        <v>18</v>
      </c>
      <c r="I106" s="21" t="n">
        <v>1229</v>
      </c>
      <c r="J106" s="24" t="n">
        <f aca="false">SUM(D106:E106)</f>
        <v>133</v>
      </c>
      <c r="K106" s="17" t="n">
        <f aca="false">SUM(F106:H106)</f>
        <v>90</v>
      </c>
      <c r="L106" s="17" t="n">
        <f aca="false">SUM(D106:H106)</f>
        <v>223</v>
      </c>
      <c r="M106" s="18" t="n">
        <f aca="false">L106/I106*100</f>
        <v>18.144833197721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67</v>
      </c>
      <c r="E107" s="20" t="n">
        <v>112</v>
      </c>
      <c r="F107" s="20" t="n">
        <v>77</v>
      </c>
      <c r="G107" s="20" t="n">
        <v>51</v>
      </c>
      <c r="H107" s="20" t="n">
        <v>31</v>
      </c>
      <c r="I107" s="21" t="n">
        <v>2403</v>
      </c>
      <c r="J107" s="24" t="n">
        <f aca="false">SUM(D107:E107)</f>
        <v>279</v>
      </c>
      <c r="K107" s="17" t="n">
        <f aca="false">SUM(F107:H107)</f>
        <v>159</v>
      </c>
      <c r="L107" s="17" t="n">
        <f aca="false">SUM(D107:H107)</f>
        <v>438</v>
      </c>
      <c r="M107" s="18" t="n">
        <f aca="false">L107/I107*100</f>
        <v>18.22721598002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8</v>
      </c>
      <c r="E108" s="20" t="n">
        <v>50</v>
      </c>
      <c r="F108" s="20" t="n">
        <v>27</v>
      </c>
      <c r="G108" s="20" t="n">
        <v>22</v>
      </c>
      <c r="H108" s="20" t="n">
        <v>7</v>
      </c>
      <c r="I108" s="21" t="n">
        <v>940</v>
      </c>
      <c r="J108" s="23" t="n">
        <f aca="false">SUM(D108:E108)</f>
        <v>118</v>
      </c>
      <c r="K108" s="17" t="n">
        <f aca="false">SUM(F108:H108)</f>
        <v>56</v>
      </c>
      <c r="L108" s="17" t="n">
        <f aca="false">SUM(D108:H108)</f>
        <v>174</v>
      </c>
      <c r="M108" s="18" t="n">
        <f aca="false">L108/I108*100</f>
        <v>18.5106382978723</v>
      </c>
    </row>
    <row r="109" customFormat="false" ht="13.5" hidden="false" customHeight="false" outlineLevel="0" collapsed="false">
      <c r="B109" s="22"/>
      <c r="C109" s="19" t="s">
        <v>20</v>
      </c>
      <c r="D109" s="20" t="n">
        <v>69</v>
      </c>
      <c r="E109" s="20" t="n">
        <v>54</v>
      </c>
      <c r="F109" s="20" t="n">
        <v>33</v>
      </c>
      <c r="G109" s="20" t="n">
        <v>21</v>
      </c>
      <c r="H109" s="20" t="n">
        <v>39</v>
      </c>
      <c r="I109" s="21" t="n">
        <v>997</v>
      </c>
      <c r="J109" s="24" t="n">
        <f aca="false">SUM(D109:E109)</f>
        <v>123</v>
      </c>
      <c r="K109" s="17" t="n">
        <f aca="false">SUM(F109:H109)</f>
        <v>93</v>
      </c>
      <c r="L109" s="17" t="n">
        <f aca="false">SUM(D109:H109)</f>
        <v>216</v>
      </c>
      <c r="M109" s="18" t="n">
        <f aca="false">L109/I109*100</f>
        <v>21.6649949849549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7</v>
      </c>
      <c r="E110" s="20" t="n">
        <v>104</v>
      </c>
      <c r="F110" s="20" t="n">
        <v>60</v>
      </c>
      <c r="G110" s="20" t="n">
        <v>43</v>
      </c>
      <c r="H110" s="20" t="n">
        <v>46</v>
      </c>
      <c r="I110" s="21" t="n">
        <v>1937</v>
      </c>
      <c r="J110" s="24" t="n">
        <f aca="false">SUM(D110:E110)</f>
        <v>241</v>
      </c>
      <c r="K110" s="17" t="n">
        <f aca="false">SUM(F110:H110)</f>
        <v>149</v>
      </c>
      <c r="L110" s="17" t="n">
        <f aca="false">SUM(D110:H110)</f>
        <v>390</v>
      </c>
      <c r="M110" s="18" t="n">
        <f aca="false">L110/I110*100</f>
        <v>20.1342281879195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6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70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39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7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0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62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04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372</v>
      </c>
      <c r="E120" s="38" t="n">
        <v>2817</v>
      </c>
      <c r="F120" s="38" t="n">
        <v>1981</v>
      </c>
      <c r="G120" s="38" t="n">
        <v>1360</v>
      </c>
      <c r="H120" s="38" t="n">
        <v>1099</v>
      </c>
      <c r="I120" s="16" t="n">
        <v>54937</v>
      </c>
      <c r="J120" s="24" t="n">
        <f aca="false">SUM(D120:E120)</f>
        <v>6189</v>
      </c>
      <c r="K120" s="17" t="n">
        <f aca="false">SUM(F120:H120)</f>
        <v>4440</v>
      </c>
      <c r="L120" s="17" t="n">
        <f aca="false">SUM(D120:H120)</f>
        <v>10629</v>
      </c>
      <c r="M120" s="18" t="n">
        <f aca="false">L120/I120*100</f>
        <v>19.347616360558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737</v>
      </c>
      <c r="E121" s="20" t="n">
        <v>3145</v>
      </c>
      <c r="F121" s="20" t="n">
        <v>2598</v>
      </c>
      <c r="G121" s="20" t="n">
        <v>1941</v>
      </c>
      <c r="H121" s="20" t="n">
        <v>2223</v>
      </c>
      <c r="I121" s="21" t="n">
        <v>58348</v>
      </c>
      <c r="J121" s="24" t="n">
        <f aca="false">SUM(D121:E121)</f>
        <v>6882</v>
      </c>
      <c r="K121" s="17" t="n">
        <f aca="false">SUM(F121:H121)</f>
        <v>6762</v>
      </c>
      <c r="L121" s="17" t="n">
        <f aca="false">SUM(D121:H121)</f>
        <v>13644</v>
      </c>
      <c r="M121" s="18" t="n">
        <f aca="false">L121/I121*100</f>
        <v>23.3838349215055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109</v>
      </c>
      <c r="E122" s="40" t="n">
        <v>5962</v>
      </c>
      <c r="F122" s="40" t="n">
        <v>4579</v>
      </c>
      <c r="G122" s="40" t="n">
        <v>3301</v>
      </c>
      <c r="H122" s="40" t="n">
        <v>3322</v>
      </c>
      <c r="I122" s="41" t="n">
        <v>113285</v>
      </c>
      <c r="J122" s="42" t="n">
        <f aca="false">SUM(D122:E122)</f>
        <v>13071</v>
      </c>
      <c r="K122" s="43" t="n">
        <f aca="false">SUM(F122:H122)</f>
        <v>11202</v>
      </c>
      <c r="L122" s="43" t="n">
        <f aca="false">SUM(D122:H122)</f>
        <v>24273</v>
      </c>
      <c r="M122" s="44" t="n">
        <f aca="false">L122/I122*100</f>
        <v>21.426490709273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4</v>
      </c>
      <c r="F1" s="2"/>
      <c r="L1" s="3" t="n">
        <f aca="false">M122</f>
        <v>21.452611679902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9</v>
      </c>
      <c r="E6" s="15" t="n">
        <v>58</v>
      </c>
      <c r="F6" s="15" t="n">
        <v>36</v>
      </c>
      <c r="G6" s="15" t="n">
        <v>26</v>
      </c>
      <c r="H6" s="15" t="n">
        <v>25</v>
      </c>
      <c r="I6" s="16" t="n">
        <v>1063</v>
      </c>
      <c r="J6" s="17" t="n">
        <f aca="false">SUM(D6:E6)</f>
        <v>127</v>
      </c>
      <c r="K6" s="17" t="n">
        <f aca="false">SUM(F6:H6)</f>
        <v>87</v>
      </c>
      <c r="L6" s="17" t="n">
        <f aca="false">SUM(D6:H6)</f>
        <v>214</v>
      </c>
      <c r="M6" s="18" t="n">
        <f aca="false">L6/I6*100</f>
        <v>20.1317027281279</v>
      </c>
    </row>
    <row r="7" customFormat="false" ht="13.5" hidden="false" customHeight="false" outlineLevel="0" collapsed="false">
      <c r="B7" s="13"/>
      <c r="C7" s="19" t="s">
        <v>20</v>
      </c>
      <c r="D7" s="20" t="n">
        <v>53</v>
      </c>
      <c r="E7" s="20" t="n">
        <v>62</v>
      </c>
      <c r="F7" s="20" t="n">
        <v>44</v>
      </c>
      <c r="G7" s="20" t="n">
        <v>43</v>
      </c>
      <c r="H7" s="20" t="n">
        <v>66</v>
      </c>
      <c r="I7" s="21" t="n">
        <v>1010</v>
      </c>
      <c r="J7" s="17" t="n">
        <f aca="false">SUM(D7:E7)</f>
        <v>115</v>
      </c>
      <c r="K7" s="17" t="n">
        <f aca="false">SUM(F7:H7)</f>
        <v>153</v>
      </c>
      <c r="L7" s="17" t="n">
        <f aca="false">SUM(D7:H7)</f>
        <v>268</v>
      </c>
      <c r="M7" s="18" t="n">
        <f aca="false">L7/I7*100</f>
        <v>26.5346534653465</v>
      </c>
    </row>
    <row r="8" customFormat="false" ht="13.5" hidden="false" customHeight="false" outlineLevel="0" collapsed="false">
      <c r="B8" s="13"/>
      <c r="C8" s="19" t="s">
        <v>21</v>
      </c>
      <c r="D8" s="20" t="n">
        <v>122</v>
      </c>
      <c r="E8" s="20" t="n">
        <v>120</v>
      </c>
      <c r="F8" s="20" t="n">
        <v>80</v>
      </c>
      <c r="G8" s="20" t="n">
        <v>69</v>
      </c>
      <c r="H8" s="20" t="n">
        <v>91</v>
      </c>
      <c r="I8" s="21" t="n">
        <v>2073</v>
      </c>
      <c r="J8" s="17" t="n">
        <f aca="false">SUM(D8:E8)</f>
        <v>242</v>
      </c>
      <c r="K8" s="17" t="n">
        <f aca="false">SUM(F8:H8)</f>
        <v>240</v>
      </c>
      <c r="L8" s="17" t="n">
        <f aca="false">SUM(D8:H8)</f>
        <v>482</v>
      </c>
      <c r="M8" s="18" t="n">
        <f aca="false">L8/I8*100</f>
        <v>23.251326579836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5</v>
      </c>
      <c r="E9" s="20" t="n">
        <v>101</v>
      </c>
      <c r="F9" s="20" t="n">
        <v>69</v>
      </c>
      <c r="G9" s="20" t="n">
        <v>44</v>
      </c>
      <c r="H9" s="20" t="n">
        <v>29</v>
      </c>
      <c r="I9" s="21" t="n">
        <v>2192</v>
      </c>
      <c r="J9" s="17" t="n">
        <f aca="false">SUM(D9:E9)</f>
        <v>216</v>
      </c>
      <c r="K9" s="17" t="n">
        <f aca="false">SUM(F9:H9)</f>
        <v>142</v>
      </c>
      <c r="L9" s="17" t="n">
        <f aca="false">SUM(D9:H9)</f>
        <v>358</v>
      </c>
      <c r="M9" s="18" t="n">
        <f aca="false">L9/I9*100</f>
        <v>16.3321167883212</v>
      </c>
    </row>
    <row r="10" customFormat="false" ht="13.5" hidden="false" customHeight="false" outlineLevel="0" collapsed="false">
      <c r="B10" s="22"/>
      <c r="C10" s="19" t="s">
        <v>20</v>
      </c>
      <c r="D10" s="20" t="n">
        <v>138</v>
      </c>
      <c r="E10" s="20" t="n">
        <v>96</v>
      </c>
      <c r="F10" s="20" t="n">
        <v>64</v>
      </c>
      <c r="G10" s="20" t="n">
        <v>55</v>
      </c>
      <c r="H10" s="20" t="n">
        <v>80</v>
      </c>
      <c r="I10" s="21" t="n">
        <v>2346</v>
      </c>
      <c r="J10" s="17" t="n">
        <f aca="false">SUM(D10:E10)</f>
        <v>234</v>
      </c>
      <c r="K10" s="17" t="n">
        <f aca="false">SUM(F10:H10)</f>
        <v>199</v>
      </c>
      <c r="L10" s="17" t="n">
        <f aca="false">SUM(D10:H10)</f>
        <v>433</v>
      </c>
      <c r="M10" s="18" t="n">
        <f aca="false">L10/I10*100</f>
        <v>18.4569479965899</v>
      </c>
    </row>
    <row r="11" customFormat="false" ht="13.5" hidden="false" customHeight="false" outlineLevel="0" collapsed="false">
      <c r="B11" s="22"/>
      <c r="C11" s="19" t="s">
        <v>21</v>
      </c>
      <c r="D11" s="20" t="n">
        <v>253</v>
      </c>
      <c r="E11" s="20" t="n">
        <v>197</v>
      </c>
      <c r="F11" s="20" t="n">
        <v>133</v>
      </c>
      <c r="G11" s="20" t="n">
        <v>99</v>
      </c>
      <c r="H11" s="20" t="n">
        <v>109</v>
      </c>
      <c r="I11" s="21" t="n">
        <v>4538</v>
      </c>
      <c r="J11" s="17" t="n">
        <f aca="false">SUM(D11:E11)</f>
        <v>450</v>
      </c>
      <c r="K11" s="17" t="n">
        <f aca="false">SUM(F11:H11)</f>
        <v>341</v>
      </c>
      <c r="L11" s="17" t="n">
        <f aca="false">SUM(D11:H11)</f>
        <v>791</v>
      </c>
      <c r="M11" s="18" t="n">
        <f aca="false">L11/I11*100</f>
        <v>17.4305861613045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7</v>
      </c>
      <c r="E12" s="20" t="n">
        <v>122</v>
      </c>
      <c r="F12" s="20" t="n">
        <v>48</v>
      </c>
      <c r="G12" s="20" t="n">
        <v>38</v>
      </c>
      <c r="H12" s="20" t="n">
        <v>19</v>
      </c>
      <c r="I12" s="21" t="n">
        <v>2127</v>
      </c>
      <c r="J12" s="17" t="n">
        <f aca="false">SUM(D12:E12)</f>
        <v>269</v>
      </c>
      <c r="K12" s="17" t="n">
        <f aca="false">SUM(F12:H12)</f>
        <v>105</v>
      </c>
      <c r="L12" s="17" t="n">
        <f aca="false">SUM(D12:H12)</f>
        <v>374</v>
      </c>
      <c r="M12" s="18" t="n">
        <f aca="false">L12/I12*100</f>
        <v>17.5834508697696</v>
      </c>
    </row>
    <row r="13" customFormat="false" ht="13.5" hidden="false" customHeight="false" outlineLevel="0" collapsed="false">
      <c r="B13" s="22"/>
      <c r="C13" s="19" t="s">
        <v>20</v>
      </c>
      <c r="D13" s="20" t="n">
        <v>159</v>
      </c>
      <c r="E13" s="20" t="n">
        <v>98</v>
      </c>
      <c r="F13" s="20" t="n">
        <v>71</v>
      </c>
      <c r="G13" s="20" t="n">
        <v>53</v>
      </c>
      <c r="H13" s="20" t="n">
        <v>50</v>
      </c>
      <c r="I13" s="21" t="n">
        <v>2206</v>
      </c>
      <c r="J13" s="17" t="n">
        <f aca="false">SUM(D13:E13)</f>
        <v>257</v>
      </c>
      <c r="K13" s="17" t="n">
        <f aca="false">SUM(F13:H13)</f>
        <v>174</v>
      </c>
      <c r="L13" s="17" t="n">
        <f aca="false">SUM(D13:H13)</f>
        <v>431</v>
      </c>
      <c r="M13" s="18" t="n">
        <f aca="false">L13/I13*100</f>
        <v>19.5376246600181</v>
      </c>
    </row>
    <row r="14" customFormat="false" ht="13.5" hidden="false" customHeight="false" outlineLevel="0" collapsed="false">
      <c r="B14" s="22"/>
      <c r="C14" s="19" t="s">
        <v>21</v>
      </c>
      <c r="D14" s="20" t="n">
        <v>306</v>
      </c>
      <c r="E14" s="20" t="n">
        <v>220</v>
      </c>
      <c r="F14" s="20" t="n">
        <v>119</v>
      </c>
      <c r="G14" s="20" t="n">
        <v>91</v>
      </c>
      <c r="H14" s="20" t="n">
        <v>69</v>
      </c>
      <c r="I14" s="21" t="n">
        <v>4333</v>
      </c>
      <c r="J14" s="17" t="n">
        <f aca="false">SUM(D14:E14)</f>
        <v>526</v>
      </c>
      <c r="K14" s="17" t="n">
        <f aca="false">SUM(F14:H14)</f>
        <v>279</v>
      </c>
      <c r="L14" s="17" t="n">
        <f aca="false">SUM(D14:H14)</f>
        <v>805</v>
      </c>
      <c r="M14" s="18" t="n">
        <f aca="false">L14/I14*100</f>
        <v>18.578352180937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97</v>
      </c>
      <c r="E15" s="20" t="n">
        <v>111</v>
      </c>
      <c r="F15" s="20" t="n">
        <v>70</v>
      </c>
      <c r="G15" s="20" t="n">
        <v>53</v>
      </c>
      <c r="H15" s="20" t="n">
        <v>36</v>
      </c>
      <c r="I15" s="21" t="n">
        <v>2744</v>
      </c>
      <c r="J15" s="17" t="n">
        <f aca="false">SUM(D15:E15)</f>
        <v>208</v>
      </c>
      <c r="K15" s="17" t="n">
        <f aca="false">SUM(F15:H15)</f>
        <v>159</v>
      </c>
      <c r="L15" s="17" t="n">
        <f aca="false">SUM(D15:H15)</f>
        <v>367</v>
      </c>
      <c r="M15" s="18" t="n">
        <f aca="false">L15/I15*100</f>
        <v>13.3746355685131</v>
      </c>
    </row>
    <row r="16" customFormat="false" ht="13.5" hidden="false" customHeight="false" outlineLevel="0" collapsed="false">
      <c r="B16" s="22"/>
      <c r="C16" s="19" t="s">
        <v>20</v>
      </c>
      <c r="D16" s="20" t="n">
        <v>164</v>
      </c>
      <c r="E16" s="20" t="n">
        <v>119</v>
      </c>
      <c r="F16" s="20" t="n">
        <v>110</v>
      </c>
      <c r="G16" s="20" t="n">
        <v>72</v>
      </c>
      <c r="H16" s="20" t="n">
        <v>98</v>
      </c>
      <c r="I16" s="21" t="n">
        <v>3061</v>
      </c>
      <c r="J16" s="17" t="n">
        <f aca="false">SUM(D16:E16)</f>
        <v>283</v>
      </c>
      <c r="K16" s="17" t="n">
        <f aca="false">SUM(F16:H16)</f>
        <v>280</v>
      </c>
      <c r="L16" s="17" t="n">
        <f aca="false">SUM(D16:H16)</f>
        <v>563</v>
      </c>
      <c r="M16" s="18" t="n">
        <f aca="false">L16/I16*100</f>
        <v>18.3926821300229</v>
      </c>
    </row>
    <row r="17" customFormat="false" ht="13.5" hidden="false" customHeight="false" outlineLevel="0" collapsed="false">
      <c r="B17" s="22"/>
      <c r="C17" s="19" t="s">
        <v>21</v>
      </c>
      <c r="D17" s="20" t="n">
        <v>261</v>
      </c>
      <c r="E17" s="20" t="n">
        <v>230</v>
      </c>
      <c r="F17" s="20" t="n">
        <v>180</v>
      </c>
      <c r="G17" s="20" t="n">
        <v>125</v>
      </c>
      <c r="H17" s="20" t="n">
        <v>134</v>
      </c>
      <c r="I17" s="21" t="n">
        <v>5805</v>
      </c>
      <c r="J17" s="17" t="n">
        <f aca="false">SUM(D17:E17)</f>
        <v>491</v>
      </c>
      <c r="K17" s="17" t="n">
        <f aca="false">SUM(F17:H17)</f>
        <v>439</v>
      </c>
      <c r="L17" s="17" t="n">
        <f aca="false">SUM(D17:H17)</f>
        <v>930</v>
      </c>
      <c r="M17" s="18" t="n">
        <f aca="false">L17/I17*100</f>
        <v>16.0206718346253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7</v>
      </c>
      <c r="E18" s="20" t="n">
        <v>40</v>
      </c>
      <c r="F18" s="20" t="n">
        <v>21</v>
      </c>
      <c r="G18" s="20" t="n">
        <v>15</v>
      </c>
      <c r="H18" s="20" t="n">
        <v>21</v>
      </c>
      <c r="I18" s="21" t="n">
        <v>1100</v>
      </c>
      <c r="J18" s="17" t="n">
        <f aca="false">SUM(D18:E18)</f>
        <v>87</v>
      </c>
      <c r="K18" s="17" t="n">
        <f aca="false">SUM(F18:H18)</f>
        <v>57</v>
      </c>
      <c r="L18" s="17" t="n">
        <f aca="false">SUM(D18:H18)</f>
        <v>144</v>
      </c>
      <c r="M18" s="18" t="n">
        <f aca="false">L18/I18*100</f>
        <v>13.0909090909091</v>
      </c>
    </row>
    <row r="19" customFormat="false" ht="13.5" hidden="false" customHeight="false" outlineLevel="0" collapsed="false">
      <c r="B19" s="22"/>
      <c r="C19" s="19" t="s">
        <v>20</v>
      </c>
      <c r="D19" s="20" t="n">
        <v>52</v>
      </c>
      <c r="E19" s="20" t="n">
        <v>36</v>
      </c>
      <c r="F19" s="20" t="n">
        <v>21</v>
      </c>
      <c r="G19" s="20" t="n">
        <v>20</v>
      </c>
      <c r="H19" s="20" t="n">
        <v>28</v>
      </c>
      <c r="I19" s="21" t="n">
        <v>1199</v>
      </c>
      <c r="J19" s="17" t="n">
        <f aca="false">SUM(D19:E19)</f>
        <v>88</v>
      </c>
      <c r="K19" s="17" t="n">
        <f aca="false">SUM(F19:H19)</f>
        <v>69</v>
      </c>
      <c r="L19" s="17" t="n">
        <f aca="false">SUM(D19:H19)</f>
        <v>157</v>
      </c>
      <c r="M19" s="18" t="n">
        <f aca="false">L19/I19*100</f>
        <v>13.0942452043369</v>
      </c>
    </row>
    <row r="20" customFormat="false" ht="13.5" hidden="false" customHeight="false" outlineLevel="0" collapsed="false">
      <c r="B20" s="22"/>
      <c r="C20" s="19" t="s">
        <v>21</v>
      </c>
      <c r="D20" s="20" t="n">
        <v>99</v>
      </c>
      <c r="E20" s="20" t="n">
        <v>76</v>
      </c>
      <c r="F20" s="20" t="n">
        <v>42</v>
      </c>
      <c r="G20" s="20" t="n">
        <v>35</v>
      </c>
      <c r="H20" s="20" t="n">
        <v>49</v>
      </c>
      <c r="I20" s="21" t="n">
        <v>2299</v>
      </c>
      <c r="J20" s="17" t="n">
        <f aca="false">SUM(D20:E20)</f>
        <v>175</v>
      </c>
      <c r="K20" s="17" t="n">
        <f aca="false">SUM(F20:H20)</f>
        <v>126</v>
      </c>
      <c r="L20" s="17" t="n">
        <f aca="false">SUM(D20:H20)</f>
        <v>301</v>
      </c>
      <c r="M20" s="18" t="n">
        <f aca="false">L20/I20*100</f>
        <v>13.0926489778164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88</v>
      </c>
      <c r="E21" s="20" t="n">
        <v>166</v>
      </c>
      <c r="F21" s="20" t="n">
        <v>100</v>
      </c>
      <c r="G21" s="20" t="n">
        <v>56</v>
      </c>
      <c r="H21" s="20" t="n">
        <v>39</v>
      </c>
      <c r="I21" s="21" t="n">
        <v>3053</v>
      </c>
      <c r="J21" s="17" t="n">
        <f aca="false">SUM(D21:E21)</f>
        <v>354</v>
      </c>
      <c r="K21" s="17" t="n">
        <f aca="false">SUM(F21:H21)</f>
        <v>195</v>
      </c>
      <c r="L21" s="17" t="n">
        <f aca="false">SUM(D21:H21)</f>
        <v>549</v>
      </c>
      <c r="M21" s="18" t="n">
        <f aca="false">L21/I21*100</f>
        <v>17.9823124795283</v>
      </c>
    </row>
    <row r="22" customFormat="false" ht="13.5" hidden="false" customHeight="false" outlineLevel="0" collapsed="false">
      <c r="B22" s="22"/>
      <c r="C22" s="19" t="s">
        <v>20</v>
      </c>
      <c r="D22" s="20" t="n">
        <v>207</v>
      </c>
      <c r="E22" s="20" t="n">
        <v>168</v>
      </c>
      <c r="F22" s="20" t="n">
        <v>123</v>
      </c>
      <c r="G22" s="20" t="n">
        <v>86</v>
      </c>
      <c r="H22" s="20" t="n">
        <v>75</v>
      </c>
      <c r="I22" s="21" t="n">
        <v>3205</v>
      </c>
      <c r="J22" s="17" t="n">
        <f aca="false">SUM(D22:E22)</f>
        <v>375</v>
      </c>
      <c r="K22" s="17" t="n">
        <f aca="false">SUM(F22:H22)</f>
        <v>284</v>
      </c>
      <c r="L22" s="17" t="n">
        <f aca="false">SUM(D22:H22)</f>
        <v>659</v>
      </c>
      <c r="M22" s="18" t="n">
        <f aca="false">L22/I22*100</f>
        <v>20.5616224648986</v>
      </c>
    </row>
    <row r="23" customFormat="false" ht="13.5" hidden="false" customHeight="false" outlineLevel="0" collapsed="false">
      <c r="B23" s="22"/>
      <c r="C23" s="19" t="s">
        <v>21</v>
      </c>
      <c r="D23" s="20" t="n">
        <v>395</v>
      </c>
      <c r="E23" s="20" t="n">
        <v>334</v>
      </c>
      <c r="F23" s="20" t="n">
        <v>223</v>
      </c>
      <c r="G23" s="20" t="n">
        <v>142</v>
      </c>
      <c r="H23" s="20" t="n">
        <v>114</v>
      </c>
      <c r="I23" s="21" t="n">
        <v>6258</v>
      </c>
      <c r="J23" s="17" t="n">
        <f aca="false">SUM(D23:E23)</f>
        <v>729</v>
      </c>
      <c r="K23" s="17" t="n">
        <f aca="false">SUM(F23:H23)</f>
        <v>479</v>
      </c>
      <c r="L23" s="17" t="n">
        <f aca="false">SUM(D23:H23)</f>
        <v>1208</v>
      </c>
      <c r="M23" s="18" t="n">
        <f aca="false">L23/I23*100</f>
        <v>19.3032917865133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3</v>
      </c>
      <c r="E24" s="20" t="n">
        <v>85</v>
      </c>
      <c r="F24" s="20" t="n">
        <v>66</v>
      </c>
      <c r="G24" s="20" t="n">
        <v>55</v>
      </c>
      <c r="H24" s="20" t="n">
        <v>43</v>
      </c>
      <c r="I24" s="21" t="n">
        <v>1888</v>
      </c>
      <c r="J24" s="17" t="n">
        <f aca="false">SUM(D24:E24)</f>
        <v>218</v>
      </c>
      <c r="K24" s="17" t="n">
        <f aca="false">SUM(F24:H24)</f>
        <v>164</v>
      </c>
      <c r="L24" s="17" t="n">
        <f aca="false">SUM(D24:H24)</f>
        <v>382</v>
      </c>
      <c r="M24" s="18" t="n">
        <f aca="false">L24/I24*100</f>
        <v>20.2330508474576</v>
      </c>
    </row>
    <row r="25" customFormat="false" ht="13.5" hidden="false" customHeight="false" outlineLevel="0" collapsed="false">
      <c r="B25" s="22"/>
      <c r="C25" s="19" t="s">
        <v>20</v>
      </c>
      <c r="D25" s="20" t="n">
        <v>130</v>
      </c>
      <c r="E25" s="20" t="n">
        <v>109</v>
      </c>
      <c r="F25" s="20" t="n">
        <v>109</v>
      </c>
      <c r="G25" s="20" t="n">
        <v>85</v>
      </c>
      <c r="H25" s="20" t="n">
        <v>78</v>
      </c>
      <c r="I25" s="21" t="n">
        <v>1966</v>
      </c>
      <c r="J25" s="17" t="n">
        <f aca="false">SUM(D25:E25)</f>
        <v>239</v>
      </c>
      <c r="K25" s="17" t="n">
        <f aca="false">SUM(F25:H25)</f>
        <v>272</v>
      </c>
      <c r="L25" s="17" t="n">
        <f aca="false">SUM(D25:H25)</f>
        <v>511</v>
      </c>
      <c r="M25" s="18" t="n">
        <f aca="false">L25/I25*100</f>
        <v>25.9918616480163</v>
      </c>
    </row>
    <row r="26" customFormat="false" ht="13.5" hidden="false" customHeight="false" outlineLevel="0" collapsed="false">
      <c r="B26" s="22"/>
      <c r="C26" s="19" t="s">
        <v>21</v>
      </c>
      <c r="D26" s="20" t="n">
        <v>263</v>
      </c>
      <c r="E26" s="20" t="n">
        <v>194</v>
      </c>
      <c r="F26" s="20" t="n">
        <v>175</v>
      </c>
      <c r="G26" s="20" t="n">
        <v>140</v>
      </c>
      <c r="H26" s="20" t="n">
        <v>121</v>
      </c>
      <c r="I26" s="21" t="n">
        <v>3854</v>
      </c>
      <c r="J26" s="17" t="n">
        <f aca="false">SUM(D26:E26)</f>
        <v>457</v>
      </c>
      <c r="K26" s="17" t="n">
        <f aca="false">SUM(F26:H26)</f>
        <v>436</v>
      </c>
      <c r="L26" s="17" t="n">
        <f aca="false">SUM(D26:H26)</f>
        <v>893</v>
      </c>
      <c r="M26" s="18" t="n">
        <f aca="false">L26/I26*100</f>
        <v>23.1707317073171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4</v>
      </c>
      <c r="E27" s="20" t="n">
        <v>59</v>
      </c>
      <c r="F27" s="20" t="n">
        <v>40</v>
      </c>
      <c r="G27" s="20" t="n">
        <v>10</v>
      </c>
      <c r="H27" s="20" t="n">
        <v>15</v>
      </c>
      <c r="I27" s="21" t="n">
        <v>654</v>
      </c>
      <c r="J27" s="17" t="n">
        <f aca="false">SUM(D27:E27)</f>
        <v>103</v>
      </c>
      <c r="K27" s="17" t="n">
        <f aca="false">SUM(F27:H27)</f>
        <v>65</v>
      </c>
      <c r="L27" s="17" t="n">
        <f aca="false">SUM(D27:H27)</f>
        <v>168</v>
      </c>
      <c r="M27" s="18" t="n">
        <f aca="false">L27/I27*100</f>
        <v>25.6880733944954</v>
      </c>
    </row>
    <row r="28" customFormat="false" ht="13.5" hidden="false" customHeight="false" outlineLevel="0" collapsed="false">
      <c r="B28" s="22"/>
      <c r="C28" s="19" t="s">
        <v>20</v>
      </c>
      <c r="D28" s="20" t="n">
        <v>58</v>
      </c>
      <c r="E28" s="20" t="n">
        <v>64</v>
      </c>
      <c r="F28" s="20" t="n">
        <v>25</v>
      </c>
      <c r="G28" s="20" t="n">
        <v>28</v>
      </c>
      <c r="H28" s="20" t="n">
        <v>21</v>
      </c>
      <c r="I28" s="21" t="n">
        <v>707</v>
      </c>
      <c r="J28" s="17" t="n">
        <f aca="false">SUM(D28:E28)</f>
        <v>122</v>
      </c>
      <c r="K28" s="17" t="n">
        <f aca="false">SUM(F28:H28)</f>
        <v>74</v>
      </c>
      <c r="L28" s="17" t="n">
        <f aca="false">SUM(D28:H28)</f>
        <v>196</v>
      </c>
      <c r="M28" s="18" t="n">
        <f aca="false">L28/I28*100</f>
        <v>27.7227722772277</v>
      </c>
    </row>
    <row r="29" customFormat="false" ht="13.5" hidden="false" customHeight="false" outlineLevel="0" collapsed="false">
      <c r="B29" s="22"/>
      <c r="C29" s="19" t="s">
        <v>21</v>
      </c>
      <c r="D29" s="20" t="n">
        <v>102</v>
      </c>
      <c r="E29" s="20" t="n">
        <v>123</v>
      </c>
      <c r="F29" s="20" t="n">
        <v>65</v>
      </c>
      <c r="G29" s="20" t="n">
        <v>38</v>
      </c>
      <c r="H29" s="20" t="n">
        <v>36</v>
      </c>
      <c r="I29" s="21" t="n">
        <v>1361</v>
      </c>
      <c r="J29" s="17" t="n">
        <f aca="false">SUM(D29:E29)</f>
        <v>225</v>
      </c>
      <c r="K29" s="17" t="n">
        <f aca="false">SUM(F29:H29)</f>
        <v>139</v>
      </c>
      <c r="L29" s="17" t="n">
        <f aca="false">SUM(D29:H29)</f>
        <v>364</v>
      </c>
      <c r="M29" s="18" t="n">
        <f aca="false">L29/I29*100</f>
        <v>26.7450404114622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7</v>
      </c>
      <c r="E30" s="20" t="n">
        <v>94</v>
      </c>
      <c r="F30" s="20" t="n">
        <v>75</v>
      </c>
      <c r="G30" s="20" t="n">
        <v>42</v>
      </c>
      <c r="H30" s="20" t="n">
        <v>59</v>
      </c>
      <c r="I30" s="21" t="n">
        <v>1912</v>
      </c>
      <c r="J30" s="17" t="n">
        <f aca="false">SUM(D30:E30)</f>
        <v>221</v>
      </c>
      <c r="K30" s="17" t="n">
        <f aca="false">SUM(F30:H30)</f>
        <v>176</v>
      </c>
      <c r="L30" s="17" t="n">
        <f aca="false">SUM(D30:H30)</f>
        <v>397</v>
      </c>
      <c r="M30" s="18" t="n">
        <f aca="false">L30/I30*100</f>
        <v>20.7635983263598</v>
      </c>
    </row>
    <row r="31" customFormat="false" ht="13.5" hidden="false" customHeight="false" outlineLevel="0" collapsed="false">
      <c r="B31" s="22"/>
      <c r="C31" s="19" t="s">
        <v>20</v>
      </c>
      <c r="D31" s="20" t="n">
        <v>153</v>
      </c>
      <c r="E31" s="20" t="n">
        <v>94</v>
      </c>
      <c r="F31" s="20" t="n">
        <v>92</v>
      </c>
      <c r="G31" s="20" t="n">
        <v>81</v>
      </c>
      <c r="H31" s="20" t="n">
        <v>86</v>
      </c>
      <c r="I31" s="21" t="n">
        <v>2004</v>
      </c>
      <c r="J31" s="17" t="n">
        <f aca="false">SUM(D31:E31)</f>
        <v>247</v>
      </c>
      <c r="K31" s="17" t="n">
        <f aca="false">SUM(F31:H31)</f>
        <v>259</v>
      </c>
      <c r="L31" s="17" t="n">
        <f aca="false">SUM(D31:H31)</f>
        <v>506</v>
      </c>
      <c r="M31" s="18" t="n">
        <f aca="false">L31/I31*100</f>
        <v>25.249500998004</v>
      </c>
    </row>
    <row r="32" customFormat="false" ht="13.5" hidden="false" customHeight="false" outlineLevel="0" collapsed="false">
      <c r="B32" s="22"/>
      <c r="C32" s="19" t="s">
        <v>21</v>
      </c>
      <c r="D32" s="20" t="n">
        <v>280</v>
      </c>
      <c r="E32" s="20" t="n">
        <v>188</v>
      </c>
      <c r="F32" s="20" t="n">
        <v>167</v>
      </c>
      <c r="G32" s="20" t="n">
        <v>123</v>
      </c>
      <c r="H32" s="20" t="n">
        <v>145</v>
      </c>
      <c r="I32" s="21" t="n">
        <v>3916</v>
      </c>
      <c r="J32" s="17" t="n">
        <f aca="false">SUM(D32:E32)</f>
        <v>468</v>
      </c>
      <c r="K32" s="17" t="n">
        <f aca="false">SUM(F32:H32)</f>
        <v>435</v>
      </c>
      <c r="L32" s="17" t="n">
        <f aca="false">SUM(D32:H32)</f>
        <v>903</v>
      </c>
      <c r="M32" s="18" t="n">
        <f aca="false">L32/I32*100</f>
        <v>23.0592441266599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0</v>
      </c>
      <c r="E33" s="20" t="n">
        <v>97</v>
      </c>
      <c r="F33" s="20" t="n">
        <v>63</v>
      </c>
      <c r="G33" s="20" t="n">
        <v>45</v>
      </c>
      <c r="H33" s="20" t="n">
        <v>35</v>
      </c>
      <c r="I33" s="21" t="n">
        <v>1556</v>
      </c>
      <c r="J33" s="17" t="n">
        <f aca="false">SUM(D33:E33)</f>
        <v>207</v>
      </c>
      <c r="K33" s="17" t="n">
        <f aca="false">SUM(F33:H33)</f>
        <v>143</v>
      </c>
      <c r="L33" s="17" t="n">
        <f aca="false">SUM(D33:H33)</f>
        <v>350</v>
      </c>
      <c r="M33" s="18" t="n">
        <f aca="false">L33/I33*100</f>
        <v>22.4935732647815</v>
      </c>
    </row>
    <row r="34" customFormat="false" ht="13.5" hidden="false" customHeight="false" outlineLevel="0" collapsed="false">
      <c r="B34" s="22"/>
      <c r="C34" s="19" t="s">
        <v>20</v>
      </c>
      <c r="D34" s="20" t="n">
        <v>131</v>
      </c>
      <c r="E34" s="20" t="n">
        <v>123</v>
      </c>
      <c r="F34" s="20" t="n">
        <v>90</v>
      </c>
      <c r="G34" s="20" t="n">
        <v>73</v>
      </c>
      <c r="H34" s="20" t="n">
        <v>82</v>
      </c>
      <c r="I34" s="21" t="n">
        <v>1672</v>
      </c>
      <c r="J34" s="17" t="n">
        <f aca="false">SUM(D34:E34)</f>
        <v>254</v>
      </c>
      <c r="K34" s="17" t="n">
        <f aca="false">SUM(F34:H34)</f>
        <v>245</v>
      </c>
      <c r="L34" s="17" t="n">
        <f aca="false">SUM(D34:H34)</f>
        <v>499</v>
      </c>
      <c r="M34" s="18" t="n">
        <f aca="false">L34/I34*100</f>
        <v>29.8444976076555</v>
      </c>
    </row>
    <row r="35" customFormat="false" ht="13.5" hidden="false" customHeight="false" outlineLevel="0" collapsed="false">
      <c r="B35" s="22"/>
      <c r="C35" s="19" t="s">
        <v>21</v>
      </c>
      <c r="D35" s="20" t="n">
        <v>241</v>
      </c>
      <c r="E35" s="20" t="n">
        <v>220</v>
      </c>
      <c r="F35" s="20" t="n">
        <v>153</v>
      </c>
      <c r="G35" s="20" t="n">
        <v>118</v>
      </c>
      <c r="H35" s="20" t="n">
        <v>117</v>
      </c>
      <c r="I35" s="21" t="n">
        <v>3228</v>
      </c>
      <c r="J35" s="17" t="n">
        <f aca="false">SUM(D35:E35)</f>
        <v>461</v>
      </c>
      <c r="K35" s="17" t="n">
        <f aca="false">SUM(F35:H35)</f>
        <v>388</v>
      </c>
      <c r="L35" s="17" t="n">
        <f aca="false">SUM(D35:H35)</f>
        <v>849</v>
      </c>
      <c r="M35" s="18" t="n">
        <f aca="false">L35/I35*100</f>
        <v>26.3011152416357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4</v>
      </c>
      <c r="F36" s="20" t="n">
        <v>42</v>
      </c>
      <c r="G36" s="20" t="n">
        <v>25</v>
      </c>
      <c r="H36" s="20" t="n">
        <v>28</v>
      </c>
      <c r="I36" s="21" t="n">
        <v>618</v>
      </c>
      <c r="J36" s="17" t="n">
        <f aca="false">SUM(D36:E36)</f>
        <v>100</v>
      </c>
      <c r="K36" s="17" t="n">
        <f aca="false">SUM(F36:H36)</f>
        <v>95</v>
      </c>
      <c r="L36" s="17" t="n">
        <f aca="false">SUM(D36:H36)</f>
        <v>195</v>
      </c>
      <c r="M36" s="18" t="n">
        <f aca="false">L36/I36*100</f>
        <v>31.5533980582524</v>
      </c>
    </row>
    <row r="37" customFormat="false" ht="13.5" hidden="false" customHeight="false" outlineLevel="0" collapsed="false">
      <c r="B37" s="22"/>
      <c r="C37" s="19" t="s">
        <v>20</v>
      </c>
      <c r="D37" s="20" t="n">
        <v>48</v>
      </c>
      <c r="E37" s="20" t="n">
        <v>60</v>
      </c>
      <c r="F37" s="20" t="n">
        <v>56</v>
      </c>
      <c r="G37" s="20" t="n">
        <v>39</v>
      </c>
      <c r="H37" s="20" t="n">
        <v>50</v>
      </c>
      <c r="I37" s="21" t="n">
        <v>743</v>
      </c>
      <c r="J37" s="17" t="n">
        <f aca="false">SUM(D37:E37)</f>
        <v>108</v>
      </c>
      <c r="K37" s="17" t="n">
        <f aca="false">SUM(F37:H37)</f>
        <v>145</v>
      </c>
      <c r="L37" s="17" t="n">
        <f aca="false">SUM(D37:H37)</f>
        <v>253</v>
      </c>
      <c r="M37" s="18" t="n">
        <f aca="false">L37/I37*100</f>
        <v>34.0511440107672</v>
      </c>
    </row>
    <row r="38" customFormat="false" ht="13.5" hidden="false" customHeight="false" outlineLevel="0" collapsed="false">
      <c r="B38" s="22"/>
      <c r="C38" s="19" t="s">
        <v>21</v>
      </c>
      <c r="D38" s="20" t="n">
        <v>94</v>
      </c>
      <c r="E38" s="20" t="n">
        <v>114</v>
      </c>
      <c r="F38" s="20" t="n">
        <v>98</v>
      </c>
      <c r="G38" s="20" t="n">
        <v>64</v>
      </c>
      <c r="H38" s="20" t="n">
        <v>78</v>
      </c>
      <c r="I38" s="21" t="n">
        <v>1361</v>
      </c>
      <c r="J38" s="17" t="n">
        <f aca="false">SUM(D38:E38)</f>
        <v>208</v>
      </c>
      <c r="K38" s="17" t="n">
        <f aca="false">SUM(F38:H38)</f>
        <v>240</v>
      </c>
      <c r="L38" s="17" t="n">
        <f aca="false">SUM(D38:H38)</f>
        <v>448</v>
      </c>
      <c r="M38" s="18" t="n">
        <f aca="false">L38/I38*100</f>
        <v>32.9169728141073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2</v>
      </c>
      <c r="E39" s="20" t="n">
        <v>124</v>
      </c>
      <c r="F39" s="20" t="n">
        <v>81</v>
      </c>
      <c r="G39" s="20" t="n">
        <v>53</v>
      </c>
      <c r="H39" s="20" t="n">
        <v>39</v>
      </c>
      <c r="I39" s="21" t="n">
        <v>2561</v>
      </c>
      <c r="J39" s="17" t="n">
        <f aca="false">SUM(D39:E39)</f>
        <v>286</v>
      </c>
      <c r="K39" s="17" t="n">
        <f aca="false">SUM(F39:H39)</f>
        <v>173</v>
      </c>
      <c r="L39" s="17" t="n">
        <f aca="false">SUM(D39:H39)</f>
        <v>459</v>
      </c>
      <c r="M39" s="18" t="n">
        <f aca="false">L39/I39*100</f>
        <v>17.9226864506052</v>
      </c>
    </row>
    <row r="40" customFormat="false" ht="13.5" hidden="false" customHeight="false" outlineLevel="0" collapsed="false">
      <c r="B40" s="22"/>
      <c r="C40" s="19" t="s">
        <v>20</v>
      </c>
      <c r="D40" s="20" t="n">
        <v>168</v>
      </c>
      <c r="E40" s="20" t="n">
        <v>150</v>
      </c>
      <c r="F40" s="20" t="n">
        <v>134</v>
      </c>
      <c r="G40" s="20" t="n">
        <v>88</v>
      </c>
      <c r="H40" s="20" t="n">
        <v>107</v>
      </c>
      <c r="I40" s="21" t="n">
        <v>2799</v>
      </c>
      <c r="J40" s="17" t="n">
        <f aca="false">SUM(D40:E40)</f>
        <v>318</v>
      </c>
      <c r="K40" s="17" t="n">
        <f aca="false">SUM(F40:H40)</f>
        <v>329</v>
      </c>
      <c r="L40" s="17" t="n">
        <f aca="false">SUM(D40:H40)</f>
        <v>647</v>
      </c>
      <c r="M40" s="18" t="n">
        <f aca="false">L40/I40*100</f>
        <v>23.1153983565559</v>
      </c>
    </row>
    <row r="41" customFormat="false" ht="13.5" hidden="false" customHeight="false" outlineLevel="0" collapsed="false">
      <c r="B41" s="22"/>
      <c r="C41" s="19" t="s">
        <v>21</v>
      </c>
      <c r="D41" s="20" t="n">
        <v>330</v>
      </c>
      <c r="E41" s="20" t="n">
        <v>274</v>
      </c>
      <c r="F41" s="20" t="n">
        <v>215</v>
      </c>
      <c r="G41" s="20" t="n">
        <v>141</v>
      </c>
      <c r="H41" s="20" t="n">
        <v>146</v>
      </c>
      <c r="I41" s="21" t="n">
        <v>5360</v>
      </c>
      <c r="J41" s="17" t="n">
        <f aca="false">SUM(D41:E41)</f>
        <v>604</v>
      </c>
      <c r="K41" s="17" t="n">
        <f aca="false">SUM(F41:H41)</f>
        <v>502</v>
      </c>
      <c r="L41" s="17" t="n">
        <f aca="false">SUM(D41:H41)</f>
        <v>1106</v>
      </c>
      <c r="M41" s="18" t="n">
        <f aca="false">L41/I41*100</f>
        <v>20.63432835820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41</v>
      </c>
      <c r="E42" s="20" t="n">
        <v>89</v>
      </c>
      <c r="F42" s="20" t="n">
        <v>80</v>
      </c>
      <c r="G42" s="20" t="n">
        <v>57</v>
      </c>
      <c r="H42" s="20" t="n">
        <v>35</v>
      </c>
      <c r="I42" s="21" t="n">
        <v>2052</v>
      </c>
      <c r="J42" s="17" t="n">
        <f aca="false">SUM(D42:E42)</f>
        <v>230</v>
      </c>
      <c r="K42" s="17" t="n">
        <f aca="false">SUM(F42:H42)</f>
        <v>172</v>
      </c>
      <c r="L42" s="17" t="n">
        <f aca="false">SUM(D42:H42)</f>
        <v>402</v>
      </c>
      <c r="M42" s="18" t="n">
        <f aca="false">L42/I42*100</f>
        <v>19.5906432748538</v>
      </c>
    </row>
    <row r="43" customFormat="false" ht="13.5" hidden="false" customHeight="false" outlineLevel="0" collapsed="false">
      <c r="B43" s="22"/>
      <c r="C43" s="19" t="s">
        <v>20</v>
      </c>
      <c r="D43" s="20" t="n">
        <v>135</v>
      </c>
      <c r="E43" s="20" t="n">
        <v>142</v>
      </c>
      <c r="F43" s="20" t="n">
        <v>109</v>
      </c>
      <c r="G43" s="20" t="n">
        <v>81</v>
      </c>
      <c r="H43" s="20" t="n">
        <v>91</v>
      </c>
      <c r="I43" s="21" t="n">
        <v>2310</v>
      </c>
      <c r="J43" s="17" t="n">
        <f aca="false">SUM(D43:E43)</f>
        <v>277</v>
      </c>
      <c r="K43" s="17" t="n">
        <f aca="false">SUM(F43:H43)</f>
        <v>281</v>
      </c>
      <c r="L43" s="17" t="n">
        <f aca="false">SUM(D43:H43)</f>
        <v>558</v>
      </c>
      <c r="M43" s="18" t="n">
        <f aca="false">L43/I43*100</f>
        <v>24.1558441558442</v>
      </c>
    </row>
    <row r="44" customFormat="false" ht="13.5" hidden="false" customHeight="false" outlineLevel="0" collapsed="false">
      <c r="B44" s="22"/>
      <c r="C44" s="19" t="s">
        <v>21</v>
      </c>
      <c r="D44" s="20" t="n">
        <v>276</v>
      </c>
      <c r="E44" s="20" t="n">
        <v>231</v>
      </c>
      <c r="F44" s="20" t="n">
        <v>189</v>
      </c>
      <c r="G44" s="20" t="n">
        <v>138</v>
      </c>
      <c r="H44" s="20" t="n">
        <v>126</v>
      </c>
      <c r="I44" s="21" t="n">
        <v>4362</v>
      </c>
      <c r="J44" s="17" t="n">
        <f aca="false">SUM(D44:E44)</f>
        <v>507</v>
      </c>
      <c r="K44" s="17" t="n">
        <f aca="false">SUM(F44:H44)</f>
        <v>453</v>
      </c>
      <c r="L44" s="17" t="n">
        <f aca="false">SUM(D44:H44)</f>
        <v>960</v>
      </c>
      <c r="M44" s="18" t="n">
        <f aca="false">L44/I44*100</f>
        <v>22.0082530949106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2</v>
      </c>
      <c r="E45" s="20" t="n">
        <v>71</v>
      </c>
      <c r="F45" s="20" t="n">
        <v>58</v>
      </c>
      <c r="G45" s="20" t="n">
        <v>44</v>
      </c>
      <c r="H45" s="20" t="n">
        <v>32</v>
      </c>
      <c r="I45" s="21" t="n">
        <v>1401</v>
      </c>
      <c r="J45" s="17" t="n">
        <f aca="false">SUM(D45:E45)</f>
        <v>153</v>
      </c>
      <c r="K45" s="17" t="n">
        <f aca="false">SUM(F45:H45)</f>
        <v>134</v>
      </c>
      <c r="L45" s="17" t="n">
        <f aca="false">SUM(D45:H45)</f>
        <v>287</v>
      </c>
      <c r="M45" s="18" t="n">
        <f aca="false">L45/I45*100</f>
        <v>20.4853675945753</v>
      </c>
    </row>
    <row r="46" customFormat="false" ht="13.5" hidden="false" customHeight="false" outlineLevel="0" collapsed="false">
      <c r="B46" s="22"/>
      <c r="C46" s="19" t="s">
        <v>20</v>
      </c>
      <c r="D46" s="20" t="n">
        <v>77</v>
      </c>
      <c r="E46" s="20" t="n">
        <v>83</v>
      </c>
      <c r="F46" s="20" t="n">
        <v>87</v>
      </c>
      <c r="G46" s="20" t="n">
        <v>51</v>
      </c>
      <c r="H46" s="20" t="n">
        <v>43</v>
      </c>
      <c r="I46" s="21" t="n">
        <v>1571</v>
      </c>
      <c r="J46" s="17" t="n">
        <f aca="false">SUM(D46:E46)</f>
        <v>160</v>
      </c>
      <c r="K46" s="17" t="n">
        <f aca="false">SUM(F46:H46)</f>
        <v>181</v>
      </c>
      <c r="L46" s="17" t="n">
        <f aca="false">SUM(D46:H46)</f>
        <v>341</v>
      </c>
      <c r="M46" s="18" t="n">
        <f aca="false">L46/I46*100</f>
        <v>21.7059197963081</v>
      </c>
    </row>
    <row r="47" customFormat="false" ht="13.5" hidden="false" customHeight="false" outlineLevel="0" collapsed="false">
      <c r="B47" s="22"/>
      <c r="C47" s="19" t="s">
        <v>21</v>
      </c>
      <c r="D47" s="20" t="n">
        <v>159</v>
      </c>
      <c r="E47" s="20" t="n">
        <v>154</v>
      </c>
      <c r="F47" s="20" t="n">
        <v>145</v>
      </c>
      <c r="G47" s="20" t="n">
        <v>95</v>
      </c>
      <c r="H47" s="20" t="n">
        <v>75</v>
      </c>
      <c r="I47" s="21" t="n">
        <v>2972</v>
      </c>
      <c r="J47" s="17" t="n">
        <f aca="false">SUM(D47:E47)</f>
        <v>313</v>
      </c>
      <c r="K47" s="17" t="n">
        <f aca="false">SUM(F47:H47)</f>
        <v>315</v>
      </c>
      <c r="L47" s="17" t="n">
        <f aca="false">SUM(D47:H47)</f>
        <v>628</v>
      </c>
      <c r="M47" s="18" t="n">
        <f aca="false">L47/I47*100</f>
        <v>21.1305518169583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9</v>
      </c>
      <c r="E48" s="20" t="n">
        <v>52</v>
      </c>
      <c r="F48" s="20" t="n">
        <v>32</v>
      </c>
      <c r="G48" s="20" t="n">
        <v>25</v>
      </c>
      <c r="H48" s="20" t="n">
        <v>19</v>
      </c>
      <c r="I48" s="21" t="n">
        <v>1347</v>
      </c>
      <c r="J48" s="17" t="n">
        <f aca="false">SUM(D48:E48)</f>
        <v>131</v>
      </c>
      <c r="K48" s="17" t="n">
        <f aca="false">SUM(F48:H48)</f>
        <v>76</v>
      </c>
      <c r="L48" s="17" t="n">
        <f aca="false">SUM(D48:H48)</f>
        <v>207</v>
      </c>
      <c r="M48" s="18" t="n">
        <f aca="false">L48/I48*100</f>
        <v>15.3674832962138</v>
      </c>
    </row>
    <row r="49" customFormat="false" ht="13.5" hidden="false" customHeight="false" outlineLevel="0" collapsed="false">
      <c r="B49" s="22"/>
      <c r="C49" s="19" t="s">
        <v>20</v>
      </c>
      <c r="D49" s="20" t="n">
        <v>80</v>
      </c>
      <c r="E49" s="20" t="n">
        <v>56</v>
      </c>
      <c r="F49" s="20" t="n">
        <v>43</v>
      </c>
      <c r="G49" s="20" t="n">
        <v>39</v>
      </c>
      <c r="H49" s="20" t="n">
        <v>37</v>
      </c>
      <c r="I49" s="21" t="n">
        <v>1440</v>
      </c>
      <c r="J49" s="17" t="n">
        <f aca="false">SUM(D49:E49)</f>
        <v>136</v>
      </c>
      <c r="K49" s="17" t="n">
        <f aca="false">SUM(F49:H49)</f>
        <v>119</v>
      </c>
      <c r="L49" s="17" t="n">
        <f aca="false">SUM(D49:H49)</f>
        <v>255</v>
      </c>
      <c r="M49" s="18" t="n">
        <f aca="false">L49/I49*100</f>
        <v>17.7083333333333</v>
      </c>
    </row>
    <row r="50" customFormat="false" ht="13.5" hidden="false" customHeight="false" outlineLevel="0" collapsed="false">
      <c r="B50" s="22"/>
      <c r="C50" s="19" t="s">
        <v>21</v>
      </c>
      <c r="D50" s="20" t="n">
        <v>159</v>
      </c>
      <c r="E50" s="20" t="n">
        <v>108</v>
      </c>
      <c r="F50" s="20" t="n">
        <v>75</v>
      </c>
      <c r="G50" s="20" t="n">
        <v>64</v>
      </c>
      <c r="H50" s="20" t="n">
        <v>56</v>
      </c>
      <c r="I50" s="21" t="n">
        <v>2787</v>
      </c>
      <c r="J50" s="17" t="n">
        <f aca="false">SUM(D50:E50)</f>
        <v>267</v>
      </c>
      <c r="K50" s="17" t="n">
        <f aca="false">SUM(F50:H50)</f>
        <v>195</v>
      </c>
      <c r="L50" s="17" t="n">
        <f aca="false">SUM(D50:H50)</f>
        <v>462</v>
      </c>
      <c r="M50" s="18" t="n">
        <f aca="false">L50/I50*100</f>
        <v>16.5769644779333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0</v>
      </c>
      <c r="E51" s="20" t="n">
        <v>57</v>
      </c>
      <c r="F51" s="20" t="n">
        <v>51</v>
      </c>
      <c r="G51" s="20" t="n">
        <v>27</v>
      </c>
      <c r="H51" s="20" t="n">
        <v>52</v>
      </c>
      <c r="I51" s="21" t="n">
        <v>779</v>
      </c>
      <c r="J51" s="17" t="n">
        <f aca="false">SUM(D51:E51)</f>
        <v>107</v>
      </c>
      <c r="K51" s="17" t="n">
        <f aca="false">SUM(F51:H51)</f>
        <v>130</v>
      </c>
      <c r="L51" s="17" t="n">
        <f aca="false">SUM(D51:H51)</f>
        <v>237</v>
      </c>
      <c r="M51" s="18" t="n">
        <f aca="false">L51/I51*100</f>
        <v>30.4236200256739</v>
      </c>
    </row>
    <row r="52" customFormat="false" ht="13.5" hidden="false" customHeight="false" outlineLevel="0" collapsed="false">
      <c r="B52" s="22"/>
      <c r="C52" s="19" t="s">
        <v>20</v>
      </c>
      <c r="D52" s="20" t="n">
        <v>76</v>
      </c>
      <c r="E52" s="20" t="n">
        <v>64</v>
      </c>
      <c r="F52" s="20" t="n">
        <v>65</v>
      </c>
      <c r="G52" s="20" t="n">
        <v>49</v>
      </c>
      <c r="H52" s="20" t="n">
        <v>98</v>
      </c>
      <c r="I52" s="21" t="n">
        <v>926</v>
      </c>
      <c r="J52" s="17" t="n">
        <f aca="false">SUM(D52:E52)</f>
        <v>140</v>
      </c>
      <c r="K52" s="17" t="n">
        <f aca="false">SUM(F52:H52)</f>
        <v>212</v>
      </c>
      <c r="L52" s="17" t="n">
        <f aca="false">SUM(D52:H52)</f>
        <v>352</v>
      </c>
      <c r="M52" s="18" t="n">
        <f aca="false">L52/I52*100</f>
        <v>38.0129589632829</v>
      </c>
    </row>
    <row r="53" customFormat="false" ht="13.5" hidden="false" customHeight="false" outlineLevel="0" collapsed="false">
      <c r="B53" s="22"/>
      <c r="C53" s="19" t="s">
        <v>21</v>
      </c>
      <c r="D53" s="20" t="n">
        <v>126</v>
      </c>
      <c r="E53" s="20" t="n">
        <v>121</v>
      </c>
      <c r="F53" s="20" t="n">
        <v>116</v>
      </c>
      <c r="G53" s="20" t="n">
        <v>76</v>
      </c>
      <c r="H53" s="20" t="n">
        <v>150</v>
      </c>
      <c r="I53" s="21" t="n">
        <v>1705</v>
      </c>
      <c r="J53" s="17" t="n">
        <f aca="false">SUM(D53:E53)</f>
        <v>247</v>
      </c>
      <c r="K53" s="17" t="n">
        <f aca="false">SUM(F53:H53)</f>
        <v>342</v>
      </c>
      <c r="L53" s="17" t="n">
        <f aca="false">SUM(D53:H53)</f>
        <v>589</v>
      </c>
      <c r="M53" s="18" t="n">
        <f aca="false">L53/I53*100</f>
        <v>34.5454545454546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56</v>
      </c>
      <c r="F54" s="20" t="n">
        <v>47</v>
      </c>
      <c r="G54" s="20" t="n">
        <v>34</v>
      </c>
      <c r="H54" s="20" t="n">
        <v>19</v>
      </c>
      <c r="I54" s="21" t="n">
        <v>1017</v>
      </c>
      <c r="J54" s="17" t="n">
        <f aca="false">SUM(D54:E54)</f>
        <v>127</v>
      </c>
      <c r="K54" s="17" t="n">
        <f aca="false">SUM(F54:H54)</f>
        <v>100</v>
      </c>
      <c r="L54" s="17" t="n">
        <f aca="false">SUM(D54:H54)</f>
        <v>227</v>
      </c>
      <c r="M54" s="18" t="n">
        <f aca="false">L54/I54*100</f>
        <v>22.3205506391347</v>
      </c>
    </row>
    <row r="55" customFormat="false" ht="13.5" hidden="false" customHeight="false" outlineLevel="0" collapsed="false">
      <c r="B55" s="22"/>
      <c r="C55" s="19" t="s">
        <v>20</v>
      </c>
      <c r="D55" s="20" t="n">
        <v>67</v>
      </c>
      <c r="E55" s="20" t="n">
        <v>68</v>
      </c>
      <c r="F55" s="20" t="n">
        <v>72</v>
      </c>
      <c r="G55" s="20" t="n">
        <v>50</v>
      </c>
      <c r="H55" s="20" t="n">
        <v>67</v>
      </c>
      <c r="I55" s="21" t="n">
        <v>1105</v>
      </c>
      <c r="J55" s="17" t="n">
        <f aca="false">SUM(D55:E55)</f>
        <v>135</v>
      </c>
      <c r="K55" s="17" t="n">
        <f aca="false">SUM(F55:H55)</f>
        <v>189</v>
      </c>
      <c r="L55" s="17" t="n">
        <f aca="false">SUM(D55:H55)</f>
        <v>324</v>
      </c>
      <c r="M55" s="18" t="n">
        <f aca="false">L55/I55*100</f>
        <v>29.3212669683258</v>
      </c>
    </row>
    <row r="56" customFormat="false" ht="13.5" hidden="false" customHeight="false" outlineLevel="0" collapsed="false">
      <c r="B56" s="22"/>
      <c r="C56" s="19" t="s">
        <v>21</v>
      </c>
      <c r="D56" s="20" t="n">
        <v>138</v>
      </c>
      <c r="E56" s="20" t="n">
        <v>124</v>
      </c>
      <c r="F56" s="20" t="n">
        <v>119</v>
      </c>
      <c r="G56" s="20" t="n">
        <v>84</v>
      </c>
      <c r="H56" s="20" t="n">
        <v>86</v>
      </c>
      <c r="I56" s="21" t="n">
        <v>2122</v>
      </c>
      <c r="J56" s="17" t="n">
        <f aca="false">SUM(D56:E56)</f>
        <v>262</v>
      </c>
      <c r="K56" s="17" t="n">
        <f aca="false">SUM(F56:H56)</f>
        <v>289</v>
      </c>
      <c r="L56" s="17" t="n">
        <f aca="false">SUM(D56:H56)</f>
        <v>551</v>
      </c>
      <c r="M56" s="18" t="n">
        <f aca="false">L56/I56*100</f>
        <v>25.9660697455231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38</v>
      </c>
      <c r="E57" s="20" t="n">
        <v>110</v>
      </c>
      <c r="F57" s="20" t="n">
        <v>72</v>
      </c>
      <c r="G57" s="20" t="n">
        <v>47</v>
      </c>
      <c r="H57" s="20" t="n">
        <v>43</v>
      </c>
      <c r="I57" s="21" t="n">
        <v>1698</v>
      </c>
      <c r="J57" s="17" t="n">
        <f aca="false">SUM(D57:E57)</f>
        <v>248</v>
      </c>
      <c r="K57" s="17" t="n">
        <f aca="false">SUM(F57:H57)</f>
        <v>162</v>
      </c>
      <c r="L57" s="17" t="n">
        <f aca="false">SUM(D57:H57)</f>
        <v>410</v>
      </c>
      <c r="M57" s="18" t="n">
        <f aca="false">L57/I57*100</f>
        <v>24.1460541813899</v>
      </c>
    </row>
    <row r="58" customFormat="false" ht="13.5" hidden="false" customHeight="false" outlineLevel="0" collapsed="false">
      <c r="B58" s="22"/>
      <c r="C58" s="19" t="s">
        <v>20</v>
      </c>
      <c r="D58" s="20" t="n">
        <v>134</v>
      </c>
      <c r="E58" s="20" t="n">
        <v>129</v>
      </c>
      <c r="F58" s="20" t="n">
        <v>76</v>
      </c>
      <c r="G58" s="20" t="n">
        <v>63</v>
      </c>
      <c r="H58" s="20" t="n">
        <v>72</v>
      </c>
      <c r="I58" s="21" t="n">
        <v>1853</v>
      </c>
      <c r="J58" s="17" t="n">
        <f aca="false">SUM(D58:E58)</f>
        <v>263</v>
      </c>
      <c r="K58" s="17" t="n">
        <f aca="false">SUM(F58:H58)</f>
        <v>211</v>
      </c>
      <c r="L58" s="17" t="n">
        <f aca="false">SUM(D58:H58)</f>
        <v>474</v>
      </c>
      <c r="M58" s="18" t="n">
        <f aca="false">L58/I58*100</f>
        <v>25.5801403130059</v>
      </c>
    </row>
    <row r="59" customFormat="false" ht="13.5" hidden="false" customHeight="false" outlineLevel="0" collapsed="false">
      <c r="B59" s="22"/>
      <c r="C59" s="19" t="s">
        <v>21</v>
      </c>
      <c r="D59" s="20" t="n">
        <v>272</v>
      </c>
      <c r="E59" s="20" t="n">
        <v>239</v>
      </c>
      <c r="F59" s="20" t="n">
        <v>148</v>
      </c>
      <c r="G59" s="20" t="n">
        <v>110</v>
      </c>
      <c r="H59" s="20" t="n">
        <v>115</v>
      </c>
      <c r="I59" s="21" t="n">
        <v>3551</v>
      </c>
      <c r="J59" s="17" t="n">
        <f aca="false">SUM(D59:E59)</f>
        <v>511</v>
      </c>
      <c r="K59" s="17" t="n">
        <f aca="false">SUM(F59:H59)</f>
        <v>373</v>
      </c>
      <c r="L59" s="17" t="n">
        <f aca="false">SUM(D59:H59)</f>
        <v>884</v>
      </c>
      <c r="M59" s="18" t="n">
        <f aca="false">L59/I59*100</f>
        <v>24.8943959448043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3</v>
      </c>
      <c r="E60" s="20" t="n">
        <v>116</v>
      </c>
      <c r="F60" s="20" t="n">
        <v>110</v>
      </c>
      <c r="G60" s="20" t="n">
        <v>59</v>
      </c>
      <c r="H60" s="20" t="n">
        <v>54</v>
      </c>
      <c r="I60" s="21" t="n">
        <v>2926</v>
      </c>
      <c r="J60" s="17" t="n">
        <f aca="false">SUM(D60:E60)</f>
        <v>269</v>
      </c>
      <c r="K60" s="17" t="n">
        <f aca="false">SUM(F60:H60)</f>
        <v>223</v>
      </c>
      <c r="L60" s="17" t="n">
        <f aca="false">SUM(D60:H60)</f>
        <v>492</v>
      </c>
      <c r="M60" s="18" t="n">
        <f aca="false">L60/I60*100</f>
        <v>16.8147641831852</v>
      </c>
    </row>
    <row r="61" customFormat="false" ht="13.5" hidden="false" customHeight="false" outlineLevel="0" collapsed="false">
      <c r="B61" s="22"/>
      <c r="C61" s="19" t="s">
        <v>20</v>
      </c>
      <c r="D61" s="20" t="n">
        <v>172</v>
      </c>
      <c r="E61" s="20" t="n">
        <v>138</v>
      </c>
      <c r="F61" s="20" t="n">
        <v>135</v>
      </c>
      <c r="G61" s="20" t="n">
        <v>99</v>
      </c>
      <c r="H61" s="20" t="n">
        <v>104</v>
      </c>
      <c r="I61" s="21" t="n">
        <v>3236</v>
      </c>
      <c r="J61" s="17" t="n">
        <f aca="false">SUM(D61:E61)</f>
        <v>310</v>
      </c>
      <c r="K61" s="17" t="n">
        <f aca="false">SUM(F61:H61)</f>
        <v>338</v>
      </c>
      <c r="L61" s="17" t="n">
        <f aca="false">SUM(D61:H61)</f>
        <v>648</v>
      </c>
      <c r="M61" s="18" t="n">
        <f aca="false">L61/I61*100</f>
        <v>20.0247218788628</v>
      </c>
    </row>
    <row r="62" customFormat="false" ht="13.5" hidden="false" customHeight="false" outlineLevel="0" collapsed="false">
      <c r="B62" s="22"/>
      <c r="C62" s="19" t="s">
        <v>21</v>
      </c>
      <c r="D62" s="20" t="n">
        <v>325</v>
      </c>
      <c r="E62" s="20" t="n">
        <v>254</v>
      </c>
      <c r="F62" s="20" t="n">
        <v>245</v>
      </c>
      <c r="G62" s="20" t="n">
        <v>158</v>
      </c>
      <c r="H62" s="20" t="n">
        <v>158</v>
      </c>
      <c r="I62" s="21" t="n">
        <v>6162</v>
      </c>
      <c r="J62" s="17" t="n">
        <f aca="false">SUM(D62:E62)</f>
        <v>579</v>
      </c>
      <c r="K62" s="17" t="n">
        <f aca="false">SUM(F62:H62)</f>
        <v>561</v>
      </c>
      <c r="L62" s="17" t="n">
        <f aca="false">SUM(D62:H62)</f>
        <v>1140</v>
      </c>
      <c r="M62" s="18" t="n">
        <f aca="false">L62/I62*100</f>
        <v>18.5004868549172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8</v>
      </c>
      <c r="E63" s="20" t="n">
        <v>43</v>
      </c>
      <c r="F63" s="20" t="n">
        <v>40</v>
      </c>
      <c r="G63" s="20" t="n">
        <v>21</v>
      </c>
      <c r="H63" s="20" t="n">
        <v>14</v>
      </c>
      <c r="I63" s="21" t="n">
        <v>971</v>
      </c>
      <c r="J63" s="17" t="n">
        <f aca="false">SUM(D63:E63)</f>
        <v>91</v>
      </c>
      <c r="K63" s="17" t="n">
        <f aca="false">SUM(F63:H63)</f>
        <v>75</v>
      </c>
      <c r="L63" s="17" t="n">
        <f aca="false">SUM(D63:H63)</f>
        <v>166</v>
      </c>
      <c r="M63" s="18" t="n">
        <f aca="false">L63/I63*100</f>
        <v>17.0957775489186</v>
      </c>
    </row>
    <row r="64" customFormat="false" ht="13.5" hidden="false" customHeight="false" outlineLevel="0" collapsed="false">
      <c r="B64" s="22"/>
      <c r="C64" s="19" t="s">
        <v>20</v>
      </c>
      <c r="D64" s="20" t="n">
        <v>50</v>
      </c>
      <c r="E64" s="20" t="n">
        <v>52</v>
      </c>
      <c r="F64" s="20" t="n">
        <v>54</v>
      </c>
      <c r="G64" s="20" t="n">
        <v>29</v>
      </c>
      <c r="H64" s="20" t="n">
        <v>44</v>
      </c>
      <c r="I64" s="21" t="n">
        <v>967</v>
      </c>
      <c r="J64" s="17" t="n">
        <f aca="false">SUM(D64:E64)</f>
        <v>102</v>
      </c>
      <c r="K64" s="17" t="n">
        <f aca="false">SUM(F64:H64)</f>
        <v>127</v>
      </c>
      <c r="L64" s="17" t="n">
        <f aca="false">SUM(D64:H64)</f>
        <v>229</v>
      </c>
      <c r="M64" s="18" t="n">
        <f aca="false">L64/I64*100</f>
        <v>23.6814891416753</v>
      </c>
    </row>
    <row r="65" customFormat="false" ht="13.5" hidden="false" customHeight="false" outlineLevel="0" collapsed="false">
      <c r="B65" s="22"/>
      <c r="C65" s="19" t="s">
        <v>21</v>
      </c>
      <c r="D65" s="20" t="n">
        <v>98</v>
      </c>
      <c r="E65" s="20" t="n">
        <v>95</v>
      </c>
      <c r="F65" s="20" t="n">
        <v>94</v>
      </c>
      <c r="G65" s="20" t="n">
        <v>50</v>
      </c>
      <c r="H65" s="20" t="n">
        <v>58</v>
      </c>
      <c r="I65" s="21" t="n">
        <v>1938</v>
      </c>
      <c r="J65" s="17" t="n">
        <f aca="false">SUM(D65:E65)</f>
        <v>193</v>
      </c>
      <c r="K65" s="17" t="n">
        <f aca="false">SUM(F65:H65)</f>
        <v>202</v>
      </c>
      <c r="L65" s="17" t="n">
        <f aca="false">SUM(D65:H65)</f>
        <v>395</v>
      </c>
      <c r="M65" s="18" t="n">
        <f aca="false">L65/I65*100</f>
        <v>20.3818369453044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6</v>
      </c>
      <c r="E66" s="20" t="n">
        <v>88</v>
      </c>
      <c r="F66" s="20" t="n">
        <v>54</v>
      </c>
      <c r="G66" s="20" t="n">
        <v>34</v>
      </c>
      <c r="H66" s="20" t="n">
        <v>26</v>
      </c>
      <c r="I66" s="21" t="n">
        <v>1423</v>
      </c>
      <c r="J66" s="17" t="n">
        <f aca="false">SUM(D66:E66)</f>
        <v>174</v>
      </c>
      <c r="K66" s="17" t="n">
        <f aca="false">SUM(F66:H66)</f>
        <v>114</v>
      </c>
      <c r="L66" s="17" t="n">
        <f aca="false">SUM(D66:H66)</f>
        <v>288</v>
      </c>
      <c r="M66" s="18" t="n">
        <f aca="false">L66/I66*100</f>
        <v>20.2389318341532</v>
      </c>
    </row>
    <row r="67" customFormat="false" ht="13.5" hidden="false" customHeight="false" outlineLevel="0" collapsed="false">
      <c r="B67" s="22"/>
      <c r="C67" s="19" t="s">
        <v>20</v>
      </c>
      <c r="D67" s="20" t="n">
        <v>99</v>
      </c>
      <c r="E67" s="20" t="n">
        <v>97</v>
      </c>
      <c r="F67" s="20" t="n">
        <v>70</v>
      </c>
      <c r="G67" s="20" t="n">
        <v>53</v>
      </c>
      <c r="H67" s="20" t="n">
        <v>51</v>
      </c>
      <c r="I67" s="21" t="n">
        <v>1523</v>
      </c>
      <c r="J67" s="17" t="n">
        <f aca="false">SUM(D67:E67)</f>
        <v>196</v>
      </c>
      <c r="K67" s="17" t="n">
        <f aca="false">SUM(F67:H67)</f>
        <v>174</v>
      </c>
      <c r="L67" s="17" t="n">
        <f aca="false">SUM(D67:H67)</f>
        <v>370</v>
      </c>
      <c r="M67" s="18" t="n">
        <f aca="false">L67/I67*100</f>
        <v>24.2941562705187</v>
      </c>
    </row>
    <row r="68" customFormat="false" ht="13.5" hidden="false" customHeight="false" outlineLevel="0" collapsed="false">
      <c r="B68" s="22"/>
      <c r="C68" s="19" t="s">
        <v>21</v>
      </c>
      <c r="D68" s="20" t="n">
        <v>185</v>
      </c>
      <c r="E68" s="20" t="n">
        <v>185</v>
      </c>
      <c r="F68" s="20" t="n">
        <v>124</v>
      </c>
      <c r="G68" s="20" t="n">
        <v>87</v>
      </c>
      <c r="H68" s="20" t="n">
        <v>77</v>
      </c>
      <c r="I68" s="21" t="n">
        <v>2946</v>
      </c>
      <c r="J68" s="17" t="n">
        <f aca="false">SUM(D68:E68)</f>
        <v>370</v>
      </c>
      <c r="K68" s="17" t="n">
        <f aca="false">SUM(F68:H68)</f>
        <v>288</v>
      </c>
      <c r="L68" s="17" t="n">
        <f aca="false">SUM(D68:H68)</f>
        <v>658</v>
      </c>
      <c r="M68" s="18" t="n">
        <f aca="false">L68/I68*100</f>
        <v>22.3353699932111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0</v>
      </c>
      <c r="E69" s="20" t="n">
        <v>105</v>
      </c>
      <c r="F69" s="20" t="n">
        <v>97</v>
      </c>
      <c r="G69" s="20" t="n">
        <v>43</v>
      </c>
      <c r="H69" s="20" t="n">
        <v>33</v>
      </c>
      <c r="I69" s="21" t="n">
        <v>2195</v>
      </c>
      <c r="J69" s="17" t="n">
        <f aca="false">SUM(D69:E69)</f>
        <v>195</v>
      </c>
      <c r="K69" s="17" t="n">
        <f aca="false">SUM(F69:H69)</f>
        <v>173</v>
      </c>
      <c r="L69" s="17" t="n">
        <f aca="false">SUM(D69:H69)</f>
        <v>368</v>
      </c>
      <c r="M69" s="18" t="n">
        <f aca="false">L69/I69*100</f>
        <v>16.7653758542141</v>
      </c>
    </row>
    <row r="70" customFormat="false" ht="13.5" hidden="false" customHeight="false" outlineLevel="0" collapsed="false">
      <c r="B70" s="22"/>
      <c r="C70" s="19" t="s">
        <v>20</v>
      </c>
      <c r="D70" s="20" t="n">
        <v>117</v>
      </c>
      <c r="E70" s="20" t="n">
        <v>113</v>
      </c>
      <c r="F70" s="20" t="n">
        <v>88</v>
      </c>
      <c r="G70" s="20" t="n">
        <v>51</v>
      </c>
      <c r="H70" s="20" t="n">
        <v>57</v>
      </c>
      <c r="I70" s="21" t="n">
        <v>2170</v>
      </c>
      <c r="J70" s="17" t="n">
        <f aca="false">SUM(D70:E70)</f>
        <v>230</v>
      </c>
      <c r="K70" s="17" t="n">
        <f aca="false">SUM(F70:H70)</f>
        <v>196</v>
      </c>
      <c r="L70" s="17" t="n">
        <f aca="false">SUM(D70:H70)</f>
        <v>426</v>
      </c>
      <c r="M70" s="18" t="n">
        <f aca="false">L70/I70*100</f>
        <v>19.63133640553</v>
      </c>
    </row>
    <row r="71" customFormat="false" ht="13.5" hidden="false" customHeight="false" outlineLevel="0" collapsed="false">
      <c r="B71" s="22"/>
      <c r="C71" s="19" t="s">
        <v>21</v>
      </c>
      <c r="D71" s="20" t="n">
        <v>207</v>
      </c>
      <c r="E71" s="20" t="n">
        <v>218</v>
      </c>
      <c r="F71" s="20" t="n">
        <v>185</v>
      </c>
      <c r="G71" s="20" t="n">
        <v>94</v>
      </c>
      <c r="H71" s="20" t="n">
        <v>90</v>
      </c>
      <c r="I71" s="21" t="n">
        <v>4365</v>
      </c>
      <c r="J71" s="17" t="n">
        <f aca="false">SUM(D71:E71)</f>
        <v>425</v>
      </c>
      <c r="K71" s="17" t="n">
        <f aca="false">SUM(F71:H71)</f>
        <v>369</v>
      </c>
      <c r="L71" s="17" t="n">
        <f aca="false">SUM(D71:H71)</f>
        <v>794</v>
      </c>
      <c r="M71" s="18" t="n">
        <f aca="false">L71/I71*100</f>
        <v>18.1901489117984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17</v>
      </c>
      <c r="E72" s="20" t="n">
        <v>159</v>
      </c>
      <c r="F72" s="20" t="n">
        <v>146</v>
      </c>
      <c r="G72" s="20" t="n">
        <v>93</v>
      </c>
      <c r="H72" s="20" t="n">
        <v>81</v>
      </c>
      <c r="I72" s="21" t="n">
        <v>2247</v>
      </c>
      <c r="J72" s="17" t="n">
        <f aca="false">SUM(D72:E72)</f>
        <v>376</v>
      </c>
      <c r="K72" s="17" t="n">
        <f aca="false">SUM(F72:H72)</f>
        <v>320</v>
      </c>
      <c r="L72" s="17" t="n">
        <f aca="false">SUM(D72:H72)</f>
        <v>696</v>
      </c>
      <c r="M72" s="18" t="n">
        <f aca="false">L72/I72*100</f>
        <v>30.9746328437917</v>
      </c>
    </row>
    <row r="73" customFormat="false" ht="13.5" hidden="false" customHeight="false" outlineLevel="0" collapsed="false">
      <c r="B73" s="22"/>
      <c r="C73" s="19" t="s">
        <v>20</v>
      </c>
      <c r="D73" s="20" t="n">
        <v>223</v>
      </c>
      <c r="E73" s="20" t="n">
        <v>208</v>
      </c>
      <c r="F73" s="20" t="n">
        <v>141</v>
      </c>
      <c r="G73" s="20" t="n">
        <v>128</v>
      </c>
      <c r="H73" s="20" t="n">
        <v>135</v>
      </c>
      <c r="I73" s="21" t="n">
        <v>2471</v>
      </c>
      <c r="J73" s="17" t="n">
        <f aca="false">SUM(D73:E73)</f>
        <v>431</v>
      </c>
      <c r="K73" s="17" t="n">
        <f aca="false">SUM(F73:H73)</f>
        <v>404</v>
      </c>
      <c r="L73" s="17" t="n">
        <f aca="false">SUM(D73:H73)</f>
        <v>835</v>
      </c>
      <c r="M73" s="18" t="n">
        <f aca="false">L73/I73*100</f>
        <v>33.7919870497774</v>
      </c>
    </row>
    <row r="74" customFormat="false" ht="13.5" hidden="false" customHeight="false" outlineLevel="0" collapsed="false">
      <c r="B74" s="22"/>
      <c r="C74" s="19" t="s">
        <v>21</v>
      </c>
      <c r="D74" s="20" t="n">
        <v>440</v>
      </c>
      <c r="E74" s="20" t="n">
        <v>367</v>
      </c>
      <c r="F74" s="20" t="n">
        <v>287</v>
      </c>
      <c r="G74" s="20" t="n">
        <v>221</v>
      </c>
      <c r="H74" s="20" t="n">
        <v>216</v>
      </c>
      <c r="I74" s="21" t="n">
        <v>4718</v>
      </c>
      <c r="J74" s="17" t="n">
        <f aca="false">SUM(D74:E74)</f>
        <v>807</v>
      </c>
      <c r="K74" s="17" t="n">
        <f aca="false">SUM(F74:H74)</f>
        <v>724</v>
      </c>
      <c r="L74" s="17" t="n">
        <f aca="false">SUM(D74:H74)</f>
        <v>1531</v>
      </c>
      <c r="M74" s="18" t="n">
        <f aca="false">L74/I74*100</f>
        <v>32.4501907587961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5</v>
      </c>
      <c r="F75" s="20" t="n">
        <v>12</v>
      </c>
      <c r="G75" s="20" t="n">
        <v>9</v>
      </c>
      <c r="H75" s="20" t="n">
        <v>10</v>
      </c>
      <c r="I75" s="21" t="n">
        <v>638</v>
      </c>
      <c r="J75" s="17" t="n">
        <f aca="false">SUM(D75:E75)</f>
        <v>44</v>
      </c>
      <c r="K75" s="17" t="n">
        <f aca="false">SUM(F75:H75)</f>
        <v>31</v>
      </c>
      <c r="L75" s="17" t="n">
        <f aca="false">SUM(D75:H75)</f>
        <v>75</v>
      </c>
      <c r="M75" s="18" t="n">
        <f aca="false">L75/I75*100</f>
        <v>11.7554858934169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8</v>
      </c>
      <c r="F76" s="20" t="n">
        <v>19</v>
      </c>
      <c r="G76" s="20" t="n">
        <v>10</v>
      </c>
      <c r="H76" s="20" t="n">
        <v>18</v>
      </c>
      <c r="I76" s="21" t="n">
        <v>556</v>
      </c>
      <c r="J76" s="17" t="n">
        <f aca="false">SUM(D76:E76)</f>
        <v>40</v>
      </c>
      <c r="K76" s="17" t="n">
        <f aca="false">SUM(F76:H76)</f>
        <v>47</v>
      </c>
      <c r="L76" s="17" t="n">
        <f aca="false">SUM(D76:H76)</f>
        <v>87</v>
      </c>
      <c r="M76" s="18" t="n">
        <f aca="false">L76/I76*100</f>
        <v>15.6474820143885</v>
      </c>
    </row>
    <row r="77" customFormat="false" ht="13.5" hidden="false" customHeight="false" outlineLevel="0" collapsed="false">
      <c r="B77" s="22"/>
      <c r="C77" s="19" t="s">
        <v>21</v>
      </c>
      <c r="D77" s="20" t="n">
        <v>51</v>
      </c>
      <c r="E77" s="20" t="n">
        <v>33</v>
      </c>
      <c r="F77" s="20" t="n">
        <v>31</v>
      </c>
      <c r="G77" s="20" t="n">
        <v>19</v>
      </c>
      <c r="H77" s="20" t="n">
        <v>28</v>
      </c>
      <c r="I77" s="21" t="n">
        <v>1194</v>
      </c>
      <c r="J77" s="17" t="n">
        <f aca="false">SUM(D77:E77)</f>
        <v>84</v>
      </c>
      <c r="K77" s="17" t="n">
        <f aca="false">SUM(F77:H77)</f>
        <v>78</v>
      </c>
      <c r="L77" s="17" t="n">
        <f aca="false">SUM(D77:H77)</f>
        <v>162</v>
      </c>
      <c r="M77" s="18" t="n">
        <f aca="false">L77/I77*100</f>
        <v>13.5678391959799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3</v>
      </c>
      <c r="E78" s="20" t="n">
        <v>35</v>
      </c>
      <c r="F78" s="20" t="n">
        <v>34</v>
      </c>
      <c r="G78" s="20" t="n">
        <v>32</v>
      </c>
      <c r="H78" s="20" t="n">
        <v>20</v>
      </c>
      <c r="I78" s="21" t="n">
        <v>952</v>
      </c>
      <c r="J78" s="17" t="n">
        <f aca="false">SUM(D78:E78)</f>
        <v>78</v>
      </c>
      <c r="K78" s="17" t="n">
        <f aca="false">SUM(F78:H78)</f>
        <v>86</v>
      </c>
      <c r="L78" s="17" t="n">
        <f aca="false">SUM(D78:H78)</f>
        <v>164</v>
      </c>
      <c r="M78" s="18" t="n">
        <f aca="false">L78/I78*100</f>
        <v>17.2268907563025</v>
      </c>
    </row>
    <row r="79" customFormat="false" ht="13.5" hidden="false" customHeight="false" outlineLevel="0" collapsed="false">
      <c r="B79" s="22"/>
      <c r="C79" s="19" t="s">
        <v>20</v>
      </c>
      <c r="D79" s="20" t="n">
        <v>49</v>
      </c>
      <c r="E79" s="20" t="n">
        <v>48</v>
      </c>
      <c r="F79" s="20" t="n">
        <v>60</v>
      </c>
      <c r="G79" s="20" t="n">
        <v>33</v>
      </c>
      <c r="H79" s="20" t="n">
        <v>50</v>
      </c>
      <c r="I79" s="21" t="n">
        <v>1044</v>
      </c>
      <c r="J79" s="17" t="n">
        <f aca="false">SUM(D79:E79)</f>
        <v>97</v>
      </c>
      <c r="K79" s="17" t="n">
        <f aca="false">SUM(F79:H79)</f>
        <v>143</v>
      </c>
      <c r="L79" s="17" t="n">
        <f aca="false">SUM(D79:H79)</f>
        <v>240</v>
      </c>
      <c r="M79" s="18" t="n">
        <f aca="false">L79/I79*100</f>
        <v>22.9885057471264</v>
      </c>
    </row>
    <row r="80" customFormat="false" ht="13.5" hidden="false" customHeight="false" outlineLevel="0" collapsed="false">
      <c r="B80" s="22"/>
      <c r="C80" s="19" t="s">
        <v>21</v>
      </c>
      <c r="D80" s="20" t="n">
        <v>92</v>
      </c>
      <c r="E80" s="20" t="n">
        <v>83</v>
      </c>
      <c r="F80" s="20" t="n">
        <v>94</v>
      </c>
      <c r="G80" s="20" t="n">
        <v>65</v>
      </c>
      <c r="H80" s="20" t="n">
        <v>70</v>
      </c>
      <c r="I80" s="21" t="n">
        <v>1996</v>
      </c>
      <c r="J80" s="17" t="n">
        <f aca="false">SUM(D80:E80)</f>
        <v>175</v>
      </c>
      <c r="K80" s="17" t="n">
        <f aca="false">SUM(F80:H80)</f>
        <v>229</v>
      </c>
      <c r="L80" s="17" t="n">
        <f aca="false">SUM(D80:H80)</f>
        <v>404</v>
      </c>
      <c r="M80" s="18" t="n">
        <f aca="false">L80/I80*100</f>
        <v>20.2404809619238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7</v>
      </c>
      <c r="E81" s="20" t="n">
        <v>69</v>
      </c>
      <c r="F81" s="20" t="n">
        <v>51</v>
      </c>
      <c r="G81" s="20" t="n">
        <v>34</v>
      </c>
      <c r="H81" s="20" t="n">
        <v>44</v>
      </c>
      <c r="I81" s="21" t="n">
        <v>1331</v>
      </c>
      <c r="J81" s="17" t="n">
        <f aca="false">SUM(D81:E81)</f>
        <v>176</v>
      </c>
      <c r="K81" s="17" t="n">
        <f aca="false">SUM(F81:H81)</f>
        <v>129</v>
      </c>
      <c r="L81" s="17" t="n">
        <f aca="false">SUM(D81:H81)</f>
        <v>305</v>
      </c>
      <c r="M81" s="18" t="n">
        <f aca="false">L81/I81*100</f>
        <v>22.9151014274981</v>
      </c>
    </row>
    <row r="82" customFormat="false" ht="13.5" hidden="false" customHeight="false" outlineLevel="0" collapsed="false">
      <c r="B82" s="22"/>
      <c r="C82" s="19" t="s">
        <v>20</v>
      </c>
      <c r="D82" s="20" t="n">
        <v>99</v>
      </c>
      <c r="E82" s="20" t="n">
        <v>82</v>
      </c>
      <c r="F82" s="20" t="n">
        <v>74</v>
      </c>
      <c r="G82" s="20" t="n">
        <v>56</v>
      </c>
      <c r="H82" s="20" t="n">
        <v>75</v>
      </c>
      <c r="I82" s="21" t="n">
        <v>1534</v>
      </c>
      <c r="J82" s="17" t="n">
        <f aca="false">SUM(D82:E82)</f>
        <v>181</v>
      </c>
      <c r="K82" s="17" t="n">
        <f aca="false">SUM(F82:H82)</f>
        <v>205</v>
      </c>
      <c r="L82" s="17" t="n">
        <f aca="false">SUM(D82:H82)</f>
        <v>386</v>
      </c>
      <c r="M82" s="18" t="n">
        <f aca="false">L82/I82*100</f>
        <v>25.1629726205997</v>
      </c>
    </row>
    <row r="83" customFormat="false" ht="13.5" hidden="false" customHeight="false" outlineLevel="0" collapsed="false">
      <c r="B83" s="22"/>
      <c r="C83" s="19" t="s">
        <v>21</v>
      </c>
      <c r="D83" s="20" t="n">
        <v>206</v>
      </c>
      <c r="E83" s="20" t="n">
        <v>151</v>
      </c>
      <c r="F83" s="20" t="n">
        <v>125</v>
      </c>
      <c r="G83" s="20" t="n">
        <v>90</v>
      </c>
      <c r="H83" s="20" t="n">
        <v>119</v>
      </c>
      <c r="I83" s="21" t="n">
        <v>2865</v>
      </c>
      <c r="J83" s="17" t="n">
        <f aca="false">SUM(D83:E83)</f>
        <v>357</v>
      </c>
      <c r="K83" s="17" t="n">
        <f aca="false">SUM(F83:H83)</f>
        <v>334</v>
      </c>
      <c r="L83" s="17" t="n">
        <f aca="false">SUM(D83:H83)</f>
        <v>691</v>
      </c>
      <c r="M83" s="18" t="n">
        <f aca="false">L83/I83*100</f>
        <v>24.1186736474695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0</v>
      </c>
      <c r="E84" s="20" t="n">
        <v>91</v>
      </c>
      <c r="F84" s="20" t="n">
        <v>56</v>
      </c>
      <c r="G84" s="20" t="n">
        <v>48</v>
      </c>
      <c r="H84" s="20" t="n">
        <v>31</v>
      </c>
      <c r="I84" s="21" t="n">
        <v>1398</v>
      </c>
      <c r="J84" s="17" t="n">
        <f aca="false">SUM(D84:E84)</f>
        <v>201</v>
      </c>
      <c r="K84" s="17" t="n">
        <f aca="false">SUM(F84:H84)</f>
        <v>135</v>
      </c>
      <c r="L84" s="17" t="n">
        <f aca="false">SUM(D84:H84)</f>
        <v>336</v>
      </c>
      <c r="M84" s="18" t="n">
        <f aca="false">L84/I84*100</f>
        <v>24.0343347639485</v>
      </c>
    </row>
    <row r="85" customFormat="false" ht="13.5" hidden="false" customHeight="false" outlineLevel="0" collapsed="false">
      <c r="B85" s="22"/>
      <c r="C85" s="19" t="s">
        <v>20</v>
      </c>
      <c r="D85" s="20" t="n">
        <v>138</v>
      </c>
      <c r="E85" s="20" t="n">
        <v>104</v>
      </c>
      <c r="F85" s="20" t="n">
        <v>87</v>
      </c>
      <c r="G85" s="20" t="n">
        <v>64</v>
      </c>
      <c r="H85" s="20" t="n">
        <v>73</v>
      </c>
      <c r="I85" s="21" t="n">
        <v>1667</v>
      </c>
      <c r="J85" s="17" t="n">
        <f aca="false">SUM(D85:E85)</f>
        <v>242</v>
      </c>
      <c r="K85" s="17" t="n">
        <f aca="false">SUM(F85:H85)</f>
        <v>224</v>
      </c>
      <c r="L85" s="17" t="n">
        <f aca="false">SUM(D85:H85)</f>
        <v>466</v>
      </c>
      <c r="M85" s="18" t="n">
        <f aca="false">L85/I85*100</f>
        <v>27.9544091181764</v>
      </c>
    </row>
    <row r="86" customFormat="false" ht="13.5" hidden="false" customHeight="false" outlineLevel="0" collapsed="false">
      <c r="B86" s="22"/>
      <c r="C86" s="19" t="s">
        <v>21</v>
      </c>
      <c r="D86" s="20" t="n">
        <v>248</v>
      </c>
      <c r="E86" s="20" t="n">
        <v>195</v>
      </c>
      <c r="F86" s="20" t="n">
        <v>143</v>
      </c>
      <c r="G86" s="20" t="n">
        <v>112</v>
      </c>
      <c r="H86" s="20" t="n">
        <v>104</v>
      </c>
      <c r="I86" s="21" t="n">
        <v>3065</v>
      </c>
      <c r="J86" s="17" t="n">
        <f aca="false">SUM(D86:E86)</f>
        <v>443</v>
      </c>
      <c r="K86" s="17" t="n">
        <f aca="false">SUM(F86:H86)</f>
        <v>359</v>
      </c>
      <c r="L86" s="17" t="n">
        <f aca="false">SUM(D86:H86)</f>
        <v>802</v>
      </c>
      <c r="M86" s="18" t="n">
        <f aca="false">L86/I86*100</f>
        <v>26.1663947797716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6</v>
      </c>
      <c r="E87" s="20" t="n">
        <v>39</v>
      </c>
      <c r="F87" s="20" t="n">
        <v>24</v>
      </c>
      <c r="G87" s="20" t="n">
        <v>53</v>
      </c>
      <c r="H87" s="20" t="n">
        <v>74</v>
      </c>
      <c r="I87" s="21" t="n">
        <v>582</v>
      </c>
      <c r="J87" s="17" t="n">
        <f aca="false">SUM(D87:E87)</f>
        <v>75</v>
      </c>
      <c r="K87" s="17" t="n">
        <f aca="false">SUM(F87:H87)</f>
        <v>151</v>
      </c>
      <c r="L87" s="17" t="n">
        <f aca="false">SUM(D87:H87)</f>
        <v>226</v>
      </c>
      <c r="M87" s="18" t="n">
        <f aca="false">L87/I87*100</f>
        <v>38.8316151202749</v>
      </c>
    </row>
    <row r="88" customFormat="false" ht="13.5" hidden="false" customHeight="false" outlineLevel="0" collapsed="false">
      <c r="B88" s="22"/>
      <c r="C88" s="19" t="s">
        <v>20</v>
      </c>
      <c r="D88" s="20" t="n">
        <v>50</v>
      </c>
      <c r="E88" s="20" t="n">
        <v>33</v>
      </c>
      <c r="F88" s="20" t="n">
        <v>72</v>
      </c>
      <c r="G88" s="20" t="n">
        <v>75</v>
      </c>
      <c r="H88" s="20" t="n">
        <v>78</v>
      </c>
      <c r="I88" s="21" t="n">
        <v>693</v>
      </c>
      <c r="J88" s="17" t="n">
        <f aca="false">SUM(D88:E88)</f>
        <v>83</v>
      </c>
      <c r="K88" s="17" t="n">
        <f aca="false">SUM(F88:H88)</f>
        <v>225</v>
      </c>
      <c r="L88" s="17" t="n">
        <f aca="false">SUM(D88:H88)</f>
        <v>308</v>
      </c>
      <c r="M88" s="18" t="n">
        <f aca="false">L88/I88*100</f>
        <v>44.4444444444444</v>
      </c>
    </row>
    <row r="89" customFormat="false" ht="13.5" hidden="false" customHeight="false" outlineLevel="0" collapsed="false">
      <c r="B89" s="22"/>
      <c r="C89" s="19" t="s">
        <v>21</v>
      </c>
      <c r="D89" s="20" t="n">
        <v>86</v>
      </c>
      <c r="E89" s="20" t="n">
        <v>72</v>
      </c>
      <c r="F89" s="20" t="n">
        <v>96</v>
      </c>
      <c r="G89" s="20" t="n">
        <v>128</v>
      </c>
      <c r="H89" s="20" t="n">
        <v>152</v>
      </c>
      <c r="I89" s="21" t="n">
        <v>1275</v>
      </c>
      <c r="J89" s="17" t="n">
        <f aca="false">SUM(D89:E89)</f>
        <v>158</v>
      </c>
      <c r="K89" s="17" t="n">
        <f aca="false">SUM(F89:H89)</f>
        <v>376</v>
      </c>
      <c r="L89" s="17" t="n">
        <f aca="false">SUM(D89:H89)</f>
        <v>534</v>
      </c>
      <c r="M89" s="18" t="n">
        <f aca="false">L89/I89*100</f>
        <v>41.8823529411765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6</v>
      </c>
      <c r="E90" s="20" t="n">
        <v>78</v>
      </c>
      <c r="F90" s="20" t="n">
        <v>56</v>
      </c>
      <c r="G90" s="20" t="n">
        <v>28</v>
      </c>
      <c r="H90" s="20" t="n">
        <v>22</v>
      </c>
      <c r="I90" s="21" t="n">
        <v>1335</v>
      </c>
      <c r="J90" s="17" t="n">
        <f aca="false">SUM(D90:E90)</f>
        <v>154</v>
      </c>
      <c r="K90" s="17" t="n">
        <f aca="false">SUM(F90:H90)</f>
        <v>106</v>
      </c>
      <c r="L90" s="17" t="n">
        <f aca="false">SUM(D90:H90)</f>
        <v>260</v>
      </c>
      <c r="M90" s="18" t="n">
        <f aca="false">L90/I90*100</f>
        <v>19.4756554307116</v>
      </c>
    </row>
    <row r="91" customFormat="false" ht="13.5" hidden="false" customHeight="false" outlineLevel="0" collapsed="false">
      <c r="B91" s="22"/>
      <c r="C91" s="19" t="s">
        <v>20</v>
      </c>
      <c r="D91" s="20" t="n">
        <v>95</v>
      </c>
      <c r="E91" s="20" t="n">
        <v>88</v>
      </c>
      <c r="F91" s="20" t="n">
        <v>53</v>
      </c>
      <c r="G91" s="20" t="n">
        <v>38</v>
      </c>
      <c r="H91" s="20" t="n">
        <v>47</v>
      </c>
      <c r="I91" s="21" t="n">
        <v>1379</v>
      </c>
      <c r="J91" s="17" t="n">
        <f aca="false">SUM(D91:E91)</f>
        <v>183</v>
      </c>
      <c r="K91" s="17" t="n">
        <f aca="false">SUM(F91:H91)</f>
        <v>138</v>
      </c>
      <c r="L91" s="17" t="n">
        <f aca="false">SUM(D91:H91)</f>
        <v>321</v>
      </c>
      <c r="M91" s="18" t="n">
        <f aca="false">L91/I91*100</f>
        <v>23.2777374909355</v>
      </c>
    </row>
    <row r="92" customFormat="false" ht="13.5" hidden="false" customHeight="false" outlineLevel="0" collapsed="false">
      <c r="B92" s="22"/>
      <c r="C92" s="19" t="s">
        <v>21</v>
      </c>
      <c r="D92" s="20" t="n">
        <v>171</v>
      </c>
      <c r="E92" s="20" t="n">
        <v>166</v>
      </c>
      <c r="F92" s="20" t="n">
        <v>109</v>
      </c>
      <c r="G92" s="20" t="n">
        <v>66</v>
      </c>
      <c r="H92" s="20" t="n">
        <v>69</v>
      </c>
      <c r="I92" s="21" t="n">
        <v>2714</v>
      </c>
      <c r="J92" s="17" t="n">
        <f aca="false">SUM(D92:E92)</f>
        <v>337</v>
      </c>
      <c r="K92" s="17" t="n">
        <f aca="false">SUM(F92:H92)</f>
        <v>244</v>
      </c>
      <c r="L92" s="17" t="n">
        <f aca="false">SUM(D92:H92)</f>
        <v>581</v>
      </c>
      <c r="M92" s="18" t="n">
        <f aca="false">L92/I92*100</f>
        <v>21.4075165806927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3</v>
      </c>
      <c r="E93" s="20" t="n">
        <v>111</v>
      </c>
      <c r="F93" s="20" t="n">
        <v>57</v>
      </c>
      <c r="G93" s="20" t="n">
        <v>57</v>
      </c>
      <c r="H93" s="20" t="n">
        <v>29</v>
      </c>
      <c r="I93" s="21" t="n">
        <v>1872</v>
      </c>
      <c r="J93" s="17" t="n">
        <f aca="false">SUM(D93:E93)</f>
        <v>194</v>
      </c>
      <c r="K93" s="17" t="n">
        <f aca="false">SUM(F93:H93)</f>
        <v>143</v>
      </c>
      <c r="L93" s="17" t="n">
        <f aca="false">SUM(D93:H93)</f>
        <v>337</v>
      </c>
      <c r="M93" s="18" t="n">
        <f aca="false">L93/I93*100</f>
        <v>18.0021367521368</v>
      </c>
    </row>
    <row r="94" customFormat="false" ht="13.5" hidden="false" customHeight="false" outlineLevel="0" collapsed="false">
      <c r="B94" s="22"/>
      <c r="C94" s="19" t="s">
        <v>20</v>
      </c>
      <c r="D94" s="20" t="n">
        <v>121</v>
      </c>
      <c r="E94" s="20" t="n">
        <v>102</v>
      </c>
      <c r="F94" s="20" t="n">
        <v>79</v>
      </c>
      <c r="G94" s="20" t="n">
        <v>50</v>
      </c>
      <c r="H94" s="20" t="n">
        <v>57</v>
      </c>
      <c r="I94" s="21" t="n">
        <v>1920</v>
      </c>
      <c r="J94" s="17" t="n">
        <f aca="false">SUM(D94:E94)</f>
        <v>223</v>
      </c>
      <c r="K94" s="17" t="n">
        <f aca="false">SUM(F94:H94)</f>
        <v>186</v>
      </c>
      <c r="L94" s="17" t="n">
        <f aca="false">SUM(D94:H94)</f>
        <v>409</v>
      </c>
      <c r="M94" s="18" t="n">
        <f aca="false">L94/I94*100</f>
        <v>21.3020833333333</v>
      </c>
    </row>
    <row r="95" customFormat="false" ht="13.5" hidden="false" customHeight="false" outlineLevel="0" collapsed="false">
      <c r="B95" s="22"/>
      <c r="C95" s="19" t="s">
        <v>21</v>
      </c>
      <c r="D95" s="20" t="n">
        <v>204</v>
      </c>
      <c r="E95" s="20" t="n">
        <v>213</v>
      </c>
      <c r="F95" s="20" t="n">
        <v>136</v>
      </c>
      <c r="G95" s="20" t="n">
        <v>107</v>
      </c>
      <c r="H95" s="20" t="n">
        <v>86</v>
      </c>
      <c r="I95" s="21" t="n">
        <v>3792</v>
      </c>
      <c r="J95" s="17" t="n">
        <f aca="false">SUM(D95:E95)</f>
        <v>417</v>
      </c>
      <c r="K95" s="17" t="n">
        <f aca="false">SUM(F95:H95)</f>
        <v>329</v>
      </c>
      <c r="L95" s="17" t="n">
        <f aca="false">SUM(D95:H95)</f>
        <v>746</v>
      </c>
      <c r="M95" s="18" t="n">
        <f aca="false">L95/I95*100</f>
        <v>19.6729957805907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2</v>
      </c>
      <c r="E96" s="20" t="n">
        <v>97</v>
      </c>
      <c r="F96" s="20" t="n">
        <v>62</v>
      </c>
      <c r="G96" s="20" t="n">
        <v>59</v>
      </c>
      <c r="H96" s="20" t="n">
        <v>29</v>
      </c>
      <c r="I96" s="21" t="n">
        <v>2061</v>
      </c>
      <c r="J96" s="17" t="n">
        <f aca="false">SUM(D96:E96)</f>
        <v>219</v>
      </c>
      <c r="K96" s="17" t="n">
        <f aca="false">SUM(F96:H96)</f>
        <v>150</v>
      </c>
      <c r="L96" s="17" t="n">
        <f aca="false">SUM(D96:H96)</f>
        <v>369</v>
      </c>
      <c r="M96" s="18" t="n">
        <f aca="false">L96/I96*100</f>
        <v>17.9039301310044</v>
      </c>
    </row>
    <row r="97" customFormat="false" ht="13.5" hidden="false" customHeight="false" outlineLevel="0" collapsed="false">
      <c r="B97" s="22"/>
      <c r="C97" s="19" t="s">
        <v>20</v>
      </c>
      <c r="D97" s="20" t="n">
        <v>120</v>
      </c>
      <c r="E97" s="20" t="n">
        <v>113</v>
      </c>
      <c r="F97" s="20" t="n">
        <v>115</v>
      </c>
      <c r="G97" s="20" t="n">
        <v>77</v>
      </c>
      <c r="H97" s="20" t="n">
        <v>61</v>
      </c>
      <c r="I97" s="21" t="n">
        <v>2217</v>
      </c>
      <c r="J97" s="17" t="n">
        <f aca="false">SUM(D97:E97)</f>
        <v>233</v>
      </c>
      <c r="K97" s="17" t="n">
        <f aca="false">SUM(F97:H97)</f>
        <v>253</v>
      </c>
      <c r="L97" s="17" t="n">
        <f aca="false">SUM(D97:H97)</f>
        <v>486</v>
      </c>
      <c r="M97" s="18" t="n">
        <f aca="false">L97/I97*100</f>
        <v>21.9215155615697</v>
      </c>
    </row>
    <row r="98" customFormat="false" ht="13.5" hidden="false" customHeight="false" outlineLevel="0" collapsed="false">
      <c r="B98" s="22"/>
      <c r="C98" s="19" t="s">
        <v>21</v>
      </c>
      <c r="D98" s="20" t="n">
        <v>242</v>
      </c>
      <c r="E98" s="20" t="n">
        <v>210</v>
      </c>
      <c r="F98" s="20" t="n">
        <v>177</v>
      </c>
      <c r="G98" s="20" t="n">
        <v>136</v>
      </c>
      <c r="H98" s="20" t="n">
        <v>90</v>
      </c>
      <c r="I98" s="21" t="n">
        <v>4278</v>
      </c>
      <c r="J98" s="17" t="n">
        <f aca="false">SUM(D98:E98)</f>
        <v>452</v>
      </c>
      <c r="K98" s="17" t="n">
        <f aca="false">SUM(F98:H98)</f>
        <v>403</v>
      </c>
      <c r="L98" s="17" t="n">
        <f aca="false">SUM(D98:H98)</f>
        <v>855</v>
      </c>
      <c r="M98" s="18" t="n">
        <f aca="false">L98/I98*100</f>
        <v>19.985974754558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8</v>
      </c>
      <c r="E99" s="20" t="n">
        <v>54</v>
      </c>
      <c r="F99" s="20" t="n">
        <v>45</v>
      </c>
      <c r="G99" s="20" t="n">
        <v>22</v>
      </c>
      <c r="H99" s="20" t="n">
        <v>18</v>
      </c>
      <c r="I99" s="21" t="n">
        <v>694</v>
      </c>
      <c r="J99" s="17" t="n">
        <f aca="false">SUM(D99:E99)</f>
        <v>112</v>
      </c>
      <c r="K99" s="17" t="n">
        <f aca="false">SUM(F99:H99)</f>
        <v>85</v>
      </c>
      <c r="L99" s="17" t="n">
        <f aca="false">SUM(D99:H99)</f>
        <v>197</v>
      </c>
      <c r="M99" s="18" t="n">
        <f aca="false">L99/I99*100</f>
        <v>28.3861671469741</v>
      </c>
    </row>
    <row r="100" customFormat="false" ht="13.5" hidden="false" customHeight="false" outlineLevel="0" collapsed="false">
      <c r="B100" s="22"/>
      <c r="C100" s="19" t="s">
        <v>20</v>
      </c>
      <c r="D100" s="20" t="n">
        <v>75</v>
      </c>
      <c r="E100" s="20" t="n">
        <v>53</v>
      </c>
      <c r="F100" s="20" t="n">
        <v>43</v>
      </c>
      <c r="G100" s="20" t="n">
        <v>24</v>
      </c>
      <c r="H100" s="20" t="n">
        <v>64</v>
      </c>
      <c r="I100" s="21" t="n">
        <v>728</v>
      </c>
      <c r="J100" s="17" t="n">
        <f aca="false">SUM(D100:E100)</f>
        <v>128</v>
      </c>
      <c r="K100" s="17" t="n">
        <f aca="false">SUM(F100:H100)</f>
        <v>131</v>
      </c>
      <c r="L100" s="17" t="n">
        <f aca="false">SUM(D100:H100)</f>
        <v>259</v>
      </c>
      <c r="M100" s="18" t="n">
        <f aca="false">L100/I100*100</f>
        <v>35.5769230769231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3</v>
      </c>
      <c r="E101" s="20" t="n">
        <v>107</v>
      </c>
      <c r="F101" s="20" t="n">
        <v>88</v>
      </c>
      <c r="G101" s="20" t="n">
        <v>46</v>
      </c>
      <c r="H101" s="20" t="n">
        <v>82</v>
      </c>
      <c r="I101" s="21" t="n">
        <v>1422</v>
      </c>
      <c r="J101" s="17" t="n">
        <f aca="false">SUM(D101:E101)</f>
        <v>240</v>
      </c>
      <c r="K101" s="17" t="n">
        <f aca="false">SUM(F101:H101)</f>
        <v>216</v>
      </c>
      <c r="L101" s="17" t="n">
        <f aca="false">SUM(D101:H101)</f>
        <v>456</v>
      </c>
      <c r="M101" s="18" t="n">
        <f aca="false">L101/I101*100</f>
        <v>32.0675105485232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6</v>
      </c>
      <c r="E102" s="20" t="n">
        <v>65</v>
      </c>
      <c r="F102" s="20" t="n">
        <v>49</v>
      </c>
      <c r="G102" s="20" t="n">
        <v>22</v>
      </c>
      <c r="H102" s="20" t="n">
        <v>10</v>
      </c>
      <c r="I102" s="21" t="n">
        <v>1613</v>
      </c>
      <c r="J102" s="23" t="n">
        <f aca="false">SUM(D102:E102)</f>
        <v>171</v>
      </c>
      <c r="K102" s="17" t="n">
        <f aca="false">SUM(F102:H102)</f>
        <v>81</v>
      </c>
      <c r="L102" s="17" t="n">
        <f aca="false">SUM(D102:H102)</f>
        <v>252</v>
      </c>
      <c r="M102" s="18" t="n">
        <f aca="false">L102/I102*100</f>
        <v>15.623062616243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3</v>
      </c>
      <c r="E103" s="20" t="n">
        <v>80</v>
      </c>
      <c r="F103" s="20" t="n">
        <v>60</v>
      </c>
      <c r="G103" s="20" t="n">
        <v>33</v>
      </c>
      <c r="H103" s="20" t="n">
        <v>28</v>
      </c>
      <c r="I103" s="21" t="n">
        <v>1717</v>
      </c>
      <c r="J103" s="24" t="n">
        <f aca="false">SUM(D103:E103)</f>
        <v>183</v>
      </c>
      <c r="K103" s="17" t="n">
        <f aca="false">SUM(F103:H103)</f>
        <v>121</v>
      </c>
      <c r="L103" s="17" t="n">
        <f aca="false">SUM(D103:H103)</f>
        <v>304</v>
      </c>
      <c r="M103" s="18" t="n">
        <f aca="false">L103/I103*100</f>
        <v>17.7052999417589</v>
      </c>
    </row>
    <row r="104" customFormat="false" ht="13.5" hidden="false" customHeight="false" outlineLevel="0" collapsed="false">
      <c r="B104" s="22"/>
      <c r="C104" s="19" t="s">
        <v>21</v>
      </c>
      <c r="D104" s="20" t="n">
        <v>209</v>
      </c>
      <c r="E104" s="20" t="n">
        <v>145</v>
      </c>
      <c r="F104" s="20" t="n">
        <v>109</v>
      </c>
      <c r="G104" s="20" t="n">
        <v>55</v>
      </c>
      <c r="H104" s="20" t="n">
        <v>38</v>
      </c>
      <c r="I104" s="21" t="n">
        <v>3330</v>
      </c>
      <c r="J104" s="24" t="n">
        <f aca="false">SUM(D104:E104)</f>
        <v>354</v>
      </c>
      <c r="K104" s="17" t="n">
        <f aca="false">SUM(F104:H104)</f>
        <v>202</v>
      </c>
      <c r="L104" s="17" t="n">
        <f aca="false">SUM(D104:H104)</f>
        <v>556</v>
      </c>
      <c r="M104" s="18" t="n">
        <f aca="false">L104/I104*100</f>
        <v>16.6966966966967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7</v>
      </c>
      <c r="E105" s="20" t="n">
        <v>58</v>
      </c>
      <c r="F105" s="20" t="n">
        <v>32</v>
      </c>
      <c r="G105" s="20" t="n">
        <v>24</v>
      </c>
      <c r="H105" s="20" t="n">
        <v>13</v>
      </c>
      <c r="I105" s="21" t="n">
        <v>1174</v>
      </c>
      <c r="J105" s="23" t="n">
        <f aca="false">SUM(D105:E105)</f>
        <v>145</v>
      </c>
      <c r="K105" s="17" t="n">
        <f aca="false">SUM(F105:H105)</f>
        <v>69</v>
      </c>
      <c r="L105" s="17" t="n">
        <f aca="false">SUM(D105:H105)</f>
        <v>214</v>
      </c>
      <c r="M105" s="18" t="n">
        <f aca="false">L105/I105*100</f>
        <v>18.2282793867121</v>
      </c>
    </row>
    <row r="106" customFormat="false" ht="13.5" hidden="false" customHeight="false" outlineLevel="0" collapsed="false">
      <c r="B106" s="22"/>
      <c r="C106" s="19" t="s">
        <v>20</v>
      </c>
      <c r="D106" s="20" t="n">
        <v>80</v>
      </c>
      <c r="E106" s="20" t="n">
        <v>55</v>
      </c>
      <c r="F106" s="20" t="n">
        <v>41</v>
      </c>
      <c r="G106" s="20" t="n">
        <v>30</v>
      </c>
      <c r="H106" s="20" t="n">
        <v>18</v>
      </c>
      <c r="I106" s="21" t="n">
        <v>1236</v>
      </c>
      <c r="J106" s="24" t="n">
        <f aca="false">SUM(D106:E106)</f>
        <v>135</v>
      </c>
      <c r="K106" s="17" t="n">
        <f aca="false">SUM(F106:H106)</f>
        <v>89</v>
      </c>
      <c r="L106" s="17" t="n">
        <f aca="false">SUM(D106:H106)</f>
        <v>224</v>
      </c>
      <c r="M106" s="18" t="n">
        <f aca="false">L106/I106*100</f>
        <v>18.1229773462783</v>
      </c>
    </row>
    <row r="107" customFormat="false" ht="13.5" hidden="false" customHeight="false" outlineLevel="0" collapsed="false">
      <c r="B107" s="22"/>
      <c r="C107" s="19" t="s">
        <v>21</v>
      </c>
      <c r="D107" s="20" t="n">
        <v>167</v>
      </c>
      <c r="E107" s="20" t="n">
        <v>113</v>
      </c>
      <c r="F107" s="20" t="n">
        <v>73</v>
      </c>
      <c r="G107" s="20" t="n">
        <v>54</v>
      </c>
      <c r="H107" s="20" t="n">
        <v>31</v>
      </c>
      <c r="I107" s="21" t="n">
        <v>2410</v>
      </c>
      <c r="J107" s="24" t="n">
        <f aca="false">SUM(D107:E107)</f>
        <v>280</v>
      </c>
      <c r="K107" s="17" t="n">
        <f aca="false">SUM(F107:H107)</f>
        <v>158</v>
      </c>
      <c r="L107" s="17" t="n">
        <f aca="false">SUM(D107:H107)</f>
        <v>438</v>
      </c>
      <c r="M107" s="18" t="n">
        <f aca="false">L107/I107*100</f>
        <v>18.1742738589212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8</v>
      </c>
      <c r="E108" s="20" t="n">
        <v>50</v>
      </c>
      <c r="F108" s="20" t="n">
        <v>27</v>
      </c>
      <c r="G108" s="20" t="n">
        <v>22</v>
      </c>
      <c r="H108" s="20" t="n">
        <v>7</v>
      </c>
      <c r="I108" s="21" t="n">
        <v>937</v>
      </c>
      <c r="J108" s="23" t="n">
        <f aca="false">SUM(D108:E108)</f>
        <v>118</v>
      </c>
      <c r="K108" s="17" t="n">
        <f aca="false">SUM(F108:H108)</f>
        <v>56</v>
      </c>
      <c r="L108" s="17" t="n">
        <f aca="false">SUM(D108:H108)</f>
        <v>174</v>
      </c>
      <c r="M108" s="18" t="n">
        <f aca="false">L108/I108*100</f>
        <v>18.5699039487727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54</v>
      </c>
      <c r="F109" s="20" t="n">
        <v>32</v>
      </c>
      <c r="G109" s="20" t="n">
        <v>22</v>
      </c>
      <c r="H109" s="20" t="n">
        <v>38</v>
      </c>
      <c r="I109" s="21" t="n">
        <v>998</v>
      </c>
      <c r="J109" s="24" t="n">
        <f aca="false">SUM(D109:E109)</f>
        <v>122</v>
      </c>
      <c r="K109" s="17" t="n">
        <f aca="false">SUM(F109:H109)</f>
        <v>92</v>
      </c>
      <c r="L109" s="17" t="n">
        <f aca="false">SUM(D109:H109)</f>
        <v>214</v>
      </c>
      <c r="M109" s="18" t="n">
        <f aca="false">L109/I109*100</f>
        <v>21.4428857715431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6</v>
      </c>
      <c r="E110" s="20" t="n">
        <v>104</v>
      </c>
      <c r="F110" s="20" t="n">
        <v>59</v>
      </c>
      <c r="G110" s="20" t="n">
        <v>44</v>
      </c>
      <c r="H110" s="20" t="n">
        <v>45</v>
      </c>
      <c r="I110" s="21" t="n">
        <v>1935</v>
      </c>
      <c r="J110" s="24" t="n">
        <f aca="false">SUM(D110:E110)</f>
        <v>240</v>
      </c>
      <c r="K110" s="17" t="n">
        <f aca="false">SUM(F110:H110)</f>
        <v>148</v>
      </c>
      <c r="L110" s="17" t="n">
        <f aca="false">SUM(D110:H110)</f>
        <v>388</v>
      </c>
      <c r="M110" s="18" t="n">
        <f aca="false">L110/I110*100</f>
        <v>20.0516795865633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6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70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39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5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0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5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56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3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299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365</v>
      </c>
      <c r="E120" s="38" t="n">
        <v>2819</v>
      </c>
      <c r="F120" s="38" t="n">
        <v>2003</v>
      </c>
      <c r="G120" s="38" t="n">
        <v>1356</v>
      </c>
      <c r="H120" s="38" t="n">
        <v>1103</v>
      </c>
      <c r="I120" s="16" t="n">
        <v>54891</v>
      </c>
      <c r="J120" s="24" t="n">
        <f aca="false">SUM(D120:E120)</f>
        <v>6184</v>
      </c>
      <c r="K120" s="17" t="n">
        <f aca="false">SUM(F120:H120)</f>
        <v>4462</v>
      </c>
      <c r="L120" s="17" t="n">
        <f aca="false">SUM(D120:H120)</f>
        <v>10646</v>
      </c>
      <c r="M120" s="18" t="n">
        <f aca="false">L120/I120*100</f>
        <v>19.39480060483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711</v>
      </c>
      <c r="E121" s="20" t="n">
        <v>3159</v>
      </c>
      <c r="F121" s="20" t="n">
        <v>2614</v>
      </c>
      <c r="G121" s="20" t="n">
        <v>1928</v>
      </c>
      <c r="H121" s="20" t="n">
        <v>2227</v>
      </c>
      <c r="I121" s="21" t="n">
        <v>58312</v>
      </c>
      <c r="J121" s="24" t="n">
        <f aca="false">SUM(D121:E121)</f>
        <v>6870</v>
      </c>
      <c r="K121" s="17" t="n">
        <f aca="false">SUM(F121:H121)</f>
        <v>6769</v>
      </c>
      <c r="L121" s="17" t="n">
        <f aca="false">SUM(D121:H121)</f>
        <v>13639</v>
      </c>
      <c r="M121" s="18" t="n">
        <f aca="false">L121/I121*100</f>
        <v>23.3896968034024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076</v>
      </c>
      <c r="E122" s="40" t="n">
        <v>5978</v>
      </c>
      <c r="F122" s="40" t="n">
        <v>4617</v>
      </c>
      <c r="G122" s="40" t="n">
        <v>3284</v>
      </c>
      <c r="H122" s="40" t="n">
        <v>3330</v>
      </c>
      <c r="I122" s="41" t="n">
        <v>113203</v>
      </c>
      <c r="J122" s="42" t="n">
        <f aca="false">SUM(D122:E122)</f>
        <v>13054</v>
      </c>
      <c r="K122" s="43" t="n">
        <f aca="false">SUM(F122:H122)</f>
        <v>11231</v>
      </c>
      <c r="L122" s="43" t="n">
        <f aca="false">SUM(D122:H122)</f>
        <v>24285</v>
      </c>
      <c r="M122" s="44" t="n">
        <f aca="false">L122/I122*100</f>
        <v>21.452611679902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5</v>
      </c>
      <c r="F1" s="2"/>
      <c r="L1" s="3" t="n">
        <f aca="false">M122</f>
        <v>21.4920604097341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6</v>
      </c>
      <c r="E6" s="15" t="n">
        <v>61</v>
      </c>
      <c r="F6" s="15" t="n">
        <v>35</v>
      </c>
      <c r="G6" s="15" t="n">
        <v>27</v>
      </c>
      <c r="H6" s="15" t="n">
        <v>23</v>
      </c>
      <c r="I6" s="16" t="n">
        <v>1059</v>
      </c>
      <c r="J6" s="17" t="n">
        <f aca="false">SUM(D6:E6)</f>
        <v>127</v>
      </c>
      <c r="K6" s="17" t="n">
        <f aca="false">SUM(F6:H6)</f>
        <v>85</v>
      </c>
      <c r="L6" s="17" t="n">
        <f aca="false">SUM(D6:H6)</f>
        <v>212</v>
      </c>
      <c r="M6" s="18" t="n">
        <f aca="false">L6/I6*100</f>
        <v>20.0188857412653</v>
      </c>
    </row>
    <row r="7" customFormat="false" ht="13.5" hidden="false" customHeight="false" outlineLevel="0" collapsed="false">
      <c r="B7" s="13"/>
      <c r="C7" s="19" t="s">
        <v>20</v>
      </c>
      <c r="D7" s="20" t="n">
        <v>55</v>
      </c>
      <c r="E7" s="20" t="n">
        <v>62</v>
      </c>
      <c r="F7" s="20" t="n">
        <v>43</v>
      </c>
      <c r="G7" s="20" t="n">
        <v>43</v>
      </c>
      <c r="H7" s="20" t="n">
        <v>67</v>
      </c>
      <c r="I7" s="21" t="n">
        <v>1014</v>
      </c>
      <c r="J7" s="17" t="n">
        <f aca="false">SUM(D7:E7)</f>
        <v>117</v>
      </c>
      <c r="K7" s="17" t="n">
        <f aca="false">SUM(F7:H7)</f>
        <v>153</v>
      </c>
      <c r="L7" s="17" t="n">
        <f aca="false">SUM(D7:H7)</f>
        <v>270</v>
      </c>
      <c r="M7" s="18" t="n">
        <f aca="false">L7/I7*100</f>
        <v>26.6272189349112</v>
      </c>
    </row>
    <row r="8" customFormat="false" ht="13.5" hidden="false" customHeight="false" outlineLevel="0" collapsed="false">
      <c r="B8" s="13"/>
      <c r="C8" s="19" t="s">
        <v>21</v>
      </c>
      <c r="D8" s="20" t="n">
        <v>121</v>
      </c>
      <c r="E8" s="20" t="n">
        <v>123</v>
      </c>
      <c r="F8" s="20" t="n">
        <v>78</v>
      </c>
      <c r="G8" s="20" t="n">
        <v>70</v>
      </c>
      <c r="H8" s="20" t="n">
        <v>90</v>
      </c>
      <c r="I8" s="21" t="n">
        <v>2073</v>
      </c>
      <c r="J8" s="17" t="n">
        <f aca="false">SUM(D8:E8)</f>
        <v>244</v>
      </c>
      <c r="K8" s="17" t="n">
        <f aca="false">SUM(F8:H8)</f>
        <v>238</v>
      </c>
      <c r="L8" s="17" t="n">
        <f aca="false">SUM(D8:H8)</f>
        <v>482</v>
      </c>
      <c r="M8" s="18" t="n">
        <f aca="false">L8/I8*100</f>
        <v>23.251326579836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4</v>
      </c>
      <c r="E9" s="20" t="n">
        <v>103</v>
      </c>
      <c r="F9" s="20" t="n">
        <v>68</v>
      </c>
      <c r="G9" s="20" t="n">
        <v>43</v>
      </c>
      <c r="H9" s="20" t="n">
        <v>32</v>
      </c>
      <c r="I9" s="21" t="n">
        <v>2185</v>
      </c>
      <c r="J9" s="17" t="n">
        <f aca="false">SUM(D9:E9)</f>
        <v>217</v>
      </c>
      <c r="K9" s="17" t="n">
        <f aca="false">SUM(F9:H9)</f>
        <v>143</v>
      </c>
      <c r="L9" s="17" t="n">
        <f aca="false">SUM(D9:H9)</f>
        <v>360</v>
      </c>
      <c r="M9" s="18" t="n">
        <f aca="false">L9/I9*100</f>
        <v>16.4759725400458</v>
      </c>
    </row>
    <row r="10" customFormat="false" ht="13.5" hidden="false" customHeight="false" outlineLevel="0" collapsed="false">
      <c r="B10" s="22"/>
      <c r="C10" s="19" t="s">
        <v>20</v>
      </c>
      <c r="D10" s="20" t="n">
        <v>139</v>
      </c>
      <c r="E10" s="20" t="n">
        <v>98</v>
      </c>
      <c r="F10" s="20" t="n">
        <v>63</v>
      </c>
      <c r="G10" s="20" t="n">
        <v>53</v>
      </c>
      <c r="H10" s="20" t="n">
        <v>86</v>
      </c>
      <c r="I10" s="21" t="n">
        <v>2348</v>
      </c>
      <c r="J10" s="17" t="n">
        <f aca="false">SUM(D10:E10)</f>
        <v>237</v>
      </c>
      <c r="K10" s="17" t="n">
        <f aca="false">SUM(F10:H10)</f>
        <v>202</v>
      </c>
      <c r="L10" s="17" t="n">
        <f aca="false">SUM(D10:H10)</f>
        <v>439</v>
      </c>
      <c r="M10" s="18" t="n">
        <f aca="false">L10/I10*100</f>
        <v>18.6967632027257</v>
      </c>
    </row>
    <row r="11" customFormat="false" ht="13.5" hidden="false" customHeight="false" outlineLevel="0" collapsed="false">
      <c r="B11" s="22"/>
      <c r="C11" s="19" t="s">
        <v>21</v>
      </c>
      <c r="D11" s="20" t="n">
        <v>253</v>
      </c>
      <c r="E11" s="20" t="n">
        <v>201</v>
      </c>
      <c r="F11" s="20" t="n">
        <v>131</v>
      </c>
      <c r="G11" s="20" t="n">
        <v>96</v>
      </c>
      <c r="H11" s="20" t="n">
        <v>118</v>
      </c>
      <c r="I11" s="21" t="n">
        <v>4533</v>
      </c>
      <c r="J11" s="17" t="n">
        <f aca="false">SUM(D11:E11)</f>
        <v>454</v>
      </c>
      <c r="K11" s="17" t="n">
        <f aca="false">SUM(F11:H11)</f>
        <v>345</v>
      </c>
      <c r="L11" s="17" t="n">
        <f aca="false">SUM(D11:H11)</f>
        <v>799</v>
      </c>
      <c r="M11" s="18" t="n">
        <f aca="false">L11/I11*100</f>
        <v>17.6262960511802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9</v>
      </c>
      <c r="E12" s="20" t="n">
        <v>121</v>
      </c>
      <c r="F12" s="20" t="n">
        <v>49</v>
      </c>
      <c r="G12" s="20" t="n">
        <v>37</v>
      </c>
      <c r="H12" s="20" t="n">
        <v>19</v>
      </c>
      <c r="I12" s="21" t="n">
        <v>2115</v>
      </c>
      <c r="J12" s="17" t="n">
        <f aca="false">SUM(D12:E12)</f>
        <v>270</v>
      </c>
      <c r="K12" s="17" t="n">
        <f aca="false">SUM(F12:H12)</f>
        <v>105</v>
      </c>
      <c r="L12" s="17" t="n">
        <f aca="false">SUM(D12:H12)</f>
        <v>375</v>
      </c>
      <c r="M12" s="18" t="n">
        <f aca="false">L12/I12*100</f>
        <v>17.7304964539007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00</v>
      </c>
      <c r="F13" s="20" t="n">
        <v>70</v>
      </c>
      <c r="G13" s="20" t="n">
        <v>51</v>
      </c>
      <c r="H13" s="20" t="n">
        <v>51</v>
      </c>
      <c r="I13" s="21" t="n">
        <v>2194</v>
      </c>
      <c r="J13" s="17" t="n">
        <f aca="false">SUM(D13:E13)</f>
        <v>262</v>
      </c>
      <c r="K13" s="17" t="n">
        <f aca="false">SUM(F13:H13)</f>
        <v>172</v>
      </c>
      <c r="L13" s="17" t="n">
        <f aca="false">SUM(D13:H13)</f>
        <v>434</v>
      </c>
      <c r="M13" s="18" t="n">
        <f aca="false">L13/I13*100</f>
        <v>19.7812215132179</v>
      </c>
    </row>
    <row r="14" customFormat="false" ht="13.5" hidden="false" customHeight="false" outlineLevel="0" collapsed="false">
      <c r="B14" s="22"/>
      <c r="C14" s="19" t="s">
        <v>21</v>
      </c>
      <c r="D14" s="20" t="n">
        <v>311</v>
      </c>
      <c r="E14" s="20" t="n">
        <v>221</v>
      </c>
      <c r="F14" s="20" t="n">
        <v>119</v>
      </c>
      <c r="G14" s="20" t="n">
        <v>88</v>
      </c>
      <c r="H14" s="20" t="n">
        <v>70</v>
      </c>
      <c r="I14" s="21" t="n">
        <v>4309</v>
      </c>
      <c r="J14" s="17" t="n">
        <f aca="false">SUM(D14:E14)</f>
        <v>532</v>
      </c>
      <c r="K14" s="17" t="n">
        <f aca="false">SUM(F14:H14)</f>
        <v>277</v>
      </c>
      <c r="L14" s="17" t="n">
        <f aca="false">SUM(D14:H14)</f>
        <v>809</v>
      </c>
      <c r="M14" s="18" t="n">
        <f aca="false">L14/I14*100</f>
        <v>18.7746576932003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97</v>
      </c>
      <c r="E15" s="20" t="n">
        <v>114</v>
      </c>
      <c r="F15" s="20" t="n">
        <v>70</v>
      </c>
      <c r="G15" s="20" t="n">
        <v>52</v>
      </c>
      <c r="H15" s="20" t="n">
        <v>35</v>
      </c>
      <c r="I15" s="21" t="n">
        <v>2746</v>
      </c>
      <c r="J15" s="17" t="n">
        <f aca="false">SUM(D15:E15)</f>
        <v>211</v>
      </c>
      <c r="K15" s="17" t="n">
        <f aca="false">SUM(F15:H15)</f>
        <v>157</v>
      </c>
      <c r="L15" s="17" t="n">
        <f aca="false">SUM(D15:H15)</f>
        <v>368</v>
      </c>
      <c r="M15" s="18" t="n">
        <f aca="false">L15/I15*100</f>
        <v>13.401310997815</v>
      </c>
    </row>
    <row r="16" customFormat="false" ht="13.5" hidden="false" customHeight="false" outlineLevel="0" collapsed="false">
      <c r="B16" s="22"/>
      <c r="C16" s="19" t="s">
        <v>20</v>
      </c>
      <c r="D16" s="20" t="n">
        <v>160</v>
      </c>
      <c r="E16" s="20" t="n">
        <v>120</v>
      </c>
      <c r="F16" s="20" t="n">
        <v>112</v>
      </c>
      <c r="G16" s="20" t="n">
        <v>71</v>
      </c>
      <c r="H16" s="20" t="n">
        <v>98</v>
      </c>
      <c r="I16" s="21" t="n">
        <v>3070</v>
      </c>
      <c r="J16" s="17" t="n">
        <f aca="false">SUM(D16:E16)</f>
        <v>280</v>
      </c>
      <c r="K16" s="17" t="n">
        <f aca="false">SUM(F16:H16)</f>
        <v>281</v>
      </c>
      <c r="L16" s="17" t="n">
        <f aca="false">SUM(D16:H16)</f>
        <v>561</v>
      </c>
      <c r="M16" s="18" t="n">
        <f aca="false">L16/I16*100</f>
        <v>18.2736156351792</v>
      </c>
    </row>
    <row r="17" customFormat="false" ht="13.5" hidden="false" customHeight="false" outlineLevel="0" collapsed="false">
      <c r="B17" s="22"/>
      <c r="C17" s="19" t="s">
        <v>21</v>
      </c>
      <c r="D17" s="20" t="n">
        <v>257</v>
      </c>
      <c r="E17" s="20" t="n">
        <v>234</v>
      </c>
      <c r="F17" s="20" t="n">
        <v>182</v>
      </c>
      <c r="G17" s="20" t="n">
        <v>123</v>
      </c>
      <c r="H17" s="20" t="n">
        <v>133</v>
      </c>
      <c r="I17" s="21" t="n">
        <v>5816</v>
      </c>
      <c r="J17" s="17" t="n">
        <f aca="false">SUM(D17:E17)</f>
        <v>491</v>
      </c>
      <c r="K17" s="17" t="n">
        <f aca="false">SUM(F17:H17)</f>
        <v>438</v>
      </c>
      <c r="L17" s="17" t="n">
        <f aca="false">SUM(D17:H17)</f>
        <v>929</v>
      </c>
      <c r="M17" s="18" t="n">
        <f aca="false">L17/I17*100</f>
        <v>15.9731774415406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8</v>
      </c>
      <c r="E18" s="20" t="n">
        <v>40</v>
      </c>
      <c r="F18" s="20" t="n">
        <v>20</v>
      </c>
      <c r="G18" s="20" t="n">
        <v>16</v>
      </c>
      <c r="H18" s="20" t="n">
        <v>21</v>
      </c>
      <c r="I18" s="21" t="n">
        <v>1105</v>
      </c>
      <c r="J18" s="17" t="n">
        <f aca="false">SUM(D18:E18)</f>
        <v>88</v>
      </c>
      <c r="K18" s="17" t="n">
        <f aca="false">SUM(F18:H18)</f>
        <v>57</v>
      </c>
      <c r="L18" s="17" t="n">
        <f aca="false">SUM(D18:H18)</f>
        <v>145</v>
      </c>
      <c r="M18" s="18" t="n">
        <f aca="false">L18/I18*100</f>
        <v>13.1221719457014</v>
      </c>
    </row>
    <row r="19" customFormat="false" ht="13.5" hidden="false" customHeight="false" outlineLevel="0" collapsed="false">
      <c r="B19" s="22"/>
      <c r="C19" s="19" t="s">
        <v>20</v>
      </c>
      <c r="D19" s="20" t="n">
        <v>52</v>
      </c>
      <c r="E19" s="20" t="n">
        <v>36</v>
      </c>
      <c r="F19" s="20" t="n">
        <v>21</v>
      </c>
      <c r="G19" s="20" t="n">
        <v>19</v>
      </c>
      <c r="H19" s="20" t="n">
        <v>29</v>
      </c>
      <c r="I19" s="21" t="n">
        <v>1200</v>
      </c>
      <c r="J19" s="17" t="n">
        <f aca="false">SUM(D19:E19)</f>
        <v>88</v>
      </c>
      <c r="K19" s="17" t="n">
        <f aca="false">SUM(F19:H19)</f>
        <v>69</v>
      </c>
      <c r="L19" s="17" t="n">
        <f aca="false">SUM(D19:H19)</f>
        <v>157</v>
      </c>
      <c r="M19" s="18" t="n">
        <f aca="false">L19/I19*100</f>
        <v>13.0833333333333</v>
      </c>
    </row>
    <row r="20" customFormat="false" ht="13.5" hidden="false" customHeight="false" outlineLevel="0" collapsed="false">
      <c r="B20" s="22"/>
      <c r="C20" s="19" t="s">
        <v>21</v>
      </c>
      <c r="D20" s="20" t="n">
        <v>100</v>
      </c>
      <c r="E20" s="20" t="n">
        <v>76</v>
      </c>
      <c r="F20" s="20" t="n">
        <v>41</v>
      </c>
      <c r="G20" s="20" t="n">
        <v>35</v>
      </c>
      <c r="H20" s="20" t="n">
        <v>50</v>
      </c>
      <c r="I20" s="21" t="n">
        <v>2305</v>
      </c>
      <c r="J20" s="17" t="n">
        <f aca="false">SUM(D20:E20)</f>
        <v>176</v>
      </c>
      <c r="K20" s="17" t="n">
        <f aca="false">SUM(F20:H20)</f>
        <v>126</v>
      </c>
      <c r="L20" s="17" t="n">
        <f aca="false">SUM(D20:H20)</f>
        <v>302</v>
      </c>
      <c r="M20" s="18" t="n">
        <f aca="false">L20/I20*100</f>
        <v>13.101952277657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87</v>
      </c>
      <c r="E21" s="20" t="n">
        <v>166</v>
      </c>
      <c r="F21" s="20" t="n">
        <v>99</v>
      </c>
      <c r="G21" s="20" t="n">
        <v>56</v>
      </c>
      <c r="H21" s="20" t="n">
        <v>39</v>
      </c>
      <c r="I21" s="21" t="n">
        <v>3062</v>
      </c>
      <c r="J21" s="17" t="n">
        <f aca="false">SUM(D21:E21)</f>
        <v>353</v>
      </c>
      <c r="K21" s="17" t="n">
        <f aca="false">SUM(F21:H21)</f>
        <v>194</v>
      </c>
      <c r="L21" s="17" t="n">
        <f aca="false">SUM(D21:H21)</f>
        <v>547</v>
      </c>
      <c r="M21" s="18" t="n">
        <f aca="false">L21/I21*100</f>
        <v>17.8641410842587</v>
      </c>
    </row>
    <row r="22" customFormat="false" ht="13.5" hidden="false" customHeight="false" outlineLevel="0" collapsed="false">
      <c r="B22" s="22"/>
      <c r="C22" s="19" t="s">
        <v>20</v>
      </c>
      <c r="D22" s="20" t="n">
        <v>206</v>
      </c>
      <c r="E22" s="20" t="n">
        <v>165</v>
      </c>
      <c r="F22" s="20" t="n">
        <v>127</v>
      </c>
      <c r="G22" s="20" t="n">
        <v>87</v>
      </c>
      <c r="H22" s="20" t="n">
        <v>72</v>
      </c>
      <c r="I22" s="21" t="n">
        <v>3210</v>
      </c>
      <c r="J22" s="17" t="n">
        <f aca="false">SUM(D22:E22)</f>
        <v>371</v>
      </c>
      <c r="K22" s="17" t="n">
        <f aca="false">SUM(F22:H22)</f>
        <v>286</v>
      </c>
      <c r="L22" s="17" t="n">
        <f aca="false">SUM(D22:H22)</f>
        <v>657</v>
      </c>
      <c r="M22" s="18" t="n">
        <f aca="false">L22/I22*100</f>
        <v>20.4672897196262</v>
      </c>
    </row>
    <row r="23" customFormat="false" ht="13.5" hidden="false" customHeight="false" outlineLevel="0" collapsed="false">
      <c r="B23" s="22"/>
      <c r="C23" s="19" t="s">
        <v>21</v>
      </c>
      <c r="D23" s="20" t="n">
        <v>393</v>
      </c>
      <c r="E23" s="20" t="n">
        <v>331</v>
      </c>
      <c r="F23" s="20" t="n">
        <v>226</v>
      </c>
      <c r="G23" s="20" t="n">
        <v>143</v>
      </c>
      <c r="H23" s="20" t="n">
        <v>111</v>
      </c>
      <c r="I23" s="21" t="n">
        <v>6272</v>
      </c>
      <c r="J23" s="17" t="n">
        <f aca="false">SUM(D23:E23)</f>
        <v>724</v>
      </c>
      <c r="K23" s="17" t="n">
        <f aca="false">SUM(F23:H23)</f>
        <v>480</v>
      </c>
      <c r="L23" s="17" t="n">
        <f aca="false">SUM(D23:H23)</f>
        <v>1204</v>
      </c>
      <c r="M23" s="18" t="n">
        <f aca="false">L23/I23*100</f>
        <v>19.1964285714286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4</v>
      </c>
      <c r="E24" s="20" t="n">
        <v>84</v>
      </c>
      <c r="F24" s="20" t="n">
        <v>68</v>
      </c>
      <c r="G24" s="20" t="n">
        <v>54</v>
      </c>
      <c r="H24" s="20" t="n">
        <v>43</v>
      </c>
      <c r="I24" s="21" t="n">
        <v>1886</v>
      </c>
      <c r="J24" s="17" t="n">
        <f aca="false">SUM(D24:E24)</f>
        <v>218</v>
      </c>
      <c r="K24" s="17" t="n">
        <f aca="false">SUM(F24:H24)</f>
        <v>165</v>
      </c>
      <c r="L24" s="17" t="n">
        <f aca="false">SUM(D24:H24)</f>
        <v>383</v>
      </c>
      <c r="M24" s="18" t="n">
        <f aca="false">L24/I24*100</f>
        <v>20.3075291622481</v>
      </c>
    </row>
    <row r="25" customFormat="false" ht="13.5" hidden="false" customHeight="false" outlineLevel="0" collapsed="false">
      <c r="B25" s="22"/>
      <c r="C25" s="19" t="s">
        <v>20</v>
      </c>
      <c r="D25" s="20" t="n">
        <v>127</v>
      </c>
      <c r="E25" s="20" t="n">
        <v>110</v>
      </c>
      <c r="F25" s="20" t="n">
        <v>109</v>
      </c>
      <c r="G25" s="20" t="n">
        <v>84</v>
      </c>
      <c r="H25" s="20" t="n">
        <v>79</v>
      </c>
      <c r="I25" s="21" t="n">
        <v>1957</v>
      </c>
      <c r="J25" s="17" t="n">
        <f aca="false">SUM(D25:E25)</f>
        <v>237</v>
      </c>
      <c r="K25" s="17" t="n">
        <f aca="false">SUM(F25:H25)</f>
        <v>272</v>
      </c>
      <c r="L25" s="17" t="n">
        <f aca="false">SUM(D25:H25)</f>
        <v>509</v>
      </c>
      <c r="M25" s="18" t="n">
        <f aca="false">L25/I25*100</f>
        <v>26.0091977516607</v>
      </c>
    </row>
    <row r="26" customFormat="false" ht="13.5" hidden="false" customHeight="false" outlineLevel="0" collapsed="false">
      <c r="B26" s="22"/>
      <c r="C26" s="19" t="s">
        <v>21</v>
      </c>
      <c r="D26" s="20" t="n">
        <v>261</v>
      </c>
      <c r="E26" s="20" t="n">
        <v>194</v>
      </c>
      <c r="F26" s="20" t="n">
        <v>177</v>
      </c>
      <c r="G26" s="20" t="n">
        <v>138</v>
      </c>
      <c r="H26" s="20" t="n">
        <v>122</v>
      </c>
      <c r="I26" s="21" t="n">
        <v>3843</v>
      </c>
      <c r="J26" s="17" t="n">
        <f aca="false">SUM(D26:E26)</f>
        <v>455</v>
      </c>
      <c r="K26" s="17" t="n">
        <f aca="false">SUM(F26:H26)</f>
        <v>437</v>
      </c>
      <c r="L26" s="17" t="n">
        <f aca="false">SUM(D26:H26)</f>
        <v>892</v>
      </c>
      <c r="M26" s="18" t="n">
        <f aca="false">L26/I26*100</f>
        <v>23.2110330470986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2</v>
      </c>
      <c r="E27" s="20" t="n">
        <v>59</v>
      </c>
      <c r="F27" s="20" t="n">
        <v>42</v>
      </c>
      <c r="G27" s="20" t="n">
        <v>10</v>
      </c>
      <c r="H27" s="20" t="n">
        <v>14</v>
      </c>
      <c r="I27" s="21" t="n">
        <v>650</v>
      </c>
      <c r="J27" s="17" t="n">
        <f aca="false">SUM(D27:E27)</f>
        <v>101</v>
      </c>
      <c r="K27" s="17" t="n">
        <f aca="false">SUM(F27:H27)</f>
        <v>66</v>
      </c>
      <c r="L27" s="17" t="n">
        <f aca="false">SUM(D27:H27)</f>
        <v>167</v>
      </c>
      <c r="M27" s="18" t="n">
        <f aca="false">L27/I27*100</f>
        <v>25.6923076923077</v>
      </c>
    </row>
    <row r="28" customFormat="false" ht="13.5" hidden="false" customHeight="false" outlineLevel="0" collapsed="false">
      <c r="B28" s="22"/>
      <c r="C28" s="19" t="s">
        <v>20</v>
      </c>
      <c r="D28" s="20" t="n">
        <v>58</v>
      </c>
      <c r="E28" s="20" t="n">
        <v>65</v>
      </c>
      <c r="F28" s="20" t="n">
        <v>24</v>
      </c>
      <c r="G28" s="20" t="n">
        <v>29</v>
      </c>
      <c r="H28" s="20" t="n">
        <v>21</v>
      </c>
      <c r="I28" s="21" t="n">
        <v>701</v>
      </c>
      <c r="J28" s="17" t="n">
        <f aca="false">SUM(D28:E28)</f>
        <v>123</v>
      </c>
      <c r="K28" s="17" t="n">
        <f aca="false">SUM(F28:H28)</f>
        <v>74</v>
      </c>
      <c r="L28" s="17" t="n">
        <f aca="false">SUM(D28:H28)</f>
        <v>197</v>
      </c>
      <c r="M28" s="18" t="n">
        <f aca="false">L28/I28*100</f>
        <v>28.1027104136947</v>
      </c>
    </row>
    <row r="29" customFormat="false" ht="13.5" hidden="false" customHeight="false" outlineLevel="0" collapsed="false">
      <c r="B29" s="22"/>
      <c r="C29" s="19" t="s">
        <v>21</v>
      </c>
      <c r="D29" s="20" t="n">
        <v>100</v>
      </c>
      <c r="E29" s="20" t="n">
        <v>124</v>
      </c>
      <c r="F29" s="20" t="n">
        <v>66</v>
      </c>
      <c r="G29" s="20" t="n">
        <v>39</v>
      </c>
      <c r="H29" s="20" t="n">
        <v>35</v>
      </c>
      <c r="I29" s="21" t="n">
        <v>1351</v>
      </c>
      <c r="J29" s="17" t="n">
        <f aca="false">SUM(D29:E29)</f>
        <v>224</v>
      </c>
      <c r="K29" s="17" t="n">
        <f aca="false">SUM(F29:H29)</f>
        <v>140</v>
      </c>
      <c r="L29" s="17" t="n">
        <f aca="false">SUM(D29:H29)</f>
        <v>364</v>
      </c>
      <c r="M29" s="18" t="n">
        <f aca="false">L29/I29*100</f>
        <v>26.9430051813472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5</v>
      </c>
      <c r="E30" s="20" t="n">
        <v>94</v>
      </c>
      <c r="F30" s="20" t="n">
        <v>77</v>
      </c>
      <c r="G30" s="20" t="n">
        <v>42</v>
      </c>
      <c r="H30" s="20" t="n">
        <v>59</v>
      </c>
      <c r="I30" s="21" t="n">
        <v>1914</v>
      </c>
      <c r="J30" s="17" t="n">
        <f aca="false">SUM(D30:E30)</f>
        <v>219</v>
      </c>
      <c r="K30" s="17" t="n">
        <f aca="false">SUM(F30:H30)</f>
        <v>178</v>
      </c>
      <c r="L30" s="17" t="n">
        <f aca="false">SUM(D30:H30)</f>
        <v>397</v>
      </c>
      <c r="M30" s="18" t="n">
        <f aca="false">L30/I30*100</f>
        <v>20.7419017763845</v>
      </c>
    </row>
    <row r="31" customFormat="false" ht="13.5" hidden="false" customHeight="false" outlineLevel="0" collapsed="false">
      <c r="B31" s="22"/>
      <c r="C31" s="19" t="s">
        <v>20</v>
      </c>
      <c r="D31" s="20" t="n">
        <v>149</v>
      </c>
      <c r="E31" s="20" t="n">
        <v>99</v>
      </c>
      <c r="F31" s="20" t="n">
        <v>90</v>
      </c>
      <c r="G31" s="20" t="n">
        <v>81</v>
      </c>
      <c r="H31" s="20" t="n">
        <v>87</v>
      </c>
      <c r="I31" s="21" t="n">
        <v>1997</v>
      </c>
      <c r="J31" s="17" t="n">
        <f aca="false">SUM(D31:E31)</f>
        <v>248</v>
      </c>
      <c r="K31" s="17" t="n">
        <f aca="false">SUM(F31:H31)</f>
        <v>258</v>
      </c>
      <c r="L31" s="17" t="n">
        <f aca="false">SUM(D31:H31)</f>
        <v>506</v>
      </c>
      <c r="M31" s="18" t="n">
        <f aca="false">L31/I31*100</f>
        <v>25.3380070105158</v>
      </c>
    </row>
    <row r="32" customFormat="false" ht="13.5" hidden="false" customHeight="false" outlineLevel="0" collapsed="false">
      <c r="B32" s="22"/>
      <c r="C32" s="19" t="s">
        <v>21</v>
      </c>
      <c r="D32" s="20" t="n">
        <v>274</v>
      </c>
      <c r="E32" s="20" t="n">
        <v>193</v>
      </c>
      <c r="F32" s="20" t="n">
        <v>167</v>
      </c>
      <c r="G32" s="20" t="n">
        <v>123</v>
      </c>
      <c r="H32" s="20" t="n">
        <v>146</v>
      </c>
      <c r="I32" s="21" t="n">
        <v>3911</v>
      </c>
      <c r="J32" s="17" t="n">
        <f aca="false">SUM(D32:E32)</f>
        <v>467</v>
      </c>
      <c r="K32" s="17" t="n">
        <f aca="false">SUM(F32:H32)</f>
        <v>436</v>
      </c>
      <c r="L32" s="17" t="n">
        <f aca="false">SUM(D32:H32)</f>
        <v>903</v>
      </c>
      <c r="M32" s="18" t="n">
        <f aca="false">L32/I32*100</f>
        <v>23.0887241114804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2</v>
      </c>
      <c r="E33" s="20" t="n">
        <v>96</v>
      </c>
      <c r="F33" s="20" t="n">
        <v>62</v>
      </c>
      <c r="G33" s="20" t="n">
        <v>46</v>
      </c>
      <c r="H33" s="20" t="n">
        <v>36</v>
      </c>
      <c r="I33" s="21" t="n">
        <v>1567</v>
      </c>
      <c r="J33" s="17" t="n">
        <f aca="false">SUM(D33:E33)</f>
        <v>208</v>
      </c>
      <c r="K33" s="17" t="n">
        <f aca="false">SUM(F33:H33)</f>
        <v>144</v>
      </c>
      <c r="L33" s="17" t="n">
        <f aca="false">SUM(D33:H33)</f>
        <v>352</v>
      </c>
      <c r="M33" s="18" t="n">
        <f aca="false">L33/I33*100</f>
        <v>22.4633056796426</v>
      </c>
    </row>
    <row r="34" customFormat="false" ht="13.5" hidden="false" customHeight="false" outlineLevel="0" collapsed="false">
      <c r="B34" s="22"/>
      <c r="C34" s="19" t="s">
        <v>20</v>
      </c>
      <c r="D34" s="20" t="n">
        <v>127</v>
      </c>
      <c r="E34" s="20" t="n">
        <v>124</v>
      </c>
      <c r="F34" s="20" t="n">
        <v>91</v>
      </c>
      <c r="G34" s="20" t="n">
        <v>74</v>
      </c>
      <c r="H34" s="20" t="n">
        <v>84</v>
      </c>
      <c r="I34" s="21" t="n">
        <v>1693</v>
      </c>
      <c r="J34" s="17" t="n">
        <f aca="false">SUM(D34:E34)</f>
        <v>251</v>
      </c>
      <c r="K34" s="17" t="n">
        <f aca="false">SUM(F34:H34)</f>
        <v>249</v>
      </c>
      <c r="L34" s="17" t="n">
        <f aca="false">SUM(D34:H34)</f>
        <v>500</v>
      </c>
      <c r="M34" s="18" t="n">
        <f aca="false">L34/I34*100</f>
        <v>29.5333727111636</v>
      </c>
    </row>
    <row r="35" customFormat="false" ht="13.5" hidden="false" customHeight="false" outlineLevel="0" collapsed="false">
      <c r="B35" s="22"/>
      <c r="C35" s="19" t="s">
        <v>21</v>
      </c>
      <c r="D35" s="20" t="n">
        <v>239</v>
      </c>
      <c r="E35" s="20" t="n">
        <v>220</v>
      </c>
      <c r="F35" s="20" t="n">
        <v>153</v>
      </c>
      <c r="G35" s="20" t="n">
        <v>120</v>
      </c>
      <c r="H35" s="20" t="n">
        <v>120</v>
      </c>
      <c r="I35" s="21" t="n">
        <v>3260</v>
      </c>
      <c r="J35" s="17" t="n">
        <f aca="false">SUM(D35:E35)</f>
        <v>459</v>
      </c>
      <c r="K35" s="17" t="n">
        <f aca="false">SUM(F35:H35)</f>
        <v>393</v>
      </c>
      <c r="L35" s="17" t="n">
        <f aca="false">SUM(D35:H35)</f>
        <v>852</v>
      </c>
      <c r="M35" s="18" t="n">
        <f aca="false">L35/I35*100</f>
        <v>26.134969325153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4</v>
      </c>
      <c r="F36" s="20" t="n">
        <v>41</v>
      </c>
      <c r="G36" s="20" t="n">
        <v>25</v>
      </c>
      <c r="H36" s="20" t="n">
        <v>29</v>
      </c>
      <c r="I36" s="21" t="n">
        <v>616</v>
      </c>
      <c r="J36" s="17" t="n">
        <f aca="false">SUM(D36:E36)</f>
        <v>100</v>
      </c>
      <c r="K36" s="17" t="n">
        <f aca="false">SUM(F36:H36)</f>
        <v>95</v>
      </c>
      <c r="L36" s="17" t="n">
        <f aca="false">SUM(D36:H36)</f>
        <v>195</v>
      </c>
      <c r="M36" s="18" t="n">
        <f aca="false">L36/I36*100</f>
        <v>31.6558441558442</v>
      </c>
    </row>
    <row r="37" customFormat="false" ht="13.5" hidden="false" customHeight="false" outlineLevel="0" collapsed="false">
      <c r="B37" s="22"/>
      <c r="C37" s="19" t="s">
        <v>20</v>
      </c>
      <c r="D37" s="20" t="n">
        <v>48</v>
      </c>
      <c r="E37" s="20" t="n">
        <v>59</v>
      </c>
      <c r="F37" s="20" t="n">
        <v>57</v>
      </c>
      <c r="G37" s="20" t="n">
        <v>38</v>
      </c>
      <c r="H37" s="20" t="n">
        <v>50</v>
      </c>
      <c r="I37" s="21" t="n">
        <v>739</v>
      </c>
      <c r="J37" s="17" t="n">
        <f aca="false">SUM(D37:E37)</f>
        <v>107</v>
      </c>
      <c r="K37" s="17" t="n">
        <f aca="false">SUM(F37:H37)</f>
        <v>145</v>
      </c>
      <c r="L37" s="17" t="n">
        <f aca="false">SUM(D37:H37)</f>
        <v>252</v>
      </c>
      <c r="M37" s="18" t="n">
        <f aca="false">L37/I37*100</f>
        <v>34.1001353179973</v>
      </c>
    </row>
    <row r="38" customFormat="false" ht="13.5" hidden="false" customHeight="false" outlineLevel="0" collapsed="false">
      <c r="B38" s="22"/>
      <c r="C38" s="19" t="s">
        <v>21</v>
      </c>
      <c r="D38" s="20" t="n">
        <v>94</v>
      </c>
      <c r="E38" s="20" t="n">
        <v>113</v>
      </c>
      <c r="F38" s="20" t="n">
        <v>98</v>
      </c>
      <c r="G38" s="20" t="n">
        <v>63</v>
      </c>
      <c r="H38" s="20" t="n">
        <v>79</v>
      </c>
      <c r="I38" s="21" t="n">
        <v>1355</v>
      </c>
      <c r="J38" s="17" t="n">
        <f aca="false">SUM(D38:E38)</f>
        <v>207</v>
      </c>
      <c r="K38" s="17" t="n">
        <f aca="false">SUM(F38:H38)</f>
        <v>240</v>
      </c>
      <c r="L38" s="17" t="n">
        <f aca="false">SUM(D38:H38)</f>
        <v>447</v>
      </c>
      <c r="M38" s="18" t="n">
        <f aca="false">L38/I38*100</f>
        <v>32.9889298892989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9</v>
      </c>
      <c r="E39" s="20" t="n">
        <v>126</v>
      </c>
      <c r="F39" s="20" t="n">
        <v>81</v>
      </c>
      <c r="G39" s="20" t="n">
        <v>54</v>
      </c>
      <c r="H39" s="20" t="n">
        <v>39</v>
      </c>
      <c r="I39" s="21" t="n">
        <v>2563</v>
      </c>
      <c r="J39" s="17" t="n">
        <f aca="false">SUM(D39:E39)</f>
        <v>285</v>
      </c>
      <c r="K39" s="17" t="n">
        <f aca="false">SUM(F39:H39)</f>
        <v>174</v>
      </c>
      <c r="L39" s="17" t="n">
        <f aca="false">SUM(D39:H39)</f>
        <v>459</v>
      </c>
      <c r="M39" s="18" t="n">
        <f aca="false">L39/I39*100</f>
        <v>17.9087007413188</v>
      </c>
    </row>
    <row r="40" customFormat="false" ht="13.5" hidden="false" customHeight="false" outlineLevel="0" collapsed="false">
      <c r="B40" s="22"/>
      <c r="C40" s="19" t="s">
        <v>20</v>
      </c>
      <c r="D40" s="20" t="n">
        <v>168</v>
      </c>
      <c r="E40" s="20" t="n">
        <v>148</v>
      </c>
      <c r="F40" s="20" t="n">
        <v>135</v>
      </c>
      <c r="G40" s="20" t="n">
        <v>89</v>
      </c>
      <c r="H40" s="20" t="n">
        <v>107</v>
      </c>
      <c r="I40" s="21" t="n">
        <v>2799</v>
      </c>
      <c r="J40" s="17" t="n">
        <f aca="false">SUM(D40:E40)</f>
        <v>316</v>
      </c>
      <c r="K40" s="17" t="n">
        <f aca="false">SUM(F40:H40)</f>
        <v>331</v>
      </c>
      <c r="L40" s="17" t="n">
        <f aca="false">SUM(D40:H40)</f>
        <v>647</v>
      </c>
      <c r="M40" s="18" t="n">
        <f aca="false">L40/I40*100</f>
        <v>23.1153983565559</v>
      </c>
    </row>
    <row r="41" customFormat="false" ht="13.5" hidden="false" customHeight="false" outlineLevel="0" collapsed="false">
      <c r="B41" s="22"/>
      <c r="C41" s="19" t="s">
        <v>21</v>
      </c>
      <c r="D41" s="20" t="n">
        <v>327</v>
      </c>
      <c r="E41" s="20" t="n">
        <v>274</v>
      </c>
      <c r="F41" s="20" t="n">
        <v>216</v>
      </c>
      <c r="G41" s="20" t="n">
        <v>143</v>
      </c>
      <c r="H41" s="20" t="n">
        <v>146</v>
      </c>
      <c r="I41" s="21" t="n">
        <v>5362</v>
      </c>
      <c r="J41" s="17" t="n">
        <f aca="false">SUM(D41:E41)</f>
        <v>601</v>
      </c>
      <c r="K41" s="17" t="n">
        <f aca="false">SUM(F41:H41)</f>
        <v>505</v>
      </c>
      <c r="L41" s="17" t="n">
        <f aca="false">SUM(D41:H41)</f>
        <v>1106</v>
      </c>
      <c r="M41" s="18" t="n">
        <f aca="false">L41/I41*100</f>
        <v>20.626631853785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41</v>
      </c>
      <c r="E42" s="20" t="n">
        <v>89</v>
      </c>
      <c r="F42" s="20" t="n">
        <v>81</v>
      </c>
      <c r="G42" s="20" t="n">
        <v>56</v>
      </c>
      <c r="H42" s="20" t="n">
        <v>36</v>
      </c>
      <c r="I42" s="21" t="n">
        <v>2051</v>
      </c>
      <c r="J42" s="17" t="n">
        <f aca="false">SUM(D42:E42)</f>
        <v>230</v>
      </c>
      <c r="K42" s="17" t="n">
        <f aca="false">SUM(F42:H42)</f>
        <v>173</v>
      </c>
      <c r="L42" s="17" t="n">
        <f aca="false">SUM(D42:H42)</f>
        <v>403</v>
      </c>
      <c r="M42" s="18" t="n">
        <f aca="false">L42/I42*100</f>
        <v>19.648951730863</v>
      </c>
    </row>
    <row r="43" customFormat="false" ht="13.5" hidden="false" customHeight="false" outlineLevel="0" collapsed="false">
      <c r="B43" s="22"/>
      <c r="C43" s="19" t="s">
        <v>20</v>
      </c>
      <c r="D43" s="20" t="n">
        <v>132</v>
      </c>
      <c r="E43" s="20" t="n">
        <v>146</v>
      </c>
      <c r="F43" s="20" t="n">
        <v>109</v>
      </c>
      <c r="G43" s="20" t="n">
        <v>79</v>
      </c>
      <c r="H43" s="20" t="n">
        <v>93</v>
      </c>
      <c r="I43" s="21" t="n">
        <v>2314</v>
      </c>
      <c r="J43" s="17" t="n">
        <f aca="false">SUM(D43:E43)</f>
        <v>278</v>
      </c>
      <c r="K43" s="17" t="n">
        <f aca="false">SUM(F43:H43)</f>
        <v>281</v>
      </c>
      <c r="L43" s="17" t="n">
        <f aca="false">SUM(D43:H43)</f>
        <v>559</v>
      </c>
      <c r="M43" s="18" t="n">
        <f aca="false">L43/I43*100</f>
        <v>24.1573033707865</v>
      </c>
    </row>
    <row r="44" customFormat="false" ht="13.5" hidden="false" customHeight="false" outlineLevel="0" collapsed="false">
      <c r="B44" s="22"/>
      <c r="C44" s="19" t="s">
        <v>21</v>
      </c>
      <c r="D44" s="20" t="n">
        <v>273</v>
      </c>
      <c r="E44" s="20" t="n">
        <v>235</v>
      </c>
      <c r="F44" s="20" t="n">
        <v>190</v>
      </c>
      <c r="G44" s="20" t="n">
        <v>135</v>
      </c>
      <c r="H44" s="20" t="n">
        <v>129</v>
      </c>
      <c r="I44" s="21" t="n">
        <v>4365</v>
      </c>
      <c r="J44" s="17" t="n">
        <f aca="false">SUM(D44:E44)</f>
        <v>508</v>
      </c>
      <c r="K44" s="17" t="n">
        <f aca="false">SUM(F44:H44)</f>
        <v>454</v>
      </c>
      <c r="L44" s="17" t="n">
        <f aca="false">SUM(D44:H44)</f>
        <v>962</v>
      </c>
      <c r="M44" s="18" t="n">
        <f aca="false">L44/I44*100</f>
        <v>22.0389461626575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2</v>
      </c>
      <c r="E45" s="20" t="n">
        <v>70</v>
      </c>
      <c r="F45" s="20" t="n">
        <v>60</v>
      </c>
      <c r="G45" s="20" t="n">
        <v>44</v>
      </c>
      <c r="H45" s="20" t="n">
        <v>33</v>
      </c>
      <c r="I45" s="21" t="n">
        <v>1405</v>
      </c>
      <c r="J45" s="17" t="n">
        <f aca="false">SUM(D45:E45)</f>
        <v>152</v>
      </c>
      <c r="K45" s="17" t="n">
        <f aca="false">SUM(F45:H45)</f>
        <v>137</v>
      </c>
      <c r="L45" s="17" t="n">
        <f aca="false">SUM(D45:H45)</f>
        <v>289</v>
      </c>
      <c r="M45" s="18" t="n">
        <f aca="false">L45/I45*100</f>
        <v>20.5693950177936</v>
      </c>
    </row>
    <row r="46" customFormat="false" ht="13.5" hidden="false" customHeight="false" outlineLevel="0" collapsed="false">
      <c r="B46" s="22"/>
      <c r="C46" s="19" t="s">
        <v>20</v>
      </c>
      <c r="D46" s="20" t="n">
        <v>77</v>
      </c>
      <c r="E46" s="20" t="n">
        <v>85</v>
      </c>
      <c r="F46" s="20" t="n">
        <v>86</v>
      </c>
      <c r="G46" s="20" t="n">
        <v>51</v>
      </c>
      <c r="H46" s="20" t="n">
        <v>45</v>
      </c>
      <c r="I46" s="21" t="n">
        <v>1570</v>
      </c>
      <c r="J46" s="17" t="n">
        <f aca="false">SUM(D46:E46)</f>
        <v>162</v>
      </c>
      <c r="K46" s="17" t="n">
        <f aca="false">SUM(F46:H46)</f>
        <v>182</v>
      </c>
      <c r="L46" s="17" t="n">
        <f aca="false">SUM(D46:H46)</f>
        <v>344</v>
      </c>
      <c r="M46" s="18" t="n">
        <f aca="false">L46/I46*100</f>
        <v>21.9108280254777</v>
      </c>
    </row>
    <row r="47" customFormat="false" ht="13.5" hidden="false" customHeight="false" outlineLevel="0" collapsed="false">
      <c r="B47" s="22"/>
      <c r="C47" s="19" t="s">
        <v>21</v>
      </c>
      <c r="D47" s="20" t="n">
        <v>159</v>
      </c>
      <c r="E47" s="20" t="n">
        <v>155</v>
      </c>
      <c r="F47" s="20" t="n">
        <v>146</v>
      </c>
      <c r="G47" s="20" t="n">
        <v>95</v>
      </c>
      <c r="H47" s="20" t="n">
        <v>78</v>
      </c>
      <c r="I47" s="21" t="n">
        <v>2975</v>
      </c>
      <c r="J47" s="17" t="n">
        <f aca="false">SUM(D47:E47)</f>
        <v>314</v>
      </c>
      <c r="K47" s="17" t="n">
        <f aca="false">SUM(F47:H47)</f>
        <v>319</v>
      </c>
      <c r="L47" s="17" t="n">
        <f aca="false">SUM(D47:H47)</f>
        <v>633</v>
      </c>
      <c r="M47" s="18" t="n">
        <f aca="false">L47/I47*100</f>
        <v>21.2773109243697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7</v>
      </c>
      <c r="E48" s="20" t="n">
        <v>55</v>
      </c>
      <c r="F48" s="20" t="n">
        <v>33</v>
      </c>
      <c r="G48" s="20" t="n">
        <v>25</v>
      </c>
      <c r="H48" s="20" t="n">
        <v>19</v>
      </c>
      <c r="I48" s="21" t="n">
        <v>1357</v>
      </c>
      <c r="J48" s="17" t="n">
        <f aca="false">SUM(D48:E48)</f>
        <v>132</v>
      </c>
      <c r="K48" s="17" t="n">
        <f aca="false">SUM(F48:H48)</f>
        <v>77</v>
      </c>
      <c r="L48" s="17" t="n">
        <f aca="false">SUM(D48:H48)</f>
        <v>209</v>
      </c>
      <c r="M48" s="18" t="n">
        <f aca="false">L48/I48*100</f>
        <v>15.4016212232867</v>
      </c>
    </row>
    <row r="49" customFormat="false" ht="13.5" hidden="false" customHeight="false" outlineLevel="0" collapsed="false">
      <c r="B49" s="22"/>
      <c r="C49" s="19" t="s">
        <v>20</v>
      </c>
      <c r="D49" s="20" t="n">
        <v>83</v>
      </c>
      <c r="E49" s="20" t="n">
        <v>56</v>
      </c>
      <c r="F49" s="20" t="n">
        <v>44</v>
      </c>
      <c r="G49" s="20" t="n">
        <v>38</v>
      </c>
      <c r="H49" s="20" t="n">
        <v>39</v>
      </c>
      <c r="I49" s="21" t="n">
        <v>1452</v>
      </c>
      <c r="J49" s="17" t="n">
        <f aca="false">SUM(D49:E49)</f>
        <v>139</v>
      </c>
      <c r="K49" s="17" t="n">
        <f aca="false">SUM(F49:H49)</f>
        <v>121</v>
      </c>
      <c r="L49" s="17" t="n">
        <f aca="false">SUM(D49:H49)</f>
        <v>260</v>
      </c>
      <c r="M49" s="18" t="n">
        <f aca="false">L49/I49*100</f>
        <v>17.9063360881543</v>
      </c>
    </row>
    <row r="50" customFormat="false" ht="13.5" hidden="false" customHeight="false" outlineLevel="0" collapsed="false">
      <c r="B50" s="22"/>
      <c r="C50" s="19" t="s">
        <v>21</v>
      </c>
      <c r="D50" s="20" t="n">
        <v>160</v>
      </c>
      <c r="E50" s="20" t="n">
        <v>111</v>
      </c>
      <c r="F50" s="20" t="n">
        <v>77</v>
      </c>
      <c r="G50" s="20" t="n">
        <v>63</v>
      </c>
      <c r="H50" s="20" t="n">
        <v>58</v>
      </c>
      <c r="I50" s="21" t="n">
        <v>2809</v>
      </c>
      <c r="J50" s="17" t="n">
        <f aca="false">SUM(D50:E50)</f>
        <v>271</v>
      </c>
      <c r="K50" s="17" t="n">
        <f aca="false">SUM(F50:H50)</f>
        <v>198</v>
      </c>
      <c r="L50" s="17" t="n">
        <f aca="false">SUM(D50:H50)</f>
        <v>469</v>
      </c>
      <c r="M50" s="18" t="n">
        <f aca="false">L50/I50*100</f>
        <v>16.6963332146671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57</v>
      </c>
      <c r="F51" s="20" t="n">
        <v>52</v>
      </c>
      <c r="G51" s="20" t="n">
        <v>26</v>
      </c>
      <c r="H51" s="20" t="n">
        <v>53</v>
      </c>
      <c r="I51" s="21" t="n">
        <v>784</v>
      </c>
      <c r="J51" s="17" t="n">
        <f aca="false">SUM(D51:E51)</f>
        <v>106</v>
      </c>
      <c r="K51" s="17" t="n">
        <f aca="false">SUM(F51:H51)</f>
        <v>131</v>
      </c>
      <c r="L51" s="17" t="n">
        <f aca="false">SUM(D51:H51)</f>
        <v>237</v>
      </c>
      <c r="M51" s="18" t="n">
        <f aca="false">L51/I51*100</f>
        <v>30.2295918367347</v>
      </c>
    </row>
    <row r="52" customFormat="false" ht="13.5" hidden="false" customHeight="false" outlineLevel="0" collapsed="false">
      <c r="B52" s="22"/>
      <c r="C52" s="19" t="s">
        <v>20</v>
      </c>
      <c r="D52" s="20" t="n">
        <v>76</v>
      </c>
      <c r="E52" s="20" t="n">
        <v>62</v>
      </c>
      <c r="F52" s="20" t="n">
        <v>68</v>
      </c>
      <c r="G52" s="20" t="n">
        <v>48</v>
      </c>
      <c r="H52" s="20" t="n">
        <v>99</v>
      </c>
      <c r="I52" s="21" t="n">
        <v>927</v>
      </c>
      <c r="J52" s="17" t="n">
        <f aca="false">SUM(D52:E52)</f>
        <v>138</v>
      </c>
      <c r="K52" s="17" t="n">
        <f aca="false">SUM(F52:H52)</f>
        <v>215</v>
      </c>
      <c r="L52" s="17" t="n">
        <f aca="false">SUM(D52:H52)</f>
        <v>353</v>
      </c>
      <c r="M52" s="18" t="n">
        <f aca="false">L52/I52*100</f>
        <v>38.0798274002158</v>
      </c>
    </row>
    <row r="53" customFormat="false" ht="13.5" hidden="false" customHeight="false" outlineLevel="0" collapsed="false">
      <c r="B53" s="22"/>
      <c r="C53" s="19" t="s">
        <v>21</v>
      </c>
      <c r="D53" s="20" t="n">
        <v>125</v>
      </c>
      <c r="E53" s="20" t="n">
        <v>119</v>
      </c>
      <c r="F53" s="20" t="n">
        <v>120</v>
      </c>
      <c r="G53" s="20" t="n">
        <v>74</v>
      </c>
      <c r="H53" s="20" t="n">
        <v>152</v>
      </c>
      <c r="I53" s="21" t="n">
        <v>1711</v>
      </c>
      <c r="J53" s="17" t="n">
        <f aca="false">SUM(D53:E53)</f>
        <v>244</v>
      </c>
      <c r="K53" s="17" t="n">
        <f aca="false">SUM(F53:H53)</f>
        <v>346</v>
      </c>
      <c r="L53" s="17" t="n">
        <f aca="false">SUM(D53:H53)</f>
        <v>590</v>
      </c>
      <c r="M53" s="18" t="n">
        <f aca="false">L53/I53*100</f>
        <v>34.482758620689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56</v>
      </c>
      <c r="F54" s="20" t="n">
        <v>46</v>
      </c>
      <c r="G54" s="20" t="n">
        <v>35</v>
      </c>
      <c r="H54" s="20" t="n">
        <v>19</v>
      </c>
      <c r="I54" s="21" t="n">
        <v>1019</v>
      </c>
      <c r="J54" s="17" t="n">
        <f aca="false">SUM(D54:E54)</f>
        <v>128</v>
      </c>
      <c r="K54" s="17" t="n">
        <f aca="false">SUM(F54:H54)</f>
        <v>100</v>
      </c>
      <c r="L54" s="17" t="n">
        <f aca="false">SUM(D54:H54)</f>
        <v>228</v>
      </c>
      <c r="M54" s="18" t="n">
        <f aca="false">L54/I54*100</f>
        <v>22.3748773307164</v>
      </c>
    </row>
    <row r="55" customFormat="false" ht="13.5" hidden="false" customHeight="false" outlineLevel="0" collapsed="false">
      <c r="B55" s="22"/>
      <c r="C55" s="19" t="s">
        <v>20</v>
      </c>
      <c r="D55" s="20" t="n">
        <v>66</v>
      </c>
      <c r="E55" s="20" t="n">
        <v>68</v>
      </c>
      <c r="F55" s="20" t="n">
        <v>74</v>
      </c>
      <c r="G55" s="20" t="n">
        <v>50</v>
      </c>
      <c r="H55" s="20" t="n">
        <v>66</v>
      </c>
      <c r="I55" s="21" t="n">
        <v>1106</v>
      </c>
      <c r="J55" s="17" t="n">
        <f aca="false">SUM(D55:E55)</f>
        <v>134</v>
      </c>
      <c r="K55" s="17" t="n">
        <f aca="false">SUM(F55:H55)</f>
        <v>190</v>
      </c>
      <c r="L55" s="17" t="n">
        <f aca="false">SUM(D55:H55)</f>
        <v>324</v>
      </c>
      <c r="M55" s="18" t="n">
        <f aca="false">L55/I55*100</f>
        <v>29.2947558770344</v>
      </c>
    </row>
    <row r="56" customFormat="false" ht="13.5" hidden="false" customHeight="false" outlineLevel="0" collapsed="false">
      <c r="B56" s="22"/>
      <c r="C56" s="19" t="s">
        <v>21</v>
      </c>
      <c r="D56" s="20" t="n">
        <v>138</v>
      </c>
      <c r="E56" s="20" t="n">
        <v>124</v>
      </c>
      <c r="F56" s="20" t="n">
        <v>120</v>
      </c>
      <c r="G56" s="20" t="n">
        <v>85</v>
      </c>
      <c r="H56" s="20" t="n">
        <v>85</v>
      </c>
      <c r="I56" s="21" t="n">
        <v>2125</v>
      </c>
      <c r="J56" s="17" t="n">
        <f aca="false">SUM(D56:E56)</f>
        <v>262</v>
      </c>
      <c r="K56" s="17" t="n">
        <f aca="false">SUM(F56:H56)</f>
        <v>290</v>
      </c>
      <c r="L56" s="17" t="n">
        <f aca="false">SUM(D56:H56)</f>
        <v>552</v>
      </c>
      <c r="M56" s="18" t="n">
        <f aca="false">L56/I56*100</f>
        <v>25.9764705882353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37</v>
      </c>
      <c r="E57" s="20" t="n">
        <v>113</v>
      </c>
      <c r="F57" s="20" t="n">
        <v>71</v>
      </c>
      <c r="G57" s="20" t="n">
        <v>48</v>
      </c>
      <c r="H57" s="20" t="n">
        <v>43</v>
      </c>
      <c r="I57" s="21" t="n">
        <v>1700</v>
      </c>
      <c r="J57" s="17" t="n">
        <f aca="false">SUM(D57:E57)</f>
        <v>250</v>
      </c>
      <c r="K57" s="17" t="n">
        <f aca="false">SUM(F57:H57)</f>
        <v>162</v>
      </c>
      <c r="L57" s="17" t="n">
        <f aca="false">SUM(D57:H57)</f>
        <v>412</v>
      </c>
      <c r="M57" s="18" t="n">
        <f aca="false">L57/I57*100</f>
        <v>24.2352941176471</v>
      </c>
    </row>
    <row r="58" customFormat="false" ht="13.5" hidden="false" customHeight="false" outlineLevel="0" collapsed="false">
      <c r="B58" s="22"/>
      <c r="C58" s="19" t="s">
        <v>20</v>
      </c>
      <c r="D58" s="20" t="n">
        <v>136</v>
      </c>
      <c r="E58" s="20" t="n">
        <v>130</v>
      </c>
      <c r="F58" s="20" t="n">
        <v>77</v>
      </c>
      <c r="G58" s="20" t="n">
        <v>61</v>
      </c>
      <c r="H58" s="20" t="n">
        <v>73</v>
      </c>
      <c r="I58" s="21" t="n">
        <v>1853</v>
      </c>
      <c r="J58" s="17" t="n">
        <f aca="false">SUM(D58:E58)</f>
        <v>266</v>
      </c>
      <c r="K58" s="17" t="n">
        <f aca="false">SUM(F58:H58)</f>
        <v>211</v>
      </c>
      <c r="L58" s="17" t="n">
        <f aca="false">SUM(D58:H58)</f>
        <v>477</v>
      </c>
      <c r="M58" s="18" t="n">
        <f aca="false">L58/I58*100</f>
        <v>25.7420399352402</v>
      </c>
    </row>
    <row r="59" customFormat="false" ht="13.5" hidden="false" customHeight="false" outlineLevel="0" collapsed="false">
      <c r="B59" s="22"/>
      <c r="C59" s="19" t="s">
        <v>21</v>
      </c>
      <c r="D59" s="20" t="n">
        <v>273</v>
      </c>
      <c r="E59" s="20" t="n">
        <v>243</v>
      </c>
      <c r="F59" s="20" t="n">
        <v>148</v>
      </c>
      <c r="G59" s="20" t="n">
        <v>109</v>
      </c>
      <c r="H59" s="20" t="n">
        <v>116</v>
      </c>
      <c r="I59" s="21" t="n">
        <v>3553</v>
      </c>
      <c r="J59" s="17" t="n">
        <f aca="false">SUM(D59:E59)</f>
        <v>516</v>
      </c>
      <c r="K59" s="17" t="n">
        <f aca="false">SUM(F59:H59)</f>
        <v>373</v>
      </c>
      <c r="L59" s="17" t="n">
        <f aca="false">SUM(D59:H59)</f>
        <v>889</v>
      </c>
      <c r="M59" s="18" t="n">
        <f aca="false">L59/I59*100</f>
        <v>25.0211089220377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4</v>
      </c>
      <c r="E60" s="20" t="n">
        <v>119</v>
      </c>
      <c r="F60" s="20" t="n">
        <v>111</v>
      </c>
      <c r="G60" s="20" t="n">
        <v>60</v>
      </c>
      <c r="H60" s="20" t="n">
        <v>55</v>
      </c>
      <c r="I60" s="21" t="n">
        <v>2935</v>
      </c>
      <c r="J60" s="17" t="n">
        <f aca="false">SUM(D60:E60)</f>
        <v>273</v>
      </c>
      <c r="K60" s="17" t="n">
        <f aca="false">SUM(F60:H60)</f>
        <v>226</v>
      </c>
      <c r="L60" s="17" t="n">
        <f aca="false">SUM(D60:H60)</f>
        <v>499</v>
      </c>
      <c r="M60" s="18" t="n">
        <f aca="false">L60/I60*100</f>
        <v>17.0017035775128</v>
      </c>
    </row>
    <row r="61" customFormat="false" ht="13.5" hidden="false" customHeight="false" outlineLevel="0" collapsed="false">
      <c r="B61" s="22"/>
      <c r="C61" s="19" t="s">
        <v>20</v>
      </c>
      <c r="D61" s="20" t="n">
        <v>171</v>
      </c>
      <c r="E61" s="20" t="n">
        <v>137</v>
      </c>
      <c r="F61" s="20" t="n">
        <v>136</v>
      </c>
      <c r="G61" s="20" t="n">
        <v>99</v>
      </c>
      <c r="H61" s="20" t="n">
        <v>108</v>
      </c>
      <c r="I61" s="21" t="n">
        <v>3243</v>
      </c>
      <c r="J61" s="17" t="n">
        <f aca="false">SUM(D61:E61)</f>
        <v>308</v>
      </c>
      <c r="K61" s="17" t="n">
        <f aca="false">SUM(F61:H61)</f>
        <v>343</v>
      </c>
      <c r="L61" s="17" t="n">
        <f aca="false">SUM(D61:H61)</f>
        <v>651</v>
      </c>
      <c r="M61" s="18" t="n">
        <f aca="false">L61/I61*100</f>
        <v>20.0740055504163</v>
      </c>
    </row>
    <row r="62" customFormat="false" ht="13.5" hidden="false" customHeight="false" outlineLevel="0" collapsed="false">
      <c r="B62" s="22"/>
      <c r="C62" s="19" t="s">
        <v>21</v>
      </c>
      <c r="D62" s="20" t="n">
        <v>325</v>
      </c>
      <c r="E62" s="20" t="n">
        <v>256</v>
      </c>
      <c r="F62" s="20" t="n">
        <v>247</v>
      </c>
      <c r="G62" s="20" t="n">
        <v>159</v>
      </c>
      <c r="H62" s="20" t="n">
        <v>163</v>
      </c>
      <c r="I62" s="21" t="n">
        <v>6178</v>
      </c>
      <c r="J62" s="17" t="n">
        <f aca="false">SUM(D62:E62)</f>
        <v>581</v>
      </c>
      <c r="K62" s="17" t="n">
        <f aca="false">SUM(F62:H62)</f>
        <v>569</v>
      </c>
      <c r="L62" s="17" t="n">
        <f aca="false">SUM(D62:H62)</f>
        <v>1150</v>
      </c>
      <c r="M62" s="18" t="n">
        <f aca="false">L62/I62*100</f>
        <v>18.6144383295565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6</v>
      </c>
      <c r="E63" s="20" t="n">
        <v>46</v>
      </c>
      <c r="F63" s="20" t="n">
        <v>39</v>
      </c>
      <c r="G63" s="20" t="n">
        <v>21</v>
      </c>
      <c r="H63" s="20" t="n">
        <v>13</v>
      </c>
      <c r="I63" s="21" t="n">
        <v>984</v>
      </c>
      <c r="J63" s="17" t="n">
        <f aca="false">SUM(D63:E63)</f>
        <v>92</v>
      </c>
      <c r="K63" s="17" t="n">
        <f aca="false">SUM(F63:H63)</f>
        <v>73</v>
      </c>
      <c r="L63" s="17" t="n">
        <f aca="false">SUM(D63:H63)</f>
        <v>165</v>
      </c>
      <c r="M63" s="18" t="n">
        <f aca="false">L63/I63*100</f>
        <v>16.7682926829268</v>
      </c>
    </row>
    <row r="64" customFormat="false" ht="13.5" hidden="false" customHeight="false" outlineLevel="0" collapsed="false">
      <c r="B64" s="22"/>
      <c r="C64" s="19" t="s">
        <v>20</v>
      </c>
      <c r="D64" s="20" t="n">
        <v>50</v>
      </c>
      <c r="E64" s="20" t="n">
        <v>53</v>
      </c>
      <c r="F64" s="20" t="n">
        <v>54</v>
      </c>
      <c r="G64" s="20" t="n">
        <v>29</v>
      </c>
      <c r="H64" s="20" t="n">
        <v>44</v>
      </c>
      <c r="I64" s="21" t="n">
        <v>970</v>
      </c>
      <c r="J64" s="17" t="n">
        <f aca="false">SUM(D64:E64)</f>
        <v>103</v>
      </c>
      <c r="K64" s="17" t="n">
        <f aca="false">SUM(F64:H64)</f>
        <v>127</v>
      </c>
      <c r="L64" s="17" t="n">
        <f aca="false">SUM(D64:H64)</f>
        <v>230</v>
      </c>
      <c r="M64" s="18" t="n">
        <f aca="false">L64/I64*100</f>
        <v>23.7113402061856</v>
      </c>
    </row>
    <row r="65" customFormat="false" ht="13.5" hidden="false" customHeight="false" outlineLevel="0" collapsed="false">
      <c r="B65" s="22"/>
      <c r="C65" s="19" t="s">
        <v>21</v>
      </c>
      <c r="D65" s="20" t="n">
        <v>96</v>
      </c>
      <c r="E65" s="20" t="n">
        <v>99</v>
      </c>
      <c r="F65" s="20" t="n">
        <v>93</v>
      </c>
      <c r="G65" s="20" t="n">
        <v>50</v>
      </c>
      <c r="H65" s="20" t="n">
        <v>57</v>
      </c>
      <c r="I65" s="21" t="n">
        <v>1954</v>
      </c>
      <c r="J65" s="17" t="n">
        <f aca="false">SUM(D65:E65)</f>
        <v>195</v>
      </c>
      <c r="K65" s="17" t="n">
        <f aca="false">SUM(F65:H65)</f>
        <v>200</v>
      </c>
      <c r="L65" s="17" t="n">
        <f aca="false">SUM(D65:H65)</f>
        <v>395</v>
      </c>
      <c r="M65" s="18" t="n">
        <f aca="false">L65/I65*100</f>
        <v>20.2149437052201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85</v>
      </c>
      <c r="F66" s="20" t="n">
        <v>55</v>
      </c>
      <c r="G66" s="20" t="n">
        <v>35</v>
      </c>
      <c r="H66" s="20" t="n">
        <v>26</v>
      </c>
      <c r="I66" s="21" t="n">
        <v>1419</v>
      </c>
      <c r="J66" s="17" t="n">
        <f aca="false">SUM(D66:E66)</f>
        <v>172</v>
      </c>
      <c r="K66" s="17" t="n">
        <f aca="false">SUM(F66:H66)</f>
        <v>116</v>
      </c>
      <c r="L66" s="17" t="n">
        <f aca="false">SUM(D66:H66)</f>
        <v>288</v>
      </c>
      <c r="M66" s="18" t="n">
        <f aca="false">L66/I66*100</f>
        <v>20.2959830866808</v>
      </c>
    </row>
    <row r="67" customFormat="false" ht="13.5" hidden="false" customHeight="false" outlineLevel="0" collapsed="false">
      <c r="B67" s="22"/>
      <c r="C67" s="19" t="s">
        <v>20</v>
      </c>
      <c r="D67" s="20" t="n">
        <v>97</v>
      </c>
      <c r="E67" s="20" t="n">
        <v>98</v>
      </c>
      <c r="F67" s="20" t="n">
        <v>71</v>
      </c>
      <c r="G67" s="20" t="n">
        <v>53</v>
      </c>
      <c r="H67" s="20" t="n">
        <v>51</v>
      </c>
      <c r="I67" s="21" t="n">
        <v>1516</v>
      </c>
      <c r="J67" s="17" t="n">
        <f aca="false">SUM(D67:E67)</f>
        <v>195</v>
      </c>
      <c r="K67" s="17" t="n">
        <f aca="false">SUM(F67:H67)</f>
        <v>175</v>
      </c>
      <c r="L67" s="17" t="n">
        <f aca="false">SUM(D67:H67)</f>
        <v>370</v>
      </c>
      <c r="M67" s="18" t="n">
        <f aca="false">L67/I67*100</f>
        <v>24.4063324538259</v>
      </c>
    </row>
    <row r="68" customFormat="false" ht="13.5" hidden="false" customHeight="false" outlineLevel="0" collapsed="false">
      <c r="B68" s="22"/>
      <c r="C68" s="19" t="s">
        <v>21</v>
      </c>
      <c r="D68" s="20" t="n">
        <v>184</v>
      </c>
      <c r="E68" s="20" t="n">
        <v>183</v>
      </c>
      <c r="F68" s="20" t="n">
        <v>126</v>
      </c>
      <c r="G68" s="20" t="n">
        <v>88</v>
      </c>
      <c r="H68" s="20" t="n">
        <v>77</v>
      </c>
      <c r="I68" s="21" t="n">
        <v>2935</v>
      </c>
      <c r="J68" s="17" t="n">
        <f aca="false">SUM(D68:E68)</f>
        <v>367</v>
      </c>
      <c r="K68" s="17" t="n">
        <f aca="false">SUM(F68:H68)</f>
        <v>291</v>
      </c>
      <c r="L68" s="17" t="n">
        <f aca="false">SUM(D68:H68)</f>
        <v>658</v>
      </c>
      <c r="M68" s="18" t="n">
        <f aca="false">L68/I68*100</f>
        <v>22.4190800681431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1</v>
      </c>
      <c r="E69" s="20" t="n">
        <v>105</v>
      </c>
      <c r="F69" s="20" t="n">
        <v>98</v>
      </c>
      <c r="G69" s="20" t="n">
        <v>43</v>
      </c>
      <c r="H69" s="20" t="n">
        <v>33</v>
      </c>
      <c r="I69" s="21" t="n">
        <v>2209</v>
      </c>
      <c r="J69" s="17" t="n">
        <f aca="false">SUM(D69:E69)</f>
        <v>196</v>
      </c>
      <c r="K69" s="17" t="n">
        <f aca="false">SUM(F69:H69)</f>
        <v>174</v>
      </c>
      <c r="L69" s="17" t="n">
        <f aca="false">SUM(D69:H69)</f>
        <v>370</v>
      </c>
      <c r="M69" s="18" t="n">
        <f aca="false">L69/I69*100</f>
        <v>16.7496604798551</v>
      </c>
    </row>
    <row r="70" customFormat="false" ht="13.5" hidden="false" customHeight="false" outlineLevel="0" collapsed="false">
      <c r="B70" s="22"/>
      <c r="C70" s="19" t="s">
        <v>20</v>
      </c>
      <c r="D70" s="20" t="n">
        <v>116</v>
      </c>
      <c r="E70" s="20" t="n">
        <v>116</v>
      </c>
      <c r="F70" s="20" t="n">
        <v>86</v>
      </c>
      <c r="G70" s="20" t="n">
        <v>52</v>
      </c>
      <c r="H70" s="20" t="n">
        <v>58</v>
      </c>
      <c r="I70" s="21" t="n">
        <v>2185</v>
      </c>
      <c r="J70" s="17" t="n">
        <f aca="false">SUM(D70:E70)</f>
        <v>232</v>
      </c>
      <c r="K70" s="17" t="n">
        <f aca="false">SUM(F70:H70)</f>
        <v>196</v>
      </c>
      <c r="L70" s="17" t="n">
        <f aca="false">SUM(D70:H70)</f>
        <v>428</v>
      </c>
      <c r="M70" s="18" t="n">
        <f aca="false">L70/I70*100</f>
        <v>19.5881006864989</v>
      </c>
    </row>
    <row r="71" customFormat="false" ht="13.5" hidden="false" customHeight="false" outlineLevel="0" collapsed="false">
      <c r="B71" s="22"/>
      <c r="C71" s="19" t="s">
        <v>21</v>
      </c>
      <c r="D71" s="20" t="n">
        <v>207</v>
      </c>
      <c r="E71" s="20" t="n">
        <v>221</v>
      </c>
      <c r="F71" s="20" t="n">
        <v>184</v>
      </c>
      <c r="G71" s="20" t="n">
        <v>95</v>
      </c>
      <c r="H71" s="20" t="n">
        <v>91</v>
      </c>
      <c r="I71" s="21" t="n">
        <v>4394</v>
      </c>
      <c r="J71" s="17" t="n">
        <f aca="false">SUM(D71:E71)</f>
        <v>428</v>
      </c>
      <c r="K71" s="17" t="n">
        <f aca="false">SUM(F71:H71)</f>
        <v>370</v>
      </c>
      <c r="L71" s="17" t="n">
        <f aca="false">SUM(D71:H71)</f>
        <v>798</v>
      </c>
      <c r="M71" s="18" t="n">
        <f aca="false">L71/I71*100</f>
        <v>18.1611288120164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17</v>
      </c>
      <c r="E72" s="20" t="n">
        <v>162</v>
      </c>
      <c r="F72" s="20" t="n">
        <v>147</v>
      </c>
      <c r="G72" s="20" t="n">
        <v>92</v>
      </c>
      <c r="H72" s="20" t="n">
        <v>81</v>
      </c>
      <c r="I72" s="21" t="n">
        <v>2244</v>
      </c>
      <c r="J72" s="17" t="n">
        <f aca="false">SUM(D72:E72)</f>
        <v>379</v>
      </c>
      <c r="K72" s="17" t="n">
        <f aca="false">SUM(F72:H72)</f>
        <v>320</v>
      </c>
      <c r="L72" s="17" t="n">
        <f aca="false">SUM(D72:H72)</f>
        <v>699</v>
      </c>
      <c r="M72" s="18" t="n">
        <f aca="false">L72/I72*100</f>
        <v>31.1497326203209</v>
      </c>
    </row>
    <row r="73" customFormat="false" ht="13.5" hidden="false" customHeight="false" outlineLevel="0" collapsed="false">
      <c r="B73" s="22"/>
      <c r="C73" s="19" t="s">
        <v>20</v>
      </c>
      <c r="D73" s="20" t="n">
        <v>226</v>
      </c>
      <c r="E73" s="20" t="n">
        <v>210</v>
      </c>
      <c r="F73" s="20" t="n">
        <v>140</v>
      </c>
      <c r="G73" s="20" t="n">
        <v>126</v>
      </c>
      <c r="H73" s="20" t="n">
        <v>135</v>
      </c>
      <c r="I73" s="21" t="n">
        <v>2477</v>
      </c>
      <c r="J73" s="17" t="n">
        <f aca="false">SUM(D73:E73)</f>
        <v>436</v>
      </c>
      <c r="K73" s="17" t="n">
        <f aca="false">SUM(F73:H73)</f>
        <v>401</v>
      </c>
      <c r="L73" s="17" t="n">
        <f aca="false">SUM(D73:H73)</f>
        <v>837</v>
      </c>
      <c r="M73" s="18" t="n">
        <f aca="false">L73/I73*100</f>
        <v>33.7908760597497</v>
      </c>
    </row>
    <row r="74" customFormat="false" ht="13.5" hidden="false" customHeight="false" outlineLevel="0" collapsed="false">
      <c r="B74" s="22"/>
      <c r="C74" s="19" t="s">
        <v>21</v>
      </c>
      <c r="D74" s="20" t="n">
        <v>443</v>
      </c>
      <c r="E74" s="20" t="n">
        <v>372</v>
      </c>
      <c r="F74" s="20" t="n">
        <v>287</v>
      </c>
      <c r="G74" s="20" t="n">
        <v>218</v>
      </c>
      <c r="H74" s="20" t="n">
        <v>216</v>
      </c>
      <c r="I74" s="21" t="n">
        <v>4721</v>
      </c>
      <c r="J74" s="17" t="n">
        <f aca="false">SUM(D74:E74)</f>
        <v>815</v>
      </c>
      <c r="K74" s="17" t="n">
        <f aca="false">SUM(F74:H74)</f>
        <v>721</v>
      </c>
      <c r="L74" s="17" t="n">
        <f aca="false">SUM(D74:H74)</f>
        <v>1536</v>
      </c>
      <c r="M74" s="18" t="n">
        <f aca="false">L74/I74*100</f>
        <v>32.5354797712349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8</v>
      </c>
      <c r="E75" s="20" t="n">
        <v>15</v>
      </c>
      <c r="F75" s="20" t="n">
        <v>12</v>
      </c>
      <c r="G75" s="20" t="n">
        <v>10</v>
      </c>
      <c r="H75" s="20" t="n">
        <v>9</v>
      </c>
      <c r="I75" s="21" t="n">
        <v>630</v>
      </c>
      <c r="J75" s="17" t="n">
        <f aca="false">SUM(D75:E75)</f>
        <v>43</v>
      </c>
      <c r="K75" s="17" t="n">
        <f aca="false">SUM(F75:H75)</f>
        <v>31</v>
      </c>
      <c r="L75" s="17" t="n">
        <f aca="false">SUM(D75:H75)</f>
        <v>74</v>
      </c>
      <c r="M75" s="18" t="n">
        <f aca="false">L75/I75*100</f>
        <v>11.7460317460317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8</v>
      </c>
      <c r="F76" s="20" t="n">
        <v>18</v>
      </c>
      <c r="G76" s="20" t="n">
        <v>11</v>
      </c>
      <c r="H76" s="20" t="n">
        <v>18</v>
      </c>
      <c r="I76" s="21" t="n">
        <v>548</v>
      </c>
      <c r="J76" s="17" t="n">
        <f aca="false">SUM(D76:E76)</f>
        <v>40</v>
      </c>
      <c r="K76" s="17" t="n">
        <f aca="false">SUM(F76:H76)</f>
        <v>47</v>
      </c>
      <c r="L76" s="17" t="n">
        <f aca="false">SUM(D76:H76)</f>
        <v>87</v>
      </c>
      <c r="M76" s="18" t="n">
        <f aca="false">L76/I76*100</f>
        <v>15.8759124087591</v>
      </c>
    </row>
    <row r="77" customFormat="false" ht="13.5" hidden="false" customHeight="false" outlineLevel="0" collapsed="false">
      <c r="B77" s="22"/>
      <c r="C77" s="19" t="s">
        <v>21</v>
      </c>
      <c r="D77" s="20" t="n">
        <v>50</v>
      </c>
      <c r="E77" s="20" t="n">
        <v>33</v>
      </c>
      <c r="F77" s="20" t="n">
        <v>30</v>
      </c>
      <c r="G77" s="20" t="n">
        <v>21</v>
      </c>
      <c r="H77" s="20" t="n">
        <v>27</v>
      </c>
      <c r="I77" s="21" t="n">
        <v>1178</v>
      </c>
      <c r="J77" s="17" t="n">
        <f aca="false">SUM(D77:E77)</f>
        <v>83</v>
      </c>
      <c r="K77" s="17" t="n">
        <f aca="false">SUM(F77:H77)</f>
        <v>78</v>
      </c>
      <c r="L77" s="17" t="n">
        <f aca="false">SUM(D77:H77)</f>
        <v>161</v>
      </c>
      <c r="M77" s="18" t="n">
        <f aca="false">L77/I77*100</f>
        <v>13.6672325976231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35</v>
      </c>
      <c r="F78" s="20" t="n">
        <v>34</v>
      </c>
      <c r="G78" s="20" t="n">
        <v>33</v>
      </c>
      <c r="H78" s="20" t="n">
        <v>20</v>
      </c>
      <c r="I78" s="21" t="n">
        <v>960</v>
      </c>
      <c r="J78" s="17" t="n">
        <f aca="false">SUM(D78:E78)</f>
        <v>79</v>
      </c>
      <c r="K78" s="17" t="n">
        <f aca="false">SUM(F78:H78)</f>
        <v>87</v>
      </c>
      <c r="L78" s="17" t="n">
        <f aca="false">SUM(D78:H78)</f>
        <v>166</v>
      </c>
      <c r="M78" s="18" t="n">
        <f aca="false">L78/I78*100</f>
        <v>17.2916666666667</v>
      </c>
    </row>
    <row r="79" customFormat="false" ht="13.5" hidden="false" customHeight="false" outlineLevel="0" collapsed="false">
      <c r="B79" s="22"/>
      <c r="C79" s="19" t="s">
        <v>20</v>
      </c>
      <c r="D79" s="20" t="n">
        <v>48</v>
      </c>
      <c r="E79" s="20" t="n">
        <v>47</v>
      </c>
      <c r="F79" s="20" t="n">
        <v>61</v>
      </c>
      <c r="G79" s="20" t="n">
        <v>34</v>
      </c>
      <c r="H79" s="20" t="n">
        <v>50</v>
      </c>
      <c r="I79" s="21" t="n">
        <v>1049</v>
      </c>
      <c r="J79" s="17" t="n">
        <f aca="false">SUM(D79:E79)</f>
        <v>95</v>
      </c>
      <c r="K79" s="17" t="n">
        <f aca="false">SUM(F79:H79)</f>
        <v>145</v>
      </c>
      <c r="L79" s="17" t="n">
        <f aca="false">SUM(D79:H79)</f>
        <v>240</v>
      </c>
      <c r="M79" s="18" t="n">
        <f aca="false">L79/I79*100</f>
        <v>22.8789323164919</v>
      </c>
    </row>
    <row r="80" customFormat="false" ht="13.5" hidden="false" customHeight="false" outlineLevel="0" collapsed="false">
      <c r="B80" s="22"/>
      <c r="C80" s="19" t="s">
        <v>21</v>
      </c>
      <c r="D80" s="20" t="n">
        <v>92</v>
      </c>
      <c r="E80" s="20" t="n">
        <v>82</v>
      </c>
      <c r="F80" s="20" t="n">
        <v>95</v>
      </c>
      <c r="G80" s="20" t="n">
        <v>67</v>
      </c>
      <c r="H80" s="20" t="n">
        <v>70</v>
      </c>
      <c r="I80" s="21" t="n">
        <v>2009</v>
      </c>
      <c r="J80" s="17" t="n">
        <f aca="false">SUM(D80:E80)</f>
        <v>174</v>
      </c>
      <c r="K80" s="17" t="n">
        <f aca="false">SUM(F80:H80)</f>
        <v>232</v>
      </c>
      <c r="L80" s="17" t="n">
        <f aca="false">SUM(D80:H80)</f>
        <v>406</v>
      </c>
      <c r="M80" s="18" t="n">
        <f aca="false">L80/I80*100</f>
        <v>20.209059233449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6</v>
      </c>
      <c r="E81" s="20" t="n">
        <v>70</v>
      </c>
      <c r="F81" s="20" t="n">
        <v>52</v>
      </c>
      <c r="G81" s="20" t="n">
        <v>34</v>
      </c>
      <c r="H81" s="20" t="n">
        <v>44</v>
      </c>
      <c r="I81" s="21" t="n">
        <v>1332</v>
      </c>
      <c r="J81" s="17" t="n">
        <f aca="false">SUM(D81:E81)</f>
        <v>176</v>
      </c>
      <c r="K81" s="17" t="n">
        <f aca="false">SUM(F81:H81)</f>
        <v>130</v>
      </c>
      <c r="L81" s="17" t="n">
        <f aca="false">SUM(D81:H81)</f>
        <v>306</v>
      </c>
      <c r="M81" s="18" t="n">
        <f aca="false">L81/I81*100</f>
        <v>22.972972972973</v>
      </c>
    </row>
    <row r="82" customFormat="false" ht="13.5" hidden="false" customHeight="false" outlineLevel="0" collapsed="false">
      <c r="B82" s="22"/>
      <c r="C82" s="19" t="s">
        <v>20</v>
      </c>
      <c r="D82" s="20" t="n">
        <v>99</v>
      </c>
      <c r="E82" s="20" t="n">
        <v>84</v>
      </c>
      <c r="F82" s="20" t="n">
        <v>72</v>
      </c>
      <c r="G82" s="20" t="n">
        <v>56</v>
      </c>
      <c r="H82" s="20" t="n">
        <v>76</v>
      </c>
      <c r="I82" s="21" t="n">
        <v>1528</v>
      </c>
      <c r="J82" s="17" t="n">
        <f aca="false">SUM(D82:E82)</f>
        <v>183</v>
      </c>
      <c r="K82" s="17" t="n">
        <f aca="false">SUM(F82:H82)</f>
        <v>204</v>
      </c>
      <c r="L82" s="17" t="n">
        <f aca="false">SUM(D82:H82)</f>
        <v>387</v>
      </c>
      <c r="M82" s="18" t="n">
        <f aca="false">L82/I82*100</f>
        <v>25.3272251308901</v>
      </c>
    </row>
    <row r="83" customFormat="false" ht="13.5" hidden="false" customHeight="false" outlineLevel="0" collapsed="false">
      <c r="B83" s="22"/>
      <c r="C83" s="19" t="s">
        <v>21</v>
      </c>
      <c r="D83" s="20" t="n">
        <v>205</v>
      </c>
      <c r="E83" s="20" t="n">
        <v>154</v>
      </c>
      <c r="F83" s="20" t="n">
        <v>124</v>
      </c>
      <c r="G83" s="20" t="n">
        <v>90</v>
      </c>
      <c r="H83" s="20" t="n">
        <v>120</v>
      </c>
      <c r="I83" s="21" t="n">
        <v>2860</v>
      </c>
      <c r="J83" s="17" t="n">
        <f aca="false">SUM(D83:E83)</f>
        <v>359</v>
      </c>
      <c r="K83" s="17" t="n">
        <f aca="false">SUM(F83:H83)</f>
        <v>334</v>
      </c>
      <c r="L83" s="17" t="n">
        <f aca="false">SUM(D83:H83)</f>
        <v>693</v>
      </c>
      <c r="M83" s="18" t="n">
        <f aca="false">L83/I83*100</f>
        <v>24.2307692307692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0</v>
      </c>
      <c r="E84" s="20" t="n">
        <v>90</v>
      </c>
      <c r="F84" s="20" t="n">
        <v>58</v>
      </c>
      <c r="G84" s="20" t="n">
        <v>47</v>
      </c>
      <c r="H84" s="20" t="n">
        <v>31</v>
      </c>
      <c r="I84" s="21" t="n">
        <v>1393</v>
      </c>
      <c r="J84" s="17" t="n">
        <f aca="false">SUM(D84:E84)</f>
        <v>200</v>
      </c>
      <c r="K84" s="17" t="n">
        <f aca="false">SUM(F84:H84)</f>
        <v>136</v>
      </c>
      <c r="L84" s="17" t="n">
        <f aca="false">SUM(D84:H84)</f>
        <v>336</v>
      </c>
      <c r="M84" s="18" t="n">
        <f aca="false">L84/I84*100</f>
        <v>24.1206030150754</v>
      </c>
    </row>
    <row r="85" customFormat="false" ht="13.5" hidden="false" customHeight="false" outlineLevel="0" collapsed="false">
      <c r="B85" s="22"/>
      <c r="C85" s="19" t="s">
        <v>20</v>
      </c>
      <c r="D85" s="20" t="n">
        <v>140</v>
      </c>
      <c r="E85" s="20" t="n">
        <v>104</v>
      </c>
      <c r="F85" s="20" t="n">
        <v>85</v>
      </c>
      <c r="G85" s="20" t="n">
        <v>66</v>
      </c>
      <c r="H85" s="20" t="n">
        <v>75</v>
      </c>
      <c r="I85" s="21" t="n">
        <v>1658</v>
      </c>
      <c r="J85" s="17" t="n">
        <f aca="false">SUM(D85:E85)</f>
        <v>244</v>
      </c>
      <c r="K85" s="17" t="n">
        <f aca="false">SUM(F85:H85)</f>
        <v>226</v>
      </c>
      <c r="L85" s="17" t="n">
        <f aca="false">SUM(D85:H85)</f>
        <v>470</v>
      </c>
      <c r="M85" s="18" t="n">
        <f aca="false">L85/I85*100</f>
        <v>28.3474065138721</v>
      </c>
    </row>
    <row r="86" customFormat="false" ht="13.5" hidden="false" customHeight="false" outlineLevel="0" collapsed="false">
      <c r="B86" s="22"/>
      <c r="C86" s="19" t="s">
        <v>21</v>
      </c>
      <c r="D86" s="20" t="n">
        <v>250</v>
      </c>
      <c r="E86" s="20" t="n">
        <v>194</v>
      </c>
      <c r="F86" s="20" t="n">
        <v>143</v>
      </c>
      <c r="G86" s="20" t="n">
        <v>113</v>
      </c>
      <c r="H86" s="20" t="n">
        <v>106</v>
      </c>
      <c r="I86" s="21" t="n">
        <v>3051</v>
      </c>
      <c r="J86" s="17" t="n">
        <f aca="false">SUM(D86:E86)</f>
        <v>444</v>
      </c>
      <c r="K86" s="17" t="n">
        <f aca="false">SUM(F86:H86)</f>
        <v>362</v>
      </c>
      <c r="L86" s="17" t="n">
        <f aca="false">SUM(D86:H86)</f>
        <v>806</v>
      </c>
      <c r="M86" s="18" t="n">
        <f aca="false">L86/I86*100</f>
        <v>26.4175680104884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7</v>
      </c>
      <c r="E87" s="20" t="n">
        <v>38</v>
      </c>
      <c r="F87" s="20" t="n">
        <v>24</v>
      </c>
      <c r="G87" s="20" t="n">
        <v>54</v>
      </c>
      <c r="H87" s="20" t="n">
        <v>73</v>
      </c>
      <c r="I87" s="21" t="n">
        <v>583</v>
      </c>
      <c r="J87" s="17" t="n">
        <f aca="false">SUM(D87:E87)</f>
        <v>75</v>
      </c>
      <c r="K87" s="17" t="n">
        <f aca="false">SUM(F87:H87)</f>
        <v>151</v>
      </c>
      <c r="L87" s="17" t="n">
        <f aca="false">SUM(D87:H87)</f>
        <v>226</v>
      </c>
      <c r="M87" s="18" t="n">
        <f aca="false">L87/I87*100</f>
        <v>38.7650085763293</v>
      </c>
    </row>
    <row r="88" customFormat="false" ht="13.5" hidden="false" customHeight="false" outlineLevel="0" collapsed="false">
      <c r="B88" s="22"/>
      <c r="C88" s="19" t="s">
        <v>20</v>
      </c>
      <c r="D88" s="20" t="n">
        <v>50</v>
      </c>
      <c r="E88" s="20" t="n">
        <v>31</v>
      </c>
      <c r="F88" s="20" t="n">
        <v>72</v>
      </c>
      <c r="G88" s="20" t="n">
        <v>76</v>
      </c>
      <c r="H88" s="20" t="n">
        <v>78</v>
      </c>
      <c r="I88" s="21" t="n">
        <v>693</v>
      </c>
      <c r="J88" s="17" t="n">
        <f aca="false">SUM(D88:E88)</f>
        <v>81</v>
      </c>
      <c r="K88" s="17" t="n">
        <f aca="false">SUM(F88:H88)</f>
        <v>226</v>
      </c>
      <c r="L88" s="17" t="n">
        <f aca="false">SUM(D88:H88)</f>
        <v>307</v>
      </c>
      <c r="M88" s="18" t="n">
        <f aca="false">L88/I88*100</f>
        <v>44.3001443001443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69</v>
      </c>
      <c r="F89" s="20" t="n">
        <v>96</v>
      </c>
      <c r="G89" s="20" t="n">
        <v>130</v>
      </c>
      <c r="H89" s="20" t="n">
        <v>151</v>
      </c>
      <c r="I89" s="21" t="n">
        <v>1276</v>
      </c>
      <c r="J89" s="17" t="n">
        <f aca="false">SUM(D89:E89)</f>
        <v>156</v>
      </c>
      <c r="K89" s="17" t="n">
        <f aca="false">SUM(F89:H89)</f>
        <v>377</v>
      </c>
      <c r="L89" s="17" t="n">
        <f aca="false">SUM(D89:H89)</f>
        <v>533</v>
      </c>
      <c r="M89" s="18" t="n">
        <f aca="false">L89/I89*100</f>
        <v>41.7711598746082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9</v>
      </c>
      <c r="E90" s="20" t="n">
        <v>80</v>
      </c>
      <c r="F90" s="20" t="n">
        <v>57</v>
      </c>
      <c r="G90" s="20" t="n">
        <v>27</v>
      </c>
      <c r="H90" s="20" t="n">
        <v>22</v>
      </c>
      <c r="I90" s="21" t="n">
        <v>1329</v>
      </c>
      <c r="J90" s="17" t="n">
        <f aca="false">SUM(D90:E90)</f>
        <v>159</v>
      </c>
      <c r="K90" s="17" t="n">
        <f aca="false">SUM(F90:H90)</f>
        <v>106</v>
      </c>
      <c r="L90" s="17" t="n">
        <f aca="false">SUM(D90:H90)</f>
        <v>265</v>
      </c>
      <c r="M90" s="18" t="n">
        <f aca="false">L90/I90*100</f>
        <v>19.9398043641836</v>
      </c>
    </row>
    <row r="91" customFormat="false" ht="13.5" hidden="false" customHeight="false" outlineLevel="0" collapsed="false">
      <c r="B91" s="22"/>
      <c r="C91" s="19" t="s">
        <v>20</v>
      </c>
      <c r="D91" s="20" t="n">
        <v>92</v>
      </c>
      <c r="E91" s="20" t="n">
        <v>93</v>
      </c>
      <c r="F91" s="20" t="n">
        <v>53</v>
      </c>
      <c r="G91" s="20" t="n">
        <v>39</v>
      </c>
      <c r="H91" s="20" t="n">
        <v>45</v>
      </c>
      <c r="I91" s="21" t="n">
        <v>1369</v>
      </c>
      <c r="J91" s="17" t="n">
        <f aca="false">SUM(D91:E91)</f>
        <v>185</v>
      </c>
      <c r="K91" s="17" t="n">
        <f aca="false">SUM(F91:H91)</f>
        <v>137</v>
      </c>
      <c r="L91" s="17" t="n">
        <f aca="false">SUM(D91:H91)</f>
        <v>322</v>
      </c>
      <c r="M91" s="18" t="n">
        <f aca="false">L91/I91*100</f>
        <v>23.5208181154127</v>
      </c>
    </row>
    <row r="92" customFormat="false" ht="13.5" hidden="false" customHeight="false" outlineLevel="0" collapsed="false">
      <c r="B92" s="22"/>
      <c r="C92" s="19" t="s">
        <v>21</v>
      </c>
      <c r="D92" s="20" t="n">
        <v>171</v>
      </c>
      <c r="E92" s="20" t="n">
        <v>173</v>
      </c>
      <c r="F92" s="20" t="n">
        <v>110</v>
      </c>
      <c r="G92" s="20" t="n">
        <v>66</v>
      </c>
      <c r="H92" s="20" t="n">
        <v>67</v>
      </c>
      <c r="I92" s="21" t="n">
        <v>2698</v>
      </c>
      <c r="J92" s="17" t="n">
        <f aca="false">SUM(D92:E92)</f>
        <v>344</v>
      </c>
      <c r="K92" s="17" t="n">
        <f aca="false">SUM(F92:H92)</f>
        <v>243</v>
      </c>
      <c r="L92" s="17" t="n">
        <f aca="false">SUM(D92:H92)</f>
        <v>587</v>
      </c>
      <c r="M92" s="18" t="n">
        <f aca="false">L92/I92*100</f>
        <v>21.75685693106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4</v>
      </c>
      <c r="E93" s="20" t="n">
        <v>111</v>
      </c>
      <c r="F93" s="20" t="n">
        <v>59</v>
      </c>
      <c r="G93" s="20" t="n">
        <v>56</v>
      </c>
      <c r="H93" s="20" t="n">
        <v>30</v>
      </c>
      <c r="I93" s="21" t="n">
        <v>1878</v>
      </c>
      <c r="J93" s="17" t="n">
        <f aca="false">SUM(D93:E93)</f>
        <v>195</v>
      </c>
      <c r="K93" s="17" t="n">
        <f aca="false">SUM(F93:H93)</f>
        <v>145</v>
      </c>
      <c r="L93" s="17" t="n">
        <f aca="false">SUM(D93:H93)</f>
        <v>340</v>
      </c>
      <c r="M93" s="18" t="n">
        <f aca="false">L93/I93*100</f>
        <v>18.1043663471779</v>
      </c>
    </row>
    <row r="94" customFormat="false" ht="13.5" hidden="false" customHeight="false" outlineLevel="0" collapsed="false">
      <c r="B94" s="22"/>
      <c r="C94" s="19" t="s">
        <v>20</v>
      </c>
      <c r="D94" s="20" t="n">
        <v>120</v>
      </c>
      <c r="E94" s="20" t="n">
        <v>103</v>
      </c>
      <c r="F94" s="20" t="n">
        <v>80</v>
      </c>
      <c r="G94" s="20" t="n">
        <v>50</v>
      </c>
      <c r="H94" s="20" t="n">
        <v>56</v>
      </c>
      <c r="I94" s="21" t="n">
        <v>1927</v>
      </c>
      <c r="J94" s="17" t="n">
        <f aca="false">SUM(D94:E94)</f>
        <v>223</v>
      </c>
      <c r="K94" s="17" t="n">
        <f aca="false">SUM(F94:H94)</f>
        <v>186</v>
      </c>
      <c r="L94" s="17" t="n">
        <f aca="false">SUM(D94:H94)</f>
        <v>409</v>
      </c>
      <c r="M94" s="18" t="n">
        <f aca="false">L94/I94*100</f>
        <v>21.2247016087182</v>
      </c>
    </row>
    <row r="95" customFormat="false" ht="13.5" hidden="false" customHeight="false" outlineLevel="0" collapsed="false">
      <c r="B95" s="22"/>
      <c r="C95" s="19" t="s">
        <v>21</v>
      </c>
      <c r="D95" s="20" t="n">
        <v>204</v>
      </c>
      <c r="E95" s="20" t="n">
        <v>214</v>
      </c>
      <c r="F95" s="20" t="n">
        <v>139</v>
      </c>
      <c r="G95" s="20" t="n">
        <v>106</v>
      </c>
      <c r="H95" s="20" t="n">
        <v>86</v>
      </c>
      <c r="I95" s="21" t="n">
        <v>3805</v>
      </c>
      <c r="J95" s="17" t="n">
        <f aca="false">SUM(D95:E95)</f>
        <v>418</v>
      </c>
      <c r="K95" s="17" t="n">
        <f aca="false">SUM(F95:H95)</f>
        <v>331</v>
      </c>
      <c r="L95" s="17" t="n">
        <f aca="false">SUM(D95:H95)</f>
        <v>749</v>
      </c>
      <c r="M95" s="18" t="n">
        <f aca="false">L95/I95*100</f>
        <v>19.6846254927727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2</v>
      </c>
      <c r="E96" s="20" t="n">
        <v>93</v>
      </c>
      <c r="F96" s="20" t="n">
        <v>64</v>
      </c>
      <c r="G96" s="20" t="n">
        <v>61</v>
      </c>
      <c r="H96" s="20" t="n">
        <v>29</v>
      </c>
      <c r="I96" s="21" t="n">
        <v>2057</v>
      </c>
      <c r="J96" s="17" t="n">
        <f aca="false">SUM(D96:E96)</f>
        <v>215</v>
      </c>
      <c r="K96" s="17" t="n">
        <f aca="false">SUM(F96:H96)</f>
        <v>154</v>
      </c>
      <c r="L96" s="17" t="n">
        <f aca="false">SUM(D96:H96)</f>
        <v>369</v>
      </c>
      <c r="M96" s="18" t="n">
        <f aca="false">L96/I96*100</f>
        <v>17.9387457462324</v>
      </c>
    </row>
    <row r="97" customFormat="false" ht="13.5" hidden="false" customHeight="false" outlineLevel="0" collapsed="false">
      <c r="B97" s="22"/>
      <c r="C97" s="19" t="s">
        <v>20</v>
      </c>
      <c r="D97" s="20" t="n">
        <v>116</v>
      </c>
      <c r="E97" s="20" t="n">
        <v>118</v>
      </c>
      <c r="F97" s="20" t="n">
        <v>116</v>
      </c>
      <c r="G97" s="20" t="n">
        <v>76</v>
      </c>
      <c r="H97" s="20" t="n">
        <v>60</v>
      </c>
      <c r="I97" s="21" t="n">
        <v>2208</v>
      </c>
      <c r="J97" s="17" t="n">
        <f aca="false">SUM(D97:E97)</f>
        <v>234</v>
      </c>
      <c r="K97" s="17" t="n">
        <f aca="false">SUM(F97:H97)</f>
        <v>252</v>
      </c>
      <c r="L97" s="17" t="n">
        <f aca="false">SUM(D97:H97)</f>
        <v>486</v>
      </c>
      <c r="M97" s="18" t="n">
        <f aca="false">L97/I97*100</f>
        <v>22.0108695652174</v>
      </c>
    </row>
    <row r="98" customFormat="false" ht="13.5" hidden="false" customHeight="false" outlineLevel="0" collapsed="false">
      <c r="B98" s="22"/>
      <c r="C98" s="19" t="s">
        <v>21</v>
      </c>
      <c r="D98" s="20" t="n">
        <v>238</v>
      </c>
      <c r="E98" s="20" t="n">
        <v>211</v>
      </c>
      <c r="F98" s="20" t="n">
        <v>180</v>
      </c>
      <c r="G98" s="20" t="n">
        <v>137</v>
      </c>
      <c r="H98" s="20" t="n">
        <v>89</v>
      </c>
      <c r="I98" s="21" t="n">
        <v>4265</v>
      </c>
      <c r="J98" s="17" t="n">
        <f aca="false">SUM(D98:E98)</f>
        <v>449</v>
      </c>
      <c r="K98" s="17" t="n">
        <f aca="false">SUM(F98:H98)</f>
        <v>406</v>
      </c>
      <c r="L98" s="17" t="n">
        <f aca="false">SUM(D98:H98)</f>
        <v>855</v>
      </c>
      <c r="M98" s="18" t="n">
        <f aca="false">L98/I98*100</f>
        <v>20.046893317702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8</v>
      </c>
      <c r="E99" s="20" t="n">
        <v>54</v>
      </c>
      <c r="F99" s="20" t="n">
        <v>45</v>
      </c>
      <c r="G99" s="20" t="n">
        <v>22</v>
      </c>
      <c r="H99" s="20" t="n">
        <v>16</v>
      </c>
      <c r="I99" s="21" t="n">
        <v>696</v>
      </c>
      <c r="J99" s="17" t="n">
        <f aca="false">SUM(D99:E99)</f>
        <v>112</v>
      </c>
      <c r="K99" s="17" t="n">
        <f aca="false">SUM(F99:H99)</f>
        <v>83</v>
      </c>
      <c r="L99" s="17" t="n">
        <f aca="false">SUM(D99:H99)</f>
        <v>195</v>
      </c>
      <c r="M99" s="18" t="n">
        <f aca="false">L99/I99*100</f>
        <v>28.0172413793103</v>
      </c>
    </row>
    <row r="100" customFormat="false" ht="13.5" hidden="false" customHeight="false" outlineLevel="0" collapsed="false">
      <c r="B100" s="22"/>
      <c r="C100" s="19" t="s">
        <v>20</v>
      </c>
      <c r="D100" s="20" t="n">
        <v>74</v>
      </c>
      <c r="E100" s="20" t="n">
        <v>53</v>
      </c>
      <c r="F100" s="20" t="n">
        <v>43</v>
      </c>
      <c r="G100" s="20" t="n">
        <v>24</v>
      </c>
      <c r="H100" s="20" t="n">
        <v>64</v>
      </c>
      <c r="I100" s="21" t="n">
        <v>726</v>
      </c>
      <c r="J100" s="17" t="n">
        <f aca="false">SUM(D100:E100)</f>
        <v>127</v>
      </c>
      <c r="K100" s="17" t="n">
        <f aca="false">SUM(F100:H100)</f>
        <v>131</v>
      </c>
      <c r="L100" s="17" t="n">
        <f aca="false">SUM(D100:H100)</f>
        <v>258</v>
      </c>
      <c r="M100" s="18" t="n">
        <f aca="false">L100/I100*100</f>
        <v>35.5371900826446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2</v>
      </c>
      <c r="E101" s="20" t="n">
        <v>107</v>
      </c>
      <c r="F101" s="20" t="n">
        <v>88</v>
      </c>
      <c r="G101" s="20" t="n">
        <v>46</v>
      </c>
      <c r="H101" s="20" t="n">
        <v>80</v>
      </c>
      <c r="I101" s="21" t="n">
        <v>1422</v>
      </c>
      <c r="J101" s="17" t="n">
        <f aca="false">SUM(D101:E101)</f>
        <v>239</v>
      </c>
      <c r="K101" s="17" t="n">
        <f aca="false">SUM(F101:H101)</f>
        <v>214</v>
      </c>
      <c r="L101" s="17" t="n">
        <f aca="false">SUM(D101:H101)</f>
        <v>453</v>
      </c>
      <c r="M101" s="18" t="n">
        <f aca="false">L101/I101*100</f>
        <v>31.8565400843882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4</v>
      </c>
      <c r="E102" s="20" t="n">
        <v>66</v>
      </c>
      <c r="F102" s="20" t="n">
        <v>50</v>
      </c>
      <c r="G102" s="20" t="n">
        <v>21</v>
      </c>
      <c r="H102" s="20" t="n">
        <v>11</v>
      </c>
      <c r="I102" s="21" t="n">
        <v>1611</v>
      </c>
      <c r="J102" s="23" t="n">
        <f aca="false">SUM(D102:E102)</f>
        <v>170</v>
      </c>
      <c r="K102" s="17" t="n">
        <f aca="false">SUM(F102:H102)</f>
        <v>82</v>
      </c>
      <c r="L102" s="17" t="n">
        <f aca="false">SUM(D102:H102)</f>
        <v>252</v>
      </c>
      <c r="M102" s="18" t="n">
        <f aca="false">L102/I102*100</f>
        <v>15.6424581005587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6</v>
      </c>
      <c r="E103" s="20" t="n">
        <v>82</v>
      </c>
      <c r="F103" s="20" t="n">
        <v>60</v>
      </c>
      <c r="G103" s="20" t="n">
        <v>33</v>
      </c>
      <c r="H103" s="20" t="n">
        <v>28</v>
      </c>
      <c r="I103" s="21" t="n">
        <v>1716</v>
      </c>
      <c r="J103" s="24" t="n">
        <f aca="false">SUM(D103:E103)</f>
        <v>188</v>
      </c>
      <c r="K103" s="17" t="n">
        <f aca="false">SUM(F103:H103)</f>
        <v>121</v>
      </c>
      <c r="L103" s="17" t="n">
        <f aca="false">SUM(D103:H103)</f>
        <v>309</v>
      </c>
      <c r="M103" s="18" t="n">
        <f aca="false">L103/I103*100</f>
        <v>18.006993006993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0</v>
      </c>
      <c r="E104" s="20" t="n">
        <v>148</v>
      </c>
      <c r="F104" s="20" t="n">
        <v>110</v>
      </c>
      <c r="G104" s="20" t="n">
        <v>54</v>
      </c>
      <c r="H104" s="20" t="n">
        <v>39</v>
      </c>
      <c r="I104" s="21" t="n">
        <v>3327</v>
      </c>
      <c r="J104" s="24" t="n">
        <f aca="false">SUM(D104:E104)</f>
        <v>358</v>
      </c>
      <c r="K104" s="17" t="n">
        <f aca="false">SUM(F104:H104)</f>
        <v>203</v>
      </c>
      <c r="L104" s="17" t="n">
        <f aca="false">SUM(D104:H104)</f>
        <v>561</v>
      </c>
      <c r="M104" s="18" t="n">
        <f aca="false">L104/I104*100</f>
        <v>16.8620378719567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6</v>
      </c>
      <c r="E105" s="20" t="n">
        <v>56</v>
      </c>
      <c r="F105" s="20" t="n">
        <v>33</v>
      </c>
      <c r="G105" s="20" t="n">
        <v>24</v>
      </c>
      <c r="H105" s="20" t="n">
        <v>13</v>
      </c>
      <c r="I105" s="21" t="n">
        <v>1173</v>
      </c>
      <c r="J105" s="23" t="n">
        <f aca="false">SUM(D105:E105)</f>
        <v>142</v>
      </c>
      <c r="K105" s="17" t="n">
        <f aca="false">SUM(F105:H105)</f>
        <v>70</v>
      </c>
      <c r="L105" s="17" t="n">
        <f aca="false">SUM(D105:H105)</f>
        <v>212</v>
      </c>
      <c r="M105" s="18" t="n">
        <f aca="false">L105/I105*100</f>
        <v>18.073316283035</v>
      </c>
    </row>
    <row r="106" customFormat="false" ht="13.5" hidden="false" customHeight="false" outlineLevel="0" collapsed="false">
      <c r="B106" s="22"/>
      <c r="C106" s="19" t="s">
        <v>20</v>
      </c>
      <c r="D106" s="20" t="n">
        <v>82</v>
      </c>
      <c r="E106" s="20" t="n">
        <v>55</v>
      </c>
      <c r="F106" s="20" t="n">
        <v>40</v>
      </c>
      <c r="G106" s="20" t="n">
        <v>29</v>
      </c>
      <c r="H106" s="20" t="n">
        <v>18</v>
      </c>
      <c r="I106" s="21" t="n">
        <v>1237</v>
      </c>
      <c r="J106" s="24" t="n">
        <f aca="false">SUM(D106:E106)</f>
        <v>137</v>
      </c>
      <c r="K106" s="17" t="n">
        <f aca="false">SUM(F106:H106)</f>
        <v>87</v>
      </c>
      <c r="L106" s="17" t="n">
        <f aca="false">SUM(D106:H106)</f>
        <v>224</v>
      </c>
      <c r="M106" s="18" t="n">
        <f aca="false">L106/I106*100</f>
        <v>18.108326596604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68</v>
      </c>
      <c r="E107" s="20" t="n">
        <v>111</v>
      </c>
      <c r="F107" s="20" t="n">
        <v>73</v>
      </c>
      <c r="G107" s="20" t="n">
        <v>53</v>
      </c>
      <c r="H107" s="20" t="n">
        <v>31</v>
      </c>
      <c r="I107" s="21" t="n">
        <v>2410</v>
      </c>
      <c r="J107" s="24" t="n">
        <f aca="false">SUM(D107:E107)</f>
        <v>279</v>
      </c>
      <c r="K107" s="17" t="n">
        <f aca="false">SUM(F107:H107)</f>
        <v>157</v>
      </c>
      <c r="L107" s="17" t="n">
        <f aca="false">SUM(D107:H107)</f>
        <v>436</v>
      </c>
      <c r="M107" s="18" t="n">
        <f aca="false">L107/I107*100</f>
        <v>18.0912863070539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8</v>
      </c>
      <c r="E108" s="20" t="n">
        <v>50</v>
      </c>
      <c r="F108" s="20" t="n">
        <v>27</v>
      </c>
      <c r="G108" s="20" t="n">
        <v>21</v>
      </c>
      <c r="H108" s="20" t="n">
        <v>8</v>
      </c>
      <c r="I108" s="21" t="n">
        <v>936</v>
      </c>
      <c r="J108" s="23" t="n">
        <f aca="false">SUM(D108:E108)</f>
        <v>118</v>
      </c>
      <c r="K108" s="17" t="n">
        <f aca="false">SUM(F108:H108)</f>
        <v>56</v>
      </c>
      <c r="L108" s="17" t="n">
        <f aca="false">SUM(D108:H108)</f>
        <v>174</v>
      </c>
      <c r="M108" s="18" t="n">
        <f aca="false">L108/I108*100</f>
        <v>18.5897435897436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53</v>
      </c>
      <c r="F109" s="20" t="n">
        <v>33</v>
      </c>
      <c r="G109" s="20" t="n">
        <v>22</v>
      </c>
      <c r="H109" s="20" t="n">
        <v>38</v>
      </c>
      <c r="I109" s="21" t="n">
        <v>999</v>
      </c>
      <c r="J109" s="24" t="n">
        <f aca="false">SUM(D109:E109)</f>
        <v>121</v>
      </c>
      <c r="K109" s="17" t="n">
        <f aca="false">SUM(F109:H109)</f>
        <v>93</v>
      </c>
      <c r="L109" s="17" t="n">
        <f aca="false">SUM(D109:H109)</f>
        <v>214</v>
      </c>
      <c r="M109" s="18" t="n">
        <f aca="false">L109/I109*100</f>
        <v>21.4214214214214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6</v>
      </c>
      <c r="E110" s="20" t="n">
        <v>103</v>
      </c>
      <c r="F110" s="20" t="n">
        <v>60</v>
      </c>
      <c r="G110" s="20" t="n">
        <v>43</v>
      </c>
      <c r="H110" s="20" t="n">
        <v>46</v>
      </c>
      <c r="I110" s="21" t="n">
        <v>1935</v>
      </c>
      <c r="J110" s="24" t="n">
        <f aca="false">SUM(D110:E110)</f>
        <v>239</v>
      </c>
      <c r="K110" s="17" t="n">
        <f aca="false">SUM(F110:H110)</f>
        <v>149</v>
      </c>
      <c r="L110" s="17" t="n">
        <f aca="false">SUM(D110:H110)</f>
        <v>388</v>
      </c>
      <c r="M110" s="18" t="n">
        <f aca="false">L110/I110*100</f>
        <v>20.0516795865633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4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42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0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3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6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6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358</v>
      </c>
      <c r="E120" s="38" t="n">
        <v>2833</v>
      </c>
      <c r="F120" s="38" t="n">
        <v>2020</v>
      </c>
      <c r="G120" s="38" t="n">
        <v>1357</v>
      </c>
      <c r="H120" s="38" t="n">
        <v>1106</v>
      </c>
      <c r="I120" s="16" t="n">
        <v>54941</v>
      </c>
      <c r="J120" s="24" t="n">
        <f aca="false">SUM(D120:E120)</f>
        <v>6191</v>
      </c>
      <c r="K120" s="17" t="n">
        <f aca="false">SUM(F120:H120)</f>
        <v>4483</v>
      </c>
      <c r="L120" s="17" t="n">
        <f aca="false">SUM(D120:H120)</f>
        <v>10674</v>
      </c>
      <c r="M120" s="18" t="n">
        <f aca="false">L120/I120*100</f>
        <v>19.4281137947981</v>
      </c>
    </row>
    <row r="121" customFormat="false" ht="13.5" hidden="false" customHeight="false" outlineLevel="0" collapsed="false">
      <c r="B121" s="37"/>
      <c r="C121" s="19" t="s">
        <v>61</v>
      </c>
      <c r="D121" s="20" t="n">
        <v>3698</v>
      </c>
      <c r="E121" s="20" t="n">
        <v>3188</v>
      </c>
      <c r="F121" s="20" t="n">
        <v>2620</v>
      </c>
      <c r="G121" s="20" t="n">
        <v>1921</v>
      </c>
      <c r="H121" s="20" t="n">
        <v>2248</v>
      </c>
      <c r="I121" s="21" t="n">
        <v>58352</v>
      </c>
      <c r="J121" s="24" t="n">
        <f aca="false">SUM(D121:E121)</f>
        <v>6886</v>
      </c>
      <c r="K121" s="17" t="n">
        <f aca="false">SUM(F121:H121)</f>
        <v>6789</v>
      </c>
      <c r="L121" s="17" t="n">
        <f aca="false">SUM(D121:H121)</f>
        <v>13675</v>
      </c>
      <c r="M121" s="18" t="n">
        <f aca="false">L121/I121*100</f>
        <v>23.4353578283521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056</v>
      </c>
      <c r="E122" s="40" t="n">
        <v>6021</v>
      </c>
      <c r="F122" s="40" t="n">
        <v>4640</v>
      </c>
      <c r="G122" s="40" t="n">
        <v>3278</v>
      </c>
      <c r="H122" s="40" t="n">
        <v>3354</v>
      </c>
      <c r="I122" s="41" t="n">
        <v>113293</v>
      </c>
      <c r="J122" s="42" t="n">
        <f aca="false">SUM(D122:E122)</f>
        <v>13077</v>
      </c>
      <c r="K122" s="43" t="n">
        <f aca="false">SUM(F122:H122)</f>
        <v>11272</v>
      </c>
      <c r="L122" s="43" t="n">
        <f aca="false">SUM(D122:H122)</f>
        <v>24349</v>
      </c>
      <c r="M122" s="44" t="n">
        <f aca="false">L122/I122*100</f>
        <v>21.492060409734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6</v>
      </c>
      <c r="F1" s="2"/>
      <c r="L1" s="3" t="n">
        <f aca="false">M122</f>
        <v>21.498994673533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6</v>
      </c>
      <c r="E6" s="15" t="n">
        <v>61</v>
      </c>
      <c r="F6" s="15" t="n">
        <v>34</v>
      </c>
      <c r="G6" s="15" t="n">
        <v>28</v>
      </c>
      <c r="H6" s="15" t="n">
        <v>23</v>
      </c>
      <c r="I6" s="16" t="n">
        <v>1060</v>
      </c>
      <c r="J6" s="17" t="n">
        <f aca="false">SUM(D6:E6)</f>
        <v>127</v>
      </c>
      <c r="K6" s="17" t="n">
        <f aca="false">SUM(F6:H6)</f>
        <v>85</v>
      </c>
      <c r="L6" s="17" t="n">
        <f aca="false">SUM(D6:H6)</f>
        <v>212</v>
      </c>
      <c r="M6" s="18" t="n">
        <f aca="false">L6/I6*100</f>
        <v>20</v>
      </c>
    </row>
    <row r="7" customFormat="false" ht="13.5" hidden="false" customHeight="false" outlineLevel="0" collapsed="false">
      <c r="B7" s="13"/>
      <c r="C7" s="19" t="s">
        <v>20</v>
      </c>
      <c r="D7" s="20" t="n">
        <v>54</v>
      </c>
      <c r="E7" s="20" t="n">
        <v>62</v>
      </c>
      <c r="F7" s="20" t="n">
        <v>44</v>
      </c>
      <c r="G7" s="20" t="n">
        <v>43</v>
      </c>
      <c r="H7" s="20" t="n">
        <v>67</v>
      </c>
      <c r="I7" s="21" t="n">
        <v>1017</v>
      </c>
      <c r="J7" s="17" t="n">
        <f aca="false">SUM(D7:E7)</f>
        <v>116</v>
      </c>
      <c r="K7" s="17" t="n">
        <f aca="false">SUM(F7:H7)</f>
        <v>154</v>
      </c>
      <c r="L7" s="17" t="n">
        <f aca="false">SUM(D7:H7)</f>
        <v>270</v>
      </c>
      <c r="M7" s="18" t="n">
        <f aca="false">L7/I7*100</f>
        <v>26.5486725663717</v>
      </c>
    </row>
    <row r="8" customFormat="false" ht="13.5" hidden="false" customHeight="false" outlineLevel="0" collapsed="false">
      <c r="B8" s="13"/>
      <c r="C8" s="19" t="s">
        <v>21</v>
      </c>
      <c r="D8" s="20" t="n">
        <v>120</v>
      </c>
      <c r="E8" s="20" t="n">
        <v>123</v>
      </c>
      <c r="F8" s="20" t="n">
        <v>78</v>
      </c>
      <c r="G8" s="20" t="n">
        <v>71</v>
      </c>
      <c r="H8" s="20" t="n">
        <v>90</v>
      </c>
      <c r="I8" s="21" t="n">
        <v>2077</v>
      </c>
      <c r="J8" s="17" t="n">
        <f aca="false">SUM(D8:E8)</f>
        <v>243</v>
      </c>
      <c r="K8" s="17" t="n">
        <f aca="false">SUM(F8:H8)</f>
        <v>239</v>
      </c>
      <c r="L8" s="17" t="n">
        <f aca="false">SUM(D8:H8)</f>
        <v>482</v>
      </c>
      <c r="M8" s="18" t="n">
        <f aca="false">L8/I8*100</f>
        <v>23.2065479056331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4</v>
      </c>
      <c r="E9" s="20" t="n">
        <v>102</v>
      </c>
      <c r="F9" s="20" t="n">
        <v>67</v>
      </c>
      <c r="G9" s="20" t="n">
        <v>42</v>
      </c>
      <c r="H9" s="20" t="n">
        <v>33</v>
      </c>
      <c r="I9" s="21" t="n">
        <v>2179</v>
      </c>
      <c r="J9" s="17" t="n">
        <f aca="false">SUM(D9:E9)</f>
        <v>216</v>
      </c>
      <c r="K9" s="17" t="n">
        <f aca="false">SUM(F9:H9)</f>
        <v>142</v>
      </c>
      <c r="L9" s="17" t="n">
        <f aca="false">SUM(D9:H9)</f>
        <v>358</v>
      </c>
      <c r="M9" s="18" t="n">
        <f aca="false">L9/I9*100</f>
        <v>16.4295548416705</v>
      </c>
    </row>
    <row r="10" customFormat="false" ht="13.5" hidden="false" customHeight="false" outlineLevel="0" collapsed="false">
      <c r="B10" s="22"/>
      <c r="C10" s="19" t="s">
        <v>20</v>
      </c>
      <c r="D10" s="20" t="n">
        <v>137</v>
      </c>
      <c r="E10" s="20" t="n">
        <v>99</v>
      </c>
      <c r="F10" s="20" t="n">
        <v>63</v>
      </c>
      <c r="G10" s="20" t="n">
        <v>51</v>
      </c>
      <c r="H10" s="20" t="n">
        <v>87</v>
      </c>
      <c r="I10" s="21" t="n">
        <v>2337</v>
      </c>
      <c r="J10" s="17" t="n">
        <f aca="false">SUM(D10:E10)</f>
        <v>236</v>
      </c>
      <c r="K10" s="17" t="n">
        <f aca="false">SUM(F10:H10)</f>
        <v>201</v>
      </c>
      <c r="L10" s="17" t="n">
        <f aca="false">SUM(D10:H10)</f>
        <v>437</v>
      </c>
      <c r="M10" s="18" t="n">
        <f aca="false">L10/I10*100</f>
        <v>18.6991869918699</v>
      </c>
    </row>
    <row r="11" customFormat="false" ht="13.5" hidden="false" customHeight="false" outlineLevel="0" collapsed="false">
      <c r="B11" s="22"/>
      <c r="C11" s="19" t="s">
        <v>21</v>
      </c>
      <c r="D11" s="20" t="n">
        <v>251</v>
      </c>
      <c r="E11" s="20" t="n">
        <v>201</v>
      </c>
      <c r="F11" s="20" t="n">
        <v>130</v>
      </c>
      <c r="G11" s="20" t="n">
        <v>93</v>
      </c>
      <c r="H11" s="20" t="n">
        <v>120</v>
      </c>
      <c r="I11" s="21" t="n">
        <v>4516</v>
      </c>
      <c r="J11" s="17" t="n">
        <f aca="false">SUM(D11:E11)</f>
        <v>452</v>
      </c>
      <c r="K11" s="17" t="n">
        <f aca="false">SUM(F11:H11)</f>
        <v>343</v>
      </c>
      <c r="L11" s="17" t="n">
        <f aca="false">SUM(D11:H11)</f>
        <v>795</v>
      </c>
      <c r="M11" s="18" t="n">
        <f aca="false">L11/I11*100</f>
        <v>17.6040744021258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8</v>
      </c>
      <c r="E12" s="20" t="n">
        <v>124</v>
      </c>
      <c r="F12" s="20" t="n">
        <v>48</v>
      </c>
      <c r="G12" s="20" t="n">
        <v>38</v>
      </c>
      <c r="H12" s="20" t="n">
        <v>19</v>
      </c>
      <c r="I12" s="21" t="n">
        <v>2118</v>
      </c>
      <c r="J12" s="17" t="n">
        <f aca="false">SUM(D12:E12)</f>
        <v>272</v>
      </c>
      <c r="K12" s="17" t="n">
        <f aca="false">SUM(F12:H12)</f>
        <v>105</v>
      </c>
      <c r="L12" s="17" t="n">
        <f aca="false">SUM(D12:H12)</f>
        <v>377</v>
      </c>
      <c r="M12" s="18" t="n">
        <f aca="false">L12/I12*100</f>
        <v>17.7998111425873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04</v>
      </c>
      <c r="F13" s="20" t="n">
        <v>68</v>
      </c>
      <c r="G13" s="20" t="n">
        <v>52</v>
      </c>
      <c r="H13" s="20" t="n">
        <v>51</v>
      </c>
      <c r="I13" s="21" t="n">
        <v>2195</v>
      </c>
      <c r="J13" s="17" t="n">
        <f aca="false">SUM(D13:E13)</f>
        <v>266</v>
      </c>
      <c r="K13" s="17" t="n">
        <f aca="false">SUM(F13:H13)</f>
        <v>171</v>
      </c>
      <c r="L13" s="17" t="n">
        <f aca="false">SUM(D13:H13)</f>
        <v>437</v>
      </c>
      <c r="M13" s="18" t="n">
        <f aca="false">L13/I13*100</f>
        <v>19.9088838268793</v>
      </c>
    </row>
    <row r="14" customFormat="false" ht="13.5" hidden="false" customHeight="false" outlineLevel="0" collapsed="false">
      <c r="B14" s="22"/>
      <c r="C14" s="19" t="s">
        <v>21</v>
      </c>
      <c r="D14" s="20" t="n">
        <v>310</v>
      </c>
      <c r="E14" s="20" t="n">
        <v>228</v>
      </c>
      <c r="F14" s="20" t="n">
        <v>116</v>
      </c>
      <c r="G14" s="20" t="n">
        <v>90</v>
      </c>
      <c r="H14" s="20" t="n">
        <v>70</v>
      </c>
      <c r="I14" s="21" t="n">
        <v>4313</v>
      </c>
      <c r="J14" s="17" t="n">
        <f aca="false">SUM(D14:E14)</f>
        <v>538</v>
      </c>
      <c r="K14" s="17" t="n">
        <f aca="false">SUM(F14:H14)</f>
        <v>276</v>
      </c>
      <c r="L14" s="17" t="n">
        <f aca="false">SUM(D14:H14)</f>
        <v>814</v>
      </c>
      <c r="M14" s="18" t="n">
        <f aca="false">L14/I14*100</f>
        <v>18.8731741247392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95</v>
      </c>
      <c r="E15" s="20" t="n">
        <v>115</v>
      </c>
      <c r="F15" s="20" t="n">
        <v>67</v>
      </c>
      <c r="G15" s="20" t="n">
        <v>52</v>
      </c>
      <c r="H15" s="20" t="n">
        <v>36</v>
      </c>
      <c r="I15" s="21" t="n">
        <v>2755</v>
      </c>
      <c r="J15" s="17" t="n">
        <f aca="false">SUM(D15:E15)</f>
        <v>210</v>
      </c>
      <c r="K15" s="17" t="n">
        <f aca="false">SUM(F15:H15)</f>
        <v>155</v>
      </c>
      <c r="L15" s="17" t="n">
        <f aca="false">SUM(D15:H15)</f>
        <v>365</v>
      </c>
      <c r="M15" s="18" t="n">
        <f aca="false">L15/I15*100</f>
        <v>13.2486388384755</v>
      </c>
    </row>
    <row r="16" customFormat="false" ht="13.5" hidden="false" customHeight="false" outlineLevel="0" collapsed="false">
      <c r="B16" s="22"/>
      <c r="C16" s="19" t="s">
        <v>20</v>
      </c>
      <c r="D16" s="20" t="n">
        <v>159</v>
      </c>
      <c r="E16" s="20" t="n">
        <v>120</v>
      </c>
      <c r="F16" s="20" t="n">
        <v>114</v>
      </c>
      <c r="G16" s="20" t="n">
        <v>72</v>
      </c>
      <c r="H16" s="20" t="n">
        <v>97</v>
      </c>
      <c r="I16" s="21" t="n">
        <v>3081</v>
      </c>
      <c r="J16" s="17" t="n">
        <f aca="false">SUM(D16:E16)</f>
        <v>279</v>
      </c>
      <c r="K16" s="17" t="n">
        <f aca="false">SUM(F16:H16)</f>
        <v>283</v>
      </c>
      <c r="L16" s="17" t="n">
        <f aca="false">SUM(D16:H16)</f>
        <v>562</v>
      </c>
      <c r="M16" s="18" t="n">
        <f aca="false">L16/I16*100</f>
        <v>18.2408308990587</v>
      </c>
    </row>
    <row r="17" customFormat="false" ht="13.5" hidden="false" customHeight="false" outlineLevel="0" collapsed="false">
      <c r="B17" s="22"/>
      <c r="C17" s="19" t="s">
        <v>21</v>
      </c>
      <c r="D17" s="20" t="n">
        <v>254</v>
      </c>
      <c r="E17" s="20" t="n">
        <v>235</v>
      </c>
      <c r="F17" s="20" t="n">
        <v>181</v>
      </c>
      <c r="G17" s="20" t="n">
        <v>124</v>
      </c>
      <c r="H17" s="20" t="n">
        <v>133</v>
      </c>
      <c r="I17" s="21" t="n">
        <v>5836</v>
      </c>
      <c r="J17" s="17" t="n">
        <f aca="false">SUM(D17:E17)</f>
        <v>489</v>
      </c>
      <c r="K17" s="17" t="n">
        <f aca="false">SUM(F17:H17)</f>
        <v>438</v>
      </c>
      <c r="L17" s="17" t="n">
        <f aca="false">SUM(D17:H17)</f>
        <v>927</v>
      </c>
      <c r="M17" s="18" t="n">
        <f aca="false">L17/I17*100</f>
        <v>15.8841672378341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8</v>
      </c>
      <c r="E18" s="20" t="n">
        <v>38</v>
      </c>
      <c r="F18" s="20" t="n">
        <v>21</v>
      </c>
      <c r="G18" s="20" t="n">
        <v>16</v>
      </c>
      <c r="H18" s="20" t="n">
        <v>21</v>
      </c>
      <c r="I18" s="21" t="n">
        <v>1111</v>
      </c>
      <c r="J18" s="17" t="n">
        <f aca="false">SUM(D18:E18)</f>
        <v>86</v>
      </c>
      <c r="K18" s="17" t="n">
        <f aca="false">SUM(F18:H18)</f>
        <v>58</v>
      </c>
      <c r="L18" s="17" t="n">
        <f aca="false">SUM(D18:H18)</f>
        <v>144</v>
      </c>
      <c r="M18" s="18" t="n">
        <f aca="false">L18/I18*100</f>
        <v>12.961296129613</v>
      </c>
    </row>
    <row r="19" customFormat="false" ht="13.5" hidden="false" customHeight="false" outlineLevel="0" collapsed="false">
      <c r="B19" s="22"/>
      <c r="C19" s="19" t="s">
        <v>20</v>
      </c>
      <c r="D19" s="20" t="n">
        <v>51</v>
      </c>
      <c r="E19" s="20" t="n">
        <v>34</v>
      </c>
      <c r="F19" s="20" t="n">
        <v>22</v>
      </c>
      <c r="G19" s="20" t="n">
        <v>18</v>
      </c>
      <c r="H19" s="20" t="n">
        <v>30</v>
      </c>
      <c r="I19" s="21" t="n">
        <v>1203</v>
      </c>
      <c r="J19" s="17" t="n">
        <f aca="false">SUM(D19:E19)</f>
        <v>85</v>
      </c>
      <c r="K19" s="17" t="n">
        <f aca="false">SUM(F19:H19)</f>
        <v>70</v>
      </c>
      <c r="L19" s="17" t="n">
        <f aca="false">SUM(D19:H19)</f>
        <v>155</v>
      </c>
      <c r="M19" s="18" t="n">
        <f aca="false">L19/I19*100</f>
        <v>12.884455527847</v>
      </c>
    </row>
    <row r="20" customFormat="false" ht="13.5" hidden="false" customHeight="false" outlineLevel="0" collapsed="false">
      <c r="B20" s="22"/>
      <c r="C20" s="19" t="s">
        <v>21</v>
      </c>
      <c r="D20" s="20" t="n">
        <v>99</v>
      </c>
      <c r="E20" s="20" t="n">
        <v>72</v>
      </c>
      <c r="F20" s="20" t="n">
        <v>43</v>
      </c>
      <c r="G20" s="20" t="n">
        <v>34</v>
      </c>
      <c r="H20" s="20" t="n">
        <v>51</v>
      </c>
      <c r="I20" s="21" t="n">
        <v>2314</v>
      </c>
      <c r="J20" s="17" t="n">
        <f aca="false">SUM(D20:E20)</f>
        <v>171</v>
      </c>
      <c r="K20" s="17" t="n">
        <f aca="false">SUM(F20:H20)</f>
        <v>128</v>
      </c>
      <c r="L20" s="17" t="n">
        <f aca="false">SUM(D20:H20)</f>
        <v>299</v>
      </c>
      <c r="M20" s="18" t="n">
        <f aca="false">L20/I20*100</f>
        <v>12.9213483146067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85</v>
      </c>
      <c r="E21" s="20" t="n">
        <v>168</v>
      </c>
      <c r="F21" s="20" t="n">
        <v>100</v>
      </c>
      <c r="G21" s="20" t="n">
        <v>58</v>
      </c>
      <c r="H21" s="20" t="n">
        <v>39</v>
      </c>
      <c r="I21" s="21" t="n">
        <v>3080</v>
      </c>
      <c r="J21" s="17" t="n">
        <f aca="false">SUM(D21:E21)</f>
        <v>353</v>
      </c>
      <c r="K21" s="17" t="n">
        <f aca="false">SUM(F21:H21)</f>
        <v>197</v>
      </c>
      <c r="L21" s="17" t="n">
        <f aca="false">SUM(D21:H21)</f>
        <v>550</v>
      </c>
      <c r="M21" s="18" t="n">
        <f aca="false">L21/I21*100</f>
        <v>17.8571428571429</v>
      </c>
    </row>
    <row r="22" customFormat="false" ht="13.5" hidden="false" customHeight="false" outlineLevel="0" collapsed="false">
      <c r="B22" s="22"/>
      <c r="C22" s="19" t="s">
        <v>20</v>
      </c>
      <c r="D22" s="20" t="n">
        <v>206</v>
      </c>
      <c r="E22" s="20" t="n">
        <v>165</v>
      </c>
      <c r="F22" s="20" t="n">
        <v>129</v>
      </c>
      <c r="G22" s="20" t="n">
        <v>85</v>
      </c>
      <c r="H22" s="20" t="n">
        <v>73</v>
      </c>
      <c r="I22" s="21" t="n">
        <v>3212</v>
      </c>
      <c r="J22" s="17" t="n">
        <f aca="false">SUM(D22:E22)</f>
        <v>371</v>
      </c>
      <c r="K22" s="17" t="n">
        <f aca="false">SUM(F22:H22)</f>
        <v>287</v>
      </c>
      <c r="L22" s="17" t="n">
        <f aca="false">SUM(D22:H22)</f>
        <v>658</v>
      </c>
      <c r="M22" s="18" t="n">
        <f aca="false">L22/I22*100</f>
        <v>20.4856787048568</v>
      </c>
    </row>
    <row r="23" customFormat="false" ht="13.5" hidden="false" customHeight="false" outlineLevel="0" collapsed="false">
      <c r="B23" s="22"/>
      <c r="C23" s="19" t="s">
        <v>21</v>
      </c>
      <c r="D23" s="20" t="n">
        <v>391</v>
      </c>
      <c r="E23" s="20" t="n">
        <v>333</v>
      </c>
      <c r="F23" s="20" t="n">
        <v>229</v>
      </c>
      <c r="G23" s="20" t="n">
        <v>143</v>
      </c>
      <c r="H23" s="20" t="n">
        <v>112</v>
      </c>
      <c r="I23" s="21" t="n">
        <v>6292</v>
      </c>
      <c r="J23" s="17" t="n">
        <f aca="false">SUM(D23:E23)</f>
        <v>724</v>
      </c>
      <c r="K23" s="17" t="n">
        <f aca="false">SUM(F23:H23)</f>
        <v>484</v>
      </c>
      <c r="L23" s="17" t="n">
        <f aca="false">SUM(D23:H23)</f>
        <v>1208</v>
      </c>
      <c r="M23" s="18" t="n">
        <f aca="false">L23/I23*100</f>
        <v>19.1989828353465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4</v>
      </c>
      <c r="E24" s="20" t="n">
        <v>86</v>
      </c>
      <c r="F24" s="20" t="n">
        <v>69</v>
      </c>
      <c r="G24" s="20" t="n">
        <v>52</v>
      </c>
      <c r="H24" s="20" t="n">
        <v>44</v>
      </c>
      <c r="I24" s="21" t="n">
        <v>1897</v>
      </c>
      <c r="J24" s="17" t="n">
        <f aca="false">SUM(D24:E24)</f>
        <v>220</v>
      </c>
      <c r="K24" s="17" t="n">
        <f aca="false">SUM(F24:H24)</f>
        <v>165</v>
      </c>
      <c r="L24" s="17" t="n">
        <f aca="false">SUM(D24:H24)</f>
        <v>385</v>
      </c>
      <c r="M24" s="18" t="n">
        <f aca="false">L24/I24*100</f>
        <v>20.2952029520295</v>
      </c>
    </row>
    <row r="25" customFormat="false" ht="13.5" hidden="false" customHeight="false" outlineLevel="0" collapsed="false">
      <c r="B25" s="22"/>
      <c r="C25" s="19" t="s">
        <v>20</v>
      </c>
      <c r="D25" s="20" t="n">
        <v>128</v>
      </c>
      <c r="E25" s="20" t="n">
        <v>108</v>
      </c>
      <c r="F25" s="20" t="n">
        <v>110</v>
      </c>
      <c r="G25" s="20" t="n">
        <v>85</v>
      </c>
      <c r="H25" s="20" t="n">
        <v>80</v>
      </c>
      <c r="I25" s="21" t="n">
        <v>1969</v>
      </c>
      <c r="J25" s="17" t="n">
        <f aca="false">SUM(D25:E25)</f>
        <v>236</v>
      </c>
      <c r="K25" s="17" t="n">
        <f aca="false">SUM(F25:H25)</f>
        <v>275</v>
      </c>
      <c r="L25" s="17" t="n">
        <f aca="false">SUM(D25:H25)</f>
        <v>511</v>
      </c>
      <c r="M25" s="18" t="n">
        <f aca="false">L25/I25*100</f>
        <v>25.9522600304723</v>
      </c>
    </row>
    <row r="26" customFormat="false" ht="13.5" hidden="false" customHeight="false" outlineLevel="0" collapsed="false">
      <c r="B26" s="22"/>
      <c r="C26" s="19" t="s">
        <v>21</v>
      </c>
      <c r="D26" s="20" t="n">
        <v>262</v>
      </c>
      <c r="E26" s="20" t="n">
        <v>194</v>
      </c>
      <c r="F26" s="20" t="n">
        <v>179</v>
      </c>
      <c r="G26" s="20" t="n">
        <v>137</v>
      </c>
      <c r="H26" s="20" t="n">
        <v>124</v>
      </c>
      <c r="I26" s="21" t="n">
        <v>3866</v>
      </c>
      <c r="J26" s="17" t="n">
        <f aca="false">SUM(D26:E26)</f>
        <v>456</v>
      </c>
      <c r="K26" s="17" t="n">
        <f aca="false">SUM(F26:H26)</f>
        <v>440</v>
      </c>
      <c r="L26" s="17" t="n">
        <f aca="false">SUM(D26:H26)</f>
        <v>896</v>
      </c>
      <c r="M26" s="18" t="n">
        <f aca="false">L26/I26*100</f>
        <v>23.1764097258148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2</v>
      </c>
      <c r="E27" s="20" t="n">
        <v>59</v>
      </c>
      <c r="F27" s="20" t="n">
        <v>43</v>
      </c>
      <c r="G27" s="20" t="n">
        <v>10</v>
      </c>
      <c r="H27" s="20" t="n">
        <v>14</v>
      </c>
      <c r="I27" s="21" t="n">
        <v>652</v>
      </c>
      <c r="J27" s="17" t="n">
        <f aca="false">SUM(D27:E27)</f>
        <v>101</v>
      </c>
      <c r="K27" s="17" t="n">
        <f aca="false">SUM(F27:H27)</f>
        <v>67</v>
      </c>
      <c r="L27" s="17" t="n">
        <f aca="false">SUM(D27:H27)</f>
        <v>168</v>
      </c>
      <c r="M27" s="18" t="n">
        <f aca="false">L27/I27*100</f>
        <v>25.7668711656442</v>
      </c>
    </row>
    <row r="28" customFormat="false" ht="13.5" hidden="false" customHeight="false" outlineLevel="0" collapsed="false">
      <c r="B28" s="22"/>
      <c r="C28" s="19" t="s">
        <v>20</v>
      </c>
      <c r="D28" s="20" t="n">
        <v>60</v>
      </c>
      <c r="E28" s="20" t="n">
        <v>65</v>
      </c>
      <c r="F28" s="20" t="n">
        <v>23</v>
      </c>
      <c r="G28" s="20" t="n">
        <v>30</v>
      </c>
      <c r="H28" s="20" t="n">
        <v>21</v>
      </c>
      <c r="I28" s="21" t="n">
        <v>704</v>
      </c>
      <c r="J28" s="17" t="n">
        <f aca="false">SUM(D28:E28)</f>
        <v>125</v>
      </c>
      <c r="K28" s="17" t="n">
        <f aca="false">SUM(F28:H28)</f>
        <v>74</v>
      </c>
      <c r="L28" s="17" t="n">
        <f aca="false">SUM(D28:H28)</f>
        <v>199</v>
      </c>
      <c r="M28" s="18" t="n">
        <f aca="false">L28/I28*100</f>
        <v>28.2670454545455</v>
      </c>
    </row>
    <row r="29" customFormat="false" ht="13.5" hidden="false" customHeight="false" outlineLevel="0" collapsed="false">
      <c r="B29" s="22"/>
      <c r="C29" s="19" t="s">
        <v>21</v>
      </c>
      <c r="D29" s="20" t="n">
        <v>102</v>
      </c>
      <c r="E29" s="20" t="n">
        <v>124</v>
      </c>
      <c r="F29" s="20" t="n">
        <v>66</v>
      </c>
      <c r="G29" s="20" t="n">
        <v>40</v>
      </c>
      <c r="H29" s="20" t="n">
        <v>35</v>
      </c>
      <c r="I29" s="21" t="n">
        <v>1356</v>
      </c>
      <c r="J29" s="17" t="n">
        <f aca="false">SUM(D29:E29)</f>
        <v>226</v>
      </c>
      <c r="K29" s="17" t="n">
        <f aca="false">SUM(F29:H29)</f>
        <v>141</v>
      </c>
      <c r="L29" s="17" t="n">
        <f aca="false">SUM(D29:H29)</f>
        <v>367</v>
      </c>
      <c r="M29" s="18" t="n">
        <f aca="false">L29/I29*100</f>
        <v>27.0648967551622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5</v>
      </c>
      <c r="E30" s="20" t="n">
        <v>94</v>
      </c>
      <c r="F30" s="20" t="n">
        <v>80</v>
      </c>
      <c r="G30" s="20" t="n">
        <v>40</v>
      </c>
      <c r="H30" s="20" t="n">
        <v>60</v>
      </c>
      <c r="I30" s="21" t="n">
        <v>1930</v>
      </c>
      <c r="J30" s="17" t="n">
        <f aca="false">SUM(D30:E30)</f>
        <v>219</v>
      </c>
      <c r="K30" s="17" t="n">
        <f aca="false">SUM(F30:H30)</f>
        <v>180</v>
      </c>
      <c r="L30" s="17" t="n">
        <f aca="false">SUM(D30:H30)</f>
        <v>399</v>
      </c>
      <c r="M30" s="18" t="n">
        <f aca="false">L30/I30*100</f>
        <v>20.6735751295337</v>
      </c>
    </row>
    <row r="31" customFormat="false" ht="13.5" hidden="false" customHeight="false" outlineLevel="0" collapsed="false">
      <c r="B31" s="22"/>
      <c r="C31" s="19" t="s">
        <v>20</v>
      </c>
      <c r="D31" s="20" t="n">
        <v>150</v>
      </c>
      <c r="E31" s="20" t="n">
        <v>101</v>
      </c>
      <c r="F31" s="20" t="n">
        <v>90</v>
      </c>
      <c r="G31" s="20" t="n">
        <v>80</v>
      </c>
      <c r="H31" s="20" t="n">
        <v>86</v>
      </c>
      <c r="I31" s="21" t="n">
        <v>2002</v>
      </c>
      <c r="J31" s="17" t="n">
        <f aca="false">SUM(D31:E31)</f>
        <v>251</v>
      </c>
      <c r="K31" s="17" t="n">
        <f aca="false">SUM(F31:H31)</f>
        <v>256</v>
      </c>
      <c r="L31" s="17" t="n">
        <f aca="false">SUM(D31:H31)</f>
        <v>507</v>
      </c>
      <c r="M31" s="18" t="n">
        <f aca="false">L31/I31*100</f>
        <v>25.3246753246753</v>
      </c>
    </row>
    <row r="32" customFormat="false" ht="13.5" hidden="false" customHeight="false" outlineLevel="0" collapsed="false">
      <c r="B32" s="22"/>
      <c r="C32" s="19" t="s">
        <v>21</v>
      </c>
      <c r="D32" s="20" t="n">
        <v>275</v>
      </c>
      <c r="E32" s="20" t="n">
        <v>195</v>
      </c>
      <c r="F32" s="20" t="n">
        <v>170</v>
      </c>
      <c r="G32" s="20" t="n">
        <v>120</v>
      </c>
      <c r="H32" s="20" t="n">
        <v>146</v>
      </c>
      <c r="I32" s="21" t="n">
        <v>3932</v>
      </c>
      <c r="J32" s="17" t="n">
        <f aca="false">SUM(D32:E32)</f>
        <v>470</v>
      </c>
      <c r="K32" s="17" t="n">
        <f aca="false">SUM(F32:H32)</f>
        <v>436</v>
      </c>
      <c r="L32" s="17" t="n">
        <f aca="false">SUM(D32:H32)</f>
        <v>906</v>
      </c>
      <c r="M32" s="18" t="n">
        <f aca="false">L32/I32*100</f>
        <v>23.0417090539166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8</v>
      </c>
      <c r="E33" s="20" t="n">
        <v>99</v>
      </c>
      <c r="F33" s="20" t="n">
        <v>59</v>
      </c>
      <c r="G33" s="20" t="n">
        <v>49</v>
      </c>
      <c r="H33" s="20" t="n">
        <v>36</v>
      </c>
      <c r="I33" s="21" t="n">
        <v>1560</v>
      </c>
      <c r="J33" s="17" t="n">
        <f aca="false">SUM(D33:E33)</f>
        <v>207</v>
      </c>
      <c r="K33" s="17" t="n">
        <f aca="false">SUM(F33:H33)</f>
        <v>144</v>
      </c>
      <c r="L33" s="17" t="n">
        <f aca="false">SUM(D33:H33)</f>
        <v>351</v>
      </c>
      <c r="M33" s="18" t="n">
        <f aca="false">L33/I33*100</f>
        <v>22.5</v>
      </c>
    </row>
    <row r="34" customFormat="false" ht="13.5" hidden="false" customHeight="false" outlineLevel="0" collapsed="false">
      <c r="B34" s="22"/>
      <c r="C34" s="19" t="s">
        <v>20</v>
      </c>
      <c r="D34" s="20" t="n">
        <v>123</v>
      </c>
      <c r="E34" s="20" t="n">
        <v>126</v>
      </c>
      <c r="F34" s="20" t="n">
        <v>91</v>
      </c>
      <c r="G34" s="20" t="n">
        <v>76</v>
      </c>
      <c r="H34" s="20" t="n">
        <v>82</v>
      </c>
      <c r="I34" s="21" t="n">
        <v>1681</v>
      </c>
      <c r="J34" s="17" t="n">
        <f aca="false">SUM(D34:E34)</f>
        <v>249</v>
      </c>
      <c r="K34" s="17" t="n">
        <f aca="false">SUM(F34:H34)</f>
        <v>249</v>
      </c>
      <c r="L34" s="17" t="n">
        <f aca="false">SUM(D34:H34)</f>
        <v>498</v>
      </c>
      <c r="M34" s="18" t="n">
        <f aca="false">L34/I34*100</f>
        <v>29.6252230814991</v>
      </c>
    </row>
    <row r="35" customFormat="false" ht="13.5" hidden="false" customHeight="false" outlineLevel="0" collapsed="false">
      <c r="B35" s="22"/>
      <c r="C35" s="19" t="s">
        <v>21</v>
      </c>
      <c r="D35" s="20" t="n">
        <v>231</v>
      </c>
      <c r="E35" s="20" t="n">
        <v>225</v>
      </c>
      <c r="F35" s="20" t="n">
        <v>150</v>
      </c>
      <c r="G35" s="20" t="n">
        <v>125</v>
      </c>
      <c r="H35" s="20" t="n">
        <v>118</v>
      </c>
      <c r="I35" s="21" t="n">
        <v>3241</v>
      </c>
      <c r="J35" s="17" t="n">
        <f aca="false">SUM(D35:E35)</f>
        <v>456</v>
      </c>
      <c r="K35" s="17" t="n">
        <f aca="false">SUM(F35:H35)</f>
        <v>393</v>
      </c>
      <c r="L35" s="17" t="n">
        <f aca="false">SUM(D35:H35)</f>
        <v>849</v>
      </c>
      <c r="M35" s="18" t="n">
        <f aca="false">L35/I35*100</f>
        <v>26.195618636223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8</v>
      </c>
      <c r="E36" s="20" t="n">
        <v>53</v>
      </c>
      <c r="F36" s="20" t="n">
        <v>40</v>
      </c>
      <c r="G36" s="20" t="n">
        <v>27</v>
      </c>
      <c r="H36" s="20" t="n">
        <v>29</v>
      </c>
      <c r="I36" s="21" t="n">
        <v>620</v>
      </c>
      <c r="J36" s="17" t="n">
        <f aca="false">SUM(D36:E36)</f>
        <v>101</v>
      </c>
      <c r="K36" s="17" t="n">
        <f aca="false">SUM(F36:H36)</f>
        <v>96</v>
      </c>
      <c r="L36" s="17" t="n">
        <f aca="false">SUM(D36:H36)</f>
        <v>197</v>
      </c>
      <c r="M36" s="18" t="n">
        <f aca="false">L36/I36*100</f>
        <v>31.7741935483871</v>
      </c>
    </row>
    <row r="37" customFormat="false" ht="13.5" hidden="false" customHeight="false" outlineLevel="0" collapsed="false">
      <c r="B37" s="22"/>
      <c r="C37" s="19" t="s">
        <v>20</v>
      </c>
      <c r="D37" s="20" t="n">
        <v>49</v>
      </c>
      <c r="E37" s="20" t="n">
        <v>59</v>
      </c>
      <c r="F37" s="20" t="n">
        <v>56</v>
      </c>
      <c r="G37" s="20" t="n">
        <v>39</v>
      </c>
      <c r="H37" s="20" t="n">
        <v>50</v>
      </c>
      <c r="I37" s="21" t="n">
        <v>741</v>
      </c>
      <c r="J37" s="17" t="n">
        <f aca="false">SUM(D37:E37)</f>
        <v>108</v>
      </c>
      <c r="K37" s="17" t="n">
        <f aca="false">SUM(F37:H37)</f>
        <v>145</v>
      </c>
      <c r="L37" s="17" t="n">
        <f aca="false">SUM(D37:H37)</f>
        <v>253</v>
      </c>
      <c r="M37" s="18" t="n">
        <f aca="false">L37/I37*100</f>
        <v>34.1430499325236</v>
      </c>
    </row>
    <row r="38" customFormat="false" ht="13.5" hidden="false" customHeight="false" outlineLevel="0" collapsed="false">
      <c r="B38" s="22"/>
      <c r="C38" s="19" t="s">
        <v>21</v>
      </c>
      <c r="D38" s="20" t="n">
        <v>97</v>
      </c>
      <c r="E38" s="20" t="n">
        <v>112</v>
      </c>
      <c r="F38" s="20" t="n">
        <v>96</v>
      </c>
      <c r="G38" s="20" t="n">
        <v>66</v>
      </c>
      <c r="H38" s="20" t="n">
        <v>79</v>
      </c>
      <c r="I38" s="21" t="n">
        <v>1361</v>
      </c>
      <c r="J38" s="17" t="n">
        <f aca="false">SUM(D38:E38)</f>
        <v>209</v>
      </c>
      <c r="K38" s="17" t="n">
        <f aca="false">SUM(F38:H38)</f>
        <v>241</v>
      </c>
      <c r="L38" s="17" t="n">
        <f aca="false">SUM(D38:H38)</f>
        <v>450</v>
      </c>
      <c r="M38" s="18" t="n">
        <f aca="false">L38/I38*100</f>
        <v>33.0639235855988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7</v>
      </c>
      <c r="E39" s="20" t="n">
        <v>129</v>
      </c>
      <c r="F39" s="20" t="n">
        <v>82</v>
      </c>
      <c r="G39" s="20" t="n">
        <v>51</v>
      </c>
      <c r="H39" s="20" t="n">
        <v>40</v>
      </c>
      <c r="I39" s="21" t="n">
        <v>2557</v>
      </c>
      <c r="J39" s="17" t="n">
        <f aca="false">SUM(D39:E39)</f>
        <v>286</v>
      </c>
      <c r="K39" s="17" t="n">
        <f aca="false">SUM(F39:H39)</f>
        <v>173</v>
      </c>
      <c r="L39" s="17" t="n">
        <f aca="false">SUM(D39:H39)</f>
        <v>459</v>
      </c>
      <c r="M39" s="18" t="n">
        <f aca="false">L39/I39*100</f>
        <v>17.9507235041064</v>
      </c>
    </row>
    <row r="40" customFormat="false" ht="13.5" hidden="false" customHeight="false" outlineLevel="0" collapsed="false">
      <c r="B40" s="22"/>
      <c r="C40" s="19" t="s">
        <v>20</v>
      </c>
      <c r="D40" s="20" t="n">
        <v>163</v>
      </c>
      <c r="E40" s="20" t="n">
        <v>152</v>
      </c>
      <c r="F40" s="20" t="n">
        <v>137</v>
      </c>
      <c r="G40" s="20" t="n">
        <v>87</v>
      </c>
      <c r="H40" s="20" t="n">
        <v>107</v>
      </c>
      <c r="I40" s="21" t="n">
        <v>2803</v>
      </c>
      <c r="J40" s="17" t="n">
        <f aca="false">SUM(D40:E40)</f>
        <v>315</v>
      </c>
      <c r="K40" s="17" t="n">
        <f aca="false">SUM(F40:H40)</f>
        <v>331</v>
      </c>
      <c r="L40" s="17" t="n">
        <f aca="false">SUM(D40:H40)</f>
        <v>646</v>
      </c>
      <c r="M40" s="18" t="n">
        <f aca="false">L40/I40*100</f>
        <v>23.0467356403853</v>
      </c>
    </row>
    <row r="41" customFormat="false" ht="13.5" hidden="false" customHeight="false" outlineLevel="0" collapsed="false">
      <c r="B41" s="22"/>
      <c r="C41" s="19" t="s">
        <v>21</v>
      </c>
      <c r="D41" s="20" t="n">
        <v>320</v>
      </c>
      <c r="E41" s="20" t="n">
        <v>281</v>
      </c>
      <c r="F41" s="20" t="n">
        <v>219</v>
      </c>
      <c r="G41" s="20" t="n">
        <v>138</v>
      </c>
      <c r="H41" s="20" t="n">
        <v>147</v>
      </c>
      <c r="I41" s="21" t="n">
        <v>5360</v>
      </c>
      <c r="J41" s="17" t="n">
        <f aca="false">SUM(D41:E41)</f>
        <v>601</v>
      </c>
      <c r="K41" s="17" t="n">
        <f aca="false">SUM(F41:H41)</f>
        <v>504</v>
      </c>
      <c r="L41" s="17" t="n">
        <f aca="false">SUM(D41:H41)</f>
        <v>1105</v>
      </c>
      <c r="M41" s="18" t="n">
        <f aca="false">L41/I41*100</f>
        <v>20.615671641791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41</v>
      </c>
      <c r="E42" s="20" t="n">
        <v>89</v>
      </c>
      <c r="F42" s="20" t="n">
        <v>81</v>
      </c>
      <c r="G42" s="20" t="n">
        <v>56</v>
      </c>
      <c r="H42" s="20" t="n">
        <v>36</v>
      </c>
      <c r="I42" s="21" t="n">
        <v>2055</v>
      </c>
      <c r="J42" s="17" t="n">
        <f aca="false">SUM(D42:E42)</f>
        <v>230</v>
      </c>
      <c r="K42" s="17" t="n">
        <f aca="false">SUM(F42:H42)</f>
        <v>173</v>
      </c>
      <c r="L42" s="17" t="n">
        <f aca="false">SUM(D42:H42)</f>
        <v>403</v>
      </c>
      <c r="M42" s="18" t="n">
        <f aca="false">L42/I42*100</f>
        <v>19.6107055961071</v>
      </c>
    </row>
    <row r="43" customFormat="false" ht="13.5" hidden="false" customHeight="false" outlineLevel="0" collapsed="false">
      <c r="B43" s="22"/>
      <c r="C43" s="19" t="s">
        <v>20</v>
      </c>
      <c r="D43" s="20" t="n">
        <v>131</v>
      </c>
      <c r="E43" s="20" t="n">
        <v>148</v>
      </c>
      <c r="F43" s="20" t="n">
        <v>111</v>
      </c>
      <c r="G43" s="20" t="n">
        <v>80</v>
      </c>
      <c r="H43" s="20" t="n">
        <v>91</v>
      </c>
      <c r="I43" s="21" t="n">
        <v>2307</v>
      </c>
      <c r="J43" s="17" t="n">
        <f aca="false">SUM(D43:E43)</f>
        <v>279</v>
      </c>
      <c r="K43" s="17" t="n">
        <f aca="false">SUM(F43:H43)</f>
        <v>282</v>
      </c>
      <c r="L43" s="17" t="n">
        <f aca="false">SUM(D43:H43)</f>
        <v>561</v>
      </c>
      <c r="M43" s="18" t="n">
        <f aca="false">L43/I43*100</f>
        <v>24.3172951885566</v>
      </c>
    </row>
    <row r="44" customFormat="false" ht="13.5" hidden="false" customHeight="false" outlineLevel="0" collapsed="false">
      <c r="B44" s="22"/>
      <c r="C44" s="19" t="s">
        <v>21</v>
      </c>
      <c r="D44" s="20" t="n">
        <v>272</v>
      </c>
      <c r="E44" s="20" t="n">
        <v>237</v>
      </c>
      <c r="F44" s="20" t="n">
        <v>192</v>
      </c>
      <c r="G44" s="20" t="n">
        <v>136</v>
      </c>
      <c r="H44" s="20" t="n">
        <v>127</v>
      </c>
      <c r="I44" s="21" t="n">
        <v>4362</v>
      </c>
      <c r="J44" s="17" t="n">
        <f aca="false">SUM(D44:E44)</f>
        <v>509</v>
      </c>
      <c r="K44" s="17" t="n">
        <f aca="false">SUM(F44:H44)</f>
        <v>455</v>
      </c>
      <c r="L44" s="17" t="n">
        <f aca="false">SUM(D44:H44)</f>
        <v>964</v>
      </c>
      <c r="M44" s="18" t="n">
        <f aca="false">L44/I44*100</f>
        <v>22.0999541494727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1</v>
      </c>
      <c r="E45" s="20" t="n">
        <v>69</v>
      </c>
      <c r="F45" s="20" t="n">
        <v>61</v>
      </c>
      <c r="G45" s="20" t="n">
        <v>43</v>
      </c>
      <c r="H45" s="20" t="n">
        <v>34</v>
      </c>
      <c r="I45" s="21" t="n">
        <v>1400</v>
      </c>
      <c r="J45" s="17" t="n">
        <f aca="false">SUM(D45:E45)</f>
        <v>150</v>
      </c>
      <c r="K45" s="17" t="n">
        <f aca="false">SUM(F45:H45)</f>
        <v>138</v>
      </c>
      <c r="L45" s="17" t="n">
        <f aca="false">SUM(D45:H45)</f>
        <v>288</v>
      </c>
      <c r="M45" s="18" t="n">
        <f aca="false">L45/I45*100</f>
        <v>20.5714285714286</v>
      </c>
    </row>
    <row r="46" customFormat="false" ht="13.5" hidden="false" customHeight="false" outlineLevel="0" collapsed="false">
      <c r="B46" s="22"/>
      <c r="C46" s="19" t="s">
        <v>20</v>
      </c>
      <c r="D46" s="20" t="n">
        <v>77</v>
      </c>
      <c r="E46" s="20" t="n">
        <v>85</v>
      </c>
      <c r="F46" s="20" t="n">
        <v>85</v>
      </c>
      <c r="G46" s="20" t="n">
        <v>51</v>
      </c>
      <c r="H46" s="20" t="n">
        <v>46</v>
      </c>
      <c r="I46" s="21" t="n">
        <v>1560</v>
      </c>
      <c r="J46" s="17" t="n">
        <f aca="false">SUM(D46:E46)</f>
        <v>162</v>
      </c>
      <c r="K46" s="17" t="n">
        <f aca="false">SUM(F46:H46)</f>
        <v>182</v>
      </c>
      <c r="L46" s="17" t="n">
        <f aca="false">SUM(D46:H46)</f>
        <v>344</v>
      </c>
      <c r="M46" s="18" t="n">
        <f aca="false">L46/I46*100</f>
        <v>22.0512820512821</v>
      </c>
    </row>
    <row r="47" customFormat="false" ht="13.5" hidden="false" customHeight="false" outlineLevel="0" collapsed="false">
      <c r="B47" s="22"/>
      <c r="C47" s="19" t="s">
        <v>21</v>
      </c>
      <c r="D47" s="20" t="n">
        <v>158</v>
      </c>
      <c r="E47" s="20" t="n">
        <v>154</v>
      </c>
      <c r="F47" s="20" t="n">
        <v>146</v>
      </c>
      <c r="G47" s="20" t="n">
        <v>94</v>
      </c>
      <c r="H47" s="20" t="n">
        <v>80</v>
      </c>
      <c r="I47" s="21" t="n">
        <v>2960</v>
      </c>
      <c r="J47" s="17" t="n">
        <f aca="false">SUM(D47:E47)</f>
        <v>312</v>
      </c>
      <c r="K47" s="17" t="n">
        <f aca="false">SUM(F47:H47)</f>
        <v>320</v>
      </c>
      <c r="L47" s="17" t="n">
        <f aca="false">SUM(D47:H47)</f>
        <v>632</v>
      </c>
      <c r="M47" s="18" t="n">
        <f aca="false">L47/I47*100</f>
        <v>21.3513513513514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7</v>
      </c>
      <c r="E48" s="20" t="n">
        <v>55</v>
      </c>
      <c r="F48" s="20" t="n">
        <v>33</v>
      </c>
      <c r="G48" s="20" t="n">
        <v>25</v>
      </c>
      <c r="H48" s="20" t="n">
        <v>18</v>
      </c>
      <c r="I48" s="21" t="n">
        <v>1354</v>
      </c>
      <c r="J48" s="17" t="n">
        <f aca="false">SUM(D48:E48)</f>
        <v>132</v>
      </c>
      <c r="K48" s="17" t="n">
        <f aca="false">SUM(F48:H48)</f>
        <v>76</v>
      </c>
      <c r="L48" s="17" t="n">
        <f aca="false">SUM(D48:H48)</f>
        <v>208</v>
      </c>
      <c r="M48" s="18" t="n">
        <f aca="false">L48/I48*100</f>
        <v>15.3618906942393</v>
      </c>
    </row>
    <row r="49" customFormat="false" ht="13.5" hidden="false" customHeight="false" outlineLevel="0" collapsed="false">
      <c r="B49" s="22"/>
      <c r="C49" s="19" t="s">
        <v>20</v>
      </c>
      <c r="D49" s="20" t="n">
        <v>82</v>
      </c>
      <c r="E49" s="20" t="n">
        <v>57</v>
      </c>
      <c r="F49" s="20" t="n">
        <v>43</v>
      </c>
      <c r="G49" s="20" t="n">
        <v>37</v>
      </c>
      <c r="H49" s="20" t="n">
        <v>40</v>
      </c>
      <c r="I49" s="21" t="n">
        <v>1453</v>
      </c>
      <c r="J49" s="17" t="n">
        <f aca="false">SUM(D49:E49)</f>
        <v>139</v>
      </c>
      <c r="K49" s="17" t="n">
        <f aca="false">SUM(F49:H49)</f>
        <v>120</v>
      </c>
      <c r="L49" s="17" t="n">
        <f aca="false">SUM(D49:H49)</f>
        <v>259</v>
      </c>
      <c r="M49" s="18" t="n">
        <f aca="false">L49/I49*100</f>
        <v>17.8251892635926</v>
      </c>
    </row>
    <row r="50" customFormat="false" ht="13.5" hidden="false" customHeight="false" outlineLevel="0" collapsed="false">
      <c r="B50" s="22"/>
      <c r="C50" s="19" t="s">
        <v>21</v>
      </c>
      <c r="D50" s="20" t="n">
        <v>159</v>
      </c>
      <c r="E50" s="20" t="n">
        <v>112</v>
      </c>
      <c r="F50" s="20" t="n">
        <v>76</v>
      </c>
      <c r="G50" s="20" t="n">
        <v>62</v>
      </c>
      <c r="H50" s="20" t="n">
        <v>58</v>
      </c>
      <c r="I50" s="21" t="n">
        <v>2807</v>
      </c>
      <c r="J50" s="17" t="n">
        <f aca="false">SUM(D50:E50)</f>
        <v>271</v>
      </c>
      <c r="K50" s="17" t="n">
        <f aca="false">SUM(F50:H50)</f>
        <v>196</v>
      </c>
      <c r="L50" s="17" t="n">
        <f aca="false">SUM(D50:H50)</f>
        <v>467</v>
      </c>
      <c r="M50" s="18" t="n">
        <f aca="false">L50/I50*100</f>
        <v>16.6369789811186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7</v>
      </c>
      <c r="E51" s="20" t="n">
        <v>58</v>
      </c>
      <c r="F51" s="20" t="n">
        <v>52</v>
      </c>
      <c r="G51" s="20" t="n">
        <v>23</v>
      </c>
      <c r="H51" s="20" t="n">
        <v>57</v>
      </c>
      <c r="I51" s="21" t="n">
        <v>787</v>
      </c>
      <c r="J51" s="17" t="n">
        <f aca="false">SUM(D51:E51)</f>
        <v>105</v>
      </c>
      <c r="K51" s="17" t="n">
        <f aca="false">SUM(F51:H51)</f>
        <v>132</v>
      </c>
      <c r="L51" s="17" t="n">
        <f aca="false">SUM(D51:H51)</f>
        <v>237</v>
      </c>
      <c r="M51" s="18" t="n">
        <f aca="false">L51/I51*100</f>
        <v>30.1143583227446</v>
      </c>
    </row>
    <row r="52" customFormat="false" ht="13.5" hidden="false" customHeight="false" outlineLevel="0" collapsed="false">
      <c r="B52" s="22"/>
      <c r="C52" s="19" t="s">
        <v>20</v>
      </c>
      <c r="D52" s="20" t="n">
        <v>74</v>
      </c>
      <c r="E52" s="20" t="n">
        <v>63</v>
      </c>
      <c r="F52" s="20" t="n">
        <v>68</v>
      </c>
      <c r="G52" s="20" t="n">
        <v>48</v>
      </c>
      <c r="H52" s="20" t="n">
        <v>98</v>
      </c>
      <c r="I52" s="21" t="n">
        <v>927</v>
      </c>
      <c r="J52" s="17" t="n">
        <f aca="false">SUM(D52:E52)</f>
        <v>137</v>
      </c>
      <c r="K52" s="17" t="n">
        <f aca="false">SUM(F52:H52)</f>
        <v>214</v>
      </c>
      <c r="L52" s="17" t="n">
        <f aca="false">SUM(D52:H52)</f>
        <v>351</v>
      </c>
      <c r="M52" s="18" t="n">
        <f aca="false">L52/I52*100</f>
        <v>37.8640776699029</v>
      </c>
    </row>
    <row r="53" customFormat="false" ht="13.5" hidden="false" customHeight="false" outlineLevel="0" collapsed="false">
      <c r="B53" s="22"/>
      <c r="C53" s="19" t="s">
        <v>21</v>
      </c>
      <c r="D53" s="20" t="n">
        <v>121</v>
      </c>
      <c r="E53" s="20" t="n">
        <v>121</v>
      </c>
      <c r="F53" s="20" t="n">
        <v>120</v>
      </c>
      <c r="G53" s="20" t="n">
        <v>71</v>
      </c>
      <c r="H53" s="20" t="n">
        <v>155</v>
      </c>
      <c r="I53" s="21" t="n">
        <v>1714</v>
      </c>
      <c r="J53" s="17" t="n">
        <f aca="false">SUM(D53:E53)</f>
        <v>242</v>
      </c>
      <c r="K53" s="17" t="n">
        <f aca="false">SUM(F53:H53)</f>
        <v>346</v>
      </c>
      <c r="L53" s="17" t="n">
        <f aca="false">SUM(D53:H53)</f>
        <v>588</v>
      </c>
      <c r="M53" s="18" t="n">
        <f aca="false">L53/I53*100</f>
        <v>34.3057176196033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57</v>
      </c>
      <c r="F54" s="20" t="n">
        <v>46</v>
      </c>
      <c r="G54" s="20" t="n">
        <v>34</v>
      </c>
      <c r="H54" s="20" t="n">
        <v>19</v>
      </c>
      <c r="I54" s="21" t="n">
        <v>1020</v>
      </c>
      <c r="J54" s="17" t="n">
        <f aca="false">SUM(D54:E54)</f>
        <v>128</v>
      </c>
      <c r="K54" s="17" t="n">
        <f aca="false">SUM(F54:H54)</f>
        <v>99</v>
      </c>
      <c r="L54" s="17" t="n">
        <f aca="false">SUM(D54:H54)</f>
        <v>227</v>
      </c>
      <c r="M54" s="18" t="n">
        <f aca="false">L54/I54*100</f>
        <v>22.2549019607843</v>
      </c>
    </row>
    <row r="55" customFormat="false" ht="13.5" hidden="false" customHeight="false" outlineLevel="0" collapsed="false">
      <c r="B55" s="22"/>
      <c r="C55" s="19" t="s">
        <v>20</v>
      </c>
      <c r="D55" s="20" t="n">
        <v>70</v>
      </c>
      <c r="E55" s="20" t="n">
        <v>68</v>
      </c>
      <c r="F55" s="20" t="n">
        <v>72</v>
      </c>
      <c r="G55" s="20" t="n">
        <v>50</v>
      </c>
      <c r="H55" s="20" t="n">
        <v>65</v>
      </c>
      <c r="I55" s="21" t="n">
        <v>1100</v>
      </c>
      <c r="J55" s="17" t="n">
        <f aca="false">SUM(D55:E55)</f>
        <v>138</v>
      </c>
      <c r="K55" s="17" t="n">
        <f aca="false">SUM(F55:H55)</f>
        <v>187</v>
      </c>
      <c r="L55" s="17" t="n">
        <f aca="false">SUM(D55:H55)</f>
        <v>325</v>
      </c>
      <c r="M55" s="18" t="n">
        <f aca="false">L55/I55*100</f>
        <v>29.5454545454545</v>
      </c>
    </row>
    <row r="56" customFormat="false" ht="13.5" hidden="false" customHeight="false" outlineLevel="0" collapsed="false">
      <c r="B56" s="22"/>
      <c r="C56" s="19" t="s">
        <v>21</v>
      </c>
      <c r="D56" s="20" t="n">
        <v>141</v>
      </c>
      <c r="E56" s="20" t="n">
        <v>125</v>
      </c>
      <c r="F56" s="20" t="n">
        <v>118</v>
      </c>
      <c r="G56" s="20" t="n">
        <v>84</v>
      </c>
      <c r="H56" s="20" t="n">
        <v>84</v>
      </c>
      <c r="I56" s="21" t="n">
        <v>2120</v>
      </c>
      <c r="J56" s="17" t="n">
        <f aca="false">SUM(D56:E56)</f>
        <v>266</v>
      </c>
      <c r="K56" s="17" t="n">
        <f aca="false">SUM(F56:H56)</f>
        <v>286</v>
      </c>
      <c r="L56" s="17" t="n">
        <f aca="false">SUM(D56:H56)</f>
        <v>552</v>
      </c>
      <c r="M56" s="18" t="n">
        <f aca="false">L56/I56*100</f>
        <v>26.0377358490566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36</v>
      </c>
      <c r="E57" s="20" t="n">
        <v>114</v>
      </c>
      <c r="F57" s="20" t="n">
        <v>72</v>
      </c>
      <c r="G57" s="20" t="n">
        <v>49</v>
      </c>
      <c r="H57" s="20" t="n">
        <v>43</v>
      </c>
      <c r="I57" s="21" t="n">
        <v>1710</v>
      </c>
      <c r="J57" s="17" t="n">
        <f aca="false">SUM(D57:E57)</f>
        <v>250</v>
      </c>
      <c r="K57" s="17" t="n">
        <f aca="false">SUM(F57:H57)</f>
        <v>164</v>
      </c>
      <c r="L57" s="17" t="n">
        <f aca="false">SUM(D57:H57)</f>
        <v>414</v>
      </c>
      <c r="M57" s="18" t="n">
        <f aca="false">L57/I57*100</f>
        <v>24.2105263157895</v>
      </c>
    </row>
    <row r="58" customFormat="false" ht="13.5" hidden="false" customHeight="false" outlineLevel="0" collapsed="false">
      <c r="B58" s="22"/>
      <c r="C58" s="19" t="s">
        <v>20</v>
      </c>
      <c r="D58" s="20" t="n">
        <v>137</v>
      </c>
      <c r="E58" s="20" t="n">
        <v>129</v>
      </c>
      <c r="F58" s="20" t="n">
        <v>77</v>
      </c>
      <c r="G58" s="20" t="n">
        <v>61</v>
      </c>
      <c r="H58" s="20" t="n">
        <v>74</v>
      </c>
      <c r="I58" s="21" t="n">
        <v>1853</v>
      </c>
      <c r="J58" s="17" t="n">
        <f aca="false">SUM(D58:E58)</f>
        <v>266</v>
      </c>
      <c r="K58" s="17" t="n">
        <f aca="false">SUM(F58:H58)</f>
        <v>212</v>
      </c>
      <c r="L58" s="17" t="n">
        <f aca="false">SUM(D58:H58)</f>
        <v>478</v>
      </c>
      <c r="M58" s="18" t="n">
        <f aca="false">L58/I58*100</f>
        <v>25.7960064759849</v>
      </c>
    </row>
    <row r="59" customFormat="false" ht="13.5" hidden="false" customHeight="false" outlineLevel="0" collapsed="false">
      <c r="B59" s="22"/>
      <c r="C59" s="19" t="s">
        <v>21</v>
      </c>
      <c r="D59" s="20" t="n">
        <v>273</v>
      </c>
      <c r="E59" s="20" t="n">
        <v>243</v>
      </c>
      <c r="F59" s="20" t="n">
        <v>149</v>
      </c>
      <c r="G59" s="20" t="n">
        <v>110</v>
      </c>
      <c r="H59" s="20" t="n">
        <v>117</v>
      </c>
      <c r="I59" s="21" t="n">
        <v>3563</v>
      </c>
      <c r="J59" s="17" t="n">
        <f aca="false">SUM(D59:E59)</f>
        <v>516</v>
      </c>
      <c r="K59" s="17" t="n">
        <f aca="false">SUM(F59:H59)</f>
        <v>376</v>
      </c>
      <c r="L59" s="17" t="n">
        <f aca="false">SUM(D59:H59)</f>
        <v>892</v>
      </c>
      <c r="M59" s="18" t="n">
        <f aca="false">L59/I59*100</f>
        <v>25.0350827953971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4</v>
      </c>
      <c r="E60" s="20" t="n">
        <v>122</v>
      </c>
      <c r="F60" s="20" t="n">
        <v>108</v>
      </c>
      <c r="G60" s="20" t="n">
        <v>62</v>
      </c>
      <c r="H60" s="20" t="n">
        <v>57</v>
      </c>
      <c r="I60" s="21" t="n">
        <v>2939</v>
      </c>
      <c r="J60" s="17" t="n">
        <f aca="false">SUM(D60:E60)</f>
        <v>276</v>
      </c>
      <c r="K60" s="17" t="n">
        <f aca="false">SUM(F60:H60)</f>
        <v>227</v>
      </c>
      <c r="L60" s="17" t="n">
        <f aca="false">SUM(D60:H60)</f>
        <v>503</v>
      </c>
      <c r="M60" s="18" t="n">
        <f aca="false">L60/I60*100</f>
        <v>17.1146648519905</v>
      </c>
    </row>
    <row r="61" customFormat="false" ht="13.5" hidden="false" customHeight="false" outlineLevel="0" collapsed="false">
      <c r="B61" s="22"/>
      <c r="C61" s="19" t="s">
        <v>20</v>
      </c>
      <c r="D61" s="20" t="n">
        <v>171</v>
      </c>
      <c r="E61" s="20" t="n">
        <v>137</v>
      </c>
      <c r="F61" s="20" t="n">
        <v>135</v>
      </c>
      <c r="G61" s="20" t="n">
        <v>101</v>
      </c>
      <c r="H61" s="20" t="n">
        <v>108</v>
      </c>
      <c r="I61" s="21" t="n">
        <v>3236</v>
      </c>
      <c r="J61" s="17" t="n">
        <f aca="false">SUM(D61:E61)</f>
        <v>308</v>
      </c>
      <c r="K61" s="17" t="n">
        <f aca="false">SUM(F61:H61)</f>
        <v>344</v>
      </c>
      <c r="L61" s="17" t="n">
        <f aca="false">SUM(D61:H61)</f>
        <v>652</v>
      </c>
      <c r="M61" s="18" t="n">
        <f aca="false">L61/I61*100</f>
        <v>20.1483312731768</v>
      </c>
    </row>
    <row r="62" customFormat="false" ht="13.5" hidden="false" customHeight="false" outlineLevel="0" collapsed="false">
      <c r="B62" s="22"/>
      <c r="C62" s="19" t="s">
        <v>21</v>
      </c>
      <c r="D62" s="20" t="n">
        <v>325</v>
      </c>
      <c r="E62" s="20" t="n">
        <v>259</v>
      </c>
      <c r="F62" s="20" t="n">
        <v>243</v>
      </c>
      <c r="G62" s="20" t="n">
        <v>163</v>
      </c>
      <c r="H62" s="20" t="n">
        <v>165</v>
      </c>
      <c r="I62" s="21" t="n">
        <v>6175</v>
      </c>
      <c r="J62" s="17" t="n">
        <f aca="false">SUM(D62:E62)</f>
        <v>584</v>
      </c>
      <c r="K62" s="17" t="n">
        <f aca="false">SUM(F62:H62)</f>
        <v>571</v>
      </c>
      <c r="L62" s="17" t="n">
        <f aca="false">SUM(D62:H62)</f>
        <v>1155</v>
      </c>
      <c r="M62" s="18" t="n">
        <f aca="false">L62/I62*100</f>
        <v>18.7044534412955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6</v>
      </c>
      <c r="E63" s="20" t="n">
        <v>48</v>
      </c>
      <c r="F63" s="20" t="n">
        <v>39</v>
      </c>
      <c r="G63" s="20" t="n">
        <v>21</v>
      </c>
      <c r="H63" s="20" t="n">
        <v>13</v>
      </c>
      <c r="I63" s="21" t="n">
        <v>986</v>
      </c>
      <c r="J63" s="17" t="n">
        <f aca="false">SUM(D63:E63)</f>
        <v>94</v>
      </c>
      <c r="K63" s="17" t="n">
        <f aca="false">SUM(F63:H63)</f>
        <v>73</v>
      </c>
      <c r="L63" s="17" t="n">
        <f aca="false">SUM(D63:H63)</f>
        <v>167</v>
      </c>
      <c r="M63" s="18" t="n">
        <f aca="false">L63/I63*100</f>
        <v>16.9371196754564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3</v>
      </c>
      <c r="F64" s="20" t="n">
        <v>55</v>
      </c>
      <c r="G64" s="20" t="n">
        <v>29</v>
      </c>
      <c r="H64" s="20" t="n">
        <v>44</v>
      </c>
      <c r="I64" s="21" t="n">
        <v>971</v>
      </c>
      <c r="J64" s="17" t="n">
        <f aca="false">SUM(D64:E64)</f>
        <v>104</v>
      </c>
      <c r="K64" s="17" t="n">
        <f aca="false">SUM(F64:H64)</f>
        <v>128</v>
      </c>
      <c r="L64" s="17" t="n">
        <f aca="false">SUM(D64:H64)</f>
        <v>232</v>
      </c>
      <c r="M64" s="18" t="n">
        <f aca="false">L64/I64*100</f>
        <v>23.8928939237899</v>
      </c>
    </row>
    <row r="65" customFormat="false" ht="13.5" hidden="false" customHeight="false" outlineLevel="0" collapsed="false">
      <c r="B65" s="22"/>
      <c r="C65" s="19" t="s">
        <v>21</v>
      </c>
      <c r="D65" s="20" t="n">
        <v>97</v>
      </c>
      <c r="E65" s="20" t="n">
        <v>101</v>
      </c>
      <c r="F65" s="20" t="n">
        <v>94</v>
      </c>
      <c r="G65" s="20" t="n">
        <v>50</v>
      </c>
      <c r="H65" s="20" t="n">
        <v>57</v>
      </c>
      <c r="I65" s="21" t="n">
        <v>1957</v>
      </c>
      <c r="J65" s="17" t="n">
        <f aca="false">SUM(D65:E65)</f>
        <v>198</v>
      </c>
      <c r="K65" s="17" t="n">
        <f aca="false">SUM(F65:H65)</f>
        <v>201</v>
      </c>
      <c r="L65" s="17" t="n">
        <f aca="false">SUM(D65:H65)</f>
        <v>399</v>
      </c>
      <c r="M65" s="18" t="n">
        <f aca="false">L65/I65*100</f>
        <v>20.3883495145631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6</v>
      </c>
      <c r="E66" s="20" t="n">
        <v>87</v>
      </c>
      <c r="F66" s="20" t="n">
        <v>55</v>
      </c>
      <c r="G66" s="20" t="n">
        <v>35</v>
      </c>
      <c r="H66" s="20" t="n">
        <v>26</v>
      </c>
      <c r="I66" s="21" t="n">
        <v>1429</v>
      </c>
      <c r="J66" s="17" t="n">
        <f aca="false">SUM(D66:E66)</f>
        <v>173</v>
      </c>
      <c r="K66" s="17" t="n">
        <f aca="false">SUM(F66:H66)</f>
        <v>116</v>
      </c>
      <c r="L66" s="17" t="n">
        <f aca="false">SUM(D66:H66)</f>
        <v>289</v>
      </c>
      <c r="M66" s="18" t="n">
        <f aca="false">L66/I66*100</f>
        <v>20.223932820154</v>
      </c>
    </row>
    <row r="67" customFormat="false" ht="13.5" hidden="false" customHeight="false" outlineLevel="0" collapsed="false">
      <c r="B67" s="22"/>
      <c r="C67" s="19" t="s">
        <v>20</v>
      </c>
      <c r="D67" s="20" t="n">
        <v>97</v>
      </c>
      <c r="E67" s="20" t="n">
        <v>98</v>
      </c>
      <c r="F67" s="20" t="n">
        <v>69</v>
      </c>
      <c r="G67" s="20" t="n">
        <v>52</v>
      </c>
      <c r="H67" s="20" t="n">
        <v>53</v>
      </c>
      <c r="I67" s="21" t="n">
        <v>1524</v>
      </c>
      <c r="J67" s="17" t="n">
        <f aca="false">SUM(D67:E67)</f>
        <v>195</v>
      </c>
      <c r="K67" s="17" t="n">
        <f aca="false">SUM(F67:H67)</f>
        <v>174</v>
      </c>
      <c r="L67" s="17" t="n">
        <f aca="false">SUM(D67:H67)</f>
        <v>369</v>
      </c>
      <c r="M67" s="18" t="n">
        <f aca="false">L67/I67*100</f>
        <v>24.2125984251969</v>
      </c>
    </row>
    <row r="68" customFormat="false" ht="13.5" hidden="false" customHeight="false" outlineLevel="0" collapsed="false">
      <c r="B68" s="22"/>
      <c r="C68" s="19" t="s">
        <v>21</v>
      </c>
      <c r="D68" s="20" t="n">
        <v>183</v>
      </c>
      <c r="E68" s="20" t="n">
        <v>185</v>
      </c>
      <c r="F68" s="20" t="n">
        <v>124</v>
      </c>
      <c r="G68" s="20" t="n">
        <v>87</v>
      </c>
      <c r="H68" s="20" t="n">
        <v>79</v>
      </c>
      <c r="I68" s="21" t="n">
        <v>2953</v>
      </c>
      <c r="J68" s="17" t="n">
        <f aca="false">SUM(D68:E68)</f>
        <v>368</v>
      </c>
      <c r="K68" s="17" t="n">
        <f aca="false">SUM(F68:H68)</f>
        <v>290</v>
      </c>
      <c r="L68" s="17" t="n">
        <f aca="false">SUM(D68:H68)</f>
        <v>658</v>
      </c>
      <c r="M68" s="18" t="n">
        <f aca="false">L68/I68*100</f>
        <v>22.2824246528954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8</v>
      </c>
      <c r="E69" s="20" t="n">
        <v>106</v>
      </c>
      <c r="F69" s="20" t="n">
        <v>101</v>
      </c>
      <c r="G69" s="20" t="n">
        <v>43</v>
      </c>
      <c r="H69" s="20" t="n">
        <v>33</v>
      </c>
      <c r="I69" s="21" t="n">
        <v>2211</v>
      </c>
      <c r="J69" s="17" t="n">
        <f aca="false">SUM(D69:E69)</f>
        <v>194</v>
      </c>
      <c r="K69" s="17" t="n">
        <f aca="false">SUM(F69:H69)</f>
        <v>177</v>
      </c>
      <c r="L69" s="17" t="n">
        <f aca="false">SUM(D69:H69)</f>
        <v>371</v>
      </c>
      <c r="M69" s="18" t="n">
        <f aca="false">L69/I69*100</f>
        <v>16.7797376752601</v>
      </c>
    </row>
    <row r="70" customFormat="false" ht="13.5" hidden="false" customHeight="false" outlineLevel="0" collapsed="false">
      <c r="B70" s="22"/>
      <c r="C70" s="19" t="s">
        <v>20</v>
      </c>
      <c r="D70" s="20" t="n">
        <v>117</v>
      </c>
      <c r="E70" s="20" t="n">
        <v>115</v>
      </c>
      <c r="F70" s="20" t="n">
        <v>87</v>
      </c>
      <c r="G70" s="20" t="n">
        <v>52</v>
      </c>
      <c r="H70" s="20" t="n">
        <v>60</v>
      </c>
      <c r="I70" s="21" t="n">
        <v>2180</v>
      </c>
      <c r="J70" s="17" t="n">
        <f aca="false">SUM(D70:E70)</f>
        <v>232</v>
      </c>
      <c r="K70" s="17" t="n">
        <f aca="false">SUM(F70:H70)</f>
        <v>199</v>
      </c>
      <c r="L70" s="17" t="n">
        <f aca="false">SUM(D70:H70)</f>
        <v>431</v>
      </c>
      <c r="M70" s="18" t="n">
        <f aca="false">L70/I70*100</f>
        <v>19.7706422018349</v>
      </c>
    </row>
    <row r="71" customFormat="false" ht="13.5" hidden="false" customHeight="false" outlineLevel="0" collapsed="false">
      <c r="B71" s="22"/>
      <c r="C71" s="19" t="s">
        <v>21</v>
      </c>
      <c r="D71" s="20" t="n">
        <v>205</v>
      </c>
      <c r="E71" s="20" t="n">
        <v>221</v>
      </c>
      <c r="F71" s="20" t="n">
        <v>188</v>
      </c>
      <c r="G71" s="20" t="n">
        <v>95</v>
      </c>
      <c r="H71" s="20" t="n">
        <v>93</v>
      </c>
      <c r="I71" s="21" t="n">
        <v>4391</v>
      </c>
      <c r="J71" s="17" t="n">
        <f aca="false">SUM(D71:E71)</f>
        <v>426</v>
      </c>
      <c r="K71" s="17" t="n">
        <f aca="false">SUM(F71:H71)</f>
        <v>376</v>
      </c>
      <c r="L71" s="17" t="n">
        <f aca="false">SUM(D71:H71)</f>
        <v>802</v>
      </c>
      <c r="M71" s="18" t="n">
        <f aca="false">L71/I71*100</f>
        <v>18.2646322022318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16</v>
      </c>
      <c r="E72" s="20" t="n">
        <v>167</v>
      </c>
      <c r="F72" s="20" t="n">
        <v>145</v>
      </c>
      <c r="G72" s="20" t="n">
        <v>92</v>
      </c>
      <c r="H72" s="20" t="n">
        <v>82</v>
      </c>
      <c r="I72" s="21" t="n">
        <v>2246</v>
      </c>
      <c r="J72" s="17" t="n">
        <f aca="false">SUM(D72:E72)</f>
        <v>383</v>
      </c>
      <c r="K72" s="17" t="n">
        <f aca="false">SUM(F72:H72)</f>
        <v>319</v>
      </c>
      <c r="L72" s="17" t="n">
        <f aca="false">SUM(D72:H72)</f>
        <v>702</v>
      </c>
      <c r="M72" s="18" t="n">
        <f aca="false">L72/I72*100</f>
        <v>31.2555654496883</v>
      </c>
    </row>
    <row r="73" customFormat="false" ht="13.5" hidden="false" customHeight="false" outlineLevel="0" collapsed="false">
      <c r="B73" s="22"/>
      <c r="C73" s="19" t="s">
        <v>20</v>
      </c>
      <c r="D73" s="20" t="n">
        <v>220</v>
      </c>
      <c r="E73" s="20" t="n">
        <v>215</v>
      </c>
      <c r="F73" s="20" t="n">
        <v>141</v>
      </c>
      <c r="G73" s="20" t="n">
        <v>123</v>
      </c>
      <c r="H73" s="20" t="n">
        <v>139</v>
      </c>
      <c r="I73" s="21" t="n">
        <v>2484</v>
      </c>
      <c r="J73" s="17" t="n">
        <f aca="false">SUM(D73:E73)</f>
        <v>435</v>
      </c>
      <c r="K73" s="17" t="n">
        <f aca="false">SUM(F73:H73)</f>
        <v>403</v>
      </c>
      <c r="L73" s="17" t="n">
        <f aca="false">SUM(D73:H73)</f>
        <v>838</v>
      </c>
      <c r="M73" s="18" t="n">
        <f aca="false">L73/I73*100</f>
        <v>33.7359098228664</v>
      </c>
    </row>
    <row r="74" customFormat="false" ht="13.5" hidden="false" customHeight="false" outlineLevel="0" collapsed="false">
      <c r="B74" s="22"/>
      <c r="C74" s="19" t="s">
        <v>21</v>
      </c>
      <c r="D74" s="20" t="n">
        <v>436</v>
      </c>
      <c r="E74" s="20" t="n">
        <v>382</v>
      </c>
      <c r="F74" s="20" t="n">
        <v>286</v>
      </c>
      <c r="G74" s="20" t="n">
        <v>215</v>
      </c>
      <c r="H74" s="20" t="n">
        <v>221</v>
      </c>
      <c r="I74" s="21" t="n">
        <v>4730</v>
      </c>
      <c r="J74" s="17" t="n">
        <f aca="false">SUM(D74:E74)</f>
        <v>818</v>
      </c>
      <c r="K74" s="17" t="n">
        <f aca="false">SUM(F74:H74)</f>
        <v>722</v>
      </c>
      <c r="L74" s="17" t="n">
        <f aca="false">SUM(D74:H74)</f>
        <v>1540</v>
      </c>
      <c r="M74" s="18" t="n">
        <f aca="false">L74/I74*100</f>
        <v>32.5581395348837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5</v>
      </c>
      <c r="F75" s="20" t="n">
        <v>12</v>
      </c>
      <c r="G75" s="20" t="n">
        <v>10</v>
      </c>
      <c r="H75" s="20" t="n">
        <v>9</v>
      </c>
      <c r="I75" s="21" t="n">
        <v>627</v>
      </c>
      <c r="J75" s="17" t="n">
        <f aca="false">SUM(D75:E75)</f>
        <v>44</v>
      </c>
      <c r="K75" s="17" t="n">
        <f aca="false">SUM(F75:H75)</f>
        <v>31</v>
      </c>
      <c r="L75" s="17" t="n">
        <f aca="false">SUM(D75:H75)</f>
        <v>75</v>
      </c>
      <c r="M75" s="18" t="n">
        <f aca="false">L75/I75*100</f>
        <v>11.9617224880383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8</v>
      </c>
      <c r="F76" s="20" t="n">
        <v>18</v>
      </c>
      <c r="G76" s="20" t="n">
        <v>11</v>
      </c>
      <c r="H76" s="20" t="n">
        <v>16</v>
      </c>
      <c r="I76" s="21" t="n">
        <v>540</v>
      </c>
      <c r="J76" s="17" t="n">
        <f aca="false">SUM(D76:E76)</f>
        <v>40</v>
      </c>
      <c r="K76" s="17" t="n">
        <f aca="false">SUM(F76:H76)</f>
        <v>45</v>
      </c>
      <c r="L76" s="17" t="n">
        <f aca="false">SUM(D76:H76)</f>
        <v>85</v>
      </c>
      <c r="M76" s="18" t="n">
        <f aca="false">L76/I76*100</f>
        <v>15.7407407407407</v>
      </c>
    </row>
    <row r="77" customFormat="false" ht="13.5" hidden="false" customHeight="false" outlineLevel="0" collapsed="false">
      <c r="B77" s="22"/>
      <c r="C77" s="19" t="s">
        <v>21</v>
      </c>
      <c r="D77" s="20" t="n">
        <v>51</v>
      </c>
      <c r="E77" s="20" t="n">
        <v>33</v>
      </c>
      <c r="F77" s="20" t="n">
        <v>30</v>
      </c>
      <c r="G77" s="20" t="n">
        <v>21</v>
      </c>
      <c r="H77" s="20" t="n">
        <v>25</v>
      </c>
      <c r="I77" s="21" t="n">
        <v>1167</v>
      </c>
      <c r="J77" s="17" t="n">
        <f aca="false">SUM(D77:E77)</f>
        <v>84</v>
      </c>
      <c r="K77" s="17" t="n">
        <f aca="false">SUM(F77:H77)</f>
        <v>76</v>
      </c>
      <c r="L77" s="17" t="n">
        <f aca="false">SUM(D77:H77)</f>
        <v>160</v>
      </c>
      <c r="M77" s="18" t="n">
        <f aca="false">L77/I77*100</f>
        <v>13.7103684661525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35</v>
      </c>
      <c r="F78" s="20" t="n">
        <v>33</v>
      </c>
      <c r="G78" s="20" t="n">
        <v>34</v>
      </c>
      <c r="H78" s="20" t="n">
        <v>20</v>
      </c>
      <c r="I78" s="21" t="n">
        <v>962</v>
      </c>
      <c r="J78" s="17" t="n">
        <f aca="false">SUM(D78:E78)</f>
        <v>79</v>
      </c>
      <c r="K78" s="17" t="n">
        <f aca="false">SUM(F78:H78)</f>
        <v>87</v>
      </c>
      <c r="L78" s="17" t="n">
        <f aca="false">SUM(D78:H78)</f>
        <v>166</v>
      </c>
      <c r="M78" s="18" t="n">
        <f aca="false">L78/I78*100</f>
        <v>17.2557172557173</v>
      </c>
    </row>
    <row r="79" customFormat="false" ht="13.5" hidden="false" customHeight="false" outlineLevel="0" collapsed="false">
      <c r="B79" s="22"/>
      <c r="C79" s="19" t="s">
        <v>20</v>
      </c>
      <c r="D79" s="20" t="n">
        <v>48</v>
      </c>
      <c r="E79" s="20" t="n">
        <v>48</v>
      </c>
      <c r="F79" s="20" t="n">
        <v>61</v>
      </c>
      <c r="G79" s="20" t="n">
        <v>34</v>
      </c>
      <c r="H79" s="20" t="n">
        <v>50</v>
      </c>
      <c r="I79" s="21" t="n">
        <v>1048</v>
      </c>
      <c r="J79" s="17" t="n">
        <f aca="false">SUM(D79:E79)</f>
        <v>96</v>
      </c>
      <c r="K79" s="17" t="n">
        <f aca="false">SUM(F79:H79)</f>
        <v>145</v>
      </c>
      <c r="L79" s="17" t="n">
        <f aca="false">SUM(D79:H79)</f>
        <v>241</v>
      </c>
      <c r="M79" s="18" t="n">
        <f aca="false">L79/I79*100</f>
        <v>22.9961832061069</v>
      </c>
    </row>
    <row r="80" customFormat="false" ht="13.5" hidden="false" customHeight="false" outlineLevel="0" collapsed="false">
      <c r="B80" s="22"/>
      <c r="C80" s="19" t="s">
        <v>21</v>
      </c>
      <c r="D80" s="20" t="n">
        <v>92</v>
      </c>
      <c r="E80" s="20" t="n">
        <v>83</v>
      </c>
      <c r="F80" s="20" t="n">
        <v>94</v>
      </c>
      <c r="G80" s="20" t="n">
        <v>68</v>
      </c>
      <c r="H80" s="20" t="n">
        <v>70</v>
      </c>
      <c r="I80" s="21" t="n">
        <v>2010</v>
      </c>
      <c r="J80" s="17" t="n">
        <f aca="false">SUM(D80:E80)</f>
        <v>175</v>
      </c>
      <c r="K80" s="17" t="n">
        <f aca="false">SUM(F80:H80)</f>
        <v>232</v>
      </c>
      <c r="L80" s="17" t="n">
        <f aca="false">SUM(D80:H80)</f>
        <v>407</v>
      </c>
      <c r="M80" s="18" t="n">
        <f aca="false">L80/I80*100</f>
        <v>20.248756218905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9</v>
      </c>
      <c r="E81" s="20" t="n">
        <v>69</v>
      </c>
      <c r="F81" s="20" t="n">
        <v>54</v>
      </c>
      <c r="G81" s="20" t="n">
        <v>33</v>
      </c>
      <c r="H81" s="20" t="n">
        <v>44</v>
      </c>
      <c r="I81" s="21" t="n">
        <v>1335</v>
      </c>
      <c r="J81" s="17" t="n">
        <f aca="false">SUM(D81:E81)</f>
        <v>178</v>
      </c>
      <c r="K81" s="17" t="n">
        <f aca="false">SUM(F81:H81)</f>
        <v>131</v>
      </c>
      <c r="L81" s="17" t="n">
        <f aca="false">SUM(D81:H81)</f>
        <v>309</v>
      </c>
      <c r="M81" s="18" t="n">
        <f aca="false">L81/I81*100</f>
        <v>23.1460674157303</v>
      </c>
    </row>
    <row r="82" customFormat="false" ht="13.5" hidden="false" customHeight="false" outlineLevel="0" collapsed="false">
      <c r="B82" s="22"/>
      <c r="C82" s="19" t="s">
        <v>20</v>
      </c>
      <c r="D82" s="20" t="n">
        <v>98</v>
      </c>
      <c r="E82" s="20" t="n">
        <v>82</v>
      </c>
      <c r="F82" s="20" t="n">
        <v>76</v>
      </c>
      <c r="G82" s="20" t="n">
        <v>56</v>
      </c>
      <c r="H82" s="20" t="n">
        <v>75</v>
      </c>
      <c r="I82" s="21" t="n">
        <v>1529</v>
      </c>
      <c r="J82" s="17" t="n">
        <f aca="false">SUM(D82:E82)</f>
        <v>180</v>
      </c>
      <c r="K82" s="17" t="n">
        <f aca="false">SUM(F82:H82)</f>
        <v>207</v>
      </c>
      <c r="L82" s="17" t="n">
        <f aca="false">SUM(D82:H82)</f>
        <v>387</v>
      </c>
      <c r="M82" s="18" t="n">
        <f aca="false">L82/I82*100</f>
        <v>25.3106605624591</v>
      </c>
    </row>
    <row r="83" customFormat="false" ht="13.5" hidden="false" customHeight="false" outlineLevel="0" collapsed="false">
      <c r="B83" s="22"/>
      <c r="C83" s="19" t="s">
        <v>21</v>
      </c>
      <c r="D83" s="20" t="n">
        <v>207</v>
      </c>
      <c r="E83" s="20" t="n">
        <v>151</v>
      </c>
      <c r="F83" s="20" t="n">
        <v>130</v>
      </c>
      <c r="G83" s="20" t="n">
        <v>89</v>
      </c>
      <c r="H83" s="20" t="n">
        <v>119</v>
      </c>
      <c r="I83" s="21" t="n">
        <v>2864</v>
      </c>
      <c r="J83" s="17" t="n">
        <f aca="false">SUM(D83:E83)</f>
        <v>358</v>
      </c>
      <c r="K83" s="17" t="n">
        <f aca="false">SUM(F83:H83)</f>
        <v>338</v>
      </c>
      <c r="L83" s="17" t="n">
        <f aca="false">SUM(D83:H83)</f>
        <v>696</v>
      </c>
      <c r="M83" s="18" t="n">
        <f aca="false">L83/I83*100</f>
        <v>24.3016759776536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7</v>
      </c>
      <c r="E84" s="20" t="n">
        <v>94</v>
      </c>
      <c r="F84" s="20" t="n">
        <v>56</v>
      </c>
      <c r="G84" s="20" t="n">
        <v>48</v>
      </c>
      <c r="H84" s="20" t="n">
        <v>31</v>
      </c>
      <c r="I84" s="21" t="n">
        <v>1393</v>
      </c>
      <c r="J84" s="17" t="n">
        <f aca="false">SUM(D84:E84)</f>
        <v>201</v>
      </c>
      <c r="K84" s="17" t="n">
        <f aca="false">SUM(F84:H84)</f>
        <v>135</v>
      </c>
      <c r="L84" s="17" t="n">
        <f aca="false">SUM(D84:H84)</f>
        <v>336</v>
      </c>
      <c r="M84" s="18" t="n">
        <f aca="false">L84/I84*100</f>
        <v>24.1206030150754</v>
      </c>
    </row>
    <row r="85" customFormat="false" ht="13.5" hidden="false" customHeight="false" outlineLevel="0" collapsed="false">
      <c r="B85" s="22"/>
      <c r="C85" s="19" t="s">
        <v>20</v>
      </c>
      <c r="D85" s="20" t="n">
        <v>137</v>
      </c>
      <c r="E85" s="20" t="n">
        <v>105</v>
      </c>
      <c r="F85" s="20" t="n">
        <v>83</v>
      </c>
      <c r="G85" s="20" t="n">
        <v>69</v>
      </c>
      <c r="H85" s="20" t="n">
        <v>75</v>
      </c>
      <c r="I85" s="21" t="n">
        <v>1656</v>
      </c>
      <c r="J85" s="17" t="n">
        <f aca="false">SUM(D85:E85)</f>
        <v>242</v>
      </c>
      <c r="K85" s="17" t="n">
        <f aca="false">SUM(F85:H85)</f>
        <v>227</v>
      </c>
      <c r="L85" s="17" t="n">
        <f aca="false">SUM(D85:H85)</f>
        <v>469</v>
      </c>
      <c r="M85" s="18" t="n">
        <f aca="false">L85/I85*100</f>
        <v>28.3212560386473</v>
      </c>
    </row>
    <row r="86" customFormat="false" ht="13.5" hidden="false" customHeight="false" outlineLevel="0" collapsed="false">
      <c r="B86" s="22"/>
      <c r="C86" s="19" t="s">
        <v>21</v>
      </c>
      <c r="D86" s="20" t="n">
        <v>244</v>
      </c>
      <c r="E86" s="20" t="n">
        <v>199</v>
      </c>
      <c r="F86" s="20" t="n">
        <v>139</v>
      </c>
      <c r="G86" s="20" t="n">
        <v>117</v>
      </c>
      <c r="H86" s="20" t="n">
        <v>106</v>
      </c>
      <c r="I86" s="21" t="n">
        <v>3049</v>
      </c>
      <c r="J86" s="17" t="n">
        <f aca="false">SUM(D86:E86)</f>
        <v>443</v>
      </c>
      <c r="K86" s="17" t="n">
        <f aca="false">SUM(F86:H86)</f>
        <v>362</v>
      </c>
      <c r="L86" s="17" t="n">
        <f aca="false">SUM(D86:H86)</f>
        <v>805</v>
      </c>
      <c r="M86" s="18" t="n">
        <f aca="false">L86/I86*100</f>
        <v>26.4020990488685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6</v>
      </c>
      <c r="E87" s="20" t="n">
        <v>38</v>
      </c>
      <c r="F87" s="20" t="n">
        <v>24</v>
      </c>
      <c r="G87" s="20" t="n">
        <v>54</v>
      </c>
      <c r="H87" s="20" t="n">
        <v>73</v>
      </c>
      <c r="I87" s="21" t="n">
        <v>583</v>
      </c>
      <c r="J87" s="17" t="n">
        <f aca="false">SUM(D87:E87)</f>
        <v>74</v>
      </c>
      <c r="K87" s="17" t="n">
        <f aca="false">SUM(F87:H87)</f>
        <v>151</v>
      </c>
      <c r="L87" s="17" t="n">
        <f aca="false">SUM(D87:H87)</f>
        <v>225</v>
      </c>
      <c r="M87" s="18" t="n">
        <f aca="false">L87/I87*100</f>
        <v>38.5934819897084</v>
      </c>
    </row>
    <row r="88" customFormat="false" ht="13.5" hidden="false" customHeight="false" outlineLevel="0" collapsed="false">
      <c r="B88" s="22"/>
      <c r="C88" s="19" t="s">
        <v>20</v>
      </c>
      <c r="D88" s="20" t="n">
        <v>49</v>
      </c>
      <c r="E88" s="20" t="n">
        <v>31</v>
      </c>
      <c r="F88" s="20" t="n">
        <v>72</v>
      </c>
      <c r="G88" s="20" t="n">
        <v>76</v>
      </c>
      <c r="H88" s="20" t="n">
        <v>78</v>
      </c>
      <c r="I88" s="21" t="n">
        <v>690</v>
      </c>
      <c r="J88" s="17" t="n">
        <f aca="false">SUM(D88:E88)</f>
        <v>80</v>
      </c>
      <c r="K88" s="17" t="n">
        <f aca="false">SUM(F88:H88)</f>
        <v>226</v>
      </c>
      <c r="L88" s="17" t="n">
        <f aca="false">SUM(D88:H88)</f>
        <v>306</v>
      </c>
      <c r="M88" s="18" t="n">
        <f aca="false">L88/I88*100</f>
        <v>44.3478260869565</v>
      </c>
    </row>
    <row r="89" customFormat="false" ht="13.5" hidden="false" customHeight="false" outlineLevel="0" collapsed="false">
      <c r="B89" s="22"/>
      <c r="C89" s="19" t="s">
        <v>21</v>
      </c>
      <c r="D89" s="20" t="n">
        <v>85</v>
      </c>
      <c r="E89" s="20" t="n">
        <v>69</v>
      </c>
      <c r="F89" s="20" t="n">
        <v>96</v>
      </c>
      <c r="G89" s="20" t="n">
        <v>130</v>
      </c>
      <c r="H89" s="20" t="n">
        <v>151</v>
      </c>
      <c r="I89" s="21" t="n">
        <v>1273</v>
      </c>
      <c r="J89" s="17" t="n">
        <f aca="false">SUM(D89:E89)</f>
        <v>154</v>
      </c>
      <c r="K89" s="17" t="n">
        <f aca="false">SUM(F89:H89)</f>
        <v>377</v>
      </c>
      <c r="L89" s="17" t="n">
        <f aca="false">SUM(D89:H89)</f>
        <v>531</v>
      </c>
      <c r="M89" s="18" t="n">
        <f aca="false">L89/I89*100</f>
        <v>41.7124901806756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8</v>
      </c>
      <c r="E90" s="20" t="n">
        <v>82</v>
      </c>
      <c r="F90" s="20" t="n">
        <v>58</v>
      </c>
      <c r="G90" s="20" t="n">
        <v>27</v>
      </c>
      <c r="H90" s="20" t="n">
        <v>22</v>
      </c>
      <c r="I90" s="21" t="n">
        <v>1331</v>
      </c>
      <c r="J90" s="17" t="n">
        <f aca="false">SUM(D90:E90)</f>
        <v>160</v>
      </c>
      <c r="K90" s="17" t="n">
        <f aca="false">SUM(F90:H90)</f>
        <v>107</v>
      </c>
      <c r="L90" s="17" t="n">
        <f aca="false">SUM(D90:H90)</f>
        <v>267</v>
      </c>
      <c r="M90" s="18" t="n">
        <f aca="false">L90/I90*100</f>
        <v>20.0601051840721</v>
      </c>
    </row>
    <row r="91" customFormat="false" ht="13.5" hidden="false" customHeight="false" outlineLevel="0" collapsed="false">
      <c r="B91" s="22"/>
      <c r="C91" s="19" t="s">
        <v>20</v>
      </c>
      <c r="D91" s="20" t="n">
        <v>93</v>
      </c>
      <c r="E91" s="20" t="n">
        <v>91</v>
      </c>
      <c r="F91" s="20" t="n">
        <v>55</v>
      </c>
      <c r="G91" s="20" t="n">
        <v>39</v>
      </c>
      <c r="H91" s="20" t="n">
        <v>46</v>
      </c>
      <c r="I91" s="21" t="n">
        <v>1369</v>
      </c>
      <c r="J91" s="17" t="n">
        <f aca="false">SUM(D91:E91)</f>
        <v>184</v>
      </c>
      <c r="K91" s="17" t="n">
        <f aca="false">SUM(F91:H91)</f>
        <v>140</v>
      </c>
      <c r="L91" s="17" t="n">
        <f aca="false">SUM(D91:H91)</f>
        <v>324</v>
      </c>
      <c r="M91" s="18" t="n">
        <f aca="false">L91/I91*100</f>
        <v>23.6669101533966</v>
      </c>
    </row>
    <row r="92" customFormat="false" ht="13.5" hidden="false" customHeight="false" outlineLevel="0" collapsed="false">
      <c r="B92" s="22"/>
      <c r="C92" s="19" t="s">
        <v>21</v>
      </c>
      <c r="D92" s="20" t="n">
        <v>171</v>
      </c>
      <c r="E92" s="20" t="n">
        <v>173</v>
      </c>
      <c r="F92" s="20" t="n">
        <v>113</v>
      </c>
      <c r="G92" s="20" t="n">
        <v>66</v>
      </c>
      <c r="H92" s="20" t="n">
        <v>68</v>
      </c>
      <c r="I92" s="21" t="n">
        <v>2700</v>
      </c>
      <c r="J92" s="17" t="n">
        <f aca="false">SUM(D92:E92)</f>
        <v>344</v>
      </c>
      <c r="K92" s="17" t="n">
        <f aca="false">SUM(F92:H92)</f>
        <v>247</v>
      </c>
      <c r="L92" s="17" t="n">
        <f aca="false">SUM(D92:H92)</f>
        <v>591</v>
      </c>
      <c r="M92" s="18" t="n">
        <f aca="false">L92/I92*100</f>
        <v>21.888888888888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6</v>
      </c>
      <c r="E93" s="20" t="n">
        <v>110</v>
      </c>
      <c r="F93" s="20" t="n">
        <v>59</v>
      </c>
      <c r="G93" s="20" t="n">
        <v>55</v>
      </c>
      <c r="H93" s="20" t="n">
        <v>30</v>
      </c>
      <c r="I93" s="21" t="n">
        <v>1891</v>
      </c>
      <c r="J93" s="17" t="n">
        <f aca="false">SUM(D93:E93)</f>
        <v>196</v>
      </c>
      <c r="K93" s="17" t="n">
        <f aca="false">SUM(F93:H93)</f>
        <v>144</v>
      </c>
      <c r="L93" s="17" t="n">
        <f aca="false">SUM(D93:H93)</f>
        <v>340</v>
      </c>
      <c r="M93" s="18" t="n">
        <f aca="false">L93/I93*100</f>
        <v>17.9799048122686</v>
      </c>
    </row>
    <row r="94" customFormat="false" ht="13.5" hidden="false" customHeight="false" outlineLevel="0" collapsed="false">
      <c r="B94" s="22"/>
      <c r="C94" s="19" t="s">
        <v>20</v>
      </c>
      <c r="D94" s="20" t="n">
        <v>118</v>
      </c>
      <c r="E94" s="20" t="n">
        <v>104</v>
      </c>
      <c r="F94" s="20" t="n">
        <v>80</v>
      </c>
      <c r="G94" s="20" t="n">
        <v>50</v>
      </c>
      <c r="H94" s="20" t="n">
        <v>56</v>
      </c>
      <c r="I94" s="21" t="n">
        <v>1938</v>
      </c>
      <c r="J94" s="17" t="n">
        <f aca="false">SUM(D94:E94)</f>
        <v>222</v>
      </c>
      <c r="K94" s="17" t="n">
        <f aca="false">SUM(F94:H94)</f>
        <v>186</v>
      </c>
      <c r="L94" s="17" t="n">
        <f aca="false">SUM(D94:H94)</f>
        <v>408</v>
      </c>
      <c r="M94" s="18" t="n">
        <f aca="false">L94/I94*100</f>
        <v>21.0526315789474</v>
      </c>
    </row>
    <row r="95" customFormat="false" ht="13.5" hidden="false" customHeight="false" outlineLevel="0" collapsed="false">
      <c r="B95" s="22"/>
      <c r="C95" s="19" t="s">
        <v>21</v>
      </c>
      <c r="D95" s="20" t="n">
        <v>204</v>
      </c>
      <c r="E95" s="20" t="n">
        <v>214</v>
      </c>
      <c r="F95" s="20" t="n">
        <v>139</v>
      </c>
      <c r="G95" s="20" t="n">
        <v>105</v>
      </c>
      <c r="H95" s="20" t="n">
        <v>86</v>
      </c>
      <c r="I95" s="21" t="n">
        <v>3829</v>
      </c>
      <c r="J95" s="17" t="n">
        <f aca="false">SUM(D95:E95)</f>
        <v>418</v>
      </c>
      <c r="K95" s="17" t="n">
        <f aca="false">SUM(F95:H95)</f>
        <v>330</v>
      </c>
      <c r="L95" s="17" t="n">
        <f aca="false">SUM(D95:H95)</f>
        <v>748</v>
      </c>
      <c r="M95" s="18" t="n">
        <f aca="false">L95/I95*100</f>
        <v>19.5351266649256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2</v>
      </c>
      <c r="E96" s="20" t="n">
        <v>90</v>
      </c>
      <c r="F96" s="20" t="n">
        <v>67</v>
      </c>
      <c r="G96" s="20" t="n">
        <v>61</v>
      </c>
      <c r="H96" s="20" t="n">
        <v>29</v>
      </c>
      <c r="I96" s="21" t="n">
        <v>2053</v>
      </c>
      <c r="J96" s="17" t="n">
        <f aca="false">SUM(D96:E96)</f>
        <v>212</v>
      </c>
      <c r="K96" s="17" t="n">
        <f aca="false">SUM(F96:H96)</f>
        <v>157</v>
      </c>
      <c r="L96" s="17" t="n">
        <f aca="false">SUM(D96:H96)</f>
        <v>369</v>
      </c>
      <c r="M96" s="18" t="n">
        <f aca="false">L96/I96*100</f>
        <v>17.9736970287384</v>
      </c>
    </row>
    <row r="97" customFormat="false" ht="13.5" hidden="false" customHeight="false" outlineLevel="0" collapsed="false">
      <c r="B97" s="22"/>
      <c r="C97" s="19" t="s">
        <v>20</v>
      </c>
      <c r="D97" s="20" t="n">
        <v>117</v>
      </c>
      <c r="E97" s="20" t="n">
        <v>118</v>
      </c>
      <c r="F97" s="20" t="n">
        <v>115</v>
      </c>
      <c r="G97" s="20" t="n">
        <v>79</v>
      </c>
      <c r="H97" s="20" t="n">
        <v>59</v>
      </c>
      <c r="I97" s="21" t="n">
        <v>2205</v>
      </c>
      <c r="J97" s="17" t="n">
        <f aca="false">SUM(D97:E97)</f>
        <v>235</v>
      </c>
      <c r="K97" s="17" t="n">
        <f aca="false">SUM(F97:H97)</f>
        <v>253</v>
      </c>
      <c r="L97" s="17" t="n">
        <f aca="false">SUM(D97:H97)</f>
        <v>488</v>
      </c>
      <c r="M97" s="18" t="n">
        <f aca="false">L97/I97*100</f>
        <v>22.1315192743764</v>
      </c>
    </row>
    <row r="98" customFormat="false" ht="13.5" hidden="false" customHeight="false" outlineLevel="0" collapsed="false">
      <c r="B98" s="22"/>
      <c r="C98" s="19" t="s">
        <v>21</v>
      </c>
      <c r="D98" s="20" t="n">
        <v>239</v>
      </c>
      <c r="E98" s="20" t="n">
        <v>208</v>
      </c>
      <c r="F98" s="20" t="n">
        <v>182</v>
      </c>
      <c r="G98" s="20" t="n">
        <v>140</v>
      </c>
      <c r="H98" s="20" t="n">
        <v>88</v>
      </c>
      <c r="I98" s="21" t="n">
        <v>4258</v>
      </c>
      <c r="J98" s="17" t="n">
        <f aca="false">SUM(D98:E98)</f>
        <v>447</v>
      </c>
      <c r="K98" s="17" t="n">
        <f aca="false">SUM(F98:H98)</f>
        <v>410</v>
      </c>
      <c r="L98" s="17" t="n">
        <f aca="false">SUM(D98:H98)</f>
        <v>857</v>
      </c>
      <c r="M98" s="18" t="n">
        <f aca="false">L98/I98*100</f>
        <v>20.1268201033349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7</v>
      </c>
      <c r="E99" s="20" t="n">
        <v>52</v>
      </c>
      <c r="F99" s="20" t="n">
        <v>47</v>
      </c>
      <c r="G99" s="20" t="n">
        <v>22</v>
      </c>
      <c r="H99" s="20" t="n">
        <v>16</v>
      </c>
      <c r="I99" s="21" t="n">
        <v>698</v>
      </c>
      <c r="J99" s="17" t="n">
        <f aca="false">SUM(D99:E99)</f>
        <v>109</v>
      </c>
      <c r="K99" s="17" t="n">
        <f aca="false">SUM(F99:H99)</f>
        <v>85</v>
      </c>
      <c r="L99" s="17" t="n">
        <f aca="false">SUM(D99:H99)</f>
        <v>194</v>
      </c>
      <c r="M99" s="18" t="n">
        <f aca="false">L99/I99*100</f>
        <v>27.7936962750716</v>
      </c>
    </row>
    <row r="100" customFormat="false" ht="13.5" hidden="false" customHeight="false" outlineLevel="0" collapsed="false">
      <c r="B100" s="22"/>
      <c r="C100" s="19" t="s">
        <v>20</v>
      </c>
      <c r="D100" s="20" t="n">
        <v>75</v>
      </c>
      <c r="E100" s="20" t="n">
        <v>52</v>
      </c>
      <c r="F100" s="20" t="n">
        <v>43</v>
      </c>
      <c r="G100" s="20" t="n">
        <v>22</v>
      </c>
      <c r="H100" s="20" t="n">
        <v>65</v>
      </c>
      <c r="I100" s="21" t="n">
        <v>725</v>
      </c>
      <c r="J100" s="17" t="n">
        <f aca="false">SUM(D100:E100)</f>
        <v>127</v>
      </c>
      <c r="K100" s="17" t="n">
        <f aca="false">SUM(F100:H100)</f>
        <v>130</v>
      </c>
      <c r="L100" s="17" t="n">
        <f aca="false">SUM(D100:H100)</f>
        <v>257</v>
      </c>
      <c r="M100" s="18" t="n">
        <f aca="false">L100/I100*100</f>
        <v>35.44827586206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2</v>
      </c>
      <c r="E101" s="20" t="n">
        <v>104</v>
      </c>
      <c r="F101" s="20" t="n">
        <v>90</v>
      </c>
      <c r="G101" s="20" t="n">
        <v>44</v>
      </c>
      <c r="H101" s="20" t="n">
        <v>81</v>
      </c>
      <c r="I101" s="21" t="n">
        <v>1423</v>
      </c>
      <c r="J101" s="17" t="n">
        <f aca="false">SUM(D101:E101)</f>
        <v>236</v>
      </c>
      <c r="K101" s="17" t="n">
        <f aca="false">SUM(F101:H101)</f>
        <v>215</v>
      </c>
      <c r="L101" s="17" t="n">
        <f aca="false">SUM(D101:H101)</f>
        <v>451</v>
      </c>
      <c r="M101" s="18" t="n">
        <f aca="false">L101/I101*100</f>
        <v>31.693605059733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4</v>
      </c>
      <c r="E102" s="20" t="n">
        <v>68</v>
      </c>
      <c r="F102" s="20" t="n">
        <v>49</v>
      </c>
      <c r="G102" s="20" t="n">
        <v>22</v>
      </c>
      <c r="H102" s="20" t="n">
        <v>11</v>
      </c>
      <c r="I102" s="21" t="n">
        <v>1617</v>
      </c>
      <c r="J102" s="23" t="n">
        <f aca="false">SUM(D102:E102)</f>
        <v>172</v>
      </c>
      <c r="K102" s="17" t="n">
        <f aca="false">SUM(F102:H102)</f>
        <v>82</v>
      </c>
      <c r="L102" s="17" t="n">
        <f aca="false">SUM(D102:H102)</f>
        <v>254</v>
      </c>
      <c r="M102" s="18" t="n">
        <f aca="false">L102/I102*100</f>
        <v>15.7081014223871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5</v>
      </c>
      <c r="E103" s="20" t="n">
        <v>83</v>
      </c>
      <c r="F103" s="20" t="n">
        <v>60</v>
      </c>
      <c r="G103" s="20" t="n">
        <v>33</v>
      </c>
      <c r="H103" s="20" t="n">
        <v>28</v>
      </c>
      <c r="I103" s="21" t="n">
        <v>1720</v>
      </c>
      <c r="J103" s="24" t="n">
        <f aca="false">SUM(D103:E103)</f>
        <v>188</v>
      </c>
      <c r="K103" s="17" t="n">
        <f aca="false">SUM(F103:H103)</f>
        <v>121</v>
      </c>
      <c r="L103" s="17" t="n">
        <f aca="false">SUM(D103:H103)</f>
        <v>309</v>
      </c>
      <c r="M103" s="18" t="n">
        <f aca="false">L103/I103*100</f>
        <v>17.9651162790698</v>
      </c>
    </row>
    <row r="104" customFormat="false" ht="13.5" hidden="false" customHeight="false" outlineLevel="0" collapsed="false">
      <c r="B104" s="22"/>
      <c r="C104" s="19" t="s">
        <v>21</v>
      </c>
      <c r="D104" s="20" t="n">
        <v>209</v>
      </c>
      <c r="E104" s="20" t="n">
        <v>151</v>
      </c>
      <c r="F104" s="20" t="n">
        <v>109</v>
      </c>
      <c r="G104" s="20" t="n">
        <v>55</v>
      </c>
      <c r="H104" s="20" t="n">
        <v>39</v>
      </c>
      <c r="I104" s="21" t="n">
        <v>3337</v>
      </c>
      <c r="J104" s="24" t="n">
        <f aca="false">SUM(D104:E104)</f>
        <v>360</v>
      </c>
      <c r="K104" s="17" t="n">
        <f aca="false">SUM(F104:H104)</f>
        <v>203</v>
      </c>
      <c r="L104" s="17" t="n">
        <f aca="false">SUM(D104:H104)</f>
        <v>563</v>
      </c>
      <c r="M104" s="18" t="n">
        <f aca="false">L104/I104*100</f>
        <v>16.8714414144441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5</v>
      </c>
      <c r="E105" s="20" t="n">
        <v>57</v>
      </c>
      <c r="F105" s="20" t="n">
        <v>33</v>
      </c>
      <c r="G105" s="20" t="n">
        <v>24</v>
      </c>
      <c r="H105" s="20" t="n">
        <v>13</v>
      </c>
      <c r="I105" s="21" t="n">
        <v>1169</v>
      </c>
      <c r="J105" s="23" t="n">
        <f aca="false">SUM(D105:E105)</f>
        <v>142</v>
      </c>
      <c r="K105" s="17" t="n">
        <f aca="false">SUM(F105:H105)</f>
        <v>70</v>
      </c>
      <c r="L105" s="17" t="n">
        <f aca="false">SUM(D105:H105)</f>
        <v>212</v>
      </c>
      <c r="M105" s="18" t="n">
        <f aca="false">L105/I105*100</f>
        <v>18.1351582549187</v>
      </c>
    </row>
    <row r="106" customFormat="false" ht="13.5" hidden="false" customHeight="false" outlineLevel="0" collapsed="false">
      <c r="B106" s="22"/>
      <c r="C106" s="19" t="s">
        <v>20</v>
      </c>
      <c r="D106" s="20" t="n">
        <v>81</v>
      </c>
      <c r="E106" s="20" t="n">
        <v>55</v>
      </c>
      <c r="F106" s="20" t="n">
        <v>42</v>
      </c>
      <c r="G106" s="20" t="n">
        <v>28</v>
      </c>
      <c r="H106" s="20" t="n">
        <v>18</v>
      </c>
      <c r="I106" s="21" t="n">
        <v>1231</v>
      </c>
      <c r="J106" s="24" t="n">
        <f aca="false">SUM(D106:E106)</f>
        <v>136</v>
      </c>
      <c r="K106" s="17" t="n">
        <f aca="false">SUM(F106:H106)</f>
        <v>88</v>
      </c>
      <c r="L106" s="17" t="n">
        <f aca="false">SUM(D106:H106)</f>
        <v>224</v>
      </c>
      <c r="M106" s="18" t="n">
        <f aca="false">L106/I106*100</f>
        <v>18.1965881397238</v>
      </c>
    </row>
    <row r="107" customFormat="false" ht="13.5" hidden="false" customHeight="false" outlineLevel="0" collapsed="false">
      <c r="B107" s="22"/>
      <c r="C107" s="19" t="s">
        <v>21</v>
      </c>
      <c r="D107" s="20" t="n">
        <v>166</v>
      </c>
      <c r="E107" s="20" t="n">
        <v>112</v>
      </c>
      <c r="F107" s="20" t="n">
        <v>75</v>
      </c>
      <c r="G107" s="20" t="n">
        <v>52</v>
      </c>
      <c r="H107" s="20" t="n">
        <v>31</v>
      </c>
      <c r="I107" s="21" t="n">
        <v>2400</v>
      </c>
      <c r="J107" s="24" t="n">
        <f aca="false">SUM(D107:E107)</f>
        <v>278</v>
      </c>
      <c r="K107" s="17" t="n">
        <f aca="false">SUM(F107:H107)</f>
        <v>158</v>
      </c>
      <c r="L107" s="17" t="n">
        <f aca="false">SUM(D107:H107)</f>
        <v>436</v>
      </c>
      <c r="M107" s="18" t="n">
        <f aca="false">L107/I107*100</f>
        <v>18.1666666666667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7</v>
      </c>
      <c r="E108" s="20" t="n">
        <v>50</v>
      </c>
      <c r="F108" s="20" t="n">
        <v>29</v>
      </c>
      <c r="G108" s="20" t="n">
        <v>21</v>
      </c>
      <c r="H108" s="20" t="n">
        <v>8</v>
      </c>
      <c r="I108" s="21" t="n">
        <v>938</v>
      </c>
      <c r="J108" s="23" t="n">
        <f aca="false">SUM(D108:E108)</f>
        <v>117</v>
      </c>
      <c r="K108" s="17" t="n">
        <f aca="false">SUM(F108:H108)</f>
        <v>58</v>
      </c>
      <c r="L108" s="17" t="n">
        <f aca="false">SUM(D108:H108)</f>
        <v>175</v>
      </c>
      <c r="M108" s="18" t="n">
        <f aca="false">L108/I108*100</f>
        <v>18.6567164179105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51</v>
      </c>
      <c r="F109" s="20" t="n">
        <v>34</v>
      </c>
      <c r="G109" s="20" t="n">
        <v>22</v>
      </c>
      <c r="H109" s="20" t="n">
        <v>37</v>
      </c>
      <c r="I109" s="21" t="n">
        <v>999</v>
      </c>
      <c r="J109" s="24" t="n">
        <f aca="false">SUM(D109:E109)</f>
        <v>119</v>
      </c>
      <c r="K109" s="17" t="n">
        <f aca="false">SUM(F109:H109)</f>
        <v>93</v>
      </c>
      <c r="L109" s="17" t="n">
        <f aca="false">SUM(D109:H109)</f>
        <v>212</v>
      </c>
      <c r="M109" s="18" t="n">
        <f aca="false">L109/I109*100</f>
        <v>21.2212212212212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5</v>
      </c>
      <c r="E110" s="20" t="n">
        <v>101</v>
      </c>
      <c r="F110" s="20" t="n">
        <v>63</v>
      </c>
      <c r="G110" s="20" t="n">
        <v>43</v>
      </c>
      <c r="H110" s="20" t="n">
        <v>45</v>
      </c>
      <c r="I110" s="21" t="n">
        <v>1937</v>
      </c>
      <c r="J110" s="24" t="n">
        <f aca="false">SUM(D110:E110)</f>
        <v>236</v>
      </c>
      <c r="K110" s="17" t="n">
        <f aca="false">SUM(F110:H110)</f>
        <v>151</v>
      </c>
      <c r="L110" s="17" t="n">
        <f aca="false">SUM(D110:H110)</f>
        <v>387</v>
      </c>
      <c r="M110" s="18" t="n">
        <f aca="false">L110/I110*100</f>
        <v>19.9793495095509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5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4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53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8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0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6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4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337</v>
      </c>
      <c r="E120" s="38" t="n">
        <v>2860</v>
      </c>
      <c r="F120" s="38" t="n">
        <v>2024</v>
      </c>
      <c r="G120" s="38" t="n">
        <v>1357</v>
      </c>
      <c r="H120" s="38" t="n">
        <v>1118</v>
      </c>
      <c r="I120" s="16" t="n">
        <v>55050</v>
      </c>
      <c r="J120" s="24" t="n">
        <f aca="false">SUM(D120:E120)</f>
        <v>6197</v>
      </c>
      <c r="K120" s="17" t="n">
        <f aca="false">SUM(F120:H120)</f>
        <v>4499</v>
      </c>
      <c r="L120" s="17" t="n">
        <f aca="false">SUM(D120:H120)</f>
        <v>10696</v>
      </c>
      <c r="M120" s="18" t="n">
        <f aca="false">L120/I120*100</f>
        <v>19.429609445958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680</v>
      </c>
      <c r="E121" s="20" t="n">
        <v>3201</v>
      </c>
      <c r="F121" s="20" t="n">
        <v>2629</v>
      </c>
      <c r="G121" s="20" t="n">
        <v>1921</v>
      </c>
      <c r="H121" s="20" t="n">
        <v>2252</v>
      </c>
      <c r="I121" s="21" t="n">
        <v>58346</v>
      </c>
      <c r="J121" s="24" t="n">
        <f aca="false">SUM(D121:E121)</f>
        <v>6881</v>
      </c>
      <c r="K121" s="17" t="n">
        <f aca="false">SUM(F121:H121)</f>
        <v>6802</v>
      </c>
      <c r="L121" s="17" t="n">
        <f aca="false">SUM(D121:H121)</f>
        <v>13683</v>
      </c>
      <c r="M121" s="18" t="n">
        <f aca="false">L121/I121*100</f>
        <v>23.4514791073938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017</v>
      </c>
      <c r="E122" s="40" t="n">
        <v>6061</v>
      </c>
      <c r="F122" s="40" t="n">
        <v>4653</v>
      </c>
      <c r="G122" s="40" t="n">
        <v>3278</v>
      </c>
      <c r="H122" s="40" t="n">
        <v>3370</v>
      </c>
      <c r="I122" s="41" t="n">
        <v>113396</v>
      </c>
      <c r="J122" s="42" t="n">
        <f aca="false">SUM(D122:E122)</f>
        <v>13078</v>
      </c>
      <c r="K122" s="43" t="n">
        <f aca="false">SUM(F122:H122)</f>
        <v>11301</v>
      </c>
      <c r="L122" s="43" t="n">
        <f aca="false">SUM(D122:H122)</f>
        <v>24379</v>
      </c>
      <c r="M122" s="44" t="n">
        <f aca="false">L122/I122*100</f>
        <v>21.498994673533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7</v>
      </c>
      <c r="F1" s="2"/>
      <c r="L1" s="3" t="n">
        <f aca="false">M122</f>
        <v>21.5620173851652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1</v>
      </c>
      <c r="E6" s="15" t="n">
        <v>66</v>
      </c>
      <c r="F6" s="15" t="n">
        <v>34</v>
      </c>
      <c r="G6" s="15" t="n">
        <v>28</v>
      </c>
      <c r="H6" s="15" t="n">
        <v>23</v>
      </c>
      <c r="I6" s="16" t="n">
        <v>1056</v>
      </c>
      <c r="J6" s="17" t="n">
        <f aca="false">SUM(D6:E6)</f>
        <v>127</v>
      </c>
      <c r="K6" s="17" t="n">
        <f aca="false">SUM(F6:H6)</f>
        <v>85</v>
      </c>
      <c r="L6" s="17" t="n">
        <f aca="false">SUM(D6:H6)</f>
        <v>212</v>
      </c>
      <c r="M6" s="18" t="n">
        <f aca="false">L6/I6*100</f>
        <v>20.0757575757576</v>
      </c>
    </row>
    <row r="7" customFormat="false" ht="13.5" hidden="false" customHeight="false" outlineLevel="0" collapsed="false">
      <c r="B7" s="13"/>
      <c r="C7" s="19" t="s">
        <v>20</v>
      </c>
      <c r="D7" s="20" t="n">
        <v>53</v>
      </c>
      <c r="E7" s="20" t="n">
        <v>63</v>
      </c>
      <c r="F7" s="20" t="n">
        <v>45</v>
      </c>
      <c r="G7" s="20" t="n">
        <v>42</v>
      </c>
      <c r="H7" s="20" t="n">
        <v>68</v>
      </c>
      <c r="I7" s="21" t="n">
        <v>1013</v>
      </c>
      <c r="J7" s="17" t="n">
        <f aca="false">SUM(D7:E7)</f>
        <v>116</v>
      </c>
      <c r="K7" s="17" t="n">
        <f aca="false">SUM(F7:H7)</f>
        <v>155</v>
      </c>
      <c r="L7" s="17" t="n">
        <f aca="false">SUM(D7:H7)</f>
        <v>271</v>
      </c>
      <c r="M7" s="18" t="n">
        <f aca="false">L7/I7*100</f>
        <v>26.7522211253702</v>
      </c>
    </row>
    <row r="8" customFormat="false" ht="13.5" hidden="false" customHeight="false" outlineLevel="0" collapsed="false">
      <c r="B8" s="13"/>
      <c r="C8" s="19" t="s">
        <v>21</v>
      </c>
      <c r="D8" s="20" t="n">
        <v>114</v>
      </c>
      <c r="E8" s="20" t="n">
        <v>129</v>
      </c>
      <c r="F8" s="20" t="n">
        <v>79</v>
      </c>
      <c r="G8" s="20" t="n">
        <v>70</v>
      </c>
      <c r="H8" s="20" t="n">
        <v>91</v>
      </c>
      <c r="I8" s="21" t="n">
        <v>2069</v>
      </c>
      <c r="J8" s="17" t="n">
        <f aca="false">SUM(D8:E8)</f>
        <v>243</v>
      </c>
      <c r="K8" s="17" t="n">
        <f aca="false">SUM(F8:H8)</f>
        <v>240</v>
      </c>
      <c r="L8" s="17" t="n">
        <f aca="false">SUM(D8:H8)</f>
        <v>483</v>
      </c>
      <c r="M8" s="18" t="n">
        <f aca="false">L8/I8*100</f>
        <v>23.3446109231513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6</v>
      </c>
      <c r="E9" s="20" t="n">
        <v>103</v>
      </c>
      <c r="F9" s="20" t="n">
        <v>66</v>
      </c>
      <c r="G9" s="20" t="n">
        <v>42</v>
      </c>
      <c r="H9" s="20" t="n">
        <v>34</v>
      </c>
      <c r="I9" s="21" t="n">
        <v>2172</v>
      </c>
      <c r="J9" s="17" t="n">
        <f aca="false">SUM(D9:E9)</f>
        <v>219</v>
      </c>
      <c r="K9" s="17" t="n">
        <f aca="false">SUM(F9:H9)</f>
        <v>142</v>
      </c>
      <c r="L9" s="17" t="n">
        <f aca="false">SUM(D9:H9)</f>
        <v>361</v>
      </c>
      <c r="M9" s="18" t="n">
        <f aca="false">L9/I9*100</f>
        <v>16.6206261510129</v>
      </c>
    </row>
    <row r="10" customFormat="false" ht="13.5" hidden="false" customHeight="false" outlineLevel="0" collapsed="false">
      <c r="B10" s="22"/>
      <c r="C10" s="19" t="s">
        <v>20</v>
      </c>
      <c r="D10" s="20" t="n">
        <v>138</v>
      </c>
      <c r="E10" s="20" t="n">
        <v>98</v>
      </c>
      <c r="F10" s="20" t="n">
        <v>63</v>
      </c>
      <c r="G10" s="20" t="n">
        <v>52</v>
      </c>
      <c r="H10" s="20" t="n">
        <v>86</v>
      </c>
      <c r="I10" s="21" t="n">
        <v>2328</v>
      </c>
      <c r="J10" s="17" t="n">
        <f aca="false">SUM(D10:E10)</f>
        <v>236</v>
      </c>
      <c r="K10" s="17" t="n">
        <f aca="false">SUM(F10:H10)</f>
        <v>201</v>
      </c>
      <c r="L10" s="17" t="n">
        <f aca="false">SUM(D10:H10)</f>
        <v>437</v>
      </c>
      <c r="M10" s="18" t="n">
        <f aca="false">L10/I10*100</f>
        <v>18.7714776632302</v>
      </c>
    </row>
    <row r="11" customFormat="false" ht="13.5" hidden="false" customHeight="false" outlineLevel="0" collapsed="false">
      <c r="B11" s="22"/>
      <c r="C11" s="19" t="s">
        <v>21</v>
      </c>
      <c r="D11" s="20" t="n">
        <v>254</v>
      </c>
      <c r="E11" s="20" t="n">
        <v>201</v>
      </c>
      <c r="F11" s="20" t="n">
        <v>129</v>
      </c>
      <c r="G11" s="20" t="n">
        <v>94</v>
      </c>
      <c r="H11" s="20" t="n">
        <v>120</v>
      </c>
      <c r="I11" s="21" t="n">
        <v>4500</v>
      </c>
      <c r="J11" s="17" t="n">
        <f aca="false">SUM(D11:E11)</f>
        <v>455</v>
      </c>
      <c r="K11" s="17" t="n">
        <f aca="false">SUM(F11:H11)</f>
        <v>343</v>
      </c>
      <c r="L11" s="17" t="n">
        <f aca="false">SUM(D11:H11)</f>
        <v>798</v>
      </c>
      <c r="M11" s="18" t="n">
        <f aca="false">L11/I11*100</f>
        <v>17.7333333333333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9</v>
      </c>
      <c r="E12" s="20" t="n">
        <v>124</v>
      </c>
      <c r="F12" s="20" t="n">
        <v>46</v>
      </c>
      <c r="G12" s="20" t="n">
        <v>40</v>
      </c>
      <c r="H12" s="20" t="n">
        <v>20</v>
      </c>
      <c r="I12" s="21" t="n">
        <v>2121</v>
      </c>
      <c r="J12" s="17" t="n">
        <f aca="false">SUM(D12:E12)</f>
        <v>273</v>
      </c>
      <c r="K12" s="17" t="n">
        <f aca="false">SUM(F12:H12)</f>
        <v>106</v>
      </c>
      <c r="L12" s="17" t="n">
        <f aca="false">SUM(D12:H12)</f>
        <v>379</v>
      </c>
      <c r="M12" s="18" t="n">
        <f aca="false">L12/I12*100</f>
        <v>17.8689297501179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06</v>
      </c>
      <c r="F13" s="20" t="n">
        <v>68</v>
      </c>
      <c r="G13" s="20" t="n">
        <v>53</v>
      </c>
      <c r="H13" s="20" t="n">
        <v>48</v>
      </c>
      <c r="I13" s="21" t="n">
        <v>2194</v>
      </c>
      <c r="J13" s="17" t="n">
        <f aca="false">SUM(D13:E13)</f>
        <v>268</v>
      </c>
      <c r="K13" s="17" t="n">
        <f aca="false">SUM(F13:H13)</f>
        <v>169</v>
      </c>
      <c r="L13" s="17" t="n">
        <f aca="false">SUM(D13:H13)</f>
        <v>437</v>
      </c>
      <c r="M13" s="18" t="n">
        <f aca="false">L13/I13*100</f>
        <v>19.9179580674567</v>
      </c>
    </row>
    <row r="14" customFormat="false" ht="13.5" hidden="false" customHeight="false" outlineLevel="0" collapsed="false">
      <c r="B14" s="22"/>
      <c r="C14" s="19" t="s">
        <v>21</v>
      </c>
      <c r="D14" s="20" t="n">
        <v>311</v>
      </c>
      <c r="E14" s="20" t="n">
        <v>230</v>
      </c>
      <c r="F14" s="20" t="n">
        <v>114</v>
      </c>
      <c r="G14" s="20" t="n">
        <v>93</v>
      </c>
      <c r="H14" s="20" t="n">
        <v>68</v>
      </c>
      <c r="I14" s="21" t="n">
        <v>4315</v>
      </c>
      <c r="J14" s="17" t="n">
        <f aca="false">SUM(D14:E14)</f>
        <v>541</v>
      </c>
      <c r="K14" s="17" t="n">
        <f aca="false">SUM(F14:H14)</f>
        <v>275</v>
      </c>
      <c r="L14" s="17" t="n">
        <f aca="false">SUM(D14:H14)</f>
        <v>816</v>
      </c>
      <c r="M14" s="18" t="n">
        <f aca="false">L14/I14*100</f>
        <v>18.9107763615296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96</v>
      </c>
      <c r="E15" s="20" t="n">
        <v>115</v>
      </c>
      <c r="F15" s="20" t="n">
        <v>67</v>
      </c>
      <c r="G15" s="20" t="n">
        <v>51</v>
      </c>
      <c r="H15" s="20" t="n">
        <v>37</v>
      </c>
      <c r="I15" s="21" t="n">
        <v>2747</v>
      </c>
      <c r="J15" s="17" t="n">
        <f aca="false">SUM(D15:E15)</f>
        <v>211</v>
      </c>
      <c r="K15" s="17" t="n">
        <f aca="false">SUM(F15:H15)</f>
        <v>155</v>
      </c>
      <c r="L15" s="17" t="n">
        <f aca="false">SUM(D15:H15)</f>
        <v>366</v>
      </c>
      <c r="M15" s="18" t="n">
        <f aca="false">L15/I15*100</f>
        <v>13.3236257735712</v>
      </c>
    </row>
    <row r="16" customFormat="false" ht="13.5" hidden="false" customHeight="false" outlineLevel="0" collapsed="false">
      <c r="B16" s="22"/>
      <c r="C16" s="19" t="s">
        <v>20</v>
      </c>
      <c r="D16" s="20" t="n">
        <v>153</v>
      </c>
      <c r="E16" s="20" t="n">
        <v>120</v>
      </c>
      <c r="F16" s="20" t="n">
        <v>116</v>
      </c>
      <c r="G16" s="20" t="n">
        <v>71</v>
      </c>
      <c r="H16" s="20" t="n">
        <v>97</v>
      </c>
      <c r="I16" s="21" t="n">
        <v>3068</v>
      </c>
      <c r="J16" s="17" t="n">
        <f aca="false">SUM(D16:E16)</f>
        <v>273</v>
      </c>
      <c r="K16" s="17" t="n">
        <f aca="false">SUM(F16:H16)</f>
        <v>284</v>
      </c>
      <c r="L16" s="17" t="n">
        <f aca="false">SUM(D16:H16)</f>
        <v>557</v>
      </c>
      <c r="M16" s="18" t="n">
        <f aca="false">L16/I16*100</f>
        <v>18.155149934811</v>
      </c>
    </row>
    <row r="17" customFormat="false" ht="13.5" hidden="false" customHeight="false" outlineLevel="0" collapsed="false">
      <c r="B17" s="22"/>
      <c r="C17" s="19" t="s">
        <v>21</v>
      </c>
      <c r="D17" s="20" t="n">
        <v>249</v>
      </c>
      <c r="E17" s="20" t="n">
        <v>235</v>
      </c>
      <c r="F17" s="20" t="n">
        <v>183</v>
      </c>
      <c r="G17" s="20" t="n">
        <v>122</v>
      </c>
      <c r="H17" s="20" t="n">
        <v>134</v>
      </c>
      <c r="I17" s="21" t="n">
        <v>5815</v>
      </c>
      <c r="J17" s="17" t="n">
        <f aca="false">SUM(D17:E17)</f>
        <v>484</v>
      </c>
      <c r="K17" s="17" t="n">
        <f aca="false">SUM(F17:H17)</f>
        <v>439</v>
      </c>
      <c r="L17" s="17" t="n">
        <f aca="false">SUM(D17:H17)</f>
        <v>923</v>
      </c>
      <c r="M17" s="18" t="n">
        <f aca="false">L17/I17*100</f>
        <v>15.8727429062769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8</v>
      </c>
      <c r="E18" s="20" t="n">
        <v>38</v>
      </c>
      <c r="F18" s="20" t="n">
        <v>22</v>
      </c>
      <c r="G18" s="20" t="n">
        <v>16</v>
      </c>
      <c r="H18" s="20" t="n">
        <v>21</v>
      </c>
      <c r="I18" s="21" t="n">
        <v>1106</v>
      </c>
      <c r="J18" s="17" t="n">
        <f aca="false">SUM(D18:E18)</f>
        <v>86</v>
      </c>
      <c r="K18" s="17" t="n">
        <f aca="false">SUM(F18:H18)</f>
        <v>59</v>
      </c>
      <c r="L18" s="17" t="n">
        <f aca="false">SUM(D18:H18)</f>
        <v>145</v>
      </c>
      <c r="M18" s="18" t="n">
        <f aca="false">L18/I18*100</f>
        <v>13.1103074141049</v>
      </c>
    </row>
    <row r="19" customFormat="false" ht="13.5" hidden="false" customHeight="false" outlineLevel="0" collapsed="false">
      <c r="B19" s="22"/>
      <c r="C19" s="19" t="s">
        <v>20</v>
      </c>
      <c r="D19" s="20" t="n">
        <v>52</v>
      </c>
      <c r="E19" s="20" t="n">
        <v>34</v>
      </c>
      <c r="F19" s="20" t="n">
        <v>22</v>
      </c>
      <c r="G19" s="20" t="n">
        <v>18</v>
      </c>
      <c r="H19" s="20" t="n">
        <v>30</v>
      </c>
      <c r="I19" s="21" t="n">
        <v>1200</v>
      </c>
      <c r="J19" s="17" t="n">
        <f aca="false">SUM(D19:E19)</f>
        <v>86</v>
      </c>
      <c r="K19" s="17" t="n">
        <f aca="false">SUM(F19:H19)</f>
        <v>70</v>
      </c>
      <c r="L19" s="17" t="n">
        <f aca="false">SUM(D19:H19)</f>
        <v>156</v>
      </c>
      <c r="M19" s="18" t="n">
        <f aca="false">L19/I19*100</f>
        <v>13</v>
      </c>
    </row>
    <row r="20" customFormat="false" ht="13.5" hidden="false" customHeight="false" outlineLevel="0" collapsed="false">
      <c r="B20" s="22"/>
      <c r="C20" s="19" t="s">
        <v>21</v>
      </c>
      <c r="D20" s="20" t="n">
        <v>100</v>
      </c>
      <c r="E20" s="20" t="n">
        <v>72</v>
      </c>
      <c r="F20" s="20" t="n">
        <v>44</v>
      </c>
      <c r="G20" s="20" t="n">
        <v>34</v>
      </c>
      <c r="H20" s="20" t="n">
        <v>51</v>
      </c>
      <c r="I20" s="21" t="n">
        <v>2306</v>
      </c>
      <c r="J20" s="17" t="n">
        <f aca="false">SUM(D20:E20)</f>
        <v>172</v>
      </c>
      <c r="K20" s="17" t="n">
        <f aca="false">SUM(F20:H20)</f>
        <v>129</v>
      </c>
      <c r="L20" s="17" t="n">
        <f aca="false">SUM(D20:H20)</f>
        <v>301</v>
      </c>
      <c r="M20" s="18" t="n">
        <f aca="false">L20/I20*100</f>
        <v>13.0529054640069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85</v>
      </c>
      <c r="E21" s="20" t="n">
        <v>176</v>
      </c>
      <c r="F21" s="20" t="n">
        <v>100</v>
      </c>
      <c r="G21" s="20" t="n">
        <v>53</v>
      </c>
      <c r="H21" s="20" t="n">
        <v>43</v>
      </c>
      <c r="I21" s="21" t="n">
        <v>3080</v>
      </c>
      <c r="J21" s="17" t="n">
        <f aca="false">SUM(D21:E21)</f>
        <v>361</v>
      </c>
      <c r="K21" s="17" t="n">
        <f aca="false">SUM(F21:H21)</f>
        <v>196</v>
      </c>
      <c r="L21" s="17" t="n">
        <f aca="false">SUM(D21:H21)</f>
        <v>557</v>
      </c>
      <c r="M21" s="18" t="n">
        <f aca="false">L21/I21*100</f>
        <v>18.0844155844156</v>
      </c>
    </row>
    <row r="22" customFormat="false" ht="13.5" hidden="false" customHeight="false" outlineLevel="0" collapsed="false">
      <c r="B22" s="22"/>
      <c r="C22" s="19" t="s">
        <v>20</v>
      </c>
      <c r="D22" s="20" t="n">
        <v>205</v>
      </c>
      <c r="E22" s="20" t="n">
        <v>168</v>
      </c>
      <c r="F22" s="20" t="n">
        <v>130</v>
      </c>
      <c r="G22" s="20" t="n">
        <v>84</v>
      </c>
      <c r="H22" s="20" t="n">
        <v>73</v>
      </c>
      <c r="I22" s="21" t="n">
        <v>3207</v>
      </c>
      <c r="J22" s="17" t="n">
        <f aca="false">SUM(D22:E22)</f>
        <v>373</v>
      </c>
      <c r="K22" s="17" t="n">
        <f aca="false">SUM(F22:H22)</f>
        <v>287</v>
      </c>
      <c r="L22" s="17" t="n">
        <f aca="false">SUM(D22:H22)</f>
        <v>660</v>
      </c>
      <c r="M22" s="18" t="n">
        <f aca="false">L22/I22*100</f>
        <v>20.5799812909261</v>
      </c>
    </row>
    <row r="23" customFormat="false" ht="13.5" hidden="false" customHeight="false" outlineLevel="0" collapsed="false">
      <c r="B23" s="22"/>
      <c r="C23" s="19" t="s">
        <v>21</v>
      </c>
      <c r="D23" s="20" t="n">
        <v>390</v>
      </c>
      <c r="E23" s="20" t="n">
        <v>344</v>
      </c>
      <c r="F23" s="20" t="n">
        <v>230</v>
      </c>
      <c r="G23" s="20" t="n">
        <v>137</v>
      </c>
      <c r="H23" s="20" t="n">
        <v>116</v>
      </c>
      <c r="I23" s="21" t="n">
        <v>6287</v>
      </c>
      <c r="J23" s="17" t="n">
        <f aca="false">SUM(D23:E23)</f>
        <v>734</v>
      </c>
      <c r="K23" s="17" t="n">
        <f aca="false">SUM(F23:H23)</f>
        <v>483</v>
      </c>
      <c r="L23" s="17" t="n">
        <f aca="false">SUM(D23:H23)</f>
        <v>1217</v>
      </c>
      <c r="M23" s="18" t="n">
        <f aca="false">L23/I23*100</f>
        <v>19.3574041673294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5</v>
      </c>
      <c r="E24" s="20" t="n">
        <v>85</v>
      </c>
      <c r="F24" s="20" t="n">
        <v>72</v>
      </c>
      <c r="G24" s="20" t="n">
        <v>51</v>
      </c>
      <c r="H24" s="20" t="n">
        <v>45</v>
      </c>
      <c r="I24" s="21" t="n">
        <v>1898</v>
      </c>
      <c r="J24" s="17" t="n">
        <f aca="false">SUM(D24:E24)</f>
        <v>220</v>
      </c>
      <c r="K24" s="17" t="n">
        <f aca="false">SUM(F24:H24)</f>
        <v>168</v>
      </c>
      <c r="L24" s="17" t="n">
        <f aca="false">SUM(D24:H24)</f>
        <v>388</v>
      </c>
      <c r="M24" s="18" t="n">
        <f aca="false">L24/I24*100</f>
        <v>20.4425711275026</v>
      </c>
    </row>
    <row r="25" customFormat="false" ht="13.5" hidden="false" customHeight="false" outlineLevel="0" collapsed="false">
      <c r="B25" s="22"/>
      <c r="C25" s="19" t="s">
        <v>20</v>
      </c>
      <c r="D25" s="20" t="n">
        <v>125</v>
      </c>
      <c r="E25" s="20" t="n">
        <v>109</v>
      </c>
      <c r="F25" s="20" t="n">
        <v>112</v>
      </c>
      <c r="G25" s="20" t="n">
        <v>81</v>
      </c>
      <c r="H25" s="20" t="n">
        <v>79</v>
      </c>
      <c r="I25" s="21" t="n">
        <v>1963</v>
      </c>
      <c r="J25" s="17" t="n">
        <f aca="false">SUM(D25:E25)</f>
        <v>234</v>
      </c>
      <c r="K25" s="17" t="n">
        <f aca="false">SUM(F25:H25)</f>
        <v>272</v>
      </c>
      <c r="L25" s="17" t="n">
        <f aca="false">SUM(D25:H25)</f>
        <v>506</v>
      </c>
      <c r="M25" s="18" t="n">
        <f aca="false">L25/I25*100</f>
        <v>25.776872134488</v>
      </c>
    </row>
    <row r="26" customFormat="false" ht="13.5" hidden="false" customHeight="false" outlineLevel="0" collapsed="false">
      <c r="B26" s="22"/>
      <c r="C26" s="19" t="s">
        <v>21</v>
      </c>
      <c r="D26" s="20" t="n">
        <v>260</v>
      </c>
      <c r="E26" s="20" t="n">
        <v>194</v>
      </c>
      <c r="F26" s="20" t="n">
        <v>184</v>
      </c>
      <c r="G26" s="20" t="n">
        <v>132</v>
      </c>
      <c r="H26" s="20" t="n">
        <v>124</v>
      </c>
      <c r="I26" s="21" t="n">
        <v>3861</v>
      </c>
      <c r="J26" s="17" t="n">
        <f aca="false">SUM(D26:E26)</f>
        <v>454</v>
      </c>
      <c r="K26" s="17" t="n">
        <f aca="false">SUM(F26:H26)</f>
        <v>440</v>
      </c>
      <c r="L26" s="17" t="n">
        <f aca="false">SUM(D26:H26)</f>
        <v>894</v>
      </c>
      <c r="M26" s="18" t="n">
        <f aca="false">L26/I26*100</f>
        <v>23.154623154623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2</v>
      </c>
      <c r="E27" s="20" t="n">
        <v>60</v>
      </c>
      <c r="F27" s="20" t="n">
        <v>43</v>
      </c>
      <c r="G27" s="20" t="n">
        <v>10</v>
      </c>
      <c r="H27" s="20" t="n">
        <v>14</v>
      </c>
      <c r="I27" s="21" t="n">
        <v>650</v>
      </c>
      <c r="J27" s="17" t="n">
        <f aca="false">SUM(D27:E27)</f>
        <v>102</v>
      </c>
      <c r="K27" s="17" t="n">
        <f aca="false">SUM(F27:H27)</f>
        <v>67</v>
      </c>
      <c r="L27" s="17" t="n">
        <f aca="false">SUM(D27:H27)</f>
        <v>169</v>
      </c>
      <c r="M27" s="18" t="n">
        <f aca="false">L27/I27*100</f>
        <v>26</v>
      </c>
    </row>
    <row r="28" customFormat="false" ht="13.5" hidden="false" customHeight="false" outlineLevel="0" collapsed="false">
      <c r="B28" s="22"/>
      <c r="C28" s="19" t="s">
        <v>20</v>
      </c>
      <c r="D28" s="20" t="n">
        <v>58</v>
      </c>
      <c r="E28" s="20" t="n">
        <v>66</v>
      </c>
      <c r="F28" s="20" t="n">
        <v>23</v>
      </c>
      <c r="G28" s="20" t="n">
        <v>31</v>
      </c>
      <c r="H28" s="20" t="n">
        <v>21</v>
      </c>
      <c r="I28" s="21" t="n">
        <v>699</v>
      </c>
      <c r="J28" s="17" t="n">
        <f aca="false">SUM(D28:E28)</f>
        <v>124</v>
      </c>
      <c r="K28" s="17" t="n">
        <f aca="false">SUM(F28:H28)</f>
        <v>75</v>
      </c>
      <c r="L28" s="17" t="n">
        <f aca="false">SUM(D28:H28)</f>
        <v>199</v>
      </c>
      <c r="M28" s="18" t="n">
        <f aca="false">L28/I28*100</f>
        <v>28.4692417739628</v>
      </c>
    </row>
    <row r="29" customFormat="false" ht="13.5" hidden="false" customHeight="false" outlineLevel="0" collapsed="false">
      <c r="B29" s="22"/>
      <c r="C29" s="19" t="s">
        <v>21</v>
      </c>
      <c r="D29" s="20" t="n">
        <v>100</v>
      </c>
      <c r="E29" s="20" t="n">
        <v>126</v>
      </c>
      <c r="F29" s="20" t="n">
        <v>66</v>
      </c>
      <c r="G29" s="20" t="n">
        <v>41</v>
      </c>
      <c r="H29" s="20" t="n">
        <v>35</v>
      </c>
      <c r="I29" s="21" t="n">
        <v>1349</v>
      </c>
      <c r="J29" s="17" t="n">
        <f aca="false">SUM(D29:E29)</f>
        <v>226</v>
      </c>
      <c r="K29" s="17" t="n">
        <f aca="false">SUM(F29:H29)</f>
        <v>142</v>
      </c>
      <c r="L29" s="17" t="n">
        <f aca="false">SUM(D29:H29)</f>
        <v>368</v>
      </c>
      <c r="M29" s="18" t="n">
        <f aca="false">L29/I29*100</f>
        <v>27.2794662713121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7</v>
      </c>
      <c r="E30" s="20" t="n">
        <v>95</v>
      </c>
      <c r="F30" s="20" t="n">
        <v>79</v>
      </c>
      <c r="G30" s="20" t="n">
        <v>40</v>
      </c>
      <c r="H30" s="20" t="n">
        <v>60</v>
      </c>
      <c r="I30" s="21" t="n">
        <v>1931</v>
      </c>
      <c r="J30" s="17" t="n">
        <f aca="false">SUM(D30:E30)</f>
        <v>222</v>
      </c>
      <c r="K30" s="17" t="n">
        <f aca="false">SUM(F30:H30)</f>
        <v>179</v>
      </c>
      <c r="L30" s="17" t="n">
        <f aca="false">SUM(D30:H30)</f>
        <v>401</v>
      </c>
      <c r="M30" s="18" t="n">
        <f aca="false">L30/I30*100</f>
        <v>20.7664422578975</v>
      </c>
    </row>
    <row r="31" customFormat="false" ht="13.5" hidden="false" customHeight="false" outlineLevel="0" collapsed="false">
      <c r="B31" s="22"/>
      <c r="C31" s="19" t="s">
        <v>20</v>
      </c>
      <c r="D31" s="20" t="n">
        <v>150</v>
      </c>
      <c r="E31" s="20" t="n">
        <v>100</v>
      </c>
      <c r="F31" s="20" t="n">
        <v>90</v>
      </c>
      <c r="G31" s="20" t="n">
        <v>80</v>
      </c>
      <c r="H31" s="20" t="n">
        <v>86</v>
      </c>
      <c r="I31" s="21" t="n">
        <v>2001</v>
      </c>
      <c r="J31" s="17" t="n">
        <f aca="false">SUM(D31:E31)</f>
        <v>250</v>
      </c>
      <c r="K31" s="17" t="n">
        <f aca="false">SUM(F31:H31)</f>
        <v>256</v>
      </c>
      <c r="L31" s="17" t="n">
        <f aca="false">SUM(D31:H31)</f>
        <v>506</v>
      </c>
      <c r="M31" s="18" t="n">
        <f aca="false">L31/I31*100</f>
        <v>25.2873563218391</v>
      </c>
    </row>
    <row r="32" customFormat="false" ht="13.5" hidden="false" customHeight="false" outlineLevel="0" collapsed="false">
      <c r="B32" s="22"/>
      <c r="C32" s="19" t="s">
        <v>21</v>
      </c>
      <c r="D32" s="20" t="n">
        <v>277</v>
      </c>
      <c r="E32" s="20" t="n">
        <v>195</v>
      </c>
      <c r="F32" s="20" t="n">
        <v>169</v>
      </c>
      <c r="G32" s="20" t="n">
        <v>120</v>
      </c>
      <c r="H32" s="20" t="n">
        <v>146</v>
      </c>
      <c r="I32" s="21" t="n">
        <v>3932</v>
      </c>
      <c r="J32" s="17" t="n">
        <f aca="false">SUM(D32:E32)</f>
        <v>472</v>
      </c>
      <c r="K32" s="17" t="n">
        <f aca="false">SUM(F32:H32)</f>
        <v>435</v>
      </c>
      <c r="L32" s="17" t="n">
        <f aca="false">SUM(D32:H32)</f>
        <v>907</v>
      </c>
      <c r="M32" s="18" t="n">
        <f aca="false">L32/I32*100</f>
        <v>23.067141403865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5</v>
      </c>
      <c r="E33" s="20" t="n">
        <v>99</v>
      </c>
      <c r="F33" s="20" t="n">
        <v>59</v>
      </c>
      <c r="G33" s="20" t="n">
        <v>50</v>
      </c>
      <c r="H33" s="20" t="n">
        <v>35</v>
      </c>
      <c r="I33" s="21" t="n">
        <v>1559</v>
      </c>
      <c r="J33" s="17" t="n">
        <f aca="false">SUM(D33:E33)</f>
        <v>204</v>
      </c>
      <c r="K33" s="17" t="n">
        <f aca="false">SUM(F33:H33)</f>
        <v>144</v>
      </c>
      <c r="L33" s="17" t="n">
        <f aca="false">SUM(D33:H33)</f>
        <v>348</v>
      </c>
      <c r="M33" s="18" t="n">
        <f aca="false">L33/I33*100</f>
        <v>22.3220012828736</v>
      </c>
    </row>
    <row r="34" customFormat="false" ht="13.5" hidden="false" customHeight="false" outlineLevel="0" collapsed="false">
      <c r="B34" s="22"/>
      <c r="C34" s="19" t="s">
        <v>20</v>
      </c>
      <c r="D34" s="20" t="n">
        <v>124</v>
      </c>
      <c r="E34" s="20" t="n">
        <v>126</v>
      </c>
      <c r="F34" s="20" t="n">
        <v>91</v>
      </c>
      <c r="G34" s="20" t="n">
        <v>80</v>
      </c>
      <c r="H34" s="20" t="n">
        <v>82</v>
      </c>
      <c r="I34" s="21" t="n">
        <v>1694</v>
      </c>
      <c r="J34" s="17" t="n">
        <f aca="false">SUM(D34:E34)</f>
        <v>250</v>
      </c>
      <c r="K34" s="17" t="n">
        <f aca="false">SUM(F34:H34)</f>
        <v>253</v>
      </c>
      <c r="L34" s="17" t="n">
        <f aca="false">SUM(D34:H34)</f>
        <v>503</v>
      </c>
      <c r="M34" s="18" t="n">
        <f aca="false">L34/I34*100</f>
        <v>29.6930342384888</v>
      </c>
    </row>
    <row r="35" customFormat="false" ht="13.5" hidden="false" customHeight="false" outlineLevel="0" collapsed="false">
      <c r="B35" s="22"/>
      <c r="C35" s="19" t="s">
        <v>21</v>
      </c>
      <c r="D35" s="20" t="n">
        <v>229</v>
      </c>
      <c r="E35" s="20" t="n">
        <v>225</v>
      </c>
      <c r="F35" s="20" t="n">
        <v>150</v>
      </c>
      <c r="G35" s="20" t="n">
        <v>130</v>
      </c>
      <c r="H35" s="20" t="n">
        <v>117</v>
      </c>
      <c r="I35" s="21" t="n">
        <v>3253</v>
      </c>
      <c r="J35" s="17" t="n">
        <f aca="false">SUM(D35:E35)</f>
        <v>454</v>
      </c>
      <c r="K35" s="17" t="n">
        <f aca="false">SUM(F35:H35)</f>
        <v>397</v>
      </c>
      <c r="L35" s="17" t="n">
        <f aca="false">SUM(D35:H35)</f>
        <v>851</v>
      </c>
      <c r="M35" s="18" t="n">
        <f aca="false">L35/I35*100</f>
        <v>26.1604672609899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4</v>
      </c>
      <c r="F36" s="20" t="n">
        <v>40</v>
      </c>
      <c r="G36" s="20" t="n">
        <v>28</v>
      </c>
      <c r="H36" s="20" t="n">
        <v>27</v>
      </c>
      <c r="I36" s="21" t="n">
        <v>617</v>
      </c>
      <c r="J36" s="17" t="n">
        <f aca="false">SUM(D36:E36)</f>
        <v>101</v>
      </c>
      <c r="K36" s="17" t="n">
        <f aca="false">SUM(F36:H36)</f>
        <v>95</v>
      </c>
      <c r="L36" s="17" t="n">
        <f aca="false">SUM(D36:H36)</f>
        <v>196</v>
      </c>
      <c r="M36" s="18" t="n">
        <f aca="false">L36/I36*100</f>
        <v>31.7666126418152</v>
      </c>
    </row>
    <row r="37" customFormat="false" ht="13.5" hidden="false" customHeight="false" outlineLevel="0" collapsed="false">
      <c r="B37" s="22"/>
      <c r="C37" s="19" t="s">
        <v>20</v>
      </c>
      <c r="D37" s="20" t="n">
        <v>49</v>
      </c>
      <c r="E37" s="20" t="n">
        <v>58</v>
      </c>
      <c r="F37" s="20" t="n">
        <v>57</v>
      </c>
      <c r="G37" s="20" t="n">
        <v>38</v>
      </c>
      <c r="H37" s="20" t="n">
        <v>51</v>
      </c>
      <c r="I37" s="21" t="n">
        <v>740</v>
      </c>
      <c r="J37" s="17" t="n">
        <f aca="false">SUM(D37:E37)</f>
        <v>107</v>
      </c>
      <c r="K37" s="17" t="n">
        <f aca="false">SUM(F37:H37)</f>
        <v>146</v>
      </c>
      <c r="L37" s="17" t="n">
        <f aca="false">SUM(D37:H37)</f>
        <v>253</v>
      </c>
      <c r="M37" s="18" t="n">
        <f aca="false">L37/I37*100</f>
        <v>34.1891891891892</v>
      </c>
    </row>
    <row r="38" customFormat="false" ht="13.5" hidden="false" customHeight="false" outlineLevel="0" collapsed="false">
      <c r="B38" s="22"/>
      <c r="C38" s="19" t="s">
        <v>21</v>
      </c>
      <c r="D38" s="20" t="n">
        <v>96</v>
      </c>
      <c r="E38" s="20" t="n">
        <v>112</v>
      </c>
      <c r="F38" s="20" t="n">
        <v>97</v>
      </c>
      <c r="G38" s="20" t="n">
        <v>66</v>
      </c>
      <c r="H38" s="20" t="n">
        <v>78</v>
      </c>
      <c r="I38" s="21" t="n">
        <v>1357</v>
      </c>
      <c r="J38" s="17" t="n">
        <f aca="false">SUM(D38:E38)</f>
        <v>208</v>
      </c>
      <c r="K38" s="17" t="n">
        <f aca="false">SUM(F38:H38)</f>
        <v>241</v>
      </c>
      <c r="L38" s="17" t="n">
        <f aca="false">SUM(D38:H38)</f>
        <v>449</v>
      </c>
      <c r="M38" s="18" t="n">
        <f aca="false">L38/I38*100</f>
        <v>33.0876934414149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4</v>
      </c>
      <c r="E39" s="20" t="n">
        <v>129</v>
      </c>
      <c r="F39" s="20" t="n">
        <v>84</v>
      </c>
      <c r="G39" s="20" t="n">
        <v>49</v>
      </c>
      <c r="H39" s="20" t="n">
        <v>39</v>
      </c>
      <c r="I39" s="21" t="n">
        <v>2559</v>
      </c>
      <c r="J39" s="17" t="n">
        <f aca="false">SUM(D39:E39)</f>
        <v>283</v>
      </c>
      <c r="K39" s="17" t="n">
        <f aca="false">SUM(F39:H39)</f>
        <v>172</v>
      </c>
      <c r="L39" s="17" t="n">
        <f aca="false">SUM(D39:H39)</f>
        <v>455</v>
      </c>
      <c r="M39" s="18" t="n">
        <f aca="false">L39/I39*100</f>
        <v>17.7803829620946</v>
      </c>
    </row>
    <row r="40" customFormat="false" ht="13.5" hidden="false" customHeight="false" outlineLevel="0" collapsed="false">
      <c r="B40" s="22"/>
      <c r="C40" s="19" t="s">
        <v>20</v>
      </c>
      <c r="D40" s="20" t="n">
        <v>162</v>
      </c>
      <c r="E40" s="20" t="n">
        <v>151</v>
      </c>
      <c r="F40" s="20" t="n">
        <v>142</v>
      </c>
      <c r="G40" s="20" t="n">
        <v>85</v>
      </c>
      <c r="H40" s="20" t="n">
        <v>110</v>
      </c>
      <c r="I40" s="21" t="n">
        <v>2807</v>
      </c>
      <c r="J40" s="17" t="n">
        <f aca="false">SUM(D40:E40)</f>
        <v>313</v>
      </c>
      <c r="K40" s="17" t="n">
        <f aca="false">SUM(F40:H40)</f>
        <v>337</v>
      </c>
      <c r="L40" s="17" t="n">
        <f aca="false">SUM(D40:H40)</f>
        <v>650</v>
      </c>
      <c r="M40" s="18" t="n">
        <f aca="false">L40/I40*100</f>
        <v>23.1563947274671</v>
      </c>
    </row>
    <row r="41" customFormat="false" ht="13.5" hidden="false" customHeight="false" outlineLevel="0" collapsed="false">
      <c r="B41" s="22"/>
      <c r="C41" s="19" t="s">
        <v>21</v>
      </c>
      <c r="D41" s="20" t="n">
        <v>316</v>
      </c>
      <c r="E41" s="20" t="n">
        <v>280</v>
      </c>
      <c r="F41" s="20" t="n">
        <v>226</v>
      </c>
      <c r="G41" s="20" t="n">
        <v>134</v>
      </c>
      <c r="H41" s="20" t="n">
        <v>149</v>
      </c>
      <c r="I41" s="21" t="n">
        <v>5366</v>
      </c>
      <c r="J41" s="17" t="n">
        <f aca="false">SUM(D41:E41)</f>
        <v>596</v>
      </c>
      <c r="K41" s="17" t="n">
        <f aca="false">SUM(F41:H41)</f>
        <v>509</v>
      </c>
      <c r="L41" s="17" t="n">
        <f aca="false">SUM(D41:H41)</f>
        <v>1105</v>
      </c>
      <c r="M41" s="18" t="n">
        <f aca="false">L41/I41*100</f>
        <v>20.5926202012672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44</v>
      </c>
      <c r="E42" s="20" t="n">
        <v>91</v>
      </c>
      <c r="F42" s="20" t="n">
        <v>81</v>
      </c>
      <c r="G42" s="20" t="n">
        <v>57</v>
      </c>
      <c r="H42" s="20" t="n">
        <v>36</v>
      </c>
      <c r="I42" s="21" t="n">
        <v>2058</v>
      </c>
      <c r="J42" s="17" t="n">
        <f aca="false">SUM(D42:E42)</f>
        <v>235</v>
      </c>
      <c r="K42" s="17" t="n">
        <f aca="false">SUM(F42:H42)</f>
        <v>174</v>
      </c>
      <c r="L42" s="17" t="n">
        <f aca="false">SUM(D42:H42)</f>
        <v>409</v>
      </c>
      <c r="M42" s="18" t="n">
        <f aca="false">L42/I42*100</f>
        <v>19.8736637512148</v>
      </c>
    </row>
    <row r="43" customFormat="false" ht="13.5" hidden="false" customHeight="false" outlineLevel="0" collapsed="false">
      <c r="B43" s="22"/>
      <c r="C43" s="19" t="s">
        <v>20</v>
      </c>
      <c r="D43" s="20" t="n">
        <v>128</v>
      </c>
      <c r="E43" s="20" t="n">
        <v>146</v>
      </c>
      <c r="F43" s="20" t="n">
        <v>111</v>
      </c>
      <c r="G43" s="20" t="n">
        <v>80</v>
      </c>
      <c r="H43" s="20" t="n">
        <v>92</v>
      </c>
      <c r="I43" s="21" t="n">
        <v>2296</v>
      </c>
      <c r="J43" s="17" t="n">
        <f aca="false">SUM(D43:E43)</f>
        <v>274</v>
      </c>
      <c r="K43" s="17" t="n">
        <f aca="false">SUM(F43:H43)</f>
        <v>283</v>
      </c>
      <c r="L43" s="17" t="n">
        <f aca="false">SUM(D43:H43)</f>
        <v>557</v>
      </c>
      <c r="M43" s="18" t="n">
        <f aca="false">L43/I43*100</f>
        <v>24.2595818815331</v>
      </c>
    </row>
    <row r="44" customFormat="false" ht="13.5" hidden="false" customHeight="false" outlineLevel="0" collapsed="false">
      <c r="B44" s="22"/>
      <c r="C44" s="19" t="s">
        <v>21</v>
      </c>
      <c r="D44" s="20" t="n">
        <v>272</v>
      </c>
      <c r="E44" s="20" t="n">
        <v>237</v>
      </c>
      <c r="F44" s="20" t="n">
        <v>192</v>
      </c>
      <c r="G44" s="20" t="n">
        <v>137</v>
      </c>
      <c r="H44" s="20" t="n">
        <v>128</v>
      </c>
      <c r="I44" s="21" t="n">
        <v>4354</v>
      </c>
      <c r="J44" s="17" t="n">
        <f aca="false">SUM(D44:E44)</f>
        <v>509</v>
      </c>
      <c r="K44" s="17" t="n">
        <f aca="false">SUM(F44:H44)</f>
        <v>457</v>
      </c>
      <c r="L44" s="17" t="n">
        <f aca="false">SUM(D44:H44)</f>
        <v>966</v>
      </c>
      <c r="M44" s="18" t="n">
        <f aca="false">L44/I44*100</f>
        <v>22.1864951768489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7</v>
      </c>
      <c r="E45" s="20" t="n">
        <v>73</v>
      </c>
      <c r="F45" s="20" t="n">
        <v>61</v>
      </c>
      <c r="G45" s="20" t="n">
        <v>43</v>
      </c>
      <c r="H45" s="20" t="n">
        <v>34</v>
      </c>
      <c r="I45" s="21" t="n">
        <v>1396</v>
      </c>
      <c r="J45" s="17" t="n">
        <f aca="false">SUM(D45:E45)</f>
        <v>150</v>
      </c>
      <c r="K45" s="17" t="n">
        <f aca="false">SUM(F45:H45)</f>
        <v>138</v>
      </c>
      <c r="L45" s="17" t="n">
        <f aca="false">SUM(D45:H45)</f>
        <v>288</v>
      </c>
      <c r="M45" s="18" t="n">
        <f aca="false">L45/I45*100</f>
        <v>20.6303724928367</v>
      </c>
    </row>
    <row r="46" customFormat="false" ht="13.5" hidden="false" customHeight="false" outlineLevel="0" collapsed="false">
      <c r="B46" s="22"/>
      <c r="C46" s="19" t="s">
        <v>20</v>
      </c>
      <c r="D46" s="20" t="n">
        <v>81</v>
      </c>
      <c r="E46" s="20" t="n">
        <v>84</v>
      </c>
      <c r="F46" s="20" t="n">
        <v>85</v>
      </c>
      <c r="G46" s="20" t="n">
        <v>51</v>
      </c>
      <c r="H46" s="20" t="n">
        <v>45</v>
      </c>
      <c r="I46" s="21" t="n">
        <v>1555</v>
      </c>
      <c r="J46" s="17" t="n">
        <f aca="false">SUM(D46:E46)</f>
        <v>165</v>
      </c>
      <c r="K46" s="17" t="n">
        <f aca="false">SUM(F46:H46)</f>
        <v>181</v>
      </c>
      <c r="L46" s="17" t="n">
        <f aca="false">SUM(D46:H46)</f>
        <v>346</v>
      </c>
      <c r="M46" s="18" t="n">
        <f aca="false">L46/I46*100</f>
        <v>22.2508038585209</v>
      </c>
    </row>
    <row r="47" customFormat="false" ht="13.5" hidden="false" customHeight="false" outlineLevel="0" collapsed="false">
      <c r="B47" s="22"/>
      <c r="C47" s="19" t="s">
        <v>21</v>
      </c>
      <c r="D47" s="20" t="n">
        <v>158</v>
      </c>
      <c r="E47" s="20" t="n">
        <v>157</v>
      </c>
      <c r="F47" s="20" t="n">
        <v>146</v>
      </c>
      <c r="G47" s="20" t="n">
        <v>94</v>
      </c>
      <c r="H47" s="20" t="n">
        <v>79</v>
      </c>
      <c r="I47" s="21" t="n">
        <v>2951</v>
      </c>
      <c r="J47" s="17" t="n">
        <f aca="false">SUM(D47:E47)</f>
        <v>315</v>
      </c>
      <c r="K47" s="17" t="n">
        <f aca="false">SUM(F47:H47)</f>
        <v>319</v>
      </c>
      <c r="L47" s="17" t="n">
        <f aca="false">SUM(D47:H47)</f>
        <v>634</v>
      </c>
      <c r="M47" s="18" t="n">
        <f aca="false">L47/I47*100</f>
        <v>21.4842426296171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9</v>
      </c>
      <c r="E48" s="20" t="n">
        <v>53</v>
      </c>
      <c r="F48" s="20" t="n">
        <v>34</v>
      </c>
      <c r="G48" s="20" t="n">
        <v>26</v>
      </c>
      <c r="H48" s="20" t="n">
        <v>18</v>
      </c>
      <c r="I48" s="21" t="n">
        <v>1357</v>
      </c>
      <c r="J48" s="17" t="n">
        <f aca="false">SUM(D48:E48)</f>
        <v>132</v>
      </c>
      <c r="K48" s="17" t="n">
        <f aca="false">SUM(F48:H48)</f>
        <v>78</v>
      </c>
      <c r="L48" s="17" t="n">
        <f aca="false">SUM(D48:H48)</f>
        <v>210</v>
      </c>
      <c r="M48" s="18" t="n">
        <f aca="false">L48/I48*100</f>
        <v>15.4753131908622</v>
      </c>
    </row>
    <row r="49" customFormat="false" ht="13.5" hidden="false" customHeight="false" outlineLevel="0" collapsed="false">
      <c r="B49" s="22"/>
      <c r="C49" s="19" t="s">
        <v>20</v>
      </c>
      <c r="D49" s="20" t="n">
        <v>80</v>
      </c>
      <c r="E49" s="20" t="n">
        <v>58</v>
      </c>
      <c r="F49" s="20" t="n">
        <v>45</v>
      </c>
      <c r="G49" s="20" t="n">
        <v>36</v>
      </c>
      <c r="H49" s="20" t="n">
        <v>41</v>
      </c>
      <c r="I49" s="21" t="n">
        <v>1462</v>
      </c>
      <c r="J49" s="17" t="n">
        <f aca="false">SUM(D49:E49)</f>
        <v>138</v>
      </c>
      <c r="K49" s="17" t="n">
        <f aca="false">SUM(F49:H49)</f>
        <v>122</v>
      </c>
      <c r="L49" s="17" t="n">
        <f aca="false">SUM(D49:H49)</f>
        <v>260</v>
      </c>
      <c r="M49" s="18" t="n">
        <f aca="false">L49/I49*100</f>
        <v>17.7838577291382</v>
      </c>
    </row>
    <row r="50" customFormat="false" ht="13.5" hidden="false" customHeight="false" outlineLevel="0" collapsed="false">
      <c r="B50" s="22"/>
      <c r="C50" s="19" t="s">
        <v>21</v>
      </c>
      <c r="D50" s="20" t="n">
        <v>159</v>
      </c>
      <c r="E50" s="20" t="n">
        <v>111</v>
      </c>
      <c r="F50" s="20" t="n">
        <v>79</v>
      </c>
      <c r="G50" s="20" t="n">
        <v>62</v>
      </c>
      <c r="H50" s="20" t="n">
        <v>59</v>
      </c>
      <c r="I50" s="21" t="n">
        <v>2819</v>
      </c>
      <c r="J50" s="17" t="n">
        <f aca="false">SUM(D50:E50)</f>
        <v>270</v>
      </c>
      <c r="K50" s="17" t="n">
        <f aca="false">SUM(F50:H50)</f>
        <v>200</v>
      </c>
      <c r="L50" s="17" t="n">
        <f aca="false">SUM(D50:H50)</f>
        <v>470</v>
      </c>
      <c r="M50" s="18" t="n">
        <f aca="false">L50/I50*100</f>
        <v>16.6725789286981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0</v>
      </c>
      <c r="E51" s="20" t="n">
        <v>59</v>
      </c>
      <c r="F51" s="20" t="n">
        <v>51</v>
      </c>
      <c r="G51" s="20" t="n">
        <v>23</v>
      </c>
      <c r="H51" s="20" t="n">
        <v>58</v>
      </c>
      <c r="I51" s="21" t="n">
        <v>787</v>
      </c>
      <c r="J51" s="17" t="n">
        <f aca="false">SUM(D51:E51)</f>
        <v>109</v>
      </c>
      <c r="K51" s="17" t="n">
        <f aca="false">SUM(F51:H51)</f>
        <v>132</v>
      </c>
      <c r="L51" s="17" t="n">
        <f aca="false">SUM(D51:H51)</f>
        <v>241</v>
      </c>
      <c r="M51" s="18" t="n">
        <f aca="false">L51/I51*100</f>
        <v>30.6226175349428</v>
      </c>
    </row>
    <row r="52" customFormat="false" ht="13.5" hidden="false" customHeight="false" outlineLevel="0" collapsed="false">
      <c r="B52" s="22"/>
      <c r="C52" s="19" t="s">
        <v>20</v>
      </c>
      <c r="D52" s="20" t="n">
        <v>73</v>
      </c>
      <c r="E52" s="20" t="n">
        <v>63</v>
      </c>
      <c r="F52" s="20" t="n">
        <v>68</v>
      </c>
      <c r="G52" s="20" t="n">
        <v>47</v>
      </c>
      <c r="H52" s="20" t="n">
        <v>100</v>
      </c>
      <c r="I52" s="21" t="n">
        <v>928</v>
      </c>
      <c r="J52" s="17" t="n">
        <f aca="false">SUM(D52:E52)</f>
        <v>136</v>
      </c>
      <c r="K52" s="17" t="n">
        <f aca="false">SUM(F52:H52)</f>
        <v>215</v>
      </c>
      <c r="L52" s="17" t="n">
        <f aca="false">SUM(D52:H52)</f>
        <v>351</v>
      </c>
      <c r="M52" s="18" t="n">
        <f aca="false">L52/I52*100</f>
        <v>37.823275862069</v>
      </c>
    </row>
    <row r="53" customFormat="false" ht="13.5" hidden="false" customHeight="false" outlineLevel="0" collapsed="false">
      <c r="B53" s="22"/>
      <c r="C53" s="19" t="s">
        <v>21</v>
      </c>
      <c r="D53" s="20" t="n">
        <v>123</v>
      </c>
      <c r="E53" s="20" t="n">
        <v>122</v>
      </c>
      <c r="F53" s="20" t="n">
        <v>119</v>
      </c>
      <c r="G53" s="20" t="n">
        <v>70</v>
      </c>
      <c r="H53" s="20" t="n">
        <v>158</v>
      </c>
      <c r="I53" s="21" t="n">
        <v>1715</v>
      </c>
      <c r="J53" s="17" t="n">
        <f aca="false">SUM(D53:E53)</f>
        <v>245</v>
      </c>
      <c r="K53" s="17" t="n">
        <f aca="false">SUM(F53:H53)</f>
        <v>347</v>
      </c>
      <c r="L53" s="17" t="n">
        <f aca="false">SUM(D53:H53)</f>
        <v>592</v>
      </c>
      <c r="M53" s="18" t="n">
        <f aca="false">L53/I53*100</f>
        <v>34.5189504373178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0</v>
      </c>
      <c r="E54" s="20" t="n">
        <v>56</v>
      </c>
      <c r="F54" s="20" t="n">
        <v>49</v>
      </c>
      <c r="G54" s="20" t="n">
        <v>34</v>
      </c>
      <c r="H54" s="20" t="n">
        <v>18</v>
      </c>
      <c r="I54" s="21" t="n">
        <v>1012</v>
      </c>
      <c r="J54" s="17" t="n">
        <f aca="false">SUM(D54:E54)</f>
        <v>126</v>
      </c>
      <c r="K54" s="17" t="n">
        <f aca="false">SUM(F54:H54)</f>
        <v>101</v>
      </c>
      <c r="L54" s="17" t="n">
        <f aca="false">SUM(D54:H54)</f>
        <v>227</v>
      </c>
      <c r="M54" s="18" t="n">
        <f aca="false">L54/I54*100</f>
        <v>22.4308300395257</v>
      </c>
    </row>
    <row r="55" customFormat="false" ht="13.5" hidden="false" customHeight="false" outlineLevel="0" collapsed="false">
      <c r="B55" s="22"/>
      <c r="C55" s="19" t="s">
        <v>20</v>
      </c>
      <c r="D55" s="20" t="n">
        <v>71</v>
      </c>
      <c r="E55" s="20" t="n">
        <v>65</v>
      </c>
      <c r="F55" s="20" t="n">
        <v>72</v>
      </c>
      <c r="G55" s="20" t="n">
        <v>47</v>
      </c>
      <c r="H55" s="20" t="n">
        <v>70</v>
      </c>
      <c r="I55" s="21" t="n">
        <v>1100</v>
      </c>
      <c r="J55" s="17" t="n">
        <f aca="false">SUM(D55:E55)</f>
        <v>136</v>
      </c>
      <c r="K55" s="17" t="n">
        <f aca="false">SUM(F55:H55)</f>
        <v>189</v>
      </c>
      <c r="L55" s="17" t="n">
        <f aca="false">SUM(D55:H55)</f>
        <v>325</v>
      </c>
      <c r="M55" s="18" t="n">
        <f aca="false">L55/I55*100</f>
        <v>29.5454545454545</v>
      </c>
    </row>
    <row r="56" customFormat="false" ht="13.5" hidden="false" customHeight="false" outlineLevel="0" collapsed="false">
      <c r="B56" s="22"/>
      <c r="C56" s="19" t="s">
        <v>21</v>
      </c>
      <c r="D56" s="20" t="n">
        <v>141</v>
      </c>
      <c r="E56" s="20" t="n">
        <v>121</v>
      </c>
      <c r="F56" s="20" t="n">
        <v>121</v>
      </c>
      <c r="G56" s="20" t="n">
        <v>81</v>
      </c>
      <c r="H56" s="20" t="n">
        <v>88</v>
      </c>
      <c r="I56" s="21" t="n">
        <v>2112</v>
      </c>
      <c r="J56" s="17" t="n">
        <f aca="false">SUM(D56:E56)</f>
        <v>262</v>
      </c>
      <c r="K56" s="17" t="n">
        <f aca="false">SUM(F56:H56)</f>
        <v>290</v>
      </c>
      <c r="L56" s="17" t="n">
        <f aca="false">SUM(D56:H56)</f>
        <v>552</v>
      </c>
      <c r="M56" s="18" t="n">
        <f aca="false">L56/I56*100</f>
        <v>26.1363636363636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31</v>
      </c>
      <c r="E57" s="20" t="n">
        <v>118</v>
      </c>
      <c r="F57" s="20" t="n">
        <v>73</v>
      </c>
      <c r="G57" s="20" t="n">
        <v>48</v>
      </c>
      <c r="H57" s="20" t="n">
        <v>45</v>
      </c>
      <c r="I57" s="21" t="n">
        <v>1718</v>
      </c>
      <c r="J57" s="17" t="n">
        <f aca="false">SUM(D57:E57)</f>
        <v>249</v>
      </c>
      <c r="K57" s="17" t="n">
        <f aca="false">SUM(F57:H57)</f>
        <v>166</v>
      </c>
      <c r="L57" s="17" t="n">
        <f aca="false">SUM(D57:H57)</f>
        <v>415</v>
      </c>
      <c r="M57" s="18" t="n">
        <f aca="false">L57/I57*100</f>
        <v>24.1559953434226</v>
      </c>
    </row>
    <row r="58" customFormat="false" ht="13.5" hidden="false" customHeight="false" outlineLevel="0" collapsed="false">
      <c r="B58" s="22"/>
      <c r="C58" s="19" t="s">
        <v>20</v>
      </c>
      <c r="D58" s="20" t="n">
        <v>133</v>
      </c>
      <c r="E58" s="20" t="n">
        <v>131</v>
      </c>
      <c r="F58" s="20" t="n">
        <v>78</v>
      </c>
      <c r="G58" s="20" t="n">
        <v>60</v>
      </c>
      <c r="H58" s="20" t="n">
        <v>76</v>
      </c>
      <c r="I58" s="21" t="n">
        <v>1856</v>
      </c>
      <c r="J58" s="17" t="n">
        <f aca="false">SUM(D58:E58)</f>
        <v>264</v>
      </c>
      <c r="K58" s="17" t="n">
        <f aca="false">SUM(F58:H58)</f>
        <v>214</v>
      </c>
      <c r="L58" s="17" t="n">
        <f aca="false">SUM(D58:H58)</f>
        <v>478</v>
      </c>
      <c r="M58" s="18" t="n">
        <f aca="false">L58/I58*100</f>
        <v>25.7543103448276</v>
      </c>
    </row>
    <row r="59" customFormat="false" ht="13.5" hidden="false" customHeight="false" outlineLevel="0" collapsed="false">
      <c r="B59" s="22"/>
      <c r="C59" s="19" t="s">
        <v>21</v>
      </c>
      <c r="D59" s="20" t="n">
        <v>264</v>
      </c>
      <c r="E59" s="20" t="n">
        <v>249</v>
      </c>
      <c r="F59" s="20" t="n">
        <v>151</v>
      </c>
      <c r="G59" s="20" t="n">
        <v>108</v>
      </c>
      <c r="H59" s="20" t="n">
        <v>121</v>
      </c>
      <c r="I59" s="21" t="n">
        <v>3574</v>
      </c>
      <c r="J59" s="17" t="n">
        <f aca="false">SUM(D59:E59)</f>
        <v>513</v>
      </c>
      <c r="K59" s="17" t="n">
        <f aca="false">SUM(F59:H59)</f>
        <v>380</v>
      </c>
      <c r="L59" s="17" t="n">
        <f aca="false">SUM(D59:H59)</f>
        <v>893</v>
      </c>
      <c r="M59" s="18" t="n">
        <f aca="false">L59/I59*100</f>
        <v>24.9860100727476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0</v>
      </c>
      <c r="E60" s="20" t="n">
        <v>127</v>
      </c>
      <c r="F60" s="20" t="n">
        <v>108</v>
      </c>
      <c r="G60" s="20" t="n">
        <v>63</v>
      </c>
      <c r="H60" s="20" t="n">
        <v>57</v>
      </c>
      <c r="I60" s="21" t="n">
        <v>2944</v>
      </c>
      <c r="J60" s="17" t="n">
        <f aca="false">SUM(D60:E60)</f>
        <v>277</v>
      </c>
      <c r="K60" s="17" t="n">
        <f aca="false">SUM(F60:H60)</f>
        <v>228</v>
      </c>
      <c r="L60" s="17" t="n">
        <f aca="false">SUM(D60:H60)</f>
        <v>505</v>
      </c>
      <c r="M60" s="18" t="n">
        <f aca="false">L60/I60*100</f>
        <v>17.1535326086957</v>
      </c>
    </row>
    <row r="61" customFormat="false" ht="13.5" hidden="false" customHeight="false" outlineLevel="0" collapsed="false">
      <c r="B61" s="22"/>
      <c r="C61" s="19" t="s">
        <v>20</v>
      </c>
      <c r="D61" s="20" t="n">
        <v>174</v>
      </c>
      <c r="E61" s="20" t="n">
        <v>136</v>
      </c>
      <c r="F61" s="20" t="n">
        <v>136</v>
      </c>
      <c r="G61" s="20" t="n">
        <v>100</v>
      </c>
      <c r="H61" s="20" t="n">
        <v>107</v>
      </c>
      <c r="I61" s="21" t="n">
        <v>3229</v>
      </c>
      <c r="J61" s="17" t="n">
        <f aca="false">SUM(D61:E61)</f>
        <v>310</v>
      </c>
      <c r="K61" s="17" t="n">
        <f aca="false">SUM(F61:H61)</f>
        <v>343</v>
      </c>
      <c r="L61" s="17" t="n">
        <f aca="false">SUM(D61:H61)</f>
        <v>653</v>
      </c>
      <c r="M61" s="18" t="n">
        <f aca="false">L61/I61*100</f>
        <v>20.222979250542</v>
      </c>
    </row>
    <row r="62" customFormat="false" ht="13.5" hidden="false" customHeight="false" outlineLevel="0" collapsed="false">
      <c r="B62" s="22"/>
      <c r="C62" s="19" t="s">
        <v>21</v>
      </c>
      <c r="D62" s="20" t="n">
        <v>324</v>
      </c>
      <c r="E62" s="20" t="n">
        <v>263</v>
      </c>
      <c r="F62" s="20" t="n">
        <v>244</v>
      </c>
      <c r="G62" s="20" t="n">
        <v>163</v>
      </c>
      <c r="H62" s="20" t="n">
        <v>164</v>
      </c>
      <c r="I62" s="21" t="n">
        <v>6173</v>
      </c>
      <c r="J62" s="17" t="n">
        <f aca="false">SUM(D62:E62)</f>
        <v>587</v>
      </c>
      <c r="K62" s="17" t="n">
        <f aca="false">SUM(F62:H62)</f>
        <v>571</v>
      </c>
      <c r="L62" s="17" t="n">
        <f aca="false">SUM(D62:H62)</f>
        <v>1158</v>
      </c>
      <c r="M62" s="18" t="n">
        <f aca="false">L62/I62*100</f>
        <v>18.7591122630812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6</v>
      </c>
      <c r="E63" s="20" t="n">
        <v>47</v>
      </c>
      <c r="F63" s="20" t="n">
        <v>40</v>
      </c>
      <c r="G63" s="20" t="n">
        <v>21</v>
      </c>
      <c r="H63" s="20" t="n">
        <v>13</v>
      </c>
      <c r="I63" s="21" t="n">
        <v>991</v>
      </c>
      <c r="J63" s="17" t="n">
        <f aca="false">SUM(D63:E63)</f>
        <v>93</v>
      </c>
      <c r="K63" s="17" t="n">
        <f aca="false">SUM(F63:H63)</f>
        <v>74</v>
      </c>
      <c r="L63" s="17" t="n">
        <f aca="false">SUM(D63:H63)</f>
        <v>167</v>
      </c>
      <c r="M63" s="18" t="n">
        <f aca="false">L63/I63*100</f>
        <v>16.8516649848638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3</v>
      </c>
      <c r="F64" s="20" t="n">
        <v>54</v>
      </c>
      <c r="G64" s="20" t="n">
        <v>28</v>
      </c>
      <c r="H64" s="20" t="n">
        <v>45</v>
      </c>
      <c r="I64" s="21" t="n">
        <v>973</v>
      </c>
      <c r="J64" s="17" t="n">
        <f aca="false">SUM(D64:E64)</f>
        <v>102</v>
      </c>
      <c r="K64" s="17" t="n">
        <f aca="false">SUM(F64:H64)</f>
        <v>127</v>
      </c>
      <c r="L64" s="17" t="n">
        <f aca="false">SUM(D64:H64)</f>
        <v>229</v>
      </c>
      <c r="M64" s="18" t="n">
        <f aca="false">L64/I64*100</f>
        <v>23.535457348407</v>
      </c>
    </row>
    <row r="65" customFormat="false" ht="13.5" hidden="false" customHeight="false" outlineLevel="0" collapsed="false">
      <c r="B65" s="22"/>
      <c r="C65" s="19" t="s">
        <v>21</v>
      </c>
      <c r="D65" s="20" t="n">
        <v>95</v>
      </c>
      <c r="E65" s="20" t="n">
        <v>100</v>
      </c>
      <c r="F65" s="20" t="n">
        <v>94</v>
      </c>
      <c r="G65" s="20" t="n">
        <v>49</v>
      </c>
      <c r="H65" s="20" t="n">
        <v>58</v>
      </c>
      <c r="I65" s="21" t="n">
        <v>1964</v>
      </c>
      <c r="J65" s="17" t="n">
        <f aca="false">SUM(D65:E65)</f>
        <v>195</v>
      </c>
      <c r="K65" s="17" t="n">
        <f aca="false">SUM(F65:H65)</f>
        <v>201</v>
      </c>
      <c r="L65" s="17" t="n">
        <f aca="false">SUM(D65:H65)</f>
        <v>396</v>
      </c>
      <c r="M65" s="18" t="n">
        <f aca="false">L65/I65*100</f>
        <v>20.162932790224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5</v>
      </c>
      <c r="E66" s="20" t="n">
        <v>86</v>
      </c>
      <c r="F66" s="20" t="n">
        <v>59</v>
      </c>
      <c r="G66" s="20" t="n">
        <v>35</v>
      </c>
      <c r="H66" s="20" t="n">
        <v>26</v>
      </c>
      <c r="I66" s="21" t="n">
        <v>1429</v>
      </c>
      <c r="J66" s="17" t="n">
        <f aca="false">SUM(D66:E66)</f>
        <v>171</v>
      </c>
      <c r="K66" s="17" t="n">
        <f aca="false">SUM(F66:H66)</f>
        <v>120</v>
      </c>
      <c r="L66" s="17" t="n">
        <f aca="false">SUM(D66:H66)</f>
        <v>291</v>
      </c>
      <c r="M66" s="18" t="n">
        <f aca="false">L66/I66*100</f>
        <v>20.3638908327502</v>
      </c>
    </row>
    <row r="67" customFormat="false" ht="13.5" hidden="false" customHeight="false" outlineLevel="0" collapsed="false">
      <c r="B67" s="22"/>
      <c r="C67" s="19" t="s">
        <v>20</v>
      </c>
      <c r="D67" s="20" t="n">
        <v>95</v>
      </c>
      <c r="E67" s="20" t="n">
        <v>99</v>
      </c>
      <c r="F67" s="20" t="n">
        <v>68</v>
      </c>
      <c r="G67" s="20" t="n">
        <v>51</v>
      </c>
      <c r="H67" s="20" t="n">
        <v>52</v>
      </c>
      <c r="I67" s="21" t="n">
        <v>1518</v>
      </c>
      <c r="J67" s="17" t="n">
        <f aca="false">SUM(D67:E67)</f>
        <v>194</v>
      </c>
      <c r="K67" s="17" t="n">
        <f aca="false">SUM(F67:H67)</f>
        <v>171</v>
      </c>
      <c r="L67" s="17" t="n">
        <f aca="false">SUM(D67:H67)</f>
        <v>365</v>
      </c>
      <c r="M67" s="18" t="n">
        <f aca="false">L67/I67*100</f>
        <v>24.0447957839262</v>
      </c>
    </row>
    <row r="68" customFormat="false" ht="13.5" hidden="false" customHeight="false" outlineLevel="0" collapsed="false">
      <c r="B68" s="22"/>
      <c r="C68" s="19" t="s">
        <v>21</v>
      </c>
      <c r="D68" s="20" t="n">
        <v>180</v>
      </c>
      <c r="E68" s="20" t="n">
        <v>185</v>
      </c>
      <c r="F68" s="20" t="n">
        <v>127</v>
      </c>
      <c r="G68" s="20" t="n">
        <v>86</v>
      </c>
      <c r="H68" s="20" t="n">
        <v>78</v>
      </c>
      <c r="I68" s="21" t="n">
        <v>2947</v>
      </c>
      <c r="J68" s="17" t="n">
        <f aca="false">SUM(D68:E68)</f>
        <v>365</v>
      </c>
      <c r="K68" s="17" t="n">
        <f aca="false">SUM(F68:H68)</f>
        <v>291</v>
      </c>
      <c r="L68" s="17" t="n">
        <f aca="false">SUM(D68:H68)</f>
        <v>656</v>
      </c>
      <c r="M68" s="18" t="n">
        <f aca="false">L68/I68*100</f>
        <v>22.2599253478113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7</v>
      </c>
      <c r="E69" s="20" t="n">
        <v>108</v>
      </c>
      <c r="F69" s="20" t="n">
        <v>101</v>
      </c>
      <c r="G69" s="20" t="n">
        <v>43</v>
      </c>
      <c r="H69" s="20" t="n">
        <v>33</v>
      </c>
      <c r="I69" s="21" t="n">
        <v>2206</v>
      </c>
      <c r="J69" s="17" t="n">
        <f aca="false">SUM(D69:E69)</f>
        <v>195</v>
      </c>
      <c r="K69" s="17" t="n">
        <f aca="false">SUM(F69:H69)</f>
        <v>177</v>
      </c>
      <c r="L69" s="17" t="n">
        <f aca="false">SUM(D69:H69)</f>
        <v>372</v>
      </c>
      <c r="M69" s="18" t="n">
        <f aca="false">L69/I69*100</f>
        <v>16.8631006346328</v>
      </c>
    </row>
    <row r="70" customFormat="false" ht="13.5" hidden="false" customHeight="false" outlineLevel="0" collapsed="false">
      <c r="B70" s="22"/>
      <c r="C70" s="19" t="s">
        <v>20</v>
      </c>
      <c r="D70" s="20" t="n">
        <v>115</v>
      </c>
      <c r="E70" s="20" t="n">
        <v>115</v>
      </c>
      <c r="F70" s="20" t="n">
        <v>89</v>
      </c>
      <c r="G70" s="20" t="n">
        <v>52</v>
      </c>
      <c r="H70" s="20" t="n">
        <v>60</v>
      </c>
      <c r="I70" s="21" t="n">
        <v>2176</v>
      </c>
      <c r="J70" s="17" t="n">
        <f aca="false">SUM(D70:E70)</f>
        <v>230</v>
      </c>
      <c r="K70" s="17" t="n">
        <f aca="false">SUM(F70:H70)</f>
        <v>201</v>
      </c>
      <c r="L70" s="17" t="n">
        <f aca="false">SUM(D70:H70)</f>
        <v>431</v>
      </c>
      <c r="M70" s="18" t="n">
        <f aca="false">L70/I70*100</f>
        <v>19.8069852941176</v>
      </c>
    </row>
    <row r="71" customFormat="false" ht="13.5" hidden="false" customHeight="false" outlineLevel="0" collapsed="false">
      <c r="B71" s="22"/>
      <c r="C71" s="19" t="s">
        <v>21</v>
      </c>
      <c r="D71" s="20" t="n">
        <v>202</v>
      </c>
      <c r="E71" s="20" t="n">
        <v>223</v>
      </c>
      <c r="F71" s="20" t="n">
        <v>190</v>
      </c>
      <c r="G71" s="20" t="n">
        <v>95</v>
      </c>
      <c r="H71" s="20" t="n">
        <v>93</v>
      </c>
      <c r="I71" s="21" t="n">
        <v>4382</v>
      </c>
      <c r="J71" s="17" t="n">
        <f aca="false">SUM(D71:E71)</f>
        <v>425</v>
      </c>
      <c r="K71" s="17" t="n">
        <f aca="false">SUM(F71:H71)</f>
        <v>378</v>
      </c>
      <c r="L71" s="17" t="n">
        <f aca="false">SUM(D71:H71)</f>
        <v>803</v>
      </c>
      <c r="M71" s="18" t="n">
        <f aca="false">L71/I71*100</f>
        <v>18.3249657690552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15</v>
      </c>
      <c r="E72" s="20" t="n">
        <v>170</v>
      </c>
      <c r="F72" s="20" t="n">
        <v>144</v>
      </c>
      <c r="G72" s="20" t="n">
        <v>92</v>
      </c>
      <c r="H72" s="20" t="n">
        <v>83</v>
      </c>
      <c r="I72" s="21" t="n">
        <v>2247</v>
      </c>
      <c r="J72" s="17" t="n">
        <f aca="false">SUM(D72:E72)</f>
        <v>385</v>
      </c>
      <c r="K72" s="17" t="n">
        <f aca="false">SUM(F72:H72)</f>
        <v>319</v>
      </c>
      <c r="L72" s="17" t="n">
        <f aca="false">SUM(D72:H72)</f>
        <v>704</v>
      </c>
      <c r="M72" s="18" t="n">
        <f aca="false">L72/I72*100</f>
        <v>31.330663106364</v>
      </c>
    </row>
    <row r="73" customFormat="false" ht="13.5" hidden="false" customHeight="false" outlineLevel="0" collapsed="false">
      <c r="B73" s="22"/>
      <c r="C73" s="19" t="s">
        <v>20</v>
      </c>
      <c r="D73" s="20" t="n">
        <v>222</v>
      </c>
      <c r="E73" s="20" t="n">
        <v>213</v>
      </c>
      <c r="F73" s="20" t="n">
        <v>144</v>
      </c>
      <c r="G73" s="20" t="n">
        <v>121</v>
      </c>
      <c r="H73" s="20" t="n">
        <v>143</v>
      </c>
      <c r="I73" s="21" t="n">
        <v>2487</v>
      </c>
      <c r="J73" s="17" t="n">
        <f aca="false">SUM(D73:E73)</f>
        <v>435</v>
      </c>
      <c r="K73" s="17" t="n">
        <f aca="false">SUM(F73:H73)</f>
        <v>408</v>
      </c>
      <c r="L73" s="17" t="n">
        <f aca="false">SUM(D73:H73)</f>
        <v>843</v>
      </c>
      <c r="M73" s="18" t="n">
        <f aca="false">L73/I73*100</f>
        <v>33.8962605548854</v>
      </c>
    </row>
    <row r="74" customFormat="false" ht="13.5" hidden="false" customHeight="false" outlineLevel="0" collapsed="false">
      <c r="B74" s="22"/>
      <c r="C74" s="19" t="s">
        <v>21</v>
      </c>
      <c r="D74" s="20" t="n">
        <v>437</v>
      </c>
      <c r="E74" s="20" t="n">
        <v>383</v>
      </c>
      <c r="F74" s="20" t="n">
        <v>288</v>
      </c>
      <c r="G74" s="20" t="n">
        <v>213</v>
      </c>
      <c r="H74" s="20" t="n">
        <v>226</v>
      </c>
      <c r="I74" s="21" t="n">
        <v>4734</v>
      </c>
      <c r="J74" s="17" t="n">
        <f aca="false">SUM(D74:E74)</f>
        <v>820</v>
      </c>
      <c r="K74" s="17" t="n">
        <f aca="false">SUM(F74:H74)</f>
        <v>727</v>
      </c>
      <c r="L74" s="17" t="n">
        <f aca="false">SUM(D74:H74)</f>
        <v>1547</v>
      </c>
      <c r="M74" s="18" t="n">
        <f aca="false">L74/I74*100</f>
        <v>32.6784959864808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0</v>
      </c>
      <c r="E75" s="20" t="n">
        <v>15</v>
      </c>
      <c r="F75" s="20" t="n">
        <v>11</v>
      </c>
      <c r="G75" s="20" t="n">
        <v>9</v>
      </c>
      <c r="H75" s="20" t="n">
        <v>10</v>
      </c>
      <c r="I75" s="21" t="n">
        <v>625</v>
      </c>
      <c r="J75" s="17" t="n">
        <f aca="false">SUM(D75:E75)</f>
        <v>45</v>
      </c>
      <c r="K75" s="17" t="n">
        <f aca="false">SUM(F75:H75)</f>
        <v>30</v>
      </c>
      <c r="L75" s="17" t="n">
        <f aca="false">SUM(D75:H75)</f>
        <v>75</v>
      </c>
      <c r="M75" s="18" t="n">
        <f aca="false">L75/I75*100</f>
        <v>12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8</v>
      </c>
      <c r="F76" s="20" t="n">
        <v>17</v>
      </c>
      <c r="G76" s="20" t="n">
        <v>11</v>
      </c>
      <c r="H76" s="20" t="n">
        <v>17</v>
      </c>
      <c r="I76" s="21" t="n">
        <v>533</v>
      </c>
      <c r="J76" s="17" t="n">
        <f aca="false">SUM(D76:E76)</f>
        <v>40</v>
      </c>
      <c r="K76" s="17" t="n">
        <f aca="false">SUM(F76:H76)</f>
        <v>45</v>
      </c>
      <c r="L76" s="17" t="n">
        <f aca="false">SUM(D76:H76)</f>
        <v>85</v>
      </c>
      <c r="M76" s="18" t="n">
        <f aca="false">L76/I76*100</f>
        <v>15.9474671669794</v>
      </c>
    </row>
    <row r="77" customFormat="false" ht="13.5" hidden="false" customHeight="false" outlineLevel="0" collapsed="false">
      <c r="B77" s="22"/>
      <c r="C77" s="19" t="s">
        <v>21</v>
      </c>
      <c r="D77" s="20" t="n">
        <v>52</v>
      </c>
      <c r="E77" s="20" t="n">
        <v>33</v>
      </c>
      <c r="F77" s="20" t="n">
        <v>28</v>
      </c>
      <c r="G77" s="20" t="n">
        <v>20</v>
      </c>
      <c r="H77" s="20" t="n">
        <v>27</v>
      </c>
      <c r="I77" s="21" t="n">
        <v>1158</v>
      </c>
      <c r="J77" s="17" t="n">
        <f aca="false">SUM(D77:E77)</f>
        <v>85</v>
      </c>
      <c r="K77" s="17" t="n">
        <f aca="false">SUM(F77:H77)</f>
        <v>75</v>
      </c>
      <c r="L77" s="17" t="n">
        <f aca="false">SUM(D77:H77)</f>
        <v>160</v>
      </c>
      <c r="M77" s="18" t="n">
        <f aca="false">L77/I77*100</f>
        <v>13.8169257340242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36</v>
      </c>
      <c r="F78" s="20" t="n">
        <v>32</v>
      </c>
      <c r="G78" s="20" t="n">
        <v>33</v>
      </c>
      <c r="H78" s="20" t="n">
        <v>21</v>
      </c>
      <c r="I78" s="21" t="n">
        <v>965</v>
      </c>
      <c r="J78" s="17" t="n">
        <f aca="false">SUM(D78:E78)</f>
        <v>80</v>
      </c>
      <c r="K78" s="17" t="n">
        <f aca="false">SUM(F78:H78)</f>
        <v>86</v>
      </c>
      <c r="L78" s="17" t="n">
        <f aca="false">SUM(D78:H78)</f>
        <v>166</v>
      </c>
      <c r="M78" s="18" t="n">
        <f aca="false">L78/I78*100</f>
        <v>17.2020725388601</v>
      </c>
    </row>
    <row r="79" customFormat="false" ht="13.5" hidden="false" customHeight="false" outlineLevel="0" collapsed="false">
      <c r="B79" s="22"/>
      <c r="C79" s="19" t="s">
        <v>20</v>
      </c>
      <c r="D79" s="20" t="n">
        <v>46</v>
      </c>
      <c r="E79" s="20" t="n">
        <v>50</v>
      </c>
      <c r="F79" s="20" t="n">
        <v>62</v>
      </c>
      <c r="G79" s="20" t="n">
        <v>34</v>
      </c>
      <c r="H79" s="20" t="n">
        <v>50</v>
      </c>
      <c r="I79" s="21" t="n">
        <v>1056</v>
      </c>
      <c r="J79" s="17" t="n">
        <f aca="false">SUM(D79:E79)</f>
        <v>96</v>
      </c>
      <c r="K79" s="17" t="n">
        <f aca="false">SUM(F79:H79)</f>
        <v>146</v>
      </c>
      <c r="L79" s="17" t="n">
        <f aca="false">SUM(D79:H79)</f>
        <v>242</v>
      </c>
      <c r="M79" s="18" t="n">
        <f aca="false">L79/I79*100</f>
        <v>22.9166666666667</v>
      </c>
    </row>
    <row r="80" customFormat="false" ht="13.5" hidden="false" customHeight="false" outlineLevel="0" collapsed="false">
      <c r="B80" s="22"/>
      <c r="C80" s="19" t="s">
        <v>21</v>
      </c>
      <c r="D80" s="20" t="n">
        <v>90</v>
      </c>
      <c r="E80" s="20" t="n">
        <v>86</v>
      </c>
      <c r="F80" s="20" t="n">
        <v>94</v>
      </c>
      <c r="G80" s="20" t="n">
        <v>67</v>
      </c>
      <c r="H80" s="20" t="n">
        <v>71</v>
      </c>
      <c r="I80" s="21" t="n">
        <v>2021</v>
      </c>
      <c r="J80" s="17" t="n">
        <f aca="false">SUM(D80:E80)</f>
        <v>176</v>
      </c>
      <c r="K80" s="17" t="n">
        <f aca="false">SUM(F80:H80)</f>
        <v>232</v>
      </c>
      <c r="L80" s="17" t="n">
        <f aca="false">SUM(D80:H80)</f>
        <v>408</v>
      </c>
      <c r="M80" s="18" t="n">
        <f aca="false">L80/I80*100</f>
        <v>20.1880257298367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10</v>
      </c>
      <c r="E81" s="20" t="n">
        <v>70</v>
      </c>
      <c r="F81" s="20" t="n">
        <v>52</v>
      </c>
      <c r="G81" s="20" t="n">
        <v>36</v>
      </c>
      <c r="H81" s="20" t="n">
        <v>44</v>
      </c>
      <c r="I81" s="21" t="n">
        <v>1337</v>
      </c>
      <c r="J81" s="17" t="n">
        <f aca="false">SUM(D81:E81)</f>
        <v>180</v>
      </c>
      <c r="K81" s="17" t="n">
        <f aca="false">SUM(F81:H81)</f>
        <v>132</v>
      </c>
      <c r="L81" s="17" t="n">
        <f aca="false">SUM(D81:H81)</f>
        <v>312</v>
      </c>
      <c r="M81" s="18" t="n">
        <f aca="false">L81/I81*100</f>
        <v>23.3358264771877</v>
      </c>
    </row>
    <row r="82" customFormat="false" ht="13.5" hidden="false" customHeight="false" outlineLevel="0" collapsed="false">
      <c r="B82" s="22"/>
      <c r="C82" s="19" t="s">
        <v>20</v>
      </c>
      <c r="D82" s="20" t="n">
        <v>97</v>
      </c>
      <c r="E82" s="20" t="n">
        <v>85</v>
      </c>
      <c r="F82" s="20" t="n">
        <v>76</v>
      </c>
      <c r="G82" s="20" t="n">
        <v>54</v>
      </c>
      <c r="H82" s="20" t="n">
        <v>75</v>
      </c>
      <c r="I82" s="21" t="n">
        <v>1531</v>
      </c>
      <c r="J82" s="17" t="n">
        <f aca="false">SUM(D82:E82)</f>
        <v>182</v>
      </c>
      <c r="K82" s="17" t="n">
        <f aca="false">SUM(F82:H82)</f>
        <v>205</v>
      </c>
      <c r="L82" s="17" t="n">
        <f aca="false">SUM(D82:H82)</f>
        <v>387</v>
      </c>
      <c r="M82" s="18" t="n">
        <f aca="false">L82/I82*100</f>
        <v>25.27759634226</v>
      </c>
    </row>
    <row r="83" customFormat="false" ht="13.5" hidden="false" customHeight="false" outlineLevel="0" collapsed="false">
      <c r="B83" s="22"/>
      <c r="C83" s="19" t="s">
        <v>21</v>
      </c>
      <c r="D83" s="20" t="n">
        <v>207</v>
      </c>
      <c r="E83" s="20" t="n">
        <v>155</v>
      </c>
      <c r="F83" s="20" t="n">
        <v>128</v>
      </c>
      <c r="G83" s="20" t="n">
        <v>90</v>
      </c>
      <c r="H83" s="20" t="n">
        <v>119</v>
      </c>
      <c r="I83" s="21" t="n">
        <v>2868</v>
      </c>
      <c r="J83" s="17" t="n">
        <f aca="false">SUM(D83:E83)</f>
        <v>362</v>
      </c>
      <c r="K83" s="17" t="n">
        <f aca="false">SUM(F83:H83)</f>
        <v>337</v>
      </c>
      <c r="L83" s="17" t="n">
        <f aca="false">SUM(D83:H83)</f>
        <v>699</v>
      </c>
      <c r="M83" s="18" t="n">
        <f aca="false">L83/I83*100</f>
        <v>24.3723849372385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6</v>
      </c>
      <c r="E84" s="20" t="n">
        <v>98</v>
      </c>
      <c r="F84" s="20" t="n">
        <v>54</v>
      </c>
      <c r="G84" s="20" t="n">
        <v>49</v>
      </c>
      <c r="H84" s="20" t="n">
        <v>31</v>
      </c>
      <c r="I84" s="21" t="n">
        <v>1398</v>
      </c>
      <c r="J84" s="17" t="n">
        <f aca="false">SUM(D84:E84)</f>
        <v>204</v>
      </c>
      <c r="K84" s="17" t="n">
        <f aca="false">SUM(F84:H84)</f>
        <v>134</v>
      </c>
      <c r="L84" s="17" t="n">
        <f aca="false">SUM(D84:H84)</f>
        <v>338</v>
      </c>
      <c r="M84" s="18" t="n">
        <f aca="false">L84/I84*100</f>
        <v>24.1773962804006</v>
      </c>
    </row>
    <row r="85" customFormat="false" ht="13.5" hidden="false" customHeight="false" outlineLevel="0" collapsed="false">
      <c r="B85" s="22"/>
      <c r="C85" s="19" t="s">
        <v>20</v>
      </c>
      <c r="D85" s="20" t="n">
        <v>136</v>
      </c>
      <c r="E85" s="20" t="n">
        <v>109</v>
      </c>
      <c r="F85" s="20" t="n">
        <v>84</v>
      </c>
      <c r="G85" s="20" t="n">
        <v>69</v>
      </c>
      <c r="H85" s="20" t="n">
        <v>75</v>
      </c>
      <c r="I85" s="21" t="n">
        <v>1661</v>
      </c>
      <c r="J85" s="17" t="n">
        <f aca="false">SUM(D85:E85)</f>
        <v>245</v>
      </c>
      <c r="K85" s="17" t="n">
        <f aca="false">SUM(F85:H85)</f>
        <v>228</v>
      </c>
      <c r="L85" s="17" t="n">
        <f aca="false">SUM(D85:H85)</f>
        <v>473</v>
      </c>
      <c r="M85" s="18" t="n">
        <f aca="false">L85/I85*100</f>
        <v>28.476821192053</v>
      </c>
    </row>
    <row r="86" customFormat="false" ht="13.5" hidden="false" customHeight="false" outlineLevel="0" collapsed="false">
      <c r="B86" s="22"/>
      <c r="C86" s="19" t="s">
        <v>21</v>
      </c>
      <c r="D86" s="20" t="n">
        <v>242</v>
      </c>
      <c r="E86" s="20" t="n">
        <v>207</v>
      </c>
      <c r="F86" s="20" t="n">
        <v>138</v>
      </c>
      <c r="G86" s="20" t="n">
        <v>118</v>
      </c>
      <c r="H86" s="20" t="n">
        <v>106</v>
      </c>
      <c r="I86" s="21" t="n">
        <v>3059</v>
      </c>
      <c r="J86" s="17" t="n">
        <f aca="false">SUM(D86:E86)</f>
        <v>449</v>
      </c>
      <c r="K86" s="17" t="n">
        <f aca="false">SUM(F86:H86)</f>
        <v>362</v>
      </c>
      <c r="L86" s="17" t="n">
        <f aca="false">SUM(D86:H86)</f>
        <v>811</v>
      </c>
      <c r="M86" s="18" t="n">
        <f aca="false">L86/I86*100</f>
        <v>26.5119320039229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7</v>
      </c>
      <c r="F87" s="20" t="n">
        <v>26</v>
      </c>
      <c r="G87" s="20" t="n">
        <v>53</v>
      </c>
      <c r="H87" s="20" t="n">
        <v>74</v>
      </c>
      <c r="I87" s="21" t="n">
        <v>587</v>
      </c>
      <c r="J87" s="17" t="n">
        <f aca="false">SUM(D87:E87)</f>
        <v>72</v>
      </c>
      <c r="K87" s="17" t="n">
        <f aca="false">SUM(F87:H87)</f>
        <v>153</v>
      </c>
      <c r="L87" s="17" t="n">
        <f aca="false">SUM(D87:H87)</f>
        <v>225</v>
      </c>
      <c r="M87" s="18" t="n">
        <f aca="false">L87/I87*100</f>
        <v>38.3304940374787</v>
      </c>
    </row>
    <row r="88" customFormat="false" ht="13.5" hidden="false" customHeight="false" outlineLevel="0" collapsed="false">
      <c r="B88" s="22"/>
      <c r="C88" s="19" t="s">
        <v>20</v>
      </c>
      <c r="D88" s="20" t="n">
        <v>51</v>
      </c>
      <c r="E88" s="20" t="n">
        <v>33</v>
      </c>
      <c r="F88" s="20" t="n">
        <v>72</v>
      </c>
      <c r="G88" s="20" t="n">
        <v>75</v>
      </c>
      <c r="H88" s="20" t="n">
        <v>77</v>
      </c>
      <c r="I88" s="21" t="n">
        <v>688</v>
      </c>
      <c r="J88" s="17" t="n">
        <f aca="false">SUM(D88:E88)</f>
        <v>84</v>
      </c>
      <c r="K88" s="17" t="n">
        <f aca="false">SUM(F88:H88)</f>
        <v>224</v>
      </c>
      <c r="L88" s="17" t="n">
        <f aca="false">SUM(D88:H88)</f>
        <v>308</v>
      </c>
      <c r="M88" s="18" t="n">
        <f aca="false">L88/I88*100</f>
        <v>44.7674418604651</v>
      </c>
    </row>
    <row r="89" customFormat="false" ht="13.5" hidden="false" customHeight="false" outlineLevel="0" collapsed="false">
      <c r="B89" s="22"/>
      <c r="C89" s="19" t="s">
        <v>21</v>
      </c>
      <c r="D89" s="20" t="n">
        <v>86</v>
      </c>
      <c r="E89" s="20" t="n">
        <v>70</v>
      </c>
      <c r="F89" s="20" t="n">
        <v>98</v>
      </c>
      <c r="G89" s="20" t="n">
        <v>128</v>
      </c>
      <c r="H89" s="20" t="n">
        <v>151</v>
      </c>
      <c r="I89" s="21" t="n">
        <v>1275</v>
      </c>
      <c r="J89" s="17" t="n">
        <f aca="false">SUM(D89:E89)</f>
        <v>156</v>
      </c>
      <c r="K89" s="17" t="n">
        <f aca="false">SUM(F89:H89)</f>
        <v>377</v>
      </c>
      <c r="L89" s="17" t="n">
        <f aca="false">SUM(D89:H89)</f>
        <v>533</v>
      </c>
      <c r="M89" s="18" t="n">
        <f aca="false">L89/I89*100</f>
        <v>41.8039215686275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8</v>
      </c>
      <c r="E90" s="20" t="n">
        <v>82</v>
      </c>
      <c r="F90" s="20" t="n">
        <v>58</v>
      </c>
      <c r="G90" s="20" t="n">
        <v>28</v>
      </c>
      <c r="H90" s="20" t="n">
        <v>22</v>
      </c>
      <c r="I90" s="21" t="n">
        <v>1322</v>
      </c>
      <c r="J90" s="17" t="n">
        <f aca="false">SUM(D90:E90)</f>
        <v>160</v>
      </c>
      <c r="K90" s="17" t="n">
        <f aca="false">SUM(F90:H90)</f>
        <v>108</v>
      </c>
      <c r="L90" s="17" t="n">
        <f aca="false">SUM(D90:H90)</f>
        <v>268</v>
      </c>
      <c r="M90" s="18" t="n">
        <f aca="false">L90/I90*100</f>
        <v>20.2723146747353</v>
      </c>
    </row>
    <row r="91" customFormat="false" ht="13.5" hidden="false" customHeight="false" outlineLevel="0" collapsed="false">
      <c r="B91" s="22"/>
      <c r="C91" s="19" t="s">
        <v>20</v>
      </c>
      <c r="D91" s="20" t="n">
        <v>92</v>
      </c>
      <c r="E91" s="20" t="n">
        <v>92</v>
      </c>
      <c r="F91" s="20" t="n">
        <v>54</v>
      </c>
      <c r="G91" s="20" t="n">
        <v>39</v>
      </c>
      <c r="H91" s="20" t="n">
        <v>46</v>
      </c>
      <c r="I91" s="21" t="n">
        <v>1358</v>
      </c>
      <c r="J91" s="17" t="n">
        <f aca="false">SUM(D91:E91)</f>
        <v>184</v>
      </c>
      <c r="K91" s="17" t="n">
        <f aca="false">SUM(F91:H91)</f>
        <v>139</v>
      </c>
      <c r="L91" s="17" t="n">
        <f aca="false">SUM(D91:H91)</f>
        <v>323</v>
      </c>
      <c r="M91" s="18" t="n">
        <f aca="false">L91/I91*100</f>
        <v>23.7849779086892</v>
      </c>
    </row>
    <row r="92" customFormat="false" ht="13.5" hidden="false" customHeight="false" outlineLevel="0" collapsed="false">
      <c r="B92" s="22"/>
      <c r="C92" s="19" t="s">
        <v>21</v>
      </c>
      <c r="D92" s="20" t="n">
        <v>170</v>
      </c>
      <c r="E92" s="20" t="n">
        <v>174</v>
      </c>
      <c r="F92" s="20" t="n">
        <v>112</v>
      </c>
      <c r="G92" s="20" t="n">
        <v>67</v>
      </c>
      <c r="H92" s="20" t="n">
        <v>68</v>
      </c>
      <c r="I92" s="21" t="n">
        <v>2680</v>
      </c>
      <c r="J92" s="17" t="n">
        <f aca="false">SUM(D92:E92)</f>
        <v>344</v>
      </c>
      <c r="K92" s="17" t="n">
        <f aca="false">SUM(F92:H92)</f>
        <v>247</v>
      </c>
      <c r="L92" s="17" t="n">
        <f aca="false">SUM(D92:H92)</f>
        <v>591</v>
      </c>
      <c r="M92" s="18" t="n">
        <f aca="false">L92/I92*100</f>
        <v>22.0522388059702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7</v>
      </c>
      <c r="E93" s="20" t="n">
        <v>107</v>
      </c>
      <c r="F93" s="20" t="n">
        <v>62</v>
      </c>
      <c r="G93" s="20" t="n">
        <v>55</v>
      </c>
      <c r="H93" s="20" t="n">
        <v>30</v>
      </c>
      <c r="I93" s="21" t="n">
        <v>1895</v>
      </c>
      <c r="J93" s="17" t="n">
        <f aca="false">SUM(D93:E93)</f>
        <v>194</v>
      </c>
      <c r="K93" s="17" t="n">
        <f aca="false">SUM(F93:H93)</f>
        <v>147</v>
      </c>
      <c r="L93" s="17" t="n">
        <f aca="false">SUM(D93:H93)</f>
        <v>341</v>
      </c>
      <c r="M93" s="18" t="n">
        <f aca="false">L93/I93*100</f>
        <v>17.9947229551451</v>
      </c>
    </row>
    <row r="94" customFormat="false" ht="13.5" hidden="false" customHeight="false" outlineLevel="0" collapsed="false">
      <c r="B94" s="22"/>
      <c r="C94" s="19" t="s">
        <v>20</v>
      </c>
      <c r="D94" s="20" t="n">
        <v>120</v>
      </c>
      <c r="E94" s="20" t="n">
        <v>103</v>
      </c>
      <c r="F94" s="20" t="n">
        <v>80</v>
      </c>
      <c r="G94" s="20" t="n">
        <v>49</v>
      </c>
      <c r="H94" s="20" t="n">
        <v>58</v>
      </c>
      <c r="I94" s="21" t="n">
        <v>1946</v>
      </c>
      <c r="J94" s="17" t="n">
        <f aca="false">SUM(D94:E94)</f>
        <v>223</v>
      </c>
      <c r="K94" s="17" t="n">
        <f aca="false">SUM(F94:H94)</f>
        <v>187</v>
      </c>
      <c r="L94" s="17" t="n">
        <f aca="false">SUM(D94:H94)</f>
        <v>410</v>
      </c>
      <c r="M94" s="18" t="n">
        <f aca="false">L94/I94*100</f>
        <v>21.0688591983556</v>
      </c>
    </row>
    <row r="95" customFormat="false" ht="13.5" hidden="false" customHeight="false" outlineLevel="0" collapsed="false">
      <c r="B95" s="22"/>
      <c r="C95" s="19" t="s">
        <v>21</v>
      </c>
      <c r="D95" s="20" t="n">
        <v>207</v>
      </c>
      <c r="E95" s="20" t="n">
        <v>210</v>
      </c>
      <c r="F95" s="20" t="n">
        <v>142</v>
      </c>
      <c r="G95" s="20" t="n">
        <v>104</v>
      </c>
      <c r="H95" s="20" t="n">
        <v>88</v>
      </c>
      <c r="I95" s="21" t="n">
        <v>3841</v>
      </c>
      <c r="J95" s="17" t="n">
        <f aca="false">SUM(D95:E95)</f>
        <v>417</v>
      </c>
      <c r="K95" s="17" t="n">
        <f aca="false">SUM(F95:H95)</f>
        <v>334</v>
      </c>
      <c r="L95" s="17" t="n">
        <f aca="false">SUM(D95:H95)</f>
        <v>751</v>
      </c>
      <c r="M95" s="18" t="n">
        <f aca="false">L95/I95*100</f>
        <v>19.5521999479302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2</v>
      </c>
      <c r="E96" s="20" t="n">
        <v>89</v>
      </c>
      <c r="F96" s="20" t="n">
        <v>69</v>
      </c>
      <c r="G96" s="20" t="n">
        <v>58</v>
      </c>
      <c r="H96" s="20" t="n">
        <v>30</v>
      </c>
      <c r="I96" s="21" t="n">
        <v>2047</v>
      </c>
      <c r="J96" s="17" t="n">
        <f aca="false">SUM(D96:E96)</f>
        <v>211</v>
      </c>
      <c r="K96" s="17" t="n">
        <f aca="false">SUM(F96:H96)</f>
        <v>157</v>
      </c>
      <c r="L96" s="17" t="n">
        <f aca="false">SUM(D96:H96)</f>
        <v>368</v>
      </c>
      <c r="M96" s="18" t="n">
        <f aca="false">L96/I96*100</f>
        <v>17.9775280898876</v>
      </c>
    </row>
    <row r="97" customFormat="false" ht="13.5" hidden="false" customHeight="false" outlineLevel="0" collapsed="false">
      <c r="B97" s="22"/>
      <c r="C97" s="19" t="s">
        <v>20</v>
      </c>
      <c r="D97" s="20" t="n">
        <v>116</v>
      </c>
      <c r="E97" s="20" t="n">
        <v>118</v>
      </c>
      <c r="F97" s="20" t="n">
        <v>115</v>
      </c>
      <c r="G97" s="20" t="n">
        <v>80</v>
      </c>
      <c r="H97" s="20" t="n">
        <v>58</v>
      </c>
      <c r="I97" s="21" t="n">
        <v>2199</v>
      </c>
      <c r="J97" s="17" t="n">
        <f aca="false">SUM(D97:E97)</f>
        <v>234</v>
      </c>
      <c r="K97" s="17" t="n">
        <f aca="false">SUM(F97:H97)</f>
        <v>253</v>
      </c>
      <c r="L97" s="17" t="n">
        <f aca="false">SUM(D97:H97)</f>
        <v>487</v>
      </c>
      <c r="M97" s="18" t="n">
        <f aca="false">L97/I97*100</f>
        <v>22.1464301955434</v>
      </c>
    </row>
    <row r="98" customFormat="false" ht="13.5" hidden="false" customHeight="false" outlineLevel="0" collapsed="false">
      <c r="B98" s="22"/>
      <c r="C98" s="19" t="s">
        <v>21</v>
      </c>
      <c r="D98" s="20" t="n">
        <v>238</v>
      </c>
      <c r="E98" s="20" t="n">
        <v>207</v>
      </c>
      <c r="F98" s="20" t="n">
        <v>184</v>
      </c>
      <c r="G98" s="20" t="n">
        <v>138</v>
      </c>
      <c r="H98" s="20" t="n">
        <v>88</v>
      </c>
      <c r="I98" s="21" t="n">
        <v>4246</v>
      </c>
      <c r="J98" s="17" t="n">
        <f aca="false">SUM(D98:E98)</f>
        <v>445</v>
      </c>
      <c r="K98" s="17" t="n">
        <f aca="false">SUM(F98:H98)</f>
        <v>410</v>
      </c>
      <c r="L98" s="17" t="n">
        <f aca="false">SUM(D98:H98)</f>
        <v>855</v>
      </c>
      <c r="M98" s="18" t="n">
        <f aca="false">L98/I98*100</f>
        <v>20.136599152143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9</v>
      </c>
      <c r="E99" s="20" t="n">
        <v>52</v>
      </c>
      <c r="F99" s="20" t="n">
        <v>46</v>
      </c>
      <c r="G99" s="20" t="n">
        <v>23</v>
      </c>
      <c r="H99" s="20" t="n">
        <v>16</v>
      </c>
      <c r="I99" s="21" t="n">
        <v>698</v>
      </c>
      <c r="J99" s="17" t="n">
        <f aca="false">SUM(D99:E99)</f>
        <v>111</v>
      </c>
      <c r="K99" s="17" t="n">
        <f aca="false">SUM(F99:H99)</f>
        <v>85</v>
      </c>
      <c r="L99" s="17" t="n">
        <f aca="false">SUM(D99:H99)</f>
        <v>196</v>
      </c>
      <c r="M99" s="18" t="n">
        <f aca="false">L99/I99*100</f>
        <v>28.080229226361</v>
      </c>
    </row>
    <row r="100" customFormat="false" ht="13.5" hidden="false" customHeight="false" outlineLevel="0" collapsed="false">
      <c r="B100" s="22"/>
      <c r="C100" s="19" t="s">
        <v>20</v>
      </c>
      <c r="D100" s="20" t="n">
        <v>74</v>
      </c>
      <c r="E100" s="20" t="n">
        <v>53</v>
      </c>
      <c r="F100" s="20" t="n">
        <v>43</v>
      </c>
      <c r="G100" s="20" t="n">
        <v>22</v>
      </c>
      <c r="H100" s="20" t="n">
        <v>65</v>
      </c>
      <c r="I100" s="21" t="n">
        <v>724</v>
      </c>
      <c r="J100" s="17" t="n">
        <f aca="false">SUM(D100:E100)</f>
        <v>127</v>
      </c>
      <c r="K100" s="17" t="n">
        <f aca="false">SUM(F100:H100)</f>
        <v>130</v>
      </c>
      <c r="L100" s="17" t="n">
        <f aca="false">SUM(D100:H100)</f>
        <v>257</v>
      </c>
      <c r="M100" s="18" t="n">
        <f aca="false">L100/I100*100</f>
        <v>35.4972375690608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3</v>
      </c>
      <c r="E101" s="20" t="n">
        <v>105</v>
      </c>
      <c r="F101" s="20" t="n">
        <v>89</v>
      </c>
      <c r="G101" s="20" t="n">
        <v>45</v>
      </c>
      <c r="H101" s="20" t="n">
        <v>81</v>
      </c>
      <c r="I101" s="21" t="n">
        <v>1422</v>
      </c>
      <c r="J101" s="17" t="n">
        <f aca="false">SUM(D101:E101)</f>
        <v>238</v>
      </c>
      <c r="K101" s="17" t="n">
        <f aca="false">SUM(F101:H101)</f>
        <v>215</v>
      </c>
      <c r="L101" s="17" t="n">
        <f aca="false">SUM(D101:H101)</f>
        <v>453</v>
      </c>
      <c r="M101" s="18" t="n">
        <f aca="false">L101/I101*100</f>
        <v>31.8565400843882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3</v>
      </c>
      <c r="E102" s="20" t="n">
        <v>69</v>
      </c>
      <c r="F102" s="20" t="n">
        <v>47</v>
      </c>
      <c r="G102" s="20" t="n">
        <v>22</v>
      </c>
      <c r="H102" s="20" t="n">
        <v>12</v>
      </c>
      <c r="I102" s="21" t="n">
        <v>1621</v>
      </c>
      <c r="J102" s="23" t="n">
        <f aca="false">SUM(D102:E102)</f>
        <v>172</v>
      </c>
      <c r="K102" s="17" t="n">
        <f aca="false">SUM(F102:H102)</f>
        <v>81</v>
      </c>
      <c r="L102" s="17" t="n">
        <f aca="false">SUM(D102:H102)</f>
        <v>253</v>
      </c>
      <c r="M102" s="18" t="n">
        <f aca="false">L102/I102*100</f>
        <v>15.607649599013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6</v>
      </c>
      <c r="E103" s="20" t="n">
        <v>85</v>
      </c>
      <c r="F103" s="20" t="n">
        <v>59</v>
      </c>
      <c r="G103" s="20" t="n">
        <v>33</v>
      </c>
      <c r="H103" s="20" t="n">
        <v>28</v>
      </c>
      <c r="I103" s="21" t="n">
        <v>1719</v>
      </c>
      <c r="J103" s="24" t="n">
        <f aca="false">SUM(D103:E103)</f>
        <v>191</v>
      </c>
      <c r="K103" s="17" t="n">
        <f aca="false">SUM(F103:H103)</f>
        <v>120</v>
      </c>
      <c r="L103" s="17" t="n">
        <f aca="false">SUM(D103:H103)</f>
        <v>311</v>
      </c>
      <c r="M103" s="18" t="n">
        <f aca="false">L103/I103*100</f>
        <v>18.0919139034322</v>
      </c>
    </row>
    <row r="104" customFormat="false" ht="13.5" hidden="false" customHeight="false" outlineLevel="0" collapsed="false">
      <c r="B104" s="22"/>
      <c r="C104" s="19" t="s">
        <v>21</v>
      </c>
      <c r="D104" s="20" t="n">
        <v>209</v>
      </c>
      <c r="E104" s="20" t="n">
        <v>154</v>
      </c>
      <c r="F104" s="20" t="n">
        <v>106</v>
      </c>
      <c r="G104" s="20" t="n">
        <v>55</v>
      </c>
      <c r="H104" s="20" t="n">
        <v>40</v>
      </c>
      <c r="I104" s="21" t="n">
        <v>3340</v>
      </c>
      <c r="J104" s="24" t="n">
        <f aca="false">SUM(D104:E104)</f>
        <v>363</v>
      </c>
      <c r="K104" s="17" t="n">
        <f aca="false">SUM(F104:H104)</f>
        <v>201</v>
      </c>
      <c r="L104" s="17" t="n">
        <f aca="false">SUM(D104:H104)</f>
        <v>564</v>
      </c>
      <c r="M104" s="18" t="n">
        <f aca="false">L104/I104*100</f>
        <v>16.8862275449102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3</v>
      </c>
      <c r="E105" s="20" t="n">
        <v>59</v>
      </c>
      <c r="F105" s="20" t="n">
        <v>33</v>
      </c>
      <c r="G105" s="20" t="n">
        <v>25</v>
      </c>
      <c r="H105" s="20" t="n">
        <v>13</v>
      </c>
      <c r="I105" s="21" t="n">
        <v>1177</v>
      </c>
      <c r="J105" s="23" t="n">
        <f aca="false">SUM(D105:E105)</f>
        <v>142</v>
      </c>
      <c r="K105" s="17" t="n">
        <f aca="false">SUM(F105:H105)</f>
        <v>71</v>
      </c>
      <c r="L105" s="17" t="n">
        <f aca="false">SUM(D105:H105)</f>
        <v>213</v>
      </c>
      <c r="M105" s="18" t="n">
        <f aca="false">L105/I105*100</f>
        <v>18.0968564146134</v>
      </c>
    </row>
    <row r="106" customFormat="false" ht="13.5" hidden="false" customHeight="false" outlineLevel="0" collapsed="false">
      <c r="B106" s="22"/>
      <c r="C106" s="19" t="s">
        <v>20</v>
      </c>
      <c r="D106" s="20" t="n">
        <v>82</v>
      </c>
      <c r="E106" s="20" t="n">
        <v>55</v>
      </c>
      <c r="F106" s="20" t="n">
        <v>43</v>
      </c>
      <c r="G106" s="20" t="n">
        <v>28</v>
      </c>
      <c r="H106" s="20" t="n">
        <v>17</v>
      </c>
      <c r="I106" s="21" t="n">
        <v>1232</v>
      </c>
      <c r="J106" s="24" t="n">
        <f aca="false">SUM(D106:E106)</f>
        <v>137</v>
      </c>
      <c r="K106" s="17" t="n">
        <f aca="false">SUM(F106:H106)</f>
        <v>88</v>
      </c>
      <c r="L106" s="17" t="n">
        <f aca="false">SUM(D106:H106)</f>
        <v>225</v>
      </c>
      <c r="M106" s="18" t="n">
        <f aca="false">L106/I106*100</f>
        <v>18.26298701298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65</v>
      </c>
      <c r="E107" s="20" t="n">
        <v>114</v>
      </c>
      <c r="F107" s="20" t="n">
        <v>76</v>
      </c>
      <c r="G107" s="20" t="n">
        <v>53</v>
      </c>
      <c r="H107" s="20" t="n">
        <v>30</v>
      </c>
      <c r="I107" s="21" t="n">
        <v>2409</v>
      </c>
      <c r="J107" s="24" t="n">
        <f aca="false">SUM(D107:E107)</f>
        <v>279</v>
      </c>
      <c r="K107" s="17" t="n">
        <f aca="false">SUM(F107:H107)</f>
        <v>159</v>
      </c>
      <c r="L107" s="17" t="n">
        <f aca="false">SUM(D107:H107)</f>
        <v>438</v>
      </c>
      <c r="M107" s="18" t="n">
        <f aca="false">L107/I107*100</f>
        <v>18.1818181818182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7</v>
      </c>
      <c r="E108" s="20" t="n">
        <v>53</v>
      </c>
      <c r="F108" s="20" t="n">
        <v>29</v>
      </c>
      <c r="G108" s="20" t="n">
        <v>21</v>
      </c>
      <c r="H108" s="20" t="n">
        <v>8</v>
      </c>
      <c r="I108" s="21" t="n">
        <v>941</v>
      </c>
      <c r="J108" s="23" t="n">
        <f aca="false">SUM(D108:E108)</f>
        <v>120</v>
      </c>
      <c r="K108" s="17" t="n">
        <f aca="false">SUM(F108:H108)</f>
        <v>58</v>
      </c>
      <c r="L108" s="17" t="n">
        <f aca="false">SUM(D108:H108)</f>
        <v>178</v>
      </c>
      <c r="M108" s="18" t="n">
        <f aca="false">L108/I108*100</f>
        <v>18.9160467587673</v>
      </c>
    </row>
    <row r="109" customFormat="false" ht="13.5" hidden="false" customHeight="false" outlineLevel="0" collapsed="false">
      <c r="B109" s="22"/>
      <c r="C109" s="19" t="s">
        <v>20</v>
      </c>
      <c r="D109" s="20" t="n">
        <v>67</v>
      </c>
      <c r="E109" s="20" t="n">
        <v>53</v>
      </c>
      <c r="F109" s="20" t="n">
        <v>33</v>
      </c>
      <c r="G109" s="20" t="n">
        <v>24</v>
      </c>
      <c r="H109" s="20" t="n">
        <v>36</v>
      </c>
      <c r="I109" s="21" t="n">
        <v>1000</v>
      </c>
      <c r="J109" s="24" t="n">
        <f aca="false">SUM(D109:E109)</f>
        <v>120</v>
      </c>
      <c r="K109" s="17" t="n">
        <f aca="false">SUM(F109:H109)</f>
        <v>93</v>
      </c>
      <c r="L109" s="17" t="n">
        <f aca="false">SUM(D109:H109)</f>
        <v>213</v>
      </c>
      <c r="M109" s="18" t="n">
        <f aca="false">L109/I109*100</f>
        <v>21.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4</v>
      </c>
      <c r="E110" s="20" t="n">
        <v>106</v>
      </c>
      <c r="F110" s="20" t="n">
        <v>62</v>
      </c>
      <c r="G110" s="20" t="n">
        <v>45</v>
      </c>
      <c r="H110" s="20" t="n">
        <v>44</v>
      </c>
      <c r="I110" s="21" t="n">
        <v>1941</v>
      </c>
      <c r="J110" s="24" t="n">
        <f aca="false">SUM(D110:E110)</f>
        <v>240</v>
      </c>
      <c r="K110" s="17" t="n">
        <f aca="false">SUM(F110:H110)</f>
        <v>151</v>
      </c>
      <c r="L110" s="17" t="n">
        <f aca="false">SUM(D110:H110)</f>
        <v>391</v>
      </c>
      <c r="M110" s="18" t="n">
        <f aca="false">L110/I110*100</f>
        <v>20.1442555383823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22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2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8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0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26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323</v>
      </c>
      <c r="E120" s="38" t="n">
        <v>2899</v>
      </c>
      <c r="F120" s="38" t="n">
        <v>2032</v>
      </c>
      <c r="G120" s="38" t="n">
        <v>1355</v>
      </c>
      <c r="H120" s="38" t="n">
        <v>1130</v>
      </c>
      <c r="I120" s="16" t="n">
        <v>55012</v>
      </c>
      <c r="J120" s="24" t="n">
        <f aca="false">SUM(D120:E120)</f>
        <v>6222</v>
      </c>
      <c r="K120" s="17" t="n">
        <f aca="false">SUM(F120:H120)</f>
        <v>4517</v>
      </c>
      <c r="L120" s="17" t="n">
        <f aca="false">SUM(D120:H120)</f>
        <v>10739</v>
      </c>
      <c r="M120" s="18" t="n">
        <f aca="false">L120/I120*100</f>
        <v>19.5211953755544</v>
      </c>
    </row>
    <row r="121" customFormat="false" ht="13.5" hidden="false" customHeight="false" outlineLevel="0" collapsed="false">
      <c r="B121" s="37"/>
      <c r="C121" s="19" t="s">
        <v>61</v>
      </c>
      <c r="D121" s="20" t="n">
        <v>3661</v>
      </c>
      <c r="E121" s="20" t="n">
        <v>3216</v>
      </c>
      <c r="F121" s="20" t="n">
        <v>2647</v>
      </c>
      <c r="G121" s="20" t="n">
        <v>1906</v>
      </c>
      <c r="H121" s="20" t="n">
        <v>2264</v>
      </c>
      <c r="I121" s="21" t="n">
        <v>58303</v>
      </c>
      <c r="J121" s="24" t="n">
        <f aca="false">SUM(D121:E121)</f>
        <v>6877</v>
      </c>
      <c r="K121" s="17" t="n">
        <f aca="false">SUM(F121:H121)</f>
        <v>6817</v>
      </c>
      <c r="L121" s="17" t="n">
        <f aca="false">SUM(D121:H121)</f>
        <v>13694</v>
      </c>
      <c r="M121" s="18" t="n">
        <f aca="false">L121/I121*100</f>
        <v>23.4876421453442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984</v>
      </c>
      <c r="E122" s="40" t="n">
        <v>6115</v>
      </c>
      <c r="F122" s="40" t="n">
        <v>4679</v>
      </c>
      <c r="G122" s="40" t="n">
        <v>3261</v>
      </c>
      <c r="H122" s="40" t="n">
        <v>3394</v>
      </c>
      <c r="I122" s="41" t="n">
        <v>113315</v>
      </c>
      <c r="J122" s="42" t="n">
        <f aca="false">SUM(D122:E122)</f>
        <v>13099</v>
      </c>
      <c r="K122" s="43" t="n">
        <f aca="false">SUM(F122:H122)</f>
        <v>11334</v>
      </c>
      <c r="L122" s="43" t="n">
        <f aca="false">SUM(D122:H122)</f>
        <v>24433</v>
      </c>
      <c r="M122" s="44" t="n">
        <f aca="false">L122/I122*100</f>
        <v>21.562017385165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8</v>
      </c>
      <c r="F1" s="2"/>
      <c r="L1" s="3" t="n">
        <f aca="false">M122</f>
        <v>21.6045243599019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9</v>
      </c>
      <c r="E6" s="15" t="n">
        <v>66</v>
      </c>
      <c r="F6" s="15" t="n">
        <v>35</v>
      </c>
      <c r="G6" s="15" t="n">
        <v>27</v>
      </c>
      <c r="H6" s="15" t="n">
        <v>24</v>
      </c>
      <c r="I6" s="16" t="n">
        <v>1060</v>
      </c>
      <c r="J6" s="17" t="n">
        <f aca="false">SUM(D6:E6)</f>
        <v>125</v>
      </c>
      <c r="K6" s="17" t="n">
        <f aca="false">SUM(F6:H6)</f>
        <v>86</v>
      </c>
      <c r="L6" s="17" t="n">
        <f aca="false">SUM(D6:H6)</f>
        <v>211</v>
      </c>
      <c r="M6" s="18" t="n">
        <f aca="false">L6/I6*100</f>
        <v>19.9056603773585</v>
      </c>
    </row>
    <row r="7" customFormat="false" ht="13.5" hidden="false" customHeight="false" outlineLevel="0" collapsed="false">
      <c r="B7" s="13"/>
      <c r="C7" s="19" t="s">
        <v>20</v>
      </c>
      <c r="D7" s="20" t="n">
        <v>53</v>
      </c>
      <c r="E7" s="20" t="n">
        <v>63</v>
      </c>
      <c r="F7" s="20" t="n">
        <v>45</v>
      </c>
      <c r="G7" s="20" t="n">
        <v>40</v>
      </c>
      <c r="H7" s="20" t="n">
        <v>69</v>
      </c>
      <c r="I7" s="21" t="n">
        <v>1013</v>
      </c>
      <c r="J7" s="17" t="n">
        <f aca="false">SUM(D7:E7)</f>
        <v>116</v>
      </c>
      <c r="K7" s="17" t="n">
        <f aca="false">SUM(F7:H7)</f>
        <v>154</v>
      </c>
      <c r="L7" s="17" t="n">
        <f aca="false">SUM(D7:H7)</f>
        <v>270</v>
      </c>
      <c r="M7" s="18" t="n">
        <f aca="false">L7/I7*100</f>
        <v>26.6535044422507</v>
      </c>
    </row>
    <row r="8" customFormat="false" ht="13.5" hidden="false" customHeight="false" outlineLevel="0" collapsed="false">
      <c r="B8" s="13"/>
      <c r="C8" s="19" t="s">
        <v>21</v>
      </c>
      <c r="D8" s="20" t="n">
        <v>112</v>
      </c>
      <c r="E8" s="20" t="n">
        <v>129</v>
      </c>
      <c r="F8" s="20" t="n">
        <v>80</v>
      </c>
      <c r="G8" s="20" t="n">
        <v>67</v>
      </c>
      <c r="H8" s="20" t="n">
        <v>93</v>
      </c>
      <c r="I8" s="21" t="n">
        <v>2073</v>
      </c>
      <c r="J8" s="17" t="n">
        <f aca="false">SUM(D8:E8)</f>
        <v>241</v>
      </c>
      <c r="K8" s="17" t="n">
        <f aca="false">SUM(F8:H8)</f>
        <v>240</v>
      </c>
      <c r="L8" s="17" t="n">
        <f aca="false">SUM(D8:H8)</f>
        <v>481</v>
      </c>
      <c r="M8" s="18" t="n">
        <f aca="false">L8/I8*100</f>
        <v>23.2030873130728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5</v>
      </c>
      <c r="E9" s="20" t="n">
        <v>105</v>
      </c>
      <c r="F9" s="20" t="n">
        <v>64</v>
      </c>
      <c r="G9" s="20" t="n">
        <v>44</v>
      </c>
      <c r="H9" s="20" t="n">
        <v>33</v>
      </c>
      <c r="I9" s="21" t="n">
        <v>2163</v>
      </c>
      <c r="J9" s="17" t="n">
        <f aca="false">SUM(D9:E9)</f>
        <v>220</v>
      </c>
      <c r="K9" s="17" t="n">
        <f aca="false">SUM(F9:H9)</f>
        <v>141</v>
      </c>
      <c r="L9" s="17" t="n">
        <f aca="false">SUM(D9:H9)</f>
        <v>361</v>
      </c>
      <c r="M9" s="18" t="n">
        <f aca="false">L9/I9*100</f>
        <v>16.6897827092002</v>
      </c>
    </row>
    <row r="10" customFormat="false" ht="13.5" hidden="false" customHeight="false" outlineLevel="0" collapsed="false">
      <c r="B10" s="22"/>
      <c r="C10" s="19" t="s">
        <v>20</v>
      </c>
      <c r="D10" s="20" t="n">
        <v>142</v>
      </c>
      <c r="E10" s="20" t="n">
        <v>99</v>
      </c>
      <c r="F10" s="20" t="n">
        <v>64</v>
      </c>
      <c r="G10" s="20" t="n">
        <v>52</v>
      </c>
      <c r="H10" s="20" t="n">
        <v>86</v>
      </c>
      <c r="I10" s="21" t="n">
        <v>2335</v>
      </c>
      <c r="J10" s="17" t="n">
        <f aca="false">SUM(D10:E10)</f>
        <v>241</v>
      </c>
      <c r="K10" s="17" t="n">
        <f aca="false">SUM(F10:H10)</f>
        <v>202</v>
      </c>
      <c r="L10" s="17" t="n">
        <f aca="false">SUM(D10:H10)</f>
        <v>443</v>
      </c>
      <c r="M10" s="18" t="n">
        <f aca="false">L10/I10*100</f>
        <v>18.9721627408994</v>
      </c>
    </row>
    <row r="11" customFormat="false" ht="13.5" hidden="false" customHeight="false" outlineLevel="0" collapsed="false">
      <c r="B11" s="22"/>
      <c r="C11" s="19" t="s">
        <v>21</v>
      </c>
      <c r="D11" s="20" t="n">
        <v>257</v>
      </c>
      <c r="E11" s="20" t="n">
        <v>204</v>
      </c>
      <c r="F11" s="20" t="n">
        <v>128</v>
      </c>
      <c r="G11" s="20" t="n">
        <v>96</v>
      </c>
      <c r="H11" s="20" t="n">
        <v>119</v>
      </c>
      <c r="I11" s="21" t="n">
        <v>4498</v>
      </c>
      <c r="J11" s="17" t="n">
        <f aca="false">SUM(D11:E11)</f>
        <v>461</v>
      </c>
      <c r="K11" s="17" t="n">
        <f aca="false">SUM(F11:H11)</f>
        <v>343</v>
      </c>
      <c r="L11" s="17" t="n">
        <f aca="false">SUM(D11:H11)</f>
        <v>804</v>
      </c>
      <c r="M11" s="18" t="n">
        <f aca="false">L11/I11*100</f>
        <v>17.8746109381948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6</v>
      </c>
      <c r="E12" s="20" t="n">
        <v>123</v>
      </c>
      <c r="F12" s="20" t="n">
        <v>46</v>
      </c>
      <c r="G12" s="20" t="n">
        <v>43</v>
      </c>
      <c r="H12" s="20" t="n">
        <v>20</v>
      </c>
      <c r="I12" s="21" t="n">
        <v>2115</v>
      </c>
      <c r="J12" s="17" t="n">
        <f aca="false">SUM(D12:E12)</f>
        <v>269</v>
      </c>
      <c r="K12" s="17" t="n">
        <f aca="false">SUM(F12:H12)</f>
        <v>109</v>
      </c>
      <c r="L12" s="17" t="n">
        <f aca="false">SUM(D12:H12)</f>
        <v>378</v>
      </c>
      <c r="M12" s="18" t="n">
        <f aca="false">L12/I12*100</f>
        <v>17.8723404255319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08</v>
      </c>
      <c r="F13" s="20" t="n">
        <v>65</v>
      </c>
      <c r="G13" s="20" t="n">
        <v>56</v>
      </c>
      <c r="H13" s="20" t="n">
        <v>48</v>
      </c>
      <c r="I13" s="21" t="n">
        <v>2186</v>
      </c>
      <c r="J13" s="17" t="n">
        <f aca="false">SUM(D13:E13)</f>
        <v>270</v>
      </c>
      <c r="K13" s="17" t="n">
        <f aca="false">SUM(F13:H13)</f>
        <v>169</v>
      </c>
      <c r="L13" s="17" t="n">
        <f aca="false">SUM(D13:H13)</f>
        <v>439</v>
      </c>
      <c r="M13" s="18" t="n">
        <f aca="false">L13/I13*100</f>
        <v>20.0823421774931</v>
      </c>
    </row>
    <row r="14" customFormat="false" ht="13.5" hidden="false" customHeight="false" outlineLevel="0" collapsed="false">
      <c r="B14" s="22"/>
      <c r="C14" s="19" t="s">
        <v>21</v>
      </c>
      <c r="D14" s="20" t="n">
        <v>308</v>
      </c>
      <c r="E14" s="20" t="n">
        <v>231</v>
      </c>
      <c r="F14" s="20" t="n">
        <v>111</v>
      </c>
      <c r="G14" s="20" t="n">
        <v>99</v>
      </c>
      <c r="H14" s="20" t="n">
        <v>68</v>
      </c>
      <c r="I14" s="21" t="n">
        <v>4301</v>
      </c>
      <c r="J14" s="17" t="n">
        <f aca="false">SUM(D14:E14)</f>
        <v>539</v>
      </c>
      <c r="K14" s="17" t="n">
        <f aca="false">SUM(F14:H14)</f>
        <v>278</v>
      </c>
      <c r="L14" s="17" t="n">
        <f aca="false">SUM(D14:H14)</f>
        <v>817</v>
      </c>
      <c r="M14" s="18" t="n">
        <f aca="false">L14/I14*100</f>
        <v>18.9955824226924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99</v>
      </c>
      <c r="E15" s="20" t="n">
        <v>116</v>
      </c>
      <c r="F15" s="20" t="n">
        <v>69</v>
      </c>
      <c r="G15" s="20" t="n">
        <v>52</v>
      </c>
      <c r="H15" s="20" t="n">
        <v>37</v>
      </c>
      <c r="I15" s="21" t="n">
        <v>2751</v>
      </c>
      <c r="J15" s="17" t="n">
        <f aca="false">SUM(D15:E15)</f>
        <v>215</v>
      </c>
      <c r="K15" s="17" t="n">
        <f aca="false">SUM(F15:H15)</f>
        <v>158</v>
      </c>
      <c r="L15" s="17" t="n">
        <f aca="false">SUM(D15:H15)</f>
        <v>373</v>
      </c>
      <c r="M15" s="18" t="n">
        <f aca="false">L15/I15*100</f>
        <v>13.5587059251181</v>
      </c>
    </row>
    <row r="16" customFormat="false" ht="13.5" hidden="false" customHeight="false" outlineLevel="0" collapsed="false">
      <c r="B16" s="22"/>
      <c r="C16" s="19" t="s">
        <v>20</v>
      </c>
      <c r="D16" s="20" t="n">
        <v>156</v>
      </c>
      <c r="E16" s="20" t="n">
        <v>120</v>
      </c>
      <c r="F16" s="20" t="n">
        <v>117</v>
      </c>
      <c r="G16" s="20" t="n">
        <v>72</v>
      </c>
      <c r="H16" s="20" t="n">
        <v>95</v>
      </c>
      <c r="I16" s="21" t="n">
        <v>3064</v>
      </c>
      <c r="J16" s="17" t="n">
        <f aca="false">SUM(D16:E16)</f>
        <v>276</v>
      </c>
      <c r="K16" s="17" t="n">
        <f aca="false">SUM(F16:H16)</f>
        <v>284</v>
      </c>
      <c r="L16" s="17" t="n">
        <f aca="false">SUM(D16:H16)</f>
        <v>560</v>
      </c>
      <c r="M16" s="18" t="n">
        <f aca="false">L16/I16*100</f>
        <v>18.2767624020888</v>
      </c>
    </row>
    <row r="17" customFormat="false" ht="13.5" hidden="false" customHeight="false" outlineLevel="0" collapsed="false">
      <c r="B17" s="22"/>
      <c r="C17" s="19" t="s">
        <v>21</v>
      </c>
      <c r="D17" s="20" t="n">
        <v>255</v>
      </c>
      <c r="E17" s="20" t="n">
        <v>236</v>
      </c>
      <c r="F17" s="20" t="n">
        <v>186</v>
      </c>
      <c r="G17" s="20" t="n">
        <v>124</v>
      </c>
      <c r="H17" s="20" t="n">
        <v>132</v>
      </c>
      <c r="I17" s="21" t="n">
        <v>5815</v>
      </c>
      <c r="J17" s="17" t="n">
        <f aca="false">SUM(D17:E17)</f>
        <v>491</v>
      </c>
      <c r="K17" s="17" t="n">
        <f aca="false">SUM(F17:H17)</f>
        <v>442</v>
      </c>
      <c r="L17" s="17" t="n">
        <f aca="false">SUM(D17:H17)</f>
        <v>933</v>
      </c>
      <c r="M17" s="18" t="n">
        <f aca="false">L17/I17*100</f>
        <v>16.0447119518487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9</v>
      </c>
      <c r="E18" s="20" t="n">
        <v>40</v>
      </c>
      <c r="F18" s="20" t="n">
        <v>22</v>
      </c>
      <c r="G18" s="20" t="n">
        <v>15</v>
      </c>
      <c r="H18" s="20" t="n">
        <v>22</v>
      </c>
      <c r="I18" s="21" t="n">
        <v>1110</v>
      </c>
      <c r="J18" s="17" t="n">
        <f aca="false">SUM(D18:E18)</f>
        <v>89</v>
      </c>
      <c r="K18" s="17" t="n">
        <f aca="false">SUM(F18:H18)</f>
        <v>59</v>
      </c>
      <c r="L18" s="17" t="n">
        <f aca="false">SUM(D18:H18)</f>
        <v>148</v>
      </c>
      <c r="M18" s="18" t="n">
        <f aca="false">L18/I18*100</f>
        <v>13.3333333333333</v>
      </c>
    </row>
    <row r="19" customFormat="false" ht="13.5" hidden="false" customHeight="false" outlineLevel="0" collapsed="false">
      <c r="B19" s="22"/>
      <c r="C19" s="19" t="s">
        <v>20</v>
      </c>
      <c r="D19" s="20" t="n">
        <v>51</v>
      </c>
      <c r="E19" s="20" t="n">
        <v>36</v>
      </c>
      <c r="F19" s="20" t="n">
        <v>23</v>
      </c>
      <c r="G19" s="20" t="n">
        <v>18</v>
      </c>
      <c r="H19" s="20" t="n">
        <v>30</v>
      </c>
      <c r="I19" s="21" t="n">
        <v>1208</v>
      </c>
      <c r="J19" s="17" t="n">
        <f aca="false">SUM(D19:E19)</f>
        <v>87</v>
      </c>
      <c r="K19" s="17" t="n">
        <f aca="false">SUM(F19:H19)</f>
        <v>71</v>
      </c>
      <c r="L19" s="17" t="n">
        <f aca="false">SUM(D19:H19)</f>
        <v>158</v>
      </c>
      <c r="M19" s="18" t="n">
        <f aca="false">L19/I19*100</f>
        <v>13.0794701986755</v>
      </c>
    </row>
    <row r="20" customFormat="false" ht="13.5" hidden="false" customHeight="false" outlineLevel="0" collapsed="false">
      <c r="B20" s="22"/>
      <c r="C20" s="19" t="s">
        <v>21</v>
      </c>
      <c r="D20" s="20" t="n">
        <v>100</v>
      </c>
      <c r="E20" s="20" t="n">
        <v>76</v>
      </c>
      <c r="F20" s="20" t="n">
        <v>45</v>
      </c>
      <c r="G20" s="20" t="n">
        <v>33</v>
      </c>
      <c r="H20" s="20" t="n">
        <v>52</v>
      </c>
      <c r="I20" s="21" t="n">
        <v>2318</v>
      </c>
      <c r="J20" s="17" t="n">
        <f aca="false">SUM(D20:E20)</f>
        <v>176</v>
      </c>
      <c r="K20" s="17" t="n">
        <f aca="false">SUM(F20:H20)</f>
        <v>130</v>
      </c>
      <c r="L20" s="17" t="n">
        <f aca="false">SUM(D20:H20)</f>
        <v>306</v>
      </c>
      <c r="M20" s="18" t="n">
        <f aca="false">L20/I20*100</f>
        <v>13.2010353753236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83</v>
      </c>
      <c r="E21" s="20" t="n">
        <v>177</v>
      </c>
      <c r="F21" s="20" t="n">
        <v>98</v>
      </c>
      <c r="G21" s="20" t="n">
        <v>53</v>
      </c>
      <c r="H21" s="20" t="n">
        <v>44</v>
      </c>
      <c r="I21" s="21" t="n">
        <v>3084</v>
      </c>
      <c r="J21" s="17" t="n">
        <f aca="false">SUM(D21:E21)</f>
        <v>360</v>
      </c>
      <c r="K21" s="17" t="n">
        <f aca="false">SUM(F21:H21)</f>
        <v>195</v>
      </c>
      <c r="L21" s="17" t="n">
        <f aca="false">SUM(D21:H21)</f>
        <v>555</v>
      </c>
      <c r="M21" s="18" t="n">
        <f aca="false">L21/I21*100</f>
        <v>17.9961089494163</v>
      </c>
    </row>
    <row r="22" customFormat="false" ht="13.5" hidden="false" customHeight="false" outlineLevel="0" collapsed="false">
      <c r="B22" s="22"/>
      <c r="C22" s="19" t="s">
        <v>20</v>
      </c>
      <c r="D22" s="20" t="n">
        <v>202</v>
      </c>
      <c r="E22" s="20" t="n">
        <v>172</v>
      </c>
      <c r="F22" s="20" t="n">
        <v>131</v>
      </c>
      <c r="G22" s="20" t="n">
        <v>85</v>
      </c>
      <c r="H22" s="20" t="n">
        <v>76</v>
      </c>
      <c r="I22" s="21" t="n">
        <v>3224</v>
      </c>
      <c r="J22" s="17" t="n">
        <f aca="false">SUM(D22:E22)</f>
        <v>374</v>
      </c>
      <c r="K22" s="17" t="n">
        <f aca="false">SUM(F22:H22)</f>
        <v>292</v>
      </c>
      <c r="L22" s="17" t="n">
        <f aca="false">SUM(D22:H22)</f>
        <v>666</v>
      </c>
      <c r="M22" s="18" t="n">
        <f aca="false">L22/I22*100</f>
        <v>20.6575682382134</v>
      </c>
    </row>
    <row r="23" customFormat="false" ht="13.5" hidden="false" customHeight="false" outlineLevel="0" collapsed="false">
      <c r="B23" s="22"/>
      <c r="C23" s="19" t="s">
        <v>21</v>
      </c>
      <c r="D23" s="20" t="n">
        <v>385</v>
      </c>
      <c r="E23" s="20" t="n">
        <v>349</v>
      </c>
      <c r="F23" s="20" t="n">
        <v>229</v>
      </c>
      <c r="G23" s="20" t="n">
        <v>138</v>
      </c>
      <c r="H23" s="20" t="n">
        <v>120</v>
      </c>
      <c r="I23" s="21" t="n">
        <v>6308</v>
      </c>
      <c r="J23" s="17" t="n">
        <f aca="false">SUM(D23:E23)</f>
        <v>734</v>
      </c>
      <c r="K23" s="17" t="n">
        <f aca="false">SUM(F23:H23)</f>
        <v>487</v>
      </c>
      <c r="L23" s="17" t="n">
        <f aca="false">SUM(D23:H23)</f>
        <v>1221</v>
      </c>
      <c r="M23" s="18" t="n">
        <f aca="false">L23/I23*100</f>
        <v>19.3563728598605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2</v>
      </c>
      <c r="E24" s="20" t="n">
        <v>91</v>
      </c>
      <c r="F24" s="20" t="n">
        <v>71</v>
      </c>
      <c r="G24" s="20" t="n">
        <v>52</v>
      </c>
      <c r="H24" s="20" t="n">
        <v>45</v>
      </c>
      <c r="I24" s="21" t="n">
        <v>1907</v>
      </c>
      <c r="J24" s="17" t="n">
        <f aca="false">SUM(D24:E24)</f>
        <v>223</v>
      </c>
      <c r="K24" s="17" t="n">
        <f aca="false">SUM(F24:H24)</f>
        <v>168</v>
      </c>
      <c r="L24" s="17" t="n">
        <f aca="false">SUM(D24:H24)</f>
        <v>391</v>
      </c>
      <c r="M24" s="18" t="n">
        <f aca="false">L24/I24*100</f>
        <v>20.5034084950184</v>
      </c>
    </row>
    <row r="25" customFormat="false" ht="13.5" hidden="false" customHeight="false" outlineLevel="0" collapsed="false">
      <c r="B25" s="22"/>
      <c r="C25" s="19" t="s">
        <v>20</v>
      </c>
      <c r="D25" s="20" t="n">
        <v>123</v>
      </c>
      <c r="E25" s="20" t="n">
        <v>114</v>
      </c>
      <c r="F25" s="20" t="n">
        <v>112</v>
      </c>
      <c r="G25" s="20" t="n">
        <v>79</v>
      </c>
      <c r="H25" s="20" t="n">
        <v>80</v>
      </c>
      <c r="I25" s="21" t="n">
        <v>1968</v>
      </c>
      <c r="J25" s="17" t="n">
        <f aca="false">SUM(D25:E25)</f>
        <v>237</v>
      </c>
      <c r="K25" s="17" t="n">
        <f aca="false">SUM(F25:H25)</f>
        <v>271</v>
      </c>
      <c r="L25" s="17" t="n">
        <f aca="false">SUM(D25:H25)</f>
        <v>508</v>
      </c>
      <c r="M25" s="18" t="n">
        <f aca="false">L25/I25*100</f>
        <v>25.8130081300813</v>
      </c>
    </row>
    <row r="26" customFormat="false" ht="13.5" hidden="false" customHeight="false" outlineLevel="0" collapsed="false">
      <c r="B26" s="22"/>
      <c r="C26" s="19" t="s">
        <v>21</v>
      </c>
      <c r="D26" s="20" t="n">
        <v>255</v>
      </c>
      <c r="E26" s="20" t="n">
        <v>205</v>
      </c>
      <c r="F26" s="20" t="n">
        <v>183</v>
      </c>
      <c r="G26" s="20" t="n">
        <v>131</v>
      </c>
      <c r="H26" s="20" t="n">
        <v>125</v>
      </c>
      <c r="I26" s="21" t="n">
        <v>3875</v>
      </c>
      <c r="J26" s="17" t="n">
        <f aca="false">SUM(D26:E26)</f>
        <v>460</v>
      </c>
      <c r="K26" s="17" t="n">
        <f aca="false">SUM(F26:H26)</f>
        <v>439</v>
      </c>
      <c r="L26" s="17" t="n">
        <f aca="false">SUM(D26:H26)</f>
        <v>899</v>
      </c>
      <c r="M26" s="18" t="n">
        <f aca="false">L26/I26*100</f>
        <v>23.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0</v>
      </c>
      <c r="E27" s="20" t="n">
        <v>62</v>
      </c>
      <c r="F27" s="20" t="n">
        <v>43</v>
      </c>
      <c r="G27" s="20" t="n">
        <v>11</v>
      </c>
      <c r="H27" s="20" t="n">
        <v>13</v>
      </c>
      <c r="I27" s="21" t="n">
        <v>653</v>
      </c>
      <c r="J27" s="17" t="n">
        <f aca="false">SUM(D27:E27)</f>
        <v>102</v>
      </c>
      <c r="K27" s="17" t="n">
        <f aca="false">SUM(F27:H27)</f>
        <v>67</v>
      </c>
      <c r="L27" s="17" t="n">
        <f aca="false">SUM(D27:H27)</f>
        <v>169</v>
      </c>
      <c r="M27" s="18" t="n">
        <f aca="false">L27/I27*100</f>
        <v>25.8805513016845</v>
      </c>
    </row>
    <row r="28" customFormat="false" ht="13.5" hidden="false" customHeight="false" outlineLevel="0" collapsed="false">
      <c r="B28" s="22"/>
      <c r="C28" s="19" t="s">
        <v>20</v>
      </c>
      <c r="D28" s="20" t="n">
        <v>58</v>
      </c>
      <c r="E28" s="20" t="n">
        <v>66</v>
      </c>
      <c r="F28" s="20" t="n">
        <v>23</v>
      </c>
      <c r="G28" s="20" t="n">
        <v>30</v>
      </c>
      <c r="H28" s="20" t="n">
        <v>22</v>
      </c>
      <c r="I28" s="21" t="n">
        <v>701</v>
      </c>
      <c r="J28" s="17" t="n">
        <f aca="false">SUM(D28:E28)</f>
        <v>124</v>
      </c>
      <c r="K28" s="17" t="n">
        <f aca="false">SUM(F28:H28)</f>
        <v>75</v>
      </c>
      <c r="L28" s="17" t="n">
        <f aca="false">SUM(D28:H28)</f>
        <v>199</v>
      </c>
      <c r="M28" s="18" t="n">
        <f aca="false">L28/I28*100</f>
        <v>28.3880171184023</v>
      </c>
    </row>
    <row r="29" customFormat="false" ht="13.5" hidden="false" customHeight="false" outlineLevel="0" collapsed="false">
      <c r="B29" s="22"/>
      <c r="C29" s="19" t="s">
        <v>21</v>
      </c>
      <c r="D29" s="20" t="n">
        <v>98</v>
      </c>
      <c r="E29" s="20" t="n">
        <v>128</v>
      </c>
      <c r="F29" s="20" t="n">
        <v>66</v>
      </c>
      <c r="G29" s="20" t="n">
        <v>41</v>
      </c>
      <c r="H29" s="20" t="n">
        <v>35</v>
      </c>
      <c r="I29" s="21" t="n">
        <v>1354</v>
      </c>
      <c r="J29" s="17" t="n">
        <f aca="false">SUM(D29:E29)</f>
        <v>226</v>
      </c>
      <c r="K29" s="17" t="n">
        <f aca="false">SUM(F29:H29)</f>
        <v>142</v>
      </c>
      <c r="L29" s="17" t="n">
        <f aca="false">SUM(D29:H29)</f>
        <v>368</v>
      </c>
      <c r="M29" s="18" t="n">
        <f aca="false">L29/I29*100</f>
        <v>27.178729689808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6</v>
      </c>
      <c r="E30" s="20" t="n">
        <v>96</v>
      </c>
      <c r="F30" s="20" t="n">
        <v>80</v>
      </c>
      <c r="G30" s="20" t="n">
        <v>40</v>
      </c>
      <c r="H30" s="20" t="n">
        <v>60</v>
      </c>
      <c r="I30" s="21" t="n">
        <v>1930</v>
      </c>
      <c r="J30" s="17" t="n">
        <f aca="false">SUM(D30:E30)</f>
        <v>222</v>
      </c>
      <c r="K30" s="17" t="n">
        <f aca="false">SUM(F30:H30)</f>
        <v>180</v>
      </c>
      <c r="L30" s="17" t="n">
        <f aca="false">SUM(D30:H30)</f>
        <v>402</v>
      </c>
      <c r="M30" s="18" t="n">
        <f aca="false">L30/I30*100</f>
        <v>20.8290155440415</v>
      </c>
    </row>
    <row r="31" customFormat="false" ht="13.5" hidden="false" customHeight="false" outlineLevel="0" collapsed="false">
      <c r="B31" s="22"/>
      <c r="C31" s="19" t="s">
        <v>20</v>
      </c>
      <c r="D31" s="20" t="n">
        <v>151</v>
      </c>
      <c r="E31" s="20" t="n">
        <v>101</v>
      </c>
      <c r="F31" s="20" t="n">
        <v>90</v>
      </c>
      <c r="G31" s="20" t="n">
        <v>80</v>
      </c>
      <c r="H31" s="20" t="n">
        <v>86</v>
      </c>
      <c r="I31" s="21" t="n">
        <v>2006</v>
      </c>
      <c r="J31" s="17" t="n">
        <f aca="false">SUM(D31:E31)</f>
        <v>252</v>
      </c>
      <c r="K31" s="17" t="n">
        <f aca="false">SUM(F31:H31)</f>
        <v>256</v>
      </c>
      <c r="L31" s="17" t="n">
        <f aca="false">SUM(D31:H31)</f>
        <v>508</v>
      </c>
      <c r="M31" s="18" t="n">
        <f aca="false">L31/I31*100</f>
        <v>25.3240279162512</v>
      </c>
    </row>
    <row r="32" customFormat="false" ht="13.5" hidden="false" customHeight="false" outlineLevel="0" collapsed="false">
      <c r="B32" s="22"/>
      <c r="C32" s="19" t="s">
        <v>21</v>
      </c>
      <c r="D32" s="20" t="n">
        <v>277</v>
      </c>
      <c r="E32" s="20" t="n">
        <v>197</v>
      </c>
      <c r="F32" s="20" t="n">
        <v>170</v>
      </c>
      <c r="G32" s="20" t="n">
        <v>120</v>
      </c>
      <c r="H32" s="20" t="n">
        <v>146</v>
      </c>
      <c r="I32" s="21" t="n">
        <v>3936</v>
      </c>
      <c r="J32" s="17" t="n">
        <f aca="false">SUM(D32:E32)</f>
        <v>474</v>
      </c>
      <c r="K32" s="17" t="n">
        <f aca="false">SUM(F32:H32)</f>
        <v>436</v>
      </c>
      <c r="L32" s="17" t="n">
        <f aca="false">SUM(D32:H32)</f>
        <v>910</v>
      </c>
      <c r="M32" s="18" t="n">
        <f aca="false">L32/I32*100</f>
        <v>23.11991869918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6</v>
      </c>
      <c r="E33" s="20" t="n">
        <v>101</v>
      </c>
      <c r="F33" s="20" t="n">
        <v>58</v>
      </c>
      <c r="G33" s="20" t="n">
        <v>49</v>
      </c>
      <c r="H33" s="20" t="n">
        <v>36</v>
      </c>
      <c r="I33" s="21" t="n">
        <v>1568</v>
      </c>
      <c r="J33" s="17" t="n">
        <f aca="false">SUM(D33:E33)</f>
        <v>207</v>
      </c>
      <c r="K33" s="17" t="n">
        <f aca="false">SUM(F33:H33)</f>
        <v>143</v>
      </c>
      <c r="L33" s="17" t="n">
        <f aca="false">SUM(D33:H33)</f>
        <v>350</v>
      </c>
      <c r="M33" s="18" t="n">
        <f aca="false">L33/I33*100</f>
        <v>22.3214285714286</v>
      </c>
    </row>
    <row r="34" customFormat="false" ht="13.5" hidden="false" customHeight="false" outlineLevel="0" collapsed="false">
      <c r="B34" s="22"/>
      <c r="C34" s="19" t="s">
        <v>20</v>
      </c>
      <c r="D34" s="20" t="n">
        <v>126</v>
      </c>
      <c r="E34" s="20" t="n">
        <v>122</v>
      </c>
      <c r="F34" s="20" t="n">
        <v>93</v>
      </c>
      <c r="G34" s="20" t="n">
        <v>80</v>
      </c>
      <c r="H34" s="20" t="n">
        <v>82</v>
      </c>
      <c r="I34" s="21" t="n">
        <v>1698</v>
      </c>
      <c r="J34" s="17" t="n">
        <f aca="false">SUM(D34:E34)</f>
        <v>248</v>
      </c>
      <c r="K34" s="17" t="n">
        <f aca="false">SUM(F34:H34)</f>
        <v>255</v>
      </c>
      <c r="L34" s="17" t="n">
        <f aca="false">SUM(D34:H34)</f>
        <v>503</v>
      </c>
      <c r="M34" s="18" t="n">
        <f aca="false">L34/I34*100</f>
        <v>29.62308598351</v>
      </c>
    </row>
    <row r="35" customFormat="false" ht="13.5" hidden="false" customHeight="false" outlineLevel="0" collapsed="false">
      <c r="B35" s="22"/>
      <c r="C35" s="19" t="s">
        <v>21</v>
      </c>
      <c r="D35" s="20" t="n">
        <v>232</v>
      </c>
      <c r="E35" s="20" t="n">
        <v>223</v>
      </c>
      <c r="F35" s="20" t="n">
        <v>151</v>
      </c>
      <c r="G35" s="20" t="n">
        <v>129</v>
      </c>
      <c r="H35" s="20" t="n">
        <v>118</v>
      </c>
      <c r="I35" s="21" t="n">
        <v>3266</v>
      </c>
      <c r="J35" s="17" t="n">
        <f aca="false">SUM(D35:E35)</f>
        <v>455</v>
      </c>
      <c r="K35" s="17" t="n">
        <f aca="false">SUM(F35:H35)</f>
        <v>398</v>
      </c>
      <c r="L35" s="17" t="n">
        <f aca="false">SUM(D35:H35)</f>
        <v>853</v>
      </c>
      <c r="M35" s="18" t="n">
        <f aca="false">L35/I35*100</f>
        <v>26.1175750153092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8</v>
      </c>
      <c r="E36" s="20" t="n">
        <v>52</v>
      </c>
      <c r="F36" s="20" t="n">
        <v>38</v>
      </c>
      <c r="G36" s="20" t="n">
        <v>31</v>
      </c>
      <c r="H36" s="20" t="n">
        <v>27</v>
      </c>
      <c r="I36" s="21" t="n">
        <v>614</v>
      </c>
      <c r="J36" s="17" t="n">
        <f aca="false">SUM(D36:E36)</f>
        <v>100</v>
      </c>
      <c r="K36" s="17" t="n">
        <f aca="false">SUM(F36:H36)</f>
        <v>96</v>
      </c>
      <c r="L36" s="17" t="n">
        <f aca="false">SUM(D36:H36)</f>
        <v>196</v>
      </c>
      <c r="M36" s="18" t="n">
        <f aca="false">L36/I36*100</f>
        <v>31.9218241042345</v>
      </c>
    </row>
    <row r="37" customFormat="false" ht="13.5" hidden="false" customHeight="false" outlineLevel="0" collapsed="false">
      <c r="B37" s="22"/>
      <c r="C37" s="19" t="s">
        <v>20</v>
      </c>
      <c r="D37" s="20" t="n">
        <v>51</v>
      </c>
      <c r="E37" s="20" t="n">
        <v>59</v>
      </c>
      <c r="F37" s="20" t="n">
        <v>57</v>
      </c>
      <c r="G37" s="20" t="n">
        <v>38</v>
      </c>
      <c r="H37" s="20" t="n">
        <v>50</v>
      </c>
      <c r="I37" s="21" t="n">
        <v>738</v>
      </c>
      <c r="J37" s="17" t="n">
        <f aca="false">SUM(D37:E37)</f>
        <v>110</v>
      </c>
      <c r="K37" s="17" t="n">
        <f aca="false">SUM(F37:H37)</f>
        <v>145</v>
      </c>
      <c r="L37" s="17" t="n">
        <f aca="false">SUM(D37:H37)</f>
        <v>255</v>
      </c>
      <c r="M37" s="18" t="n">
        <f aca="false">L37/I37*100</f>
        <v>34.5528455284553</v>
      </c>
    </row>
    <row r="38" customFormat="false" ht="13.5" hidden="false" customHeight="false" outlineLevel="0" collapsed="false">
      <c r="B38" s="22"/>
      <c r="C38" s="19" t="s">
        <v>21</v>
      </c>
      <c r="D38" s="20" t="n">
        <v>99</v>
      </c>
      <c r="E38" s="20" t="n">
        <v>111</v>
      </c>
      <c r="F38" s="20" t="n">
        <v>95</v>
      </c>
      <c r="G38" s="20" t="n">
        <v>69</v>
      </c>
      <c r="H38" s="20" t="n">
        <v>77</v>
      </c>
      <c r="I38" s="21" t="n">
        <v>1352</v>
      </c>
      <c r="J38" s="17" t="n">
        <f aca="false">SUM(D38:E38)</f>
        <v>210</v>
      </c>
      <c r="K38" s="17" t="n">
        <f aca="false">SUM(F38:H38)</f>
        <v>241</v>
      </c>
      <c r="L38" s="17" t="n">
        <f aca="false">SUM(D38:H38)</f>
        <v>451</v>
      </c>
      <c r="M38" s="18" t="n">
        <f aca="false">L38/I38*100</f>
        <v>33.3579881656805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4</v>
      </c>
      <c r="E39" s="20" t="n">
        <v>132</v>
      </c>
      <c r="F39" s="20" t="n">
        <v>82</v>
      </c>
      <c r="G39" s="20" t="n">
        <v>48</v>
      </c>
      <c r="H39" s="20" t="n">
        <v>41</v>
      </c>
      <c r="I39" s="21" t="n">
        <v>2566</v>
      </c>
      <c r="J39" s="17" t="n">
        <f aca="false">SUM(D39:E39)</f>
        <v>286</v>
      </c>
      <c r="K39" s="17" t="n">
        <f aca="false">SUM(F39:H39)</f>
        <v>171</v>
      </c>
      <c r="L39" s="17" t="n">
        <f aca="false">SUM(D39:H39)</f>
        <v>457</v>
      </c>
      <c r="M39" s="18" t="n">
        <f aca="false">L39/I39*100</f>
        <v>17.8098207326578</v>
      </c>
    </row>
    <row r="40" customFormat="false" ht="13.5" hidden="false" customHeight="false" outlineLevel="0" collapsed="false">
      <c r="B40" s="22"/>
      <c r="C40" s="19" t="s">
        <v>20</v>
      </c>
      <c r="D40" s="20" t="n">
        <v>162</v>
      </c>
      <c r="E40" s="20" t="n">
        <v>154</v>
      </c>
      <c r="F40" s="20" t="n">
        <v>140</v>
      </c>
      <c r="G40" s="20" t="n">
        <v>85</v>
      </c>
      <c r="H40" s="20" t="n">
        <v>110</v>
      </c>
      <c r="I40" s="21" t="n">
        <v>2798</v>
      </c>
      <c r="J40" s="17" t="n">
        <f aca="false">SUM(D40:E40)</f>
        <v>316</v>
      </c>
      <c r="K40" s="17" t="n">
        <f aca="false">SUM(F40:H40)</f>
        <v>335</v>
      </c>
      <c r="L40" s="17" t="n">
        <f aca="false">SUM(D40:H40)</f>
        <v>651</v>
      </c>
      <c r="M40" s="18" t="n">
        <f aca="false">L40/I40*100</f>
        <v>23.2666190135811</v>
      </c>
    </row>
    <row r="41" customFormat="false" ht="13.5" hidden="false" customHeight="false" outlineLevel="0" collapsed="false">
      <c r="B41" s="22"/>
      <c r="C41" s="19" t="s">
        <v>21</v>
      </c>
      <c r="D41" s="20" t="n">
        <v>316</v>
      </c>
      <c r="E41" s="20" t="n">
        <v>286</v>
      </c>
      <c r="F41" s="20" t="n">
        <v>222</v>
      </c>
      <c r="G41" s="20" t="n">
        <v>133</v>
      </c>
      <c r="H41" s="20" t="n">
        <v>151</v>
      </c>
      <c r="I41" s="21" t="n">
        <v>5364</v>
      </c>
      <c r="J41" s="17" t="n">
        <f aca="false">SUM(D41:E41)</f>
        <v>602</v>
      </c>
      <c r="K41" s="17" t="n">
        <f aca="false">SUM(F41:H41)</f>
        <v>506</v>
      </c>
      <c r="L41" s="17" t="n">
        <f aca="false">SUM(D41:H41)</f>
        <v>1108</v>
      </c>
      <c r="M41" s="18" t="n">
        <f aca="false">L41/I41*100</f>
        <v>20.6562266964952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41</v>
      </c>
      <c r="E42" s="20" t="n">
        <v>93</v>
      </c>
      <c r="F42" s="20" t="n">
        <v>81</v>
      </c>
      <c r="G42" s="20" t="n">
        <v>58</v>
      </c>
      <c r="H42" s="20" t="n">
        <v>36</v>
      </c>
      <c r="I42" s="21" t="n">
        <v>2071</v>
      </c>
      <c r="J42" s="17" t="n">
        <f aca="false">SUM(D42:E42)</f>
        <v>234</v>
      </c>
      <c r="K42" s="17" t="n">
        <f aca="false">SUM(F42:H42)</f>
        <v>175</v>
      </c>
      <c r="L42" s="17" t="n">
        <f aca="false">SUM(D42:H42)</f>
        <v>409</v>
      </c>
      <c r="M42" s="18" t="n">
        <f aca="false">L42/I42*100</f>
        <v>19.7489135683245</v>
      </c>
    </row>
    <row r="43" customFormat="false" ht="13.5" hidden="false" customHeight="false" outlineLevel="0" collapsed="false">
      <c r="B43" s="22"/>
      <c r="C43" s="19" t="s">
        <v>20</v>
      </c>
      <c r="D43" s="20" t="n">
        <v>126</v>
      </c>
      <c r="E43" s="20" t="n">
        <v>152</v>
      </c>
      <c r="F43" s="20" t="n">
        <v>109</v>
      </c>
      <c r="G43" s="20" t="n">
        <v>82</v>
      </c>
      <c r="H43" s="20" t="n">
        <v>92</v>
      </c>
      <c r="I43" s="21" t="n">
        <v>2308</v>
      </c>
      <c r="J43" s="17" t="n">
        <f aca="false">SUM(D43:E43)</f>
        <v>278</v>
      </c>
      <c r="K43" s="17" t="n">
        <f aca="false">SUM(F43:H43)</f>
        <v>283</v>
      </c>
      <c r="L43" s="17" t="n">
        <f aca="false">SUM(D43:H43)</f>
        <v>561</v>
      </c>
      <c r="M43" s="18" t="n">
        <f aca="false">L43/I43*100</f>
        <v>24.3067590987868</v>
      </c>
    </row>
    <row r="44" customFormat="false" ht="13.5" hidden="false" customHeight="false" outlineLevel="0" collapsed="false">
      <c r="B44" s="22"/>
      <c r="C44" s="19" t="s">
        <v>21</v>
      </c>
      <c r="D44" s="20" t="n">
        <v>267</v>
      </c>
      <c r="E44" s="20" t="n">
        <v>245</v>
      </c>
      <c r="F44" s="20" t="n">
        <v>190</v>
      </c>
      <c r="G44" s="20" t="n">
        <v>140</v>
      </c>
      <c r="H44" s="20" t="n">
        <v>128</v>
      </c>
      <c r="I44" s="21" t="n">
        <v>4379</v>
      </c>
      <c r="J44" s="17" t="n">
        <f aca="false">SUM(D44:E44)</f>
        <v>512</v>
      </c>
      <c r="K44" s="17" t="n">
        <f aca="false">SUM(F44:H44)</f>
        <v>458</v>
      </c>
      <c r="L44" s="17" t="n">
        <f aca="false">SUM(D44:H44)</f>
        <v>970</v>
      </c>
      <c r="M44" s="18" t="n">
        <f aca="false">L44/I44*100</f>
        <v>22.1511760675953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4</v>
      </c>
      <c r="E45" s="20" t="n">
        <v>75</v>
      </c>
      <c r="F45" s="20" t="n">
        <v>62</v>
      </c>
      <c r="G45" s="20" t="n">
        <v>42</v>
      </c>
      <c r="H45" s="20" t="n">
        <v>34</v>
      </c>
      <c r="I45" s="21" t="n">
        <v>1395</v>
      </c>
      <c r="J45" s="17" t="n">
        <f aca="false">SUM(D45:E45)</f>
        <v>149</v>
      </c>
      <c r="K45" s="17" t="n">
        <f aca="false">SUM(F45:H45)</f>
        <v>138</v>
      </c>
      <c r="L45" s="17" t="n">
        <f aca="false">SUM(D45:H45)</f>
        <v>287</v>
      </c>
      <c r="M45" s="18" t="n">
        <f aca="false">L45/I45*100</f>
        <v>20.573476702509</v>
      </c>
    </row>
    <row r="46" customFormat="false" ht="13.5" hidden="false" customHeight="false" outlineLevel="0" collapsed="false">
      <c r="B46" s="22"/>
      <c r="C46" s="19" t="s">
        <v>20</v>
      </c>
      <c r="D46" s="20" t="n">
        <v>82</v>
      </c>
      <c r="E46" s="20" t="n">
        <v>86</v>
      </c>
      <c r="F46" s="20" t="n">
        <v>83</v>
      </c>
      <c r="G46" s="20" t="n">
        <v>50</v>
      </c>
      <c r="H46" s="20" t="n">
        <v>46</v>
      </c>
      <c r="I46" s="21" t="n">
        <v>1548</v>
      </c>
      <c r="J46" s="17" t="n">
        <f aca="false">SUM(D46:E46)</f>
        <v>168</v>
      </c>
      <c r="K46" s="17" t="n">
        <f aca="false">SUM(F46:H46)</f>
        <v>179</v>
      </c>
      <c r="L46" s="17" t="n">
        <f aca="false">SUM(D46:H46)</f>
        <v>347</v>
      </c>
      <c r="M46" s="18" t="n">
        <f aca="false">L46/I46*100</f>
        <v>22.4160206718346</v>
      </c>
    </row>
    <row r="47" customFormat="false" ht="13.5" hidden="false" customHeight="false" outlineLevel="0" collapsed="false">
      <c r="B47" s="22"/>
      <c r="C47" s="19" t="s">
        <v>21</v>
      </c>
      <c r="D47" s="20" t="n">
        <v>156</v>
      </c>
      <c r="E47" s="20" t="n">
        <v>161</v>
      </c>
      <c r="F47" s="20" t="n">
        <v>145</v>
      </c>
      <c r="G47" s="20" t="n">
        <v>92</v>
      </c>
      <c r="H47" s="20" t="n">
        <v>80</v>
      </c>
      <c r="I47" s="21" t="n">
        <v>2943</v>
      </c>
      <c r="J47" s="17" t="n">
        <f aca="false">SUM(D47:E47)</f>
        <v>317</v>
      </c>
      <c r="K47" s="17" t="n">
        <f aca="false">SUM(F47:H47)</f>
        <v>317</v>
      </c>
      <c r="L47" s="17" t="n">
        <f aca="false">SUM(D47:H47)</f>
        <v>634</v>
      </c>
      <c r="M47" s="18" t="n">
        <f aca="false">L47/I47*100</f>
        <v>21.5426435609922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8</v>
      </c>
      <c r="E48" s="20" t="n">
        <v>51</v>
      </c>
      <c r="F48" s="20" t="n">
        <v>36</v>
      </c>
      <c r="G48" s="20" t="n">
        <v>26</v>
      </c>
      <c r="H48" s="20" t="n">
        <v>18</v>
      </c>
      <c r="I48" s="21" t="n">
        <v>1348</v>
      </c>
      <c r="J48" s="17" t="n">
        <f aca="false">SUM(D48:E48)</f>
        <v>129</v>
      </c>
      <c r="K48" s="17" t="n">
        <f aca="false">SUM(F48:H48)</f>
        <v>80</v>
      </c>
      <c r="L48" s="17" t="n">
        <f aca="false">SUM(D48:H48)</f>
        <v>209</v>
      </c>
      <c r="M48" s="18" t="n">
        <f aca="false">L48/I48*100</f>
        <v>15.5044510385757</v>
      </c>
    </row>
    <row r="49" customFormat="false" ht="13.5" hidden="false" customHeight="false" outlineLevel="0" collapsed="false">
      <c r="B49" s="22"/>
      <c r="C49" s="19" t="s">
        <v>20</v>
      </c>
      <c r="D49" s="20" t="n">
        <v>78</v>
      </c>
      <c r="E49" s="20" t="n">
        <v>60</v>
      </c>
      <c r="F49" s="20" t="n">
        <v>46</v>
      </c>
      <c r="G49" s="20" t="n">
        <v>35</v>
      </c>
      <c r="H49" s="20" t="n">
        <v>42</v>
      </c>
      <c r="I49" s="21" t="n">
        <v>1455</v>
      </c>
      <c r="J49" s="17" t="n">
        <f aca="false">SUM(D49:E49)</f>
        <v>138</v>
      </c>
      <c r="K49" s="17" t="n">
        <f aca="false">SUM(F49:H49)</f>
        <v>123</v>
      </c>
      <c r="L49" s="17" t="n">
        <f aca="false">SUM(D49:H49)</f>
        <v>261</v>
      </c>
      <c r="M49" s="18" t="n">
        <f aca="false">L49/I49*100</f>
        <v>17.9381443298969</v>
      </c>
    </row>
    <row r="50" customFormat="false" ht="13.5" hidden="false" customHeight="false" outlineLevel="0" collapsed="false">
      <c r="B50" s="22"/>
      <c r="C50" s="19" t="s">
        <v>21</v>
      </c>
      <c r="D50" s="20" t="n">
        <v>156</v>
      </c>
      <c r="E50" s="20" t="n">
        <v>111</v>
      </c>
      <c r="F50" s="20" t="n">
        <v>82</v>
      </c>
      <c r="G50" s="20" t="n">
        <v>61</v>
      </c>
      <c r="H50" s="20" t="n">
        <v>60</v>
      </c>
      <c r="I50" s="21" t="n">
        <v>2803</v>
      </c>
      <c r="J50" s="17" t="n">
        <f aca="false">SUM(D50:E50)</f>
        <v>267</v>
      </c>
      <c r="K50" s="17" t="n">
        <f aca="false">SUM(F50:H50)</f>
        <v>203</v>
      </c>
      <c r="L50" s="17" t="n">
        <f aca="false">SUM(D50:H50)</f>
        <v>470</v>
      </c>
      <c r="M50" s="18" t="n">
        <f aca="false">L50/I50*100</f>
        <v>16.767748840528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61</v>
      </c>
      <c r="F51" s="20" t="n">
        <v>51</v>
      </c>
      <c r="G51" s="20" t="n">
        <v>23</v>
      </c>
      <c r="H51" s="20" t="n">
        <v>58</v>
      </c>
      <c r="I51" s="21" t="n">
        <v>788</v>
      </c>
      <c r="J51" s="17" t="n">
        <f aca="false">SUM(D51:E51)</f>
        <v>110</v>
      </c>
      <c r="K51" s="17" t="n">
        <f aca="false">SUM(F51:H51)</f>
        <v>132</v>
      </c>
      <c r="L51" s="17" t="n">
        <f aca="false">SUM(D51:H51)</f>
        <v>242</v>
      </c>
      <c r="M51" s="18" t="n">
        <f aca="false">L51/I51*100</f>
        <v>30.7106598984772</v>
      </c>
    </row>
    <row r="52" customFormat="false" ht="13.5" hidden="false" customHeight="false" outlineLevel="0" collapsed="false">
      <c r="B52" s="22"/>
      <c r="C52" s="19" t="s">
        <v>20</v>
      </c>
      <c r="D52" s="20" t="n">
        <v>70</v>
      </c>
      <c r="E52" s="20" t="n">
        <v>64</v>
      </c>
      <c r="F52" s="20" t="n">
        <v>69</v>
      </c>
      <c r="G52" s="20" t="n">
        <v>46</v>
      </c>
      <c r="H52" s="20" t="n">
        <v>101</v>
      </c>
      <c r="I52" s="21" t="n">
        <v>928</v>
      </c>
      <c r="J52" s="17" t="n">
        <f aca="false">SUM(D52:E52)</f>
        <v>134</v>
      </c>
      <c r="K52" s="17" t="n">
        <f aca="false">SUM(F52:H52)</f>
        <v>216</v>
      </c>
      <c r="L52" s="17" t="n">
        <f aca="false">SUM(D52:H52)</f>
        <v>350</v>
      </c>
      <c r="M52" s="18" t="n">
        <f aca="false">L52/I52*100</f>
        <v>37.7155172413793</v>
      </c>
    </row>
    <row r="53" customFormat="false" ht="13.5" hidden="false" customHeight="false" outlineLevel="0" collapsed="false">
      <c r="B53" s="22"/>
      <c r="C53" s="19" t="s">
        <v>21</v>
      </c>
      <c r="D53" s="20" t="n">
        <v>119</v>
      </c>
      <c r="E53" s="20" t="n">
        <v>125</v>
      </c>
      <c r="F53" s="20" t="n">
        <v>120</v>
      </c>
      <c r="G53" s="20" t="n">
        <v>69</v>
      </c>
      <c r="H53" s="20" t="n">
        <v>159</v>
      </c>
      <c r="I53" s="21" t="n">
        <v>1716</v>
      </c>
      <c r="J53" s="17" t="n">
        <f aca="false">SUM(D53:E53)</f>
        <v>244</v>
      </c>
      <c r="K53" s="17" t="n">
        <f aca="false">SUM(F53:H53)</f>
        <v>348</v>
      </c>
      <c r="L53" s="17" t="n">
        <f aca="false">SUM(D53:H53)</f>
        <v>592</v>
      </c>
      <c r="M53" s="18" t="n">
        <f aca="false">L53/I53*100</f>
        <v>34.4988344988345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56</v>
      </c>
      <c r="F54" s="20" t="n">
        <v>50</v>
      </c>
      <c r="G54" s="20" t="n">
        <v>34</v>
      </c>
      <c r="H54" s="20" t="n">
        <v>18</v>
      </c>
      <c r="I54" s="21" t="n">
        <v>1010</v>
      </c>
      <c r="J54" s="17" t="n">
        <f aca="false">SUM(D54:E54)</f>
        <v>128</v>
      </c>
      <c r="K54" s="17" t="n">
        <f aca="false">SUM(F54:H54)</f>
        <v>102</v>
      </c>
      <c r="L54" s="17" t="n">
        <f aca="false">SUM(D54:H54)</f>
        <v>230</v>
      </c>
      <c r="M54" s="18" t="n">
        <f aca="false">L54/I54*100</f>
        <v>22.7722772277228</v>
      </c>
    </row>
    <row r="55" customFormat="false" ht="13.5" hidden="false" customHeight="false" outlineLevel="0" collapsed="false">
      <c r="B55" s="22"/>
      <c r="C55" s="19" t="s">
        <v>20</v>
      </c>
      <c r="D55" s="20" t="n">
        <v>70</v>
      </c>
      <c r="E55" s="20" t="n">
        <v>66</v>
      </c>
      <c r="F55" s="20" t="n">
        <v>71</v>
      </c>
      <c r="G55" s="20" t="n">
        <v>48</v>
      </c>
      <c r="H55" s="20" t="n">
        <v>69</v>
      </c>
      <c r="I55" s="21" t="n">
        <v>1097</v>
      </c>
      <c r="J55" s="17" t="n">
        <f aca="false">SUM(D55:E55)</f>
        <v>136</v>
      </c>
      <c r="K55" s="17" t="n">
        <f aca="false">SUM(F55:H55)</f>
        <v>188</v>
      </c>
      <c r="L55" s="17" t="n">
        <f aca="false">SUM(D55:H55)</f>
        <v>324</v>
      </c>
      <c r="M55" s="18" t="n">
        <f aca="false">L55/I55*100</f>
        <v>29.535095715588</v>
      </c>
    </row>
    <row r="56" customFormat="false" ht="13.5" hidden="false" customHeight="false" outlineLevel="0" collapsed="false">
      <c r="B56" s="22"/>
      <c r="C56" s="19" t="s">
        <v>21</v>
      </c>
      <c r="D56" s="20" t="n">
        <v>142</v>
      </c>
      <c r="E56" s="20" t="n">
        <v>122</v>
      </c>
      <c r="F56" s="20" t="n">
        <v>121</v>
      </c>
      <c r="G56" s="20" t="n">
        <v>82</v>
      </c>
      <c r="H56" s="20" t="n">
        <v>87</v>
      </c>
      <c r="I56" s="21" t="n">
        <v>2107</v>
      </c>
      <c r="J56" s="17" t="n">
        <f aca="false">SUM(D56:E56)</f>
        <v>264</v>
      </c>
      <c r="K56" s="17" t="n">
        <f aca="false">SUM(F56:H56)</f>
        <v>290</v>
      </c>
      <c r="L56" s="17" t="n">
        <f aca="false">SUM(D56:H56)</f>
        <v>554</v>
      </c>
      <c r="M56" s="18" t="n">
        <f aca="false">L56/I56*100</f>
        <v>26.2933080208828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28</v>
      </c>
      <c r="E57" s="20" t="n">
        <v>120</v>
      </c>
      <c r="F57" s="20" t="n">
        <v>73</v>
      </c>
      <c r="G57" s="20" t="n">
        <v>47</v>
      </c>
      <c r="H57" s="20" t="n">
        <v>48</v>
      </c>
      <c r="I57" s="21" t="n">
        <v>1715</v>
      </c>
      <c r="J57" s="17" t="n">
        <f aca="false">SUM(D57:E57)</f>
        <v>248</v>
      </c>
      <c r="K57" s="17" t="n">
        <f aca="false">SUM(F57:H57)</f>
        <v>168</v>
      </c>
      <c r="L57" s="17" t="n">
        <f aca="false">SUM(D57:H57)</f>
        <v>416</v>
      </c>
      <c r="M57" s="18" t="n">
        <f aca="false">L57/I57*100</f>
        <v>24.2565597667639</v>
      </c>
    </row>
    <row r="58" customFormat="false" ht="13.5" hidden="false" customHeight="false" outlineLevel="0" collapsed="false">
      <c r="B58" s="22"/>
      <c r="C58" s="19" t="s">
        <v>20</v>
      </c>
      <c r="D58" s="20" t="n">
        <v>135</v>
      </c>
      <c r="E58" s="20" t="n">
        <v>132</v>
      </c>
      <c r="F58" s="20" t="n">
        <v>79</v>
      </c>
      <c r="G58" s="20" t="n">
        <v>59</v>
      </c>
      <c r="H58" s="20" t="n">
        <v>78</v>
      </c>
      <c r="I58" s="21" t="n">
        <v>1852</v>
      </c>
      <c r="J58" s="17" t="n">
        <f aca="false">SUM(D58:E58)</f>
        <v>267</v>
      </c>
      <c r="K58" s="17" t="n">
        <f aca="false">SUM(F58:H58)</f>
        <v>216</v>
      </c>
      <c r="L58" s="17" t="n">
        <f aca="false">SUM(D58:H58)</f>
        <v>483</v>
      </c>
      <c r="M58" s="18" t="n">
        <f aca="false">L58/I58*100</f>
        <v>26.0799136069114</v>
      </c>
    </row>
    <row r="59" customFormat="false" ht="13.5" hidden="false" customHeight="false" outlineLevel="0" collapsed="false">
      <c r="B59" s="22"/>
      <c r="C59" s="19" t="s">
        <v>21</v>
      </c>
      <c r="D59" s="20" t="n">
        <v>263</v>
      </c>
      <c r="E59" s="20" t="n">
        <v>252</v>
      </c>
      <c r="F59" s="20" t="n">
        <v>152</v>
      </c>
      <c r="G59" s="20" t="n">
        <v>106</v>
      </c>
      <c r="H59" s="20" t="n">
        <v>126</v>
      </c>
      <c r="I59" s="21" t="n">
        <v>3567</v>
      </c>
      <c r="J59" s="17" t="n">
        <f aca="false">SUM(D59:E59)</f>
        <v>515</v>
      </c>
      <c r="K59" s="17" t="n">
        <f aca="false">SUM(F59:H59)</f>
        <v>384</v>
      </c>
      <c r="L59" s="17" t="n">
        <f aca="false">SUM(D59:H59)</f>
        <v>899</v>
      </c>
      <c r="M59" s="18" t="n">
        <f aca="false">L59/I59*100</f>
        <v>25.2032520325203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6</v>
      </c>
      <c r="E60" s="20" t="n">
        <v>132</v>
      </c>
      <c r="F60" s="20" t="n">
        <v>107</v>
      </c>
      <c r="G60" s="20" t="n">
        <v>63</v>
      </c>
      <c r="H60" s="20" t="n">
        <v>57</v>
      </c>
      <c r="I60" s="21" t="n">
        <v>2945</v>
      </c>
      <c r="J60" s="17" t="n">
        <f aca="false">SUM(D60:E60)</f>
        <v>278</v>
      </c>
      <c r="K60" s="17" t="n">
        <f aca="false">SUM(F60:H60)</f>
        <v>227</v>
      </c>
      <c r="L60" s="17" t="n">
        <f aca="false">SUM(D60:H60)</f>
        <v>505</v>
      </c>
      <c r="M60" s="18" t="n">
        <f aca="false">L60/I60*100</f>
        <v>17.1477079796265</v>
      </c>
    </row>
    <row r="61" customFormat="false" ht="13.5" hidden="false" customHeight="false" outlineLevel="0" collapsed="false">
      <c r="B61" s="22"/>
      <c r="C61" s="19" t="s">
        <v>20</v>
      </c>
      <c r="D61" s="20" t="n">
        <v>176</v>
      </c>
      <c r="E61" s="20" t="n">
        <v>133</v>
      </c>
      <c r="F61" s="20" t="n">
        <v>137</v>
      </c>
      <c r="G61" s="20" t="n">
        <v>102</v>
      </c>
      <c r="H61" s="20" t="n">
        <v>108</v>
      </c>
      <c r="I61" s="21" t="n">
        <v>3223</v>
      </c>
      <c r="J61" s="17" t="n">
        <f aca="false">SUM(D61:E61)</f>
        <v>309</v>
      </c>
      <c r="K61" s="17" t="n">
        <f aca="false">SUM(F61:H61)</f>
        <v>347</v>
      </c>
      <c r="L61" s="17" t="n">
        <f aca="false">SUM(D61:H61)</f>
        <v>656</v>
      </c>
      <c r="M61" s="18" t="n">
        <f aca="false">L61/I61*100</f>
        <v>20.3537077257214</v>
      </c>
    </row>
    <row r="62" customFormat="false" ht="13.5" hidden="false" customHeight="false" outlineLevel="0" collapsed="false">
      <c r="B62" s="22"/>
      <c r="C62" s="19" t="s">
        <v>21</v>
      </c>
      <c r="D62" s="20" t="n">
        <v>322</v>
      </c>
      <c r="E62" s="20" t="n">
        <v>265</v>
      </c>
      <c r="F62" s="20" t="n">
        <v>244</v>
      </c>
      <c r="G62" s="20" t="n">
        <v>165</v>
      </c>
      <c r="H62" s="20" t="n">
        <v>165</v>
      </c>
      <c r="I62" s="21" t="n">
        <v>6168</v>
      </c>
      <c r="J62" s="17" t="n">
        <f aca="false">SUM(D62:E62)</f>
        <v>587</v>
      </c>
      <c r="K62" s="17" t="n">
        <f aca="false">SUM(F62:H62)</f>
        <v>574</v>
      </c>
      <c r="L62" s="17" t="n">
        <f aca="false">SUM(D62:H62)</f>
        <v>1161</v>
      </c>
      <c r="M62" s="18" t="n">
        <f aca="false">L62/I62*100</f>
        <v>18.8229571984436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5</v>
      </c>
      <c r="E63" s="20" t="n">
        <v>46</v>
      </c>
      <c r="F63" s="20" t="n">
        <v>41</v>
      </c>
      <c r="G63" s="20" t="n">
        <v>21</v>
      </c>
      <c r="H63" s="20" t="n">
        <v>13</v>
      </c>
      <c r="I63" s="21" t="n">
        <v>993</v>
      </c>
      <c r="J63" s="17" t="n">
        <f aca="false">SUM(D63:E63)</f>
        <v>91</v>
      </c>
      <c r="K63" s="17" t="n">
        <f aca="false">SUM(F63:H63)</f>
        <v>75</v>
      </c>
      <c r="L63" s="17" t="n">
        <f aca="false">SUM(D63:H63)</f>
        <v>166</v>
      </c>
      <c r="M63" s="18" t="n">
        <f aca="false">L63/I63*100</f>
        <v>16.7170191339376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3</v>
      </c>
      <c r="F64" s="20" t="n">
        <v>55</v>
      </c>
      <c r="G64" s="20" t="n">
        <v>28</v>
      </c>
      <c r="H64" s="20" t="n">
        <v>44</v>
      </c>
      <c r="I64" s="21" t="n">
        <v>978</v>
      </c>
      <c r="J64" s="17" t="n">
        <f aca="false">SUM(D64:E64)</f>
        <v>104</v>
      </c>
      <c r="K64" s="17" t="n">
        <f aca="false">SUM(F64:H64)</f>
        <v>127</v>
      </c>
      <c r="L64" s="17" t="n">
        <f aca="false">SUM(D64:H64)</f>
        <v>231</v>
      </c>
      <c r="M64" s="18" t="n">
        <f aca="false">L64/I64*100</f>
        <v>23.6196319018405</v>
      </c>
    </row>
    <row r="65" customFormat="false" ht="13.5" hidden="false" customHeight="false" outlineLevel="0" collapsed="false">
      <c r="B65" s="22"/>
      <c r="C65" s="19" t="s">
        <v>21</v>
      </c>
      <c r="D65" s="20" t="n">
        <v>96</v>
      </c>
      <c r="E65" s="20" t="n">
        <v>99</v>
      </c>
      <c r="F65" s="20" t="n">
        <v>96</v>
      </c>
      <c r="G65" s="20" t="n">
        <v>49</v>
      </c>
      <c r="H65" s="20" t="n">
        <v>57</v>
      </c>
      <c r="I65" s="21" t="n">
        <v>1971</v>
      </c>
      <c r="J65" s="17" t="n">
        <f aca="false">SUM(D65:E65)</f>
        <v>195</v>
      </c>
      <c r="K65" s="17" t="n">
        <f aca="false">SUM(F65:H65)</f>
        <v>202</v>
      </c>
      <c r="L65" s="17" t="n">
        <f aca="false">SUM(D65:H65)</f>
        <v>397</v>
      </c>
      <c r="M65" s="18" t="n">
        <f aca="false">L65/I65*100</f>
        <v>20.1420598680873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3</v>
      </c>
      <c r="E66" s="20" t="n">
        <v>87</v>
      </c>
      <c r="F66" s="20" t="n">
        <v>59</v>
      </c>
      <c r="G66" s="20" t="n">
        <v>36</v>
      </c>
      <c r="H66" s="20" t="n">
        <v>25</v>
      </c>
      <c r="I66" s="21" t="n">
        <v>1427</v>
      </c>
      <c r="J66" s="17" t="n">
        <f aca="false">SUM(D66:E66)</f>
        <v>170</v>
      </c>
      <c r="K66" s="17" t="n">
        <f aca="false">SUM(F66:H66)</f>
        <v>120</v>
      </c>
      <c r="L66" s="17" t="n">
        <f aca="false">SUM(D66:H66)</f>
        <v>290</v>
      </c>
      <c r="M66" s="18" t="n">
        <f aca="false">L66/I66*100</f>
        <v>20.3223545900491</v>
      </c>
    </row>
    <row r="67" customFormat="false" ht="13.5" hidden="false" customHeight="false" outlineLevel="0" collapsed="false">
      <c r="B67" s="22"/>
      <c r="C67" s="19" t="s">
        <v>20</v>
      </c>
      <c r="D67" s="20" t="n">
        <v>93</v>
      </c>
      <c r="E67" s="20" t="n">
        <v>99</v>
      </c>
      <c r="F67" s="20" t="n">
        <v>68</v>
      </c>
      <c r="G67" s="20" t="n">
        <v>49</v>
      </c>
      <c r="H67" s="20" t="n">
        <v>52</v>
      </c>
      <c r="I67" s="21" t="n">
        <v>1511</v>
      </c>
      <c r="J67" s="17" t="n">
        <f aca="false">SUM(D67:E67)</f>
        <v>192</v>
      </c>
      <c r="K67" s="17" t="n">
        <f aca="false">SUM(F67:H67)</f>
        <v>169</v>
      </c>
      <c r="L67" s="17" t="n">
        <f aca="false">SUM(D67:H67)</f>
        <v>361</v>
      </c>
      <c r="M67" s="18" t="n">
        <f aca="false">L67/I67*100</f>
        <v>23.8914626075447</v>
      </c>
    </row>
    <row r="68" customFormat="false" ht="13.5" hidden="false" customHeight="false" outlineLevel="0" collapsed="false">
      <c r="B68" s="22"/>
      <c r="C68" s="19" t="s">
        <v>21</v>
      </c>
      <c r="D68" s="20" t="n">
        <v>176</v>
      </c>
      <c r="E68" s="20" t="n">
        <v>186</v>
      </c>
      <c r="F68" s="20" t="n">
        <v>127</v>
      </c>
      <c r="G68" s="20" t="n">
        <v>85</v>
      </c>
      <c r="H68" s="20" t="n">
        <v>77</v>
      </c>
      <c r="I68" s="21" t="n">
        <v>2938</v>
      </c>
      <c r="J68" s="17" t="n">
        <f aca="false">SUM(D68:E68)</f>
        <v>362</v>
      </c>
      <c r="K68" s="17" t="n">
        <f aca="false">SUM(F68:H68)</f>
        <v>289</v>
      </c>
      <c r="L68" s="17" t="n">
        <f aca="false">SUM(D68:H68)</f>
        <v>651</v>
      </c>
      <c r="M68" s="18" t="n">
        <f aca="false">L68/I68*100</f>
        <v>22.1579305650102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5</v>
      </c>
      <c r="E69" s="20" t="n">
        <v>110</v>
      </c>
      <c r="F69" s="20" t="n">
        <v>98</v>
      </c>
      <c r="G69" s="20" t="n">
        <v>45</v>
      </c>
      <c r="H69" s="20" t="n">
        <v>33</v>
      </c>
      <c r="I69" s="21" t="n">
        <v>2212</v>
      </c>
      <c r="J69" s="17" t="n">
        <f aca="false">SUM(D69:E69)</f>
        <v>195</v>
      </c>
      <c r="K69" s="17" t="n">
        <f aca="false">SUM(F69:H69)</f>
        <v>176</v>
      </c>
      <c r="L69" s="17" t="n">
        <f aca="false">SUM(D69:H69)</f>
        <v>371</v>
      </c>
      <c r="M69" s="18" t="n">
        <f aca="false">L69/I69*100</f>
        <v>16.7721518987342</v>
      </c>
    </row>
    <row r="70" customFormat="false" ht="13.5" hidden="false" customHeight="false" outlineLevel="0" collapsed="false">
      <c r="B70" s="22"/>
      <c r="C70" s="19" t="s">
        <v>20</v>
      </c>
      <c r="D70" s="20" t="n">
        <v>115</v>
      </c>
      <c r="E70" s="20" t="n">
        <v>114</v>
      </c>
      <c r="F70" s="20" t="n">
        <v>91</v>
      </c>
      <c r="G70" s="20" t="n">
        <v>52</v>
      </c>
      <c r="H70" s="20" t="n">
        <v>60</v>
      </c>
      <c r="I70" s="21" t="n">
        <v>2184</v>
      </c>
      <c r="J70" s="17" t="n">
        <f aca="false">SUM(D70:E70)</f>
        <v>229</v>
      </c>
      <c r="K70" s="17" t="n">
        <f aca="false">SUM(F70:H70)</f>
        <v>203</v>
      </c>
      <c r="L70" s="17" t="n">
        <f aca="false">SUM(D70:H70)</f>
        <v>432</v>
      </c>
      <c r="M70" s="18" t="n">
        <f aca="false">L70/I70*100</f>
        <v>19.7802197802198</v>
      </c>
    </row>
    <row r="71" customFormat="false" ht="13.5" hidden="false" customHeight="false" outlineLevel="0" collapsed="false">
      <c r="B71" s="22"/>
      <c r="C71" s="19" t="s">
        <v>21</v>
      </c>
      <c r="D71" s="20" t="n">
        <v>200</v>
      </c>
      <c r="E71" s="20" t="n">
        <v>224</v>
      </c>
      <c r="F71" s="20" t="n">
        <v>189</v>
      </c>
      <c r="G71" s="20" t="n">
        <v>97</v>
      </c>
      <c r="H71" s="20" t="n">
        <v>93</v>
      </c>
      <c r="I71" s="21" t="n">
        <v>4396</v>
      </c>
      <c r="J71" s="17" t="n">
        <f aca="false">SUM(D71:E71)</f>
        <v>424</v>
      </c>
      <c r="K71" s="17" t="n">
        <f aca="false">SUM(F71:H71)</f>
        <v>379</v>
      </c>
      <c r="L71" s="17" t="n">
        <f aca="false">SUM(D71:H71)</f>
        <v>803</v>
      </c>
      <c r="M71" s="18" t="n">
        <f aca="false">L71/I71*100</f>
        <v>18.2666060054595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17</v>
      </c>
      <c r="E72" s="20" t="n">
        <v>169</v>
      </c>
      <c r="F72" s="20" t="n">
        <v>146</v>
      </c>
      <c r="G72" s="20" t="n">
        <v>91</v>
      </c>
      <c r="H72" s="20" t="n">
        <v>83</v>
      </c>
      <c r="I72" s="21" t="n">
        <v>2243</v>
      </c>
      <c r="J72" s="17" t="n">
        <f aca="false">SUM(D72:E72)</f>
        <v>386</v>
      </c>
      <c r="K72" s="17" t="n">
        <f aca="false">SUM(F72:H72)</f>
        <v>320</v>
      </c>
      <c r="L72" s="17" t="n">
        <f aca="false">SUM(D72:H72)</f>
        <v>706</v>
      </c>
      <c r="M72" s="18" t="n">
        <f aca="false">L72/I72*100</f>
        <v>31.4757021845742</v>
      </c>
    </row>
    <row r="73" customFormat="false" ht="13.5" hidden="false" customHeight="false" outlineLevel="0" collapsed="false">
      <c r="B73" s="22"/>
      <c r="C73" s="19" t="s">
        <v>20</v>
      </c>
      <c r="D73" s="20" t="n">
        <v>220</v>
      </c>
      <c r="E73" s="20" t="n">
        <v>216</v>
      </c>
      <c r="F73" s="20" t="n">
        <v>147</v>
      </c>
      <c r="G73" s="20" t="n">
        <v>122</v>
      </c>
      <c r="H73" s="20" t="n">
        <v>141</v>
      </c>
      <c r="I73" s="21" t="n">
        <v>2483</v>
      </c>
      <c r="J73" s="17" t="n">
        <f aca="false">SUM(D73:E73)</f>
        <v>436</v>
      </c>
      <c r="K73" s="17" t="n">
        <f aca="false">SUM(F73:H73)</f>
        <v>410</v>
      </c>
      <c r="L73" s="17" t="n">
        <f aca="false">SUM(D73:H73)</f>
        <v>846</v>
      </c>
      <c r="M73" s="18" t="n">
        <f aca="false">L73/I73*100</f>
        <v>34.0716874748288</v>
      </c>
    </row>
    <row r="74" customFormat="false" ht="13.5" hidden="false" customHeight="false" outlineLevel="0" collapsed="false">
      <c r="B74" s="22"/>
      <c r="C74" s="19" t="s">
        <v>21</v>
      </c>
      <c r="D74" s="20" t="n">
        <v>437</v>
      </c>
      <c r="E74" s="20" t="n">
        <v>385</v>
      </c>
      <c r="F74" s="20" t="n">
        <v>293</v>
      </c>
      <c r="G74" s="20" t="n">
        <v>213</v>
      </c>
      <c r="H74" s="20" t="n">
        <v>224</v>
      </c>
      <c r="I74" s="21" t="n">
        <v>4726</v>
      </c>
      <c r="J74" s="17" t="n">
        <f aca="false">SUM(D74:E74)</f>
        <v>822</v>
      </c>
      <c r="K74" s="17" t="n">
        <f aca="false">SUM(F74:H74)</f>
        <v>730</v>
      </c>
      <c r="L74" s="17" t="n">
        <f aca="false">SUM(D74:H74)</f>
        <v>1552</v>
      </c>
      <c r="M74" s="18" t="n">
        <f aca="false">L74/I74*100</f>
        <v>32.8396106644097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0</v>
      </c>
      <c r="E75" s="20" t="n">
        <v>15</v>
      </c>
      <c r="F75" s="20" t="n">
        <v>11</v>
      </c>
      <c r="G75" s="20" t="n">
        <v>8</v>
      </c>
      <c r="H75" s="20" t="n">
        <v>11</v>
      </c>
      <c r="I75" s="21" t="n">
        <v>627</v>
      </c>
      <c r="J75" s="17" t="n">
        <f aca="false">SUM(D75:E75)</f>
        <v>45</v>
      </c>
      <c r="K75" s="17" t="n">
        <f aca="false">SUM(F75:H75)</f>
        <v>30</v>
      </c>
      <c r="L75" s="17" t="n">
        <f aca="false">SUM(D75:H75)</f>
        <v>75</v>
      </c>
      <c r="M75" s="18" t="n">
        <f aca="false">L75/I75*100</f>
        <v>11.9617224880383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9</v>
      </c>
      <c r="F76" s="20" t="n">
        <v>17</v>
      </c>
      <c r="G76" s="20" t="n">
        <v>11</v>
      </c>
      <c r="H76" s="20" t="n">
        <v>17</v>
      </c>
      <c r="I76" s="21" t="n">
        <v>537</v>
      </c>
      <c r="J76" s="17" t="n">
        <f aca="false">SUM(D76:E76)</f>
        <v>40</v>
      </c>
      <c r="K76" s="17" t="n">
        <f aca="false">SUM(F76:H76)</f>
        <v>45</v>
      </c>
      <c r="L76" s="17" t="n">
        <f aca="false">SUM(D76:H76)</f>
        <v>85</v>
      </c>
      <c r="M76" s="18" t="n">
        <f aca="false">L76/I76*100</f>
        <v>15.828677839851</v>
      </c>
    </row>
    <row r="77" customFormat="false" ht="13.5" hidden="false" customHeight="false" outlineLevel="0" collapsed="false">
      <c r="B77" s="22"/>
      <c r="C77" s="19" t="s">
        <v>21</v>
      </c>
      <c r="D77" s="20" t="n">
        <v>51</v>
      </c>
      <c r="E77" s="20" t="n">
        <v>34</v>
      </c>
      <c r="F77" s="20" t="n">
        <v>28</v>
      </c>
      <c r="G77" s="20" t="n">
        <v>19</v>
      </c>
      <c r="H77" s="20" t="n">
        <v>28</v>
      </c>
      <c r="I77" s="21" t="n">
        <v>1164</v>
      </c>
      <c r="J77" s="17" t="n">
        <f aca="false">SUM(D77:E77)</f>
        <v>85</v>
      </c>
      <c r="K77" s="17" t="n">
        <f aca="false">SUM(F77:H77)</f>
        <v>75</v>
      </c>
      <c r="L77" s="17" t="n">
        <f aca="false">SUM(D77:H77)</f>
        <v>160</v>
      </c>
      <c r="M77" s="18" t="n">
        <f aca="false">L77/I77*100</f>
        <v>13.745704467354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38</v>
      </c>
      <c r="F78" s="20" t="n">
        <v>30</v>
      </c>
      <c r="G78" s="20" t="n">
        <v>32</v>
      </c>
      <c r="H78" s="20" t="n">
        <v>22</v>
      </c>
      <c r="I78" s="21" t="n">
        <v>964</v>
      </c>
      <c r="J78" s="17" t="n">
        <f aca="false">SUM(D78:E78)</f>
        <v>83</v>
      </c>
      <c r="K78" s="17" t="n">
        <f aca="false">SUM(F78:H78)</f>
        <v>84</v>
      </c>
      <c r="L78" s="17" t="n">
        <f aca="false">SUM(D78:H78)</f>
        <v>167</v>
      </c>
      <c r="M78" s="18" t="n">
        <f aca="false">L78/I78*100</f>
        <v>17.3236514522822</v>
      </c>
    </row>
    <row r="79" customFormat="false" ht="13.5" hidden="false" customHeight="false" outlineLevel="0" collapsed="false">
      <c r="B79" s="22"/>
      <c r="C79" s="19" t="s">
        <v>20</v>
      </c>
      <c r="D79" s="20" t="n">
        <v>46</v>
      </c>
      <c r="E79" s="20" t="n">
        <v>48</v>
      </c>
      <c r="F79" s="20" t="n">
        <v>61</v>
      </c>
      <c r="G79" s="20" t="n">
        <v>36</v>
      </c>
      <c r="H79" s="20" t="n">
        <v>49</v>
      </c>
      <c r="I79" s="21" t="n">
        <v>1055</v>
      </c>
      <c r="J79" s="17" t="n">
        <f aca="false">SUM(D79:E79)</f>
        <v>94</v>
      </c>
      <c r="K79" s="17" t="n">
        <f aca="false">SUM(F79:H79)</f>
        <v>146</v>
      </c>
      <c r="L79" s="17" t="n">
        <f aca="false">SUM(D79:H79)</f>
        <v>240</v>
      </c>
      <c r="M79" s="18" t="n">
        <f aca="false">L79/I79*100</f>
        <v>22.7488151658768</v>
      </c>
    </row>
    <row r="80" customFormat="false" ht="13.5" hidden="false" customHeight="false" outlineLevel="0" collapsed="false">
      <c r="B80" s="22"/>
      <c r="C80" s="19" t="s">
        <v>21</v>
      </c>
      <c r="D80" s="20" t="n">
        <v>91</v>
      </c>
      <c r="E80" s="20" t="n">
        <v>86</v>
      </c>
      <c r="F80" s="20" t="n">
        <v>91</v>
      </c>
      <c r="G80" s="20" t="n">
        <v>68</v>
      </c>
      <c r="H80" s="20" t="n">
        <v>71</v>
      </c>
      <c r="I80" s="21" t="n">
        <v>2019</v>
      </c>
      <c r="J80" s="17" t="n">
        <f aca="false">SUM(D80:E80)</f>
        <v>177</v>
      </c>
      <c r="K80" s="17" t="n">
        <f aca="false">SUM(F80:H80)</f>
        <v>230</v>
      </c>
      <c r="L80" s="17" t="n">
        <f aca="false">SUM(D80:H80)</f>
        <v>407</v>
      </c>
      <c r="M80" s="18" t="n">
        <f aca="false">L80/I80*100</f>
        <v>20.1584943041109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7</v>
      </c>
      <c r="E81" s="20" t="n">
        <v>73</v>
      </c>
      <c r="F81" s="20" t="n">
        <v>49</v>
      </c>
      <c r="G81" s="20" t="n">
        <v>39</v>
      </c>
      <c r="H81" s="20" t="n">
        <v>44</v>
      </c>
      <c r="I81" s="21" t="n">
        <v>1337</v>
      </c>
      <c r="J81" s="17" t="n">
        <f aca="false">SUM(D81:E81)</f>
        <v>180</v>
      </c>
      <c r="K81" s="17" t="n">
        <f aca="false">SUM(F81:H81)</f>
        <v>132</v>
      </c>
      <c r="L81" s="17" t="n">
        <f aca="false">SUM(D81:H81)</f>
        <v>312</v>
      </c>
      <c r="M81" s="18" t="n">
        <f aca="false">L81/I81*100</f>
        <v>23.3358264771877</v>
      </c>
    </row>
    <row r="82" customFormat="false" ht="13.5" hidden="false" customHeight="false" outlineLevel="0" collapsed="false">
      <c r="B82" s="22"/>
      <c r="C82" s="19" t="s">
        <v>20</v>
      </c>
      <c r="D82" s="20" t="n">
        <v>97</v>
      </c>
      <c r="E82" s="20" t="n">
        <v>86</v>
      </c>
      <c r="F82" s="20" t="n">
        <v>73</v>
      </c>
      <c r="G82" s="20" t="n">
        <v>57</v>
      </c>
      <c r="H82" s="20" t="n">
        <v>74</v>
      </c>
      <c r="I82" s="21" t="n">
        <v>1528</v>
      </c>
      <c r="J82" s="17" t="n">
        <f aca="false">SUM(D82:E82)</f>
        <v>183</v>
      </c>
      <c r="K82" s="17" t="n">
        <f aca="false">SUM(F82:H82)</f>
        <v>204</v>
      </c>
      <c r="L82" s="17" t="n">
        <f aca="false">SUM(D82:H82)</f>
        <v>387</v>
      </c>
      <c r="M82" s="18" t="n">
        <f aca="false">L82/I82*100</f>
        <v>25.3272251308901</v>
      </c>
    </row>
    <row r="83" customFormat="false" ht="13.5" hidden="false" customHeight="false" outlineLevel="0" collapsed="false">
      <c r="B83" s="22"/>
      <c r="C83" s="19" t="s">
        <v>21</v>
      </c>
      <c r="D83" s="20" t="n">
        <v>204</v>
      </c>
      <c r="E83" s="20" t="n">
        <v>159</v>
      </c>
      <c r="F83" s="20" t="n">
        <v>122</v>
      </c>
      <c r="G83" s="20" t="n">
        <v>96</v>
      </c>
      <c r="H83" s="20" t="n">
        <v>118</v>
      </c>
      <c r="I83" s="21" t="n">
        <v>2865</v>
      </c>
      <c r="J83" s="17" t="n">
        <f aca="false">SUM(D83:E83)</f>
        <v>363</v>
      </c>
      <c r="K83" s="17" t="n">
        <f aca="false">SUM(F83:H83)</f>
        <v>336</v>
      </c>
      <c r="L83" s="17" t="n">
        <f aca="false">SUM(D83:H83)</f>
        <v>699</v>
      </c>
      <c r="M83" s="18" t="n">
        <f aca="false">L83/I83*100</f>
        <v>24.3979057591623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6</v>
      </c>
      <c r="E84" s="20" t="n">
        <v>100</v>
      </c>
      <c r="F84" s="20" t="n">
        <v>52</v>
      </c>
      <c r="G84" s="20" t="n">
        <v>51</v>
      </c>
      <c r="H84" s="20" t="n">
        <v>31</v>
      </c>
      <c r="I84" s="21" t="n">
        <v>1401</v>
      </c>
      <c r="J84" s="17" t="n">
        <f aca="false">SUM(D84:E84)</f>
        <v>206</v>
      </c>
      <c r="K84" s="17" t="n">
        <f aca="false">SUM(F84:H84)</f>
        <v>134</v>
      </c>
      <c r="L84" s="17" t="n">
        <f aca="false">SUM(D84:H84)</f>
        <v>340</v>
      </c>
      <c r="M84" s="18" t="n">
        <f aca="false">L84/I84*100</f>
        <v>24.2683797287652</v>
      </c>
    </row>
    <row r="85" customFormat="false" ht="13.5" hidden="false" customHeight="false" outlineLevel="0" collapsed="false">
      <c r="B85" s="22"/>
      <c r="C85" s="19" t="s">
        <v>20</v>
      </c>
      <c r="D85" s="20" t="n">
        <v>137</v>
      </c>
      <c r="E85" s="20" t="n">
        <v>110</v>
      </c>
      <c r="F85" s="20" t="n">
        <v>80</v>
      </c>
      <c r="G85" s="20" t="n">
        <v>72</v>
      </c>
      <c r="H85" s="20" t="n">
        <v>75</v>
      </c>
      <c r="I85" s="21" t="n">
        <v>1656</v>
      </c>
      <c r="J85" s="17" t="n">
        <f aca="false">SUM(D85:E85)</f>
        <v>247</v>
      </c>
      <c r="K85" s="17" t="n">
        <f aca="false">SUM(F85:H85)</f>
        <v>227</v>
      </c>
      <c r="L85" s="17" t="n">
        <f aca="false">SUM(D85:H85)</f>
        <v>474</v>
      </c>
      <c r="M85" s="18" t="n">
        <f aca="false">L85/I85*100</f>
        <v>28.6231884057971</v>
      </c>
    </row>
    <row r="86" customFormat="false" ht="13.5" hidden="false" customHeight="false" outlineLevel="0" collapsed="false">
      <c r="B86" s="22"/>
      <c r="C86" s="19" t="s">
        <v>21</v>
      </c>
      <c r="D86" s="20" t="n">
        <v>243</v>
      </c>
      <c r="E86" s="20" t="n">
        <v>210</v>
      </c>
      <c r="F86" s="20" t="n">
        <v>132</v>
      </c>
      <c r="G86" s="20" t="n">
        <v>123</v>
      </c>
      <c r="H86" s="20" t="n">
        <v>106</v>
      </c>
      <c r="I86" s="21" t="n">
        <v>3057</v>
      </c>
      <c r="J86" s="17" t="n">
        <f aca="false">SUM(D86:E86)</f>
        <v>453</v>
      </c>
      <c r="K86" s="17" t="n">
        <f aca="false">SUM(F86:H86)</f>
        <v>361</v>
      </c>
      <c r="L86" s="17" t="n">
        <f aca="false">SUM(D86:H86)</f>
        <v>814</v>
      </c>
      <c r="M86" s="18" t="n">
        <f aca="false">L86/I86*100</f>
        <v>26.627412495911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5</v>
      </c>
      <c r="F87" s="20" t="n">
        <v>29</v>
      </c>
      <c r="G87" s="20" t="n">
        <v>53</v>
      </c>
      <c r="H87" s="20" t="n">
        <v>74</v>
      </c>
      <c r="I87" s="21" t="n">
        <v>586</v>
      </c>
      <c r="J87" s="17" t="n">
        <f aca="false">SUM(D87:E87)</f>
        <v>70</v>
      </c>
      <c r="K87" s="17" t="n">
        <f aca="false">SUM(F87:H87)</f>
        <v>156</v>
      </c>
      <c r="L87" s="17" t="n">
        <f aca="false">SUM(D87:H87)</f>
        <v>226</v>
      </c>
      <c r="M87" s="18" t="n">
        <f aca="false">L87/I87*100</f>
        <v>38.5665529010239</v>
      </c>
    </row>
    <row r="88" customFormat="false" ht="13.5" hidden="false" customHeight="false" outlineLevel="0" collapsed="false">
      <c r="B88" s="22"/>
      <c r="C88" s="19" t="s">
        <v>20</v>
      </c>
      <c r="D88" s="20" t="n">
        <v>53</v>
      </c>
      <c r="E88" s="20" t="n">
        <v>31</v>
      </c>
      <c r="F88" s="20" t="n">
        <v>73</v>
      </c>
      <c r="G88" s="20" t="n">
        <v>74</v>
      </c>
      <c r="H88" s="20" t="n">
        <v>79</v>
      </c>
      <c r="I88" s="21" t="n">
        <v>687</v>
      </c>
      <c r="J88" s="17" t="n">
        <f aca="false">SUM(D88:E88)</f>
        <v>84</v>
      </c>
      <c r="K88" s="17" t="n">
        <f aca="false">SUM(F88:H88)</f>
        <v>226</v>
      </c>
      <c r="L88" s="17" t="n">
        <f aca="false">SUM(D88:H88)</f>
        <v>310</v>
      </c>
      <c r="M88" s="18" t="n">
        <f aca="false">L88/I88*100</f>
        <v>45.1237263464338</v>
      </c>
    </row>
    <row r="89" customFormat="false" ht="13.5" hidden="false" customHeight="false" outlineLevel="0" collapsed="false">
      <c r="B89" s="22"/>
      <c r="C89" s="19" t="s">
        <v>21</v>
      </c>
      <c r="D89" s="20" t="n">
        <v>88</v>
      </c>
      <c r="E89" s="20" t="n">
        <v>66</v>
      </c>
      <c r="F89" s="20" t="n">
        <v>102</v>
      </c>
      <c r="G89" s="20" t="n">
        <v>127</v>
      </c>
      <c r="H89" s="20" t="n">
        <v>153</v>
      </c>
      <c r="I89" s="21" t="n">
        <v>1273</v>
      </c>
      <c r="J89" s="17" t="n">
        <f aca="false">SUM(D89:E89)</f>
        <v>154</v>
      </c>
      <c r="K89" s="17" t="n">
        <f aca="false">SUM(F89:H89)</f>
        <v>382</v>
      </c>
      <c r="L89" s="17" t="n">
        <f aca="false">SUM(D89:H89)</f>
        <v>536</v>
      </c>
      <c r="M89" s="18" t="n">
        <f aca="false">L89/I89*100</f>
        <v>42.1052631578947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7</v>
      </c>
      <c r="E90" s="20" t="n">
        <v>83</v>
      </c>
      <c r="F90" s="20" t="n">
        <v>58</v>
      </c>
      <c r="G90" s="20" t="n">
        <v>28</v>
      </c>
      <c r="H90" s="20" t="n">
        <v>21</v>
      </c>
      <c r="I90" s="21" t="n">
        <v>1323</v>
      </c>
      <c r="J90" s="17" t="n">
        <f aca="false">SUM(D90:E90)</f>
        <v>160</v>
      </c>
      <c r="K90" s="17" t="n">
        <f aca="false">SUM(F90:H90)</f>
        <v>107</v>
      </c>
      <c r="L90" s="17" t="n">
        <f aca="false">SUM(D90:H90)</f>
        <v>267</v>
      </c>
      <c r="M90" s="18" t="n">
        <f aca="false">L90/I90*100</f>
        <v>20.1814058956916</v>
      </c>
    </row>
    <row r="91" customFormat="false" ht="13.5" hidden="false" customHeight="false" outlineLevel="0" collapsed="false">
      <c r="B91" s="22"/>
      <c r="C91" s="19" t="s">
        <v>20</v>
      </c>
      <c r="D91" s="20" t="n">
        <v>89</v>
      </c>
      <c r="E91" s="20" t="n">
        <v>94</v>
      </c>
      <c r="F91" s="20" t="n">
        <v>55</v>
      </c>
      <c r="G91" s="20" t="n">
        <v>38</v>
      </c>
      <c r="H91" s="20" t="n">
        <v>46</v>
      </c>
      <c r="I91" s="21" t="n">
        <v>1356</v>
      </c>
      <c r="J91" s="17" t="n">
        <f aca="false">SUM(D91:E91)</f>
        <v>183</v>
      </c>
      <c r="K91" s="17" t="n">
        <f aca="false">SUM(F91:H91)</f>
        <v>139</v>
      </c>
      <c r="L91" s="17" t="n">
        <f aca="false">SUM(D91:H91)</f>
        <v>322</v>
      </c>
      <c r="M91" s="18" t="n">
        <f aca="false">L91/I91*100</f>
        <v>23.7463126843658</v>
      </c>
    </row>
    <row r="92" customFormat="false" ht="13.5" hidden="false" customHeight="false" outlineLevel="0" collapsed="false">
      <c r="B92" s="22"/>
      <c r="C92" s="19" t="s">
        <v>21</v>
      </c>
      <c r="D92" s="20" t="n">
        <v>166</v>
      </c>
      <c r="E92" s="20" t="n">
        <v>177</v>
      </c>
      <c r="F92" s="20" t="n">
        <v>113</v>
      </c>
      <c r="G92" s="20" t="n">
        <v>66</v>
      </c>
      <c r="H92" s="20" t="n">
        <v>67</v>
      </c>
      <c r="I92" s="21" t="n">
        <v>2679</v>
      </c>
      <c r="J92" s="17" t="n">
        <f aca="false">SUM(D92:E92)</f>
        <v>343</v>
      </c>
      <c r="K92" s="17" t="n">
        <f aca="false">SUM(F92:H92)</f>
        <v>246</v>
      </c>
      <c r="L92" s="17" t="n">
        <f aca="false">SUM(D92:H92)</f>
        <v>589</v>
      </c>
      <c r="M92" s="18" t="n">
        <f aca="false">L92/I92*100</f>
        <v>21.985815602836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09</v>
      </c>
      <c r="F93" s="20" t="n">
        <v>60</v>
      </c>
      <c r="G93" s="20" t="n">
        <v>54</v>
      </c>
      <c r="H93" s="20" t="n">
        <v>31</v>
      </c>
      <c r="I93" s="21" t="n">
        <v>1901</v>
      </c>
      <c r="J93" s="17" t="n">
        <f aca="false">SUM(D93:E93)</f>
        <v>194</v>
      </c>
      <c r="K93" s="17" t="n">
        <f aca="false">SUM(F93:H93)</f>
        <v>145</v>
      </c>
      <c r="L93" s="17" t="n">
        <f aca="false">SUM(D93:H93)</f>
        <v>339</v>
      </c>
      <c r="M93" s="18" t="n">
        <f aca="false">L93/I93*100</f>
        <v>17.832719621252</v>
      </c>
    </row>
    <row r="94" customFormat="false" ht="13.5" hidden="false" customHeight="false" outlineLevel="0" collapsed="false">
      <c r="B94" s="22"/>
      <c r="C94" s="19" t="s">
        <v>20</v>
      </c>
      <c r="D94" s="20" t="n">
        <v>118</v>
      </c>
      <c r="E94" s="20" t="n">
        <v>105</v>
      </c>
      <c r="F94" s="20" t="n">
        <v>79</v>
      </c>
      <c r="G94" s="20" t="n">
        <v>49</v>
      </c>
      <c r="H94" s="20" t="n">
        <v>58</v>
      </c>
      <c r="I94" s="21" t="n">
        <v>1946</v>
      </c>
      <c r="J94" s="17" t="n">
        <f aca="false">SUM(D94:E94)</f>
        <v>223</v>
      </c>
      <c r="K94" s="17" t="n">
        <f aca="false">SUM(F94:H94)</f>
        <v>186</v>
      </c>
      <c r="L94" s="17" t="n">
        <f aca="false">SUM(D94:H94)</f>
        <v>409</v>
      </c>
      <c r="M94" s="18" t="n">
        <f aca="false">L94/I94*100</f>
        <v>21.0174717368962</v>
      </c>
    </row>
    <row r="95" customFormat="false" ht="13.5" hidden="false" customHeight="false" outlineLevel="0" collapsed="false">
      <c r="B95" s="22"/>
      <c r="C95" s="19" t="s">
        <v>21</v>
      </c>
      <c r="D95" s="20" t="n">
        <v>203</v>
      </c>
      <c r="E95" s="20" t="n">
        <v>214</v>
      </c>
      <c r="F95" s="20" t="n">
        <v>139</v>
      </c>
      <c r="G95" s="20" t="n">
        <v>103</v>
      </c>
      <c r="H95" s="20" t="n">
        <v>89</v>
      </c>
      <c r="I95" s="21" t="n">
        <v>3847</v>
      </c>
      <c r="J95" s="17" t="n">
        <f aca="false">SUM(D95:E95)</f>
        <v>417</v>
      </c>
      <c r="K95" s="17" t="n">
        <f aca="false">SUM(F95:H95)</f>
        <v>331</v>
      </c>
      <c r="L95" s="17" t="n">
        <f aca="false">SUM(D95:H95)</f>
        <v>748</v>
      </c>
      <c r="M95" s="18" t="n">
        <f aca="false">L95/I95*100</f>
        <v>19.4437223810762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4</v>
      </c>
      <c r="E96" s="20" t="n">
        <v>87</v>
      </c>
      <c r="F96" s="20" t="n">
        <v>68</v>
      </c>
      <c r="G96" s="20" t="n">
        <v>58</v>
      </c>
      <c r="H96" s="20" t="n">
        <v>30</v>
      </c>
      <c r="I96" s="21" t="n">
        <v>2044</v>
      </c>
      <c r="J96" s="17" t="n">
        <f aca="false">SUM(D96:E96)</f>
        <v>211</v>
      </c>
      <c r="K96" s="17" t="n">
        <f aca="false">SUM(F96:H96)</f>
        <v>156</v>
      </c>
      <c r="L96" s="17" t="n">
        <f aca="false">SUM(D96:H96)</f>
        <v>367</v>
      </c>
      <c r="M96" s="18" t="n">
        <f aca="false">L96/I96*100</f>
        <v>17.9549902152642</v>
      </c>
    </row>
    <row r="97" customFormat="false" ht="13.5" hidden="false" customHeight="false" outlineLevel="0" collapsed="false">
      <c r="B97" s="22"/>
      <c r="C97" s="19" t="s">
        <v>20</v>
      </c>
      <c r="D97" s="20" t="n">
        <v>115</v>
      </c>
      <c r="E97" s="20" t="n">
        <v>119</v>
      </c>
      <c r="F97" s="20" t="n">
        <v>114</v>
      </c>
      <c r="G97" s="20" t="n">
        <v>79</v>
      </c>
      <c r="H97" s="20" t="n">
        <v>59</v>
      </c>
      <c r="I97" s="21" t="n">
        <v>2199</v>
      </c>
      <c r="J97" s="17" t="n">
        <f aca="false">SUM(D97:E97)</f>
        <v>234</v>
      </c>
      <c r="K97" s="17" t="n">
        <f aca="false">SUM(F97:H97)</f>
        <v>252</v>
      </c>
      <c r="L97" s="17" t="n">
        <f aca="false">SUM(D97:H97)</f>
        <v>486</v>
      </c>
      <c r="M97" s="18" t="n">
        <f aca="false">L97/I97*100</f>
        <v>22.1009549795362</v>
      </c>
    </row>
    <row r="98" customFormat="false" ht="13.5" hidden="false" customHeight="false" outlineLevel="0" collapsed="false">
      <c r="B98" s="22"/>
      <c r="C98" s="19" t="s">
        <v>21</v>
      </c>
      <c r="D98" s="20" t="n">
        <v>239</v>
      </c>
      <c r="E98" s="20" t="n">
        <v>206</v>
      </c>
      <c r="F98" s="20" t="n">
        <v>182</v>
      </c>
      <c r="G98" s="20" t="n">
        <v>137</v>
      </c>
      <c r="H98" s="20" t="n">
        <v>89</v>
      </c>
      <c r="I98" s="21" t="n">
        <v>4243</v>
      </c>
      <c r="J98" s="17" t="n">
        <f aca="false">SUM(D98:E98)</f>
        <v>445</v>
      </c>
      <c r="K98" s="17" t="n">
        <f aca="false">SUM(F98:H98)</f>
        <v>408</v>
      </c>
      <c r="L98" s="17" t="n">
        <f aca="false">SUM(D98:H98)</f>
        <v>853</v>
      </c>
      <c r="M98" s="18" t="n">
        <f aca="false">L98/I98*100</f>
        <v>20.1037002121141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0</v>
      </c>
      <c r="E99" s="20" t="n">
        <v>52</v>
      </c>
      <c r="F99" s="20" t="n">
        <v>46</v>
      </c>
      <c r="G99" s="20" t="n">
        <v>23</v>
      </c>
      <c r="H99" s="20" t="n">
        <v>16</v>
      </c>
      <c r="I99" s="21" t="n">
        <v>696</v>
      </c>
      <c r="J99" s="17" t="n">
        <f aca="false">SUM(D99:E99)</f>
        <v>112</v>
      </c>
      <c r="K99" s="17" t="n">
        <f aca="false">SUM(F99:H99)</f>
        <v>85</v>
      </c>
      <c r="L99" s="17" t="n">
        <f aca="false">SUM(D99:H99)</f>
        <v>197</v>
      </c>
      <c r="M99" s="18" t="n">
        <f aca="false">L99/I99*100</f>
        <v>28.3045977011494</v>
      </c>
    </row>
    <row r="100" customFormat="false" ht="13.5" hidden="false" customHeight="false" outlineLevel="0" collapsed="false">
      <c r="B100" s="22"/>
      <c r="C100" s="19" t="s">
        <v>20</v>
      </c>
      <c r="D100" s="20" t="n">
        <v>74</v>
      </c>
      <c r="E100" s="20" t="n">
        <v>54</v>
      </c>
      <c r="F100" s="20" t="n">
        <v>43</v>
      </c>
      <c r="G100" s="20" t="n">
        <v>23</v>
      </c>
      <c r="H100" s="20" t="n">
        <v>64</v>
      </c>
      <c r="I100" s="21" t="n">
        <v>723</v>
      </c>
      <c r="J100" s="17" t="n">
        <f aca="false">SUM(D100:E100)</f>
        <v>128</v>
      </c>
      <c r="K100" s="17" t="n">
        <f aca="false">SUM(F100:H100)</f>
        <v>130</v>
      </c>
      <c r="L100" s="17" t="n">
        <f aca="false">SUM(D100:H100)</f>
        <v>258</v>
      </c>
      <c r="M100" s="18" t="n">
        <f aca="false">L100/I100*100</f>
        <v>35.6846473029046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4</v>
      </c>
      <c r="E101" s="20" t="n">
        <v>106</v>
      </c>
      <c r="F101" s="20" t="n">
        <v>89</v>
      </c>
      <c r="G101" s="20" t="n">
        <v>46</v>
      </c>
      <c r="H101" s="20" t="n">
        <v>80</v>
      </c>
      <c r="I101" s="21" t="n">
        <v>1419</v>
      </c>
      <c r="J101" s="17" t="n">
        <f aca="false">SUM(D101:E101)</f>
        <v>240</v>
      </c>
      <c r="K101" s="17" t="n">
        <f aca="false">SUM(F101:H101)</f>
        <v>215</v>
      </c>
      <c r="L101" s="17" t="n">
        <f aca="false">SUM(D101:H101)</f>
        <v>455</v>
      </c>
      <c r="M101" s="18" t="n">
        <f aca="false">L101/I101*100</f>
        <v>32.0648343904158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4</v>
      </c>
      <c r="E102" s="20" t="n">
        <v>72</v>
      </c>
      <c r="F102" s="20" t="n">
        <v>46</v>
      </c>
      <c r="G102" s="20" t="n">
        <v>22</v>
      </c>
      <c r="H102" s="20" t="n">
        <v>11</v>
      </c>
      <c r="I102" s="21" t="n">
        <v>1616</v>
      </c>
      <c r="J102" s="23" t="n">
        <f aca="false">SUM(D102:E102)</f>
        <v>176</v>
      </c>
      <c r="K102" s="17" t="n">
        <f aca="false">SUM(F102:H102)</f>
        <v>79</v>
      </c>
      <c r="L102" s="17" t="n">
        <f aca="false">SUM(D102:H102)</f>
        <v>255</v>
      </c>
      <c r="M102" s="18" t="n">
        <f aca="false">L102/I102*100</f>
        <v>15.779702970297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4</v>
      </c>
      <c r="E103" s="20" t="n">
        <v>83</v>
      </c>
      <c r="F103" s="20" t="n">
        <v>61</v>
      </c>
      <c r="G103" s="20" t="n">
        <v>34</v>
      </c>
      <c r="H103" s="20" t="n">
        <v>27</v>
      </c>
      <c r="I103" s="21" t="n">
        <v>1718</v>
      </c>
      <c r="J103" s="24" t="n">
        <f aca="false">SUM(D103:E103)</f>
        <v>187</v>
      </c>
      <c r="K103" s="17" t="n">
        <f aca="false">SUM(F103:H103)</f>
        <v>122</v>
      </c>
      <c r="L103" s="17" t="n">
        <f aca="false">SUM(D103:H103)</f>
        <v>309</v>
      </c>
      <c r="M103" s="18" t="n">
        <f aca="false">L103/I103*100</f>
        <v>17.9860302677532</v>
      </c>
    </row>
    <row r="104" customFormat="false" ht="13.5" hidden="false" customHeight="false" outlineLevel="0" collapsed="false">
      <c r="B104" s="22"/>
      <c r="C104" s="19" t="s">
        <v>21</v>
      </c>
      <c r="D104" s="20" t="n">
        <v>208</v>
      </c>
      <c r="E104" s="20" t="n">
        <v>155</v>
      </c>
      <c r="F104" s="20" t="n">
        <v>107</v>
      </c>
      <c r="G104" s="20" t="n">
        <v>56</v>
      </c>
      <c r="H104" s="20" t="n">
        <v>38</v>
      </c>
      <c r="I104" s="21" t="n">
        <v>3334</v>
      </c>
      <c r="J104" s="24" t="n">
        <f aca="false">SUM(D104:E104)</f>
        <v>363</v>
      </c>
      <c r="K104" s="17" t="n">
        <f aca="false">SUM(F104:H104)</f>
        <v>201</v>
      </c>
      <c r="L104" s="17" t="n">
        <f aca="false">SUM(D104:H104)</f>
        <v>564</v>
      </c>
      <c r="M104" s="18" t="n">
        <f aca="false">L104/I104*100</f>
        <v>16.9166166766647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3</v>
      </c>
      <c r="E105" s="20" t="n">
        <v>57</v>
      </c>
      <c r="F105" s="20" t="n">
        <v>36</v>
      </c>
      <c r="G105" s="20" t="n">
        <v>22</v>
      </c>
      <c r="H105" s="20" t="n">
        <v>16</v>
      </c>
      <c r="I105" s="21" t="n">
        <v>1176</v>
      </c>
      <c r="J105" s="23" t="n">
        <f aca="false">SUM(D105:E105)</f>
        <v>140</v>
      </c>
      <c r="K105" s="17" t="n">
        <f aca="false">SUM(F105:H105)</f>
        <v>74</v>
      </c>
      <c r="L105" s="17" t="n">
        <f aca="false">SUM(D105:H105)</f>
        <v>214</v>
      </c>
      <c r="M105" s="18" t="n">
        <f aca="false">L105/I105*100</f>
        <v>18.1972789115646</v>
      </c>
    </row>
    <row r="106" customFormat="false" ht="13.5" hidden="false" customHeight="false" outlineLevel="0" collapsed="false">
      <c r="B106" s="22"/>
      <c r="C106" s="19" t="s">
        <v>20</v>
      </c>
      <c r="D106" s="20" t="n">
        <v>83</v>
      </c>
      <c r="E106" s="20" t="n">
        <v>57</v>
      </c>
      <c r="F106" s="20" t="n">
        <v>43</v>
      </c>
      <c r="G106" s="20" t="n">
        <v>28</v>
      </c>
      <c r="H106" s="20" t="n">
        <v>16</v>
      </c>
      <c r="I106" s="21" t="n">
        <v>1235</v>
      </c>
      <c r="J106" s="24" t="n">
        <f aca="false">SUM(D106:E106)</f>
        <v>140</v>
      </c>
      <c r="K106" s="17" t="n">
        <f aca="false">SUM(F106:H106)</f>
        <v>87</v>
      </c>
      <c r="L106" s="17" t="n">
        <f aca="false">SUM(D106:H106)</f>
        <v>227</v>
      </c>
      <c r="M106" s="18" t="n">
        <f aca="false">L106/I106*100</f>
        <v>18.3805668016194</v>
      </c>
    </row>
    <row r="107" customFormat="false" ht="13.5" hidden="false" customHeight="false" outlineLevel="0" collapsed="false">
      <c r="B107" s="22"/>
      <c r="C107" s="19" t="s">
        <v>21</v>
      </c>
      <c r="D107" s="20" t="n">
        <v>166</v>
      </c>
      <c r="E107" s="20" t="n">
        <v>114</v>
      </c>
      <c r="F107" s="20" t="n">
        <v>79</v>
      </c>
      <c r="G107" s="20" t="n">
        <v>50</v>
      </c>
      <c r="H107" s="20" t="n">
        <v>32</v>
      </c>
      <c r="I107" s="21" t="n">
        <v>2411</v>
      </c>
      <c r="J107" s="24" t="n">
        <f aca="false">SUM(D107:E107)</f>
        <v>280</v>
      </c>
      <c r="K107" s="17" t="n">
        <f aca="false">SUM(F107:H107)</f>
        <v>161</v>
      </c>
      <c r="L107" s="17" t="n">
        <f aca="false">SUM(D107:H107)</f>
        <v>441</v>
      </c>
      <c r="M107" s="18" t="n">
        <f aca="false">L107/I107*100</f>
        <v>18.2911654914973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5</v>
      </c>
      <c r="E108" s="20" t="n">
        <v>52</v>
      </c>
      <c r="F108" s="20" t="n">
        <v>30</v>
      </c>
      <c r="G108" s="20" t="n">
        <v>21</v>
      </c>
      <c r="H108" s="20" t="n">
        <v>8</v>
      </c>
      <c r="I108" s="21" t="n">
        <v>934</v>
      </c>
      <c r="J108" s="23" t="n">
        <f aca="false">SUM(D108:E108)</f>
        <v>117</v>
      </c>
      <c r="K108" s="17" t="n">
        <f aca="false">SUM(F108:H108)</f>
        <v>59</v>
      </c>
      <c r="L108" s="17" t="n">
        <f aca="false">SUM(D108:H108)</f>
        <v>176</v>
      </c>
      <c r="M108" s="18" t="n">
        <f aca="false">L108/I108*100</f>
        <v>18.8436830835118</v>
      </c>
    </row>
    <row r="109" customFormat="false" ht="13.5" hidden="false" customHeight="false" outlineLevel="0" collapsed="false">
      <c r="B109" s="22"/>
      <c r="C109" s="19" t="s">
        <v>20</v>
      </c>
      <c r="D109" s="20" t="n">
        <v>66</v>
      </c>
      <c r="E109" s="20" t="n">
        <v>53</v>
      </c>
      <c r="F109" s="20" t="n">
        <v>31</v>
      </c>
      <c r="G109" s="20" t="n">
        <v>24</v>
      </c>
      <c r="H109" s="20" t="n">
        <v>37</v>
      </c>
      <c r="I109" s="21" t="n">
        <v>1000</v>
      </c>
      <c r="J109" s="24" t="n">
        <f aca="false">SUM(D109:E109)</f>
        <v>119</v>
      </c>
      <c r="K109" s="17" t="n">
        <f aca="false">SUM(F109:H109)</f>
        <v>92</v>
      </c>
      <c r="L109" s="17" t="n">
        <f aca="false">SUM(D109:H109)</f>
        <v>211</v>
      </c>
      <c r="M109" s="18" t="n">
        <f aca="false">L109/I109*100</f>
        <v>21.1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1</v>
      </c>
      <c r="E110" s="20" t="n">
        <v>105</v>
      </c>
      <c r="F110" s="20" t="n">
        <v>61</v>
      </c>
      <c r="G110" s="20" t="n">
        <v>45</v>
      </c>
      <c r="H110" s="20" t="n">
        <v>45</v>
      </c>
      <c r="I110" s="21" t="n">
        <v>1934</v>
      </c>
      <c r="J110" s="24" t="n">
        <f aca="false">SUM(D110:E110)</f>
        <v>236</v>
      </c>
      <c r="K110" s="17" t="n">
        <f aca="false">SUM(F110:H110)</f>
        <v>151</v>
      </c>
      <c r="L110" s="17" t="n">
        <f aca="false">SUM(D110:H110)</f>
        <v>387</v>
      </c>
      <c r="M110" s="18" t="n">
        <f aca="false">L110/I110*100</f>
        <v>20.0103412616339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20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22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8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8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1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3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96</v>
      </c>
      <c r="E120" s="38" t="n">
        <v>2934</v>
      </c>
      <c r="F120" s="38" t="n">
        <v>2025</v>
      </c>
      <c r="G120" s="38" t="n">
        <v>1362</v>
      </c>
      <c r="H120" s="38" t="n">
        <v>1140</v>
      </c>
      <c r="I120" s="16" t="n">
        <v>55034</v>
      </c>
      <c r="J120" s="24" t="n">
        <f aca="false">SUM(D120:E120)</f>
        <v>6230</v>
      </c>
      <c r="K120" s="17" t="n">
        <f aca="false">SUM(F120:H120)</f>
        <v>4527</v>
      </c>
      <c r="L120" s="17" t="n">
        <f aca="false">SUM(D120:H120)</f>
        <v>10757</v>
      </c>
      <c r="M120" s="18" t="n">
        <f aca="false">L120/I120*100</f>
        <v>19.546098775302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656</v>
      </c>
      <c r="E121" s="20" t="n">
        <v>3248</v>
      </c>
      <c r="F121" s="20" t="n">
        <v>2645</v>
      </c>
      <c r="G121" s="20" t="n">
        <v>1913</v>
      </c>
      <c r="H121" s="20" t="n">
        <v>2268</v>
      </c>
      <c r="I121" s="21" t="n">
        <v>58308</v>
      </c>
      <c r="J121" s="24" t="n">
        <f aca="false">SUM(D121:E121)</f>
        <v>6904</v>
      </c>
      <c r="K121" s="17" t="n">
        <f aca="false">SUM(F121:H121)</f>
        <v>6826</v>
      </c>
      <c r="L121" s="17" t="n">
        <f aca="false">SUM(D121:H121)</f>
        <v>13730</v>
      </c>
      <c r="M121" s="18" t="n">
        <f aca="false">L121/I121*100</f>
        <v>23.5473691431707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952</v>
      </c>
      <c r="E122" s="40" t="n">
        <v>6182</v>
      </c>
      <c r="F122" s="40" t="n">
        <v>4670</v>
      </c>
      <c r="G122" s="40" t="n">
        <v>3275</v>
      </c>
      <c r="H122" s="40" t="n">
        <v>3408</v>
      </c>
      <c r="I122" s="41" t="n">
        <v>113342</v>
      </c>
      <c r="J122" s="42" t="n">
        <f aca="false">SUM(D122:E122)</f>
        <v>13134</v>
      </c>
      <c r="K122" s="43" t="n">
        <f aca="false">SUM(F122:H122)</f>
        <v>11353</v>
      </c>
      <c r="L122" s="43" t="n">
        <f aca="false">SUM(D122:H122)</f>
        <v>24487</v>
      </c>
      <c r="M122" s="44" t="n">
        <f aca="false">L122/I122*100</f>
        <v>21.604524359901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9</v>
      </c>
      <c r="F1" s="2"/>
      <c r="L1" s="3" t="n">
        <f aca="false">M122</f>
        <v>21.6391244121721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0</v>
      </c>
      <c r="E6" s="15" t="n">
        <v>64</v>
      </c>
      <c r="F6" s="15" t="n">
        <v>35</v>
      </c>
      <c r="G6" s="15" t="n">
        <v>28</v>
      </c>
      <c r="H6" s="15" t="n">
        <v>24</v>
      </c>
      <c r="I6" s="16" t="n">
        <v>1064</v>
      </c>
      <c r="J6" s="17" t="n">
        <f aca="false">SUM(D6:E6)</f>
        <v>124</v>
      </c>
      <c r="K6" s="17" t="n">
        <f aca="false">SUM(F6:H6)</f>
        <v>87</v>
      </c>
      <c r="L6" s="17" t="n">
        <f aca="false">SUM(D6:H6)</f>
        <v>211</v>
      </c>
      <c r="M6" s="18" t="n">
        <f aca="false">L6/I6*100</f>
        <v>19.8308270676692</v>
      </c>
    </row>
    <row r="7" customFormat="false" ht="13.5" hidden="false" customHeight="false" outlineLevel="0" collapsed="false">
      <c r="B7" s="13"/>
      <c r="C7" s="19" t="s">
        <v>20</v>
      </c>
      <c r="D7" s="20" t="n">
        <v>52</v>
      </c>
      <c r="E7" s="20" t="n">
        <v>64</v>
      </c>
      <c r="F7" s="20" t="n">
        <v>43</v>
      </c>
      <c r="G7" s="20" t="n">
        <v>42</v>
      </c>
      <c r="H7" s="20" t="n">
        <v>68</v>
      </c>
      <c r="I7" s="21" t="n">
        <v>1010</v>
      </c>
      <c r="J7" s="17" t="n">
        <f aca="false">SUM(D7:E7)</f>
        <v>116</v>
      </c>
      <c r="K7" s="17" t="n">
        <f aca="false">SUM(F7:H7)</f>
        <v>153</v>
      </c>
      <c r="L7" s="17" t="n">
        <f aca="false">SUM(D7:H7)</f>
        <v>269</v>
      </c>
      <c r="M7" s="18" t="n">
        <f aca="false">L7/I7*100</f>
        <v>26.6336633663366</v>
      </c>
    </row>
    <row r="8" customFormat="false" ht="13.5" hidden="false" customHeight="false" outlineLevel="0" collapsed="false">
      <c r="B8" s="13"/>
      <c r="C8" s="19" t="s">
        <v>21</v>
      </c>
      <c r="D8" s="20" t="n">
        <v>112</v>
      </c>
      <c r="E8" s="20" t="n">
        <v>128</v>
      </c>
      <c r="F8" s="20" t="n">
        <v>78</v>
      </c>
      <c r="G8" s="20" t="n">
        <v>70</v>
      </c>
      <c r="H8" s="20" t="n">
        <v>92</v>
      </c>
      <c r="I8" s="21" t="n">
        <v>2074</v>
      </c>
      <c r="J8" s="17" t="n">
        <f aca="false">SUM(D8:E8)</f>
        <v>240</v>
      </c>
      <c r="K8" s="17" t="n">
        <f aca="false">SUM(F8:H8)</f>
        <v>240</v>
      </c>
      <c r="L8" s="17" t="n">
        <f aca="false">SUM(D8:H8)</f>
        <v>480</v>
      </c>
      <c r="M8" s="18" t="n">
        <f aca="false">L8/I8*100</f>
        <v>23.1436837029894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5</v>
      </c>
      <c r="E9" s="20" t="n">
        <v>107</v>
      </c>
      <c r="F9" s="20" t="n">
        <v>63</v>
      </c>
      <c r="G9" s="20" t="n">
        <v>46</v>
      </c>
      <c r="H9" s="20" t="n">
        <v>33</v>
      </c>
      <c r="I9" s="21" t="n">
        <v>2167</v>
      </c>
      <c r="J9" s="17" t="n">
        <f aca="false">SUM(D9:E9)</f>
        <v>222</v>
      </c>
      <c r="K9" s="17" t="n">
        <f aca="false">SUM(F9:H9)</f>
        <v>142</v>
      </c>
      <c r="L9" s="17" t="n">
        <f aca="false">SUM(D9:H9)</f>
        <v>364</v>
      </c>
      <c r="M9" s="18" t="n">
        <f aca="false">L9/I9*100</f>
        <v>16.7974157821874</v>
      </c>
    </row>
    <row r="10" customFormat="false" ht="13.5" hidden="false" customHeight="false" outlineLevel="0" collapsed="false">
      <c r="B10" s="22"/>
      <c r="C10" s="19" t="s">
        <v>20</v>
      </c>
      <c r="D10" s="20" t="n">
        <v>135</v>
      </c>
      <c r="E10" s="20" t="n">
        <v>106</v>
      </c>
      <c r="F10" s="20" t="n">
        <v>65</v>
      </c>
      <c r="G10" s="20" t="n">
        <v>50</v>
      </c>
      <c r="H10" s="20" t="n">
        <v>85</v>
      </c>
      <c r="I10" s="21" t="n">
        <v>2338</v>
      </c>
      <c r="J10" s="17" t="n">
        <f aca="false">SUM(D10:E10)</f>
        <v>241</v>
      </c>
      <c r="K10" s="17" t="n">
        <f aca="false">SUM(F10:H10)</f>
        <v>200</v>
      </c>
      <c r="L10" s="17" t="n">
        <f aca="false">SUM(D10:H10)</f>
        <v>441</v>
      </c>
      <c r="M10" s="18" t="n">
        <f aca="false">L10/I10*100</f>
        <v>18.8622754491018</v>
      </c>
    </row>
    <row r="11" customFormat="false" ht="13.5" hidden="false" customHeight="false" outlineLevel="0" collapsed="false">
      <c r="B11" s="22"/>
      <c r="C11" s="19" t="s">
        <v>21</v>
      </c>
      <c r="D11" s="20" t="n">
        <v>250</v>
      </c>
      <c r="E11" s="20" t="n">
        <v>213</v>
      </c>
      <c r="F11" s="20" t="n">
        <v>128</v>
      </c>
      <c r="G11" s="20" t="n">
        <v>96</v>
      </c>
      <c r="H11" s="20" t="n">
        <v>118</v>
      </c>
      <c r="I11" s="21" t="n">
        <v>4505</v>
      </c>
      <c r="J11" s="17" t="n">
        <f aca="false">SUM(D11:E11)</f>
        <v>463</v>
      </c>
      <c r="K11" s="17" t="n">
        <f aca="false">SUM(F11:H11)</f>
        <v>342</v>
      </c>
      <c r="L11" s="17" t="n">
        <f aca="false">SUM(D11:H11)</f>
        <v>805</v>
      </c>
      <c r="M11" s="18" t="n">
        <f aca="false">L11/I11*100</f>
        <v>17.8690344062153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5</v>
      </c>
      <c r="E12" s="20" t="n">
        <v>126</v>
      </c>
      <c r="F12" s="20" t="n">
        <v>46</v>
      </c>
      <c r="G12" s="20" t="n">
        <v>42</v>
      </c>
      <c r="H12" s="20" t="n">
        <v>20</v>
      </c>
      <c r="I12" s="21" t="n">
        <v>2123</v>
      </c>
      <c r="J12" s="17" t="n">
        <f aca="false">SUM(D12:E12)</f>
        <v>271</v>
      </c>
      <c r="K12" s="17" t="n">
        <f aca="false">SUM(F12:H12)</f>
        <v>108</v>
      </c>
      <c r="L12" s="17" t="n">
        <f aca="false">SUM(D12:H12)</f>
        <v>379</v>
      </c>
      <c r="M12" s="18" t="n">
        <f aca="false">L12/I12*100</f>
        <v>17.8520960904381</v>
      </c>
    </row>
    <row r="13" customFormat="false" ht="13.5" hidden="false" customHeight="false" outlineLevel="0" collapsed="false">
      <c r="B13" s="22"/>
      <c r="C13" s="19" t="s">
        <v>20</v>
      </c>
      <c r="D13" s="20" t="n">
        <v>164</v>
      </c>
      <c r="E13" s="20" t="n">
        <v>110</v>
      </c>
      <c r="F13" s="20" t="n">
        <v>63</v>
      </c>
      <c r="G13" s="20" t="n">
        <v>58</v>
      </c>
      <c r="H13" s="20" t="n">
        <v>49</v>
      </c>
      <c r="I13" s="21" t="n">
        <v>2196</v>
      </c>
      <c r="J13" s="17" t="n">
        <f aca="false">SUM(D13:E13)</f>
        <v>274</v>
      </c>
      <c r="K13" s="17" t="n">
        <f aca="false">SUM(F13:H13)</f>
        <v>170</v>
      </c>
      <c r="L13" s="17" t="n">
        <f aca="false">SUM(D13:H13)</f>
        <v>444</v>
      </c>
      <c r="M13" s="18" t="n">
        <f aca="false">L13/I13*100</f>
        <v>20.2185792349727</v>
      </c>
    </row>
    <row r="14" customFormat="false" ht="13.5" hidden="false" customHeight="false" outlineLevel="0" collapsed="false">
      <c r="B14" s="22"/>
      <c r="C14" s="19" t="s">
        <v>21</v>
      </c>
      <c r="D14" s="20" t="n">
        <v>309</v>
      </c>
      <c r="E14" s="20" t="n">
        <v>236</v>
      </c>
      <c r="F14" s="20" t="n">
        <v>109</v>
      </c>
      <c r="G14" s="20" t="n">
        <v>100</v>
      </c>
      <c r="H14" s="20" t="n">
        <v>69</v>
      </c>
      <c r="I14" s="21" t="n">
        <v>4319</v>
      </c>
      <c r="J14" s="17" t="n">
        <f aca="false">SUM(D14:E14)</f>
        <v>545</v>
      </c>
      <c r="K14" s="17" t="n">
        <f aca="false">SUM(F14:H14)</f>
        <v>278</v>
      </c>
      <c r="L14" s="17" t="n">
        <f aca="false">SUM(D14:H14)</f>
        <v>823</v>
      </c>
      <c r="M14" s="18" t="n">
        <f aca="false">L14/I14*100</f>
        <v>19.0553368835379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0</v>
      </c>
      <c r="E15" s="20" t="n">
        <v>116</v>
      </c>
      <c r="F15" s="20" t="n">
        <v>70</v>
      </c>
      <c r="G15" s="20" t="n">
        <v>51</v>
      </c>
      <c r="H15" s="20" t="n">
        <v>36</v>
      </c>
      <c r="I15" s="21" t="n">
        <v>2739</v>
      </c>
      <c r="J15" s="17" t="n">
        <f aca="false">SUM(D15:E15)</f>
        <v>216</v>
      </c>
      <c r="K15" s="17" t="n">
        <f aca="false">SUM(F15:H15)</f>
        <v>157</v>
      </c>
      <c r="L15" s="17" t="n">
        <f aca="false">SUM(D15:H15)</f>
        <v>373</v>
      </c>
      <c r="M15" s="18" t="n">
        <f aca="false">L15/I15*100</f>
        <v>13.6181087988317</v>
      </c>
    </row>
    <row r="16" customFormat="false" ht="13.5" hidden="false" customHeight="false" outlineLevel="0" collapsed="false">
      <c r="B16" s="22"/>
      <c r="C16" s="19" t="s">
        <v>20</v>
      </c>
      <c r="D16" s="20" t="n">
        <v>156</v>
      </c>
      <c r="E16" s="20" t="n">
        <v>121</v>
      </c>
      <c r="F16" s="20" t="n">
        <v>115</v>
      </c>
      <c r="G16" s="20" t="n">
        <v>71</v>
      </c>
      <c r="H16" s="20" t="n">
        <v>97</v>
      </c>
      <c r="I16" s="21" t="n">
        <v>3065</v>
      </c>
      <c r="J16" s="17" t="n">
        <f aca="false">SUM(D16:E16)</f>
        <v>277</v>
      </c>
      <c r="K16" s="17" t="n">
        <f aca="false">SUM(F16:H16)</f>
        <v>283</v>
      </c>
      <c r="L16" s="17" t="n">
        <f aca="false">SUM(D16:H16)</f>
        <v>560</v>
      </c>
      <c r="M16" s="18" t="n">
        <f aca="false">L16/I16*100</f>
        <v>18.2707993474715</v>
      </c>
    </row>
    <row r="17" customFormat="false" ht="13.5" hidden="false" customHeight="false" outlineLevel="0" collapsed="false">
      <c r="B17" s="22"/>
      <c r="C17" s="19" t="s">
        <v>21</v>
      </c>
      <c r="D17" s="20" t="n">
        <v>256</v>
      </c>
      <c r="E17" s="20" t="n">
        <v>237</v>
      </c>
      <c r="F17" s="20" t="n">
        <v>185</v>
      </c>
      <c r="G17" s="20" t="n">
        <v>122</v>
      </c>
      <c r="H17" s="20" t="n">
        <v>133</v>
      </c>
      <c r="I17" s="21" t="n">
        <v>5804</v>
      </c>
      <c r="J17" s="17" t="n">
        <f aca="false">SUM(D17:E17)</f>
        <v>493</v>
      </c>
      <c r="K17" s="17" t="n">
        <f aca="false">SUM(F17:H17)</f>
        <v>440</v>
      </c>
      <c r="L17" s="17" t="n">
        <f aca="false">SUM(D17:H17)</f>
        <v>933</v>
      </c>
      <c r="M17" s="18" t="n">
        <f aca="false">L17/I17*100</f>
        <v>16.0751206064783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0</v>
      </c>
      <c r="E18" s="20" t="n">
        <v>40</v>
      </c>
      <c r="F18" s="20" t="n">
        <v>23</v>
      </c>
      <c r="G18" s="20" t="n">
        <v>15</v>
      </c>
      <c r="H18" s="20" t="n">
        <v>22</v>
      </c>
      <c r="I18" s="21" t="n">
        <v>1111</v>
      </c>
      <c r="J18" s="17" t="n">
        <f aca="false">SUM(D18:E18)</f>
        <v>90</v>
      </c>
      <c r="K18" s="17" t="n">
        <f aca="false">SUM(F18:H18)</f>
        <v>60</v>
      </c>
      <c r="L18" s="17" t="n">
        <f aca="false">SUM(D18:H18)</f>
        <v>150</v>
      </c>
      <c r="M18" s="18" t="n">
        <f aca="false">L18/I18*100</f>
        <v>13.5013501350135</v>
      </c>
    </row>
    <row r="19" customFormat="false" ht="13.5" hidden="false" customHeight="false" outlineLevel="0" collapsed="false">
      <c r="B19" s="22"/>
      <c r="C19" s="19" t="s">
        <v>20</v>
      </c>
      <c r="D19" s="20" t="n">
        <v>50</v>
      </c>
      <c r="E19" s="20" t="n">
        <v>37</v>
      </c>
      <c r="F19" s="20" t="n">
        <v>24</v>
      </c>
      <c r="G19" s="20" t="n">
        <v>17</v>
      </c>
      <c r="H19" s="20" t="n">
        <v>30</v>
      </c>
      <c r="I19" s="21" t="n">
        <v>1203</v>
      </c>
      <c r="J19" s="17" t="n">
        <f aca="false">SUM(D19:E19)</f>
        <v>87</v>
      </c>
      <c r="K19" s="17" t="n">
        <f aca="false">SUM(F19:H19)</f>
        <v>71</v>
      </c>
      <c r="L19" s="17" t="n">
        <f aca="false">SUM(D19:H19)</f>
        <v>158</v>
      </c>
      <c r="M19" s="18" t="n">
        <f aca="false">L19/I19*100</f>
        <v>13.1338320864505</v>
      </c>
    </row>
    <row r="20" customFormat="false" ht="13.5" hidden="false" customHeight="false" outlineLevel="0" collapsed="false">
      <c r="B20" s="22"/>
      <c r="C20" s="19" t="s">
        <v>21</v>
      </c>
      <c r="D20" s="20" t="n">
        <v>100</v>
      </c>
      <c r="E20" s="20" t="n">
        <v>77</v>
      </c>
      <c r="F20" s="20" t="n">
        <v>47</v>
      </c>
      <c r="G20" s="20" t="n">
        <v>32</v>
      </c>
      <c r="H20" s="20" t="n">
        <v>52</v>
      </c>
      <c r="I20" s="21" t="n">
        <v>2314</v>
      </c>
      <c r="J20" s="17" t="n">
        <f aca="false">SUM(D20:E20)</f>
        <v>177</v>
      </c>
      <c r="K20" s="17" t="n">
        <f aca="false">SUM(F20:H20)</f>
        <v>131</v>
      </c>
      <c r="L20" s="17" t="n">
        <f aca="false">SUM(D20:H20)</f>
        <v>308</v>
      </c>
      <c r="M20" s="18" t="n">
        <f aca="false">L20/I20*100</f>
        <v>13.3102852203976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82</v>
      </c>
      <c r="E21" s="20" t="n">
        <v>178</v>
      </c>
      <c r="F21" s="20" t="n">
        <v>100</v>
      </c>
      <c r="G21" s="20" t="n">
        <v>54</v>
      </c>
      <c r="H21" s="20" t="n">
        <v>43</v>
      </c>
      <c r="I21" s="21" t="n">
        <v>3085</v>
      </c>
      <c r="J21" s="17" t="n">
        <f aca="false">SUM(D21:E21)</f>
        <v>360</v>
      </c>
      <c r="K21" s="17" t="n">
        <f aca="false">SUM(F21:H21)</f>
        <v>197</v>
      </c>
      <c r="L21" s="17" t="n">
        <f aca="false">SUM(D21:H21)</f>
        <v>557</v>
      </c>
      <c r="M21" s="18" t="n">
        <f aca="false">L21/I21*100</f>
        <v>18.0551053484603</v>
      </c>
    </row>
    <row r="22" customFormat="false" ht="13.5" hidden="false" customHeight="false" outlineLevel="0" collapsed="false">
      <c r="B22" s="22"/>
      <c r="C22" s="19" t="s">
        <v>20</v>
      </c>
      <c r="D22" s="20" t="n">
        <v>203</v>
      </c>
      <c r="E22" s="20" t="n">
        <v>177</v>
      </c>
      <c r="F22" s="20" t="n">
        <v>129</v>
      </c>
      <c r="G22" s="20" t="n">
        <v>84</v>
      </c>
      <c r="H22" s="20" t="n">
        <v>78</v>
      </c>
      <c r="I22" s="21" t="n">
        <v>3205</v>
      </c>
      <c r="J22" s="17" t="n">
        <f aca="false">SUM(D22:E22)</f>
        <v>380</v>
      </c>
      <c r="K22" s="17" t="n">
        <f aca="false">SUM(F22:H22)</f>
        <v>291</v>
      </c>
      <c r="L22" s="17" t="n">
        <f aca="false">SUM(D22:H22)</f>
        <v>671</v>
      </c>
      <c r="M22" s="18" t="n">
        <f aca="false">L22/I22*100</f>
        <v>20.9360374414977</v>
      </c>
    </row>
    <row r="23" customFormat="false" ht="13.5" hidden="false" customHeight="false" outlineLevel="0" collapsed="false">
      <c r="B23" s="22"/>
      <c r="C23" s="19" t="s">
        <v>21</v>
      </c>
      <c r="D23" s="20" t="n">
        <v>385</v>
      </c>
      <c r="E23" s="20" t="n">
        <v>355</v>
      </c>
      <c r="F23" s="20" t="n">
        <v>229</v>
      </c>
      <c r="G23" s="20" t="n">
        <v>138</v>
      </c>
      <c r="H23" s="20" t="n">
        <v>121</v>
      </c>
      <c r="I23" s="21" t="n">
        <v>6290</v>
      </c>
      <c r="J23" s="17" t="n">
        <f aca="false">SUM(D23:E23)</f>
        <v>740</v>
      </c>
      <c r="K23" s="17" t="n">
        <f aca="false">SUM(F23:H23)</f>
        <v>488</v>
      </c>
      <c r="L23" s="17" t="n">
        <f aca="false">SUM(D23:H23)</f>
        <v>1228</v>
      </c>
      <c r="M23" s="18" t="n">
        <f aca="false">L23/I23*100</f>
        <v>19.5230524642289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0</v>
      </c>
      <c r="E24" s="20" t="n">
        <v>93</v>
      </c>
      <c r="F24" s="20" t="n">
        <v>70</v>
      </c>
      <c r="G24" s="20" t="n">
        <v>51</v>
      </c>
      <c r="H24" s="20" t="n">
        <v>45</v>
      </c>
      <c r="I24" s="21" t="n">
        <v>1903</v>
      </c>
      <c r="J24" s="17" t="n">
        <f aca="false">SUM(D24:E24)</f>
        <v>223</v>
      </c>
      <c r="K24" s="17" t="n">
        <f aca="false">SUM(F24:H24)</f>
        <v>166</v>
      </c>
      <c r="L24" s="17" t="n">
        <f aca="false">SUM(D24:H24)</f>
        <v>389</v>
      </c>
      <c r="M24" s="18" t="n">
        <f aca="false">L24/I24*100</f>
        <v>20.44140830268</v>
      </c>
    </row>
    <row r="25" customFormat="false" ht="13.5" hidden="false" customHeight="false" outlineLevel="0" collapsed="false">
      <c r="B25" s="22"/>
      <c r="C25" s="19" t="s">
        <v>20</v>
      </c>
      <c r="D25" s="20" t="n">
        <v>123</v>
      </c>
      <c r="E25" s="20" t="n">
        <v>114</v>
      </c>
      <c r="F25" s="20" t="n">
        <v>114</v>
      </c>
      <c r="G25" s="20" t="n">
        <v>80</v>
      </c>
      <c r="H25" s="20" t="n">
        <v>79</v>
      </c>
      <c r="I25" s="21" t="n">
        <v>1968</v>
      </c>
      <c r="J25" s="17" t="n">
        <f aca="false">SUM(D25:E25)</f>
        <v>237</v>
      </c>
      <c r="K25" s="17" t="n">
        <f aca="false">SUM(F25:H25)</f>
        <v>273</v>
      </c>
      <c r="L25" s="17" t="n">
        <f aca="false">SUM(D25:H25)</f>
        <v>510</v>
      </c>
      <c r="M25" s="18" t="n">
        <f aca="false">L25/I25*100</f>
        <v>25.9146341463415</v>
      </c>
    </row>
    <row r="26" customFormat="false" ht="13.5" hidden="false" customHeight="false" outlineLevel="0" collapsed="false">
      <c r="B26" s="22"/>
      <c r="C26" s="19" t="s">
        <v>21</v>
      </c>
      <c r="D26" s="20" t="n">
        <v>253</v>
      </c>
      <c r="E26" s="20" t="n">
        <v>207</v>
      </c>
      <c r="F26" s="20" t="n">
        <v>184</v>
      </c>
      <c r="G26" s="20" t="n">
        <v>131</v>
      </c>
      <c r="H26" s="20" t="n">
        <v>124</v>
      </c>
      <c r="I26" s="21" t="n">
        <v>3871</v>
      </c>
      <c r="J26" s="17" t="n">
        <f aca="false">SUM(D26:E26)</f>
        <v>460</v>
      </c>
      <c r="K26" s="17" t="n">
        <f aca="false">SUM(F26:H26)</f>
        <v>439</v>
      </c>
      <c r="L26" s="17" t="n">
        <f aca="false">SUM(D26:H26)</f>
        <v>899</v>
      </c>
      <c r="M26" s="18" t="n">
        <f aca="false">L26/I26*100</f>
        <v>23.223973133557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9</v>
      </c>
      <c r="E27" s="20" t="n">
        <v>62</v>
      </c>
      <c r="F27" s="20" t="n">
        <v>44</v>
      </c>
      <c r="G27" s="20" t="n">
        <v>12</v>
      </c>
      <c r="H27" s="20" t="n">
        <v>13</v>
      </c>
      <c r="I27" s="21" t="n">
        <v>655</v>
      </c>
      <c r="J27" s="17" t="n">
        <f aca="false">SUM(D27:E27)</f>
        <v>101</v>
      </c>
      <c r="K27" s="17" t="n">
        <f aca="false">SUM(F27:H27)</f>
        <v>69</v>
      </c>
      <c r="L27" s="17" t="n">
        <f aca="false">SUM(D27:H27)</f>
        <v>170</v>
      </c>
      <c r="M27" s="18" t="n">
        <f aca="false">L27/I27*100</f>
        <v>25.9541984732824</v>
      </c>
    </row>
    <row r="28" customFormat="false" ht="13.5" hidden="false" customHeight="false" outlineLevel="0" collapsed="false">
      <c r="B28" s="22"/>
      <c r="C28" s="19" t="s">
        <v>20</v>
      </c>
      <c r="D28" s="20" t="n">
        <v>60</v>
      </c>
      <c r="E28" s="20" t="n">
        <v>65</v>
      </c>
      <c r="F28" s="20" t="n">
        <v>24</v>
      </c>
      <c r="G28" s="20" t="n">
        <v>30</v>
      </c>
      <c r="H28" s="20" t="n">
        <v>22</v>
      </c>
      <c r="I28" s="21" t="n">
        <v>703</v>
      </c>
      <c r="J28" s="17" t="n">
        <f aca="false">SUM(D28:E28)</f>
        <v>125</v>
      </c>
      <c r="K28" s="17" t="n">
        <f aca="false">SUM(F28:H28)</f>
        <v>76</v>
      </c>
      <c r="L28" s="17" t="n">
        <f aca="false">SUM(D28:H28)</f>
        <v>201</v>
      </c>
      <c r="M28" s="18" t="n">
        <f aca="false">L28/I28*100</f>
        <v>28.5917496443812</v>
      </c>
    </row>
    <row r="29" customFormat="false" ht="13.5" hidden="false" customHeight="false" outlineLevel="0" collapsed="false">
      <c r="B29" s="22"/>
      <c r="C29" s="19" t="s">
        <v>21</v>
      </c>
      <c r="D29" s="20" t="n">
        <v>99</v>
      </c>
      <c r="E29" s="20" t="n">
        <v>127</v>
      </c>
      <c r="F29" s="20" t="n">
        <v>68</v>
      </c>
      <c r="G29" s="20" t="n">
        <v>42</v>
      </c>
      <c r="H29" s="20" t="n">
        <v>35</v>
      </c>
      <c r="I29" s="21" t="n">
        <v>1358</v>
      </c>
      <c r="J29" s="17" t="n">
        <f aca="false">SUM(D29:E29)</f>
        <v>226</v>
      </c>
      <c r="K29" s="17" t="n">
        <f aca="false">SUM(F29:H29)</f>
        <v>145</v>
      </c>
      <c r="L29" s="17" t="n">
        <f aca="false">SUM(D29:H29)</f>
        <v>371</v>
      </c>
      <c r="M29" s="18" t="n">
        <f aca="false">L29/I29*100</f>
        <v>27.319587628866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4</v>
      </c>
      <c r="E30" s="20" t="n">
        <v>96</v>
      </c>
      <c r="F30" s="20" t="n">
        <v>80</v>
      </c>
      <c r="G30" s="20" t="n">
        <v>40</v>
      </c>
      <c r="H30" s="20" t="n">
        <v>60</v>
      </c>
      <c r="I30" s="21" t="n">
        <v>1922</v>
      </c>
      <c r="J30" s="17" t="n">
        <f aca="false">SUM(D30:E30)</f>
        <v>220</v>
      </c>
      <c r="K30" s="17" t="n">
        <f aca="false">SUM(F30:H30)</f>
        <v>180</v>
      </c>
      <c r="L30" s="17" t="n">
        <f aca="false">SUM(D30:H30)</f>
        <v>400</v>
      </c>
      <c r="M30" s="18" t="n">
        <f aca="false">L30/I30*100</f>
        <v>20.8116545265349</v>
      </c>
    </row>
    <row r="31" customFormat="false" ht="13.5" hidden="false" customHeight="false" outlineLevel="0" collapsed="false">
      <c r="B31" s="22"/>
      <c r="C31" s="19" t="s">
        <v>20</v>
      </c>
      <c r="D31" s="20" t="n">
        <v>145</v>
      </c>
      <c r="E31" s="20" t="n">
        <v>105</v>
      </c>
      <c r="F31" s="20" t="n">
        <v>89</v>
      </c>
      <c r="G31" s="20" t="n">
        <v>81</v>
      </c>
      <c r="H31" s="20" t="n">
        <v>86</v>
      </c>
      <c r="I31" s="21" t="n">
        <v>2010</v>
      </c>
      <c r="J31" s="17" t="n">
        <f aca="false">SUM(D31:E31)</f>
        <v>250</v>
      </c>
      <c r="K31" s="17" t="n">
        <f aca="false">SUM(F31:H31)</f>
        <v>256</v>
      </c>
      <c r="L31" s="17" t="n">
        <f aca="false">SUM(D31:H31)</f>
        <v>506</v>
      </c>
      <c r="M31" s="18" t="n">
        <f aca="false">L31/I31*100</f>
        <v>25.1741293532338</v>
      </c>
    </row>
    <row r="32" customFormat="false" ht="13.5" hidden="false" customHeight="false" outlineLevel="0" collapsed="false">
      <c r="B32" s="22"/>
      <c r="C32" s="19" t="s">
        <v>21</v>
      </c>
      <c r="D32" s="20" t="n">
        <v>269</v>
      </c>
      <c r="E32" s="20" t="n">
        <v>201</v>
      </c>
      <c r="F32" s="20" t="n">
        <v>169</v>
      </c>
      <c r="G32" s="20" t="n">
        <v>121</v>
      </c>
      <c r="H32" s="20" t="n">
        <v>146</v>
      </c>
      <c r="I32" s="21" t="n">
        <v>3932</v>
      </c>
      <c r="J32" s="17" t="n">
        <f aca="false">SUM(D32:E32)</f>
        <v>470</v>
      </c>
      <c r="K32" s="17" t="n">
        <f aca="false">SUM(F32:H32)</f>
        <v>436</v>
      </c>
      <c r="L32" s="17" t="n">
        <f aca="false">SUM(D32:H32)</f>
        <v>906</v>
      </c>
      <c r="M32" s="18" t="n">
        <f aca="false">L32/I32*100</f>
        <v>23.0417090539166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5</v>
      </c>
      <c r="E33" s="20" t="n">
        <v>101</v>
      </c>
      <c r="F33" s="20" t="n">
        <v>56</v>
      </c>
      <c r="G33" s="20" t="n">
        <v>51</v>
      </c>
      <c r="H33" s="20" t="n">
        <v>35</v>
      </c>
      <c r="I33" s="21" t="n">
        <v>1568</v>
      </c>
      <c r="J33" s="17" t="n">
        <f aca="false">SUM(D33:E33)</f>
        <v>206</v>
      </c>
      <c r="K33" s="17" t="n">
        <f aca="false">SUM(F33:H33)</f>
        <v>142</v>
      </c>
      <c r="L33" s="17" t="n">
        <f aca="false">SUM(D33:H33)</f>
        <v>348</v>
      </c>
      <c r="M33" s="18" t="n">
        <f aca="false">L33/I33*100</f>
        <v>22.1938775510204</v>
      </c>
    </row>
    <row r="34" customFormat="false" ht="13.5" hidden="false" customHeight="false" outlineLevel="0" collapsed="false">
      <c r="B34" s="22"/>
      <c r="C34" s="19" t="s">
        <v>20</v>
      </c>
      <c r="D34" s="20" t="n">
        <v>126</v>
      </c>
      <c r="E34" s="20" t="n">
        <v>122</v>
      </c>
      <c r="F34" s="20" t="n">
        <v>95</v>
      </c>
      <c r="G34" s="20" t="n">
        <v>78</v>
      </c>
      <c r="H34" s="20" t="n">
        <v>83</v>
      </c>
      <c r="I34" s="21" t="n">
        <v>1691</v>
      </c>
      <c r="J34" s="17" t="n">
        <f aca="false">SUM(D34:E34)</f>
        <v>248</v>
      </c>
      <c r="K34" s="17" t="n">
        <f aca="false">SUM(F34:H34)</f>
        <v>256</v>
      </c>
      <c r="L34" s="17" t="n">
        <f aca="false">SUM(D34:H34)</f>
        <v>504</v>
      </c>
      <c r="M34" s="18" t="n">
        <f aca="false">L34/I34*100</f>
        <v>29.8048492016558</v>
      </c>
    </row>
    <row r="35" customFormat="false" ht="13.5" hidden="false" customHeight="false" outlineLevel="0" collapsed="false">
      <c r="B35" s="22"/>
      <c r="C35" s="19" t="s">
        <v>21</v>
      </c>
      <c r="D35" s="20" t="n">
        <v>231</v>
      </c>
      <c r="E35" s="20" t="n">
        <v>223</v>
      </c>
      <c r="F35" s="20" t="n">
        <v>151</v>
      </c>
      <c r="G35" s="20" t="n">
        <v>129</v>
      </c>
      <c r="H35" s="20" t="n">
        <v>118</v>
      </c>
      <c r="I35" s="21" t="n">
        <v>3259</v>
      </c>
      <c r="J35" s="17" t="n">
        <f aca="false">SUM(D35:E35)</f>
        <v>454</v>
      </c>
      <c r="K35" s="17" t="n">
        <f aca="false">SUM(F35:H35)</f>
        <v>398</v>
      </c>
      <c r="L35" s="17" t="n">
        <f aca="false">SUM(D35:H35)</f>
        <v>852</v>
      </c>
      <c r="M35" s="18" t="n">
        <f aca="false">L35/I35*100</f>
        <v>26.1429886468242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1</v>
      </c>
      <c r="F36" s="20" t="n">
        <v>39</v>
      </c>
      <c r="G36" s="20" t="n">
        <v>31</v>
      </c>
      <c r="H36" s="20" t="n">
        <v>27</v>
      </c>
      <c r="I36" s="21" t="n">
        <v>612</v>
      </c>
      <c r="J36" s="17" t="n">
        <f aca="false">SUM(D36:E36)</f>
        <v>98</v>
      </c>
      <c r="K36" s="17" t="n">
        <f aca="false">SUM(F36:H36)</f>
        <v>97</v>
      </c>
      <c r="L36" s="17" t="n">
        <f aca="false">SUM(D36:H36)</f>
        <v>195</v>
      </c>
      <c r="M36" s="18" t="n">
        <f aca="false">L36/I36*100</f>
        <v>31.8627450980392</v>
      </c>
    </row>
    <row r="37" customFormat="false" ht="13.5" hidden="false" customHeight="false" outlineLevel="0" collapsed="false">
      <c r="B37" s="22"/>
      <c r="C37" s="19" t="s">
        <v>20</v>
      </c>
      <c r="D37" s="20" t="n">
        <v>50</v>
      </c>
      <c r="E37" s="20" t="n">
        <v>59</v>
      </c>
      <c r="F37" s="20" t="n">
        <v>57</v>
      </c>
      <c r="G37" s="20" t="n">
        <v>38</v>
      </c>
      <c r="H37" s="20" t="n">
        <v>51</v>
      </c>
      <c r="I37" s="21" t="n">
        <v>739</v>
      </c>
      <c r="J37" s="17" t="n">
        <f aca="false">SUM(D37:E37)</f>
        <v>109</v>
      </c>
      <c r="K37" s="17" t="n">
        <f aca="false">SUM(F37:H37)</f>
        <v>146</v>
      </c>
      <c r="L37" s="17" t="n">
        <f aca="false">SUM(D37:H37)</f>
        <v>255</v>
      </c>
      <c r="M37" s="18" t="n">
        <f aca="false">L37/I37*100</f>
        <v>34.5060893098782</v>
      </c>
    </row>
    <row r="38" customFormat="false" ht="13.5" hidden="false" customHeight="false" outlineLevel="0" collapsed="false">
      <c r="B38" s="22"/>
      <c r="C38" s="19" t="s">
        <v>21</v>
      </c>
      <c r="D38" s="20" t="n">
        <v>97</v>
      </c>
      <c r="E38" s="20" t="n">
        <v>110</v>
      </c>
      <c r="F38" s="20" t="n">
        <v>96</v>
      </c>
      <c r="G38" s="20" t="n">
        <v>69</v>
      </c>
      <c r="H38" s="20" t="n">
        <v>78</v>
      </c>
      <c r="I38" s="21" t="n">
        <v>1351</v>
      </c>
      <c r="J38" s="17" t="n">
        <f aca="false">SUM(D38:E38)</f>
        <v>207</v>
      </c>
      <c r="K38" s="17" t="n">
        <f aca="false">SUM(F38:H38)</f>
        <v>243</v>
      </c>
      <c r="L38" s="17" t="n">
        <f aca="false">SUM(D38:H38)</f>
        <v>450</v>
      </c>
      <c r="M38" s="18" t="n">
        <f aca="false">L38/I38*100</f>
        <v>33.3086602516654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6</v>
      </c>
      <c r="E39" s="20" t="n">
        <v>133</v>
      </c>
      <c r="F39" s="20" t="n">
        <v>80</v>
      </c>
      <c r="G39" s="20" t="n">
        <v>49</v>
      </c>
      <c r="H39" s="20" t="n">
        <v>41</v>
      </c>
      <c r="I39" s="21" t="n">
        <v>2564</v>
      </c>
      <c r="J39" s="17" t="n">
        <f aca="false">SUM(D39:E39)</f>
        <v>289</v>
      </c>
      <c r="K39" s="17" t="n">
        <f aca="false">SUM(F39:H39)</f>
        <v>170</v>
      </c>
      <c r="L39" s="17" t="n">
        <f aca="false">SUM(D39:H39)</f>
        <v>459</v>
      </c>
      <c r="M39" s="18" t="n">
        <f aca="false">L39/I39*100</f>
        <v>17.9017160686427</v>
      </c>
    </row>
    <row r="40" customFormat="false" ht="13.5" hidden="false" customHeight="false" outlineLevel="0" collapsed="false">
      <c r="B40" s="22"/>
      <c r="C40" s="19" t="s">
        <v>20</v>
      </c>
      <c r="D40" s="20" t="n">
        <v>166</v>
      </c>
      <c r="E40" s="20" t="n">
        <v>152</v>
      </c>
      <c r="F40" s="20" t="n">
        <v>142</v>
      </c>
      <c r="G40" s="20" t="n">
        <v>86</v>
      </c>
      <c r="H40" s="20" t="n">
        <v>111</v>
      </c>
      <c r="I40" s="21" t="n">
        <v>2795</v>
      </c>
      <c r="J40" s="17" t="n">
        <f aca="false">SUM(D40:E40)</f>
        <v>318</v>
      </c>
      <c r="K40" s="17" t="n">
        <f aca="false">SUM(F40:H40)</f>
        <v>339</v>
      </c>
      <c r="L40" s="17" t="n">
        <f aca="false">SUM(D40:H40)</f>
        <v>657</v>
      </c>
      <c r="M40" s="18" t="n">
        <f aca="false">L40/I40*100</f>
        <v>23.5062611806798</v>
      </c>
    </row>
    <row r="41" customFormat="false" ht="13.5" hidden="false" customHeight="false" outlineLevel="0" collapsed="false">
      <c r="B41" s="22"/>
      <c r="C41" s="19" t="s">
        <v>21</v>
      </c>
      <c r="D41" s="20" t="n">
        <v>322</v>
      </c>
      <c r="E41" s="20" t="n">
        <v>285</v>
      </c>
      <c r="F41" s="20" t="n">
        <v>222</v>
      </c>
      <c r="G41" s="20" t="n">
        <v>135</v>
      </c>
      <c r="H41" s="20" t="n">
        <v>152</v>
      </c>
      <c r="I41" s="21" t="n">
        <v>5359</v>
      </c>
      <c r="J41" s="17" t="n">
        <f aca="false">SUM(D41:E41)</f>
        <v>607</v>
      </c>
      <c r="K41" s="17" t="n">
        <f aca="false">SUM(F41:H41)</f>
        <v>509</v>
      </c>
      <c r="L41" s="17" t="n">
        <f aca="false">SUM(D41:H41)</f>
        <v>1116</v>
      </c>
      <c r="M41" s="18" t="n">
        <f aca="false">L41/I41*100</f>
        <v>20.824780742675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42</v>
      </c>
      <c r="E42" s="20" t="n">
        <v>93</v>
      </c>
      <c r="F42" s="20" t="n">
        <v>78</v>
      </c>
      <c r="G42" s="20" t="n">
        <v>62</v>
      </c>
      <c r="H42" s="20" t="n">
        <v>36</v>
      </c>
      <c r="I42" s="21" t="n">
        <v>2072</v>
      </c>
      <c r="J42" s="17" t="n">
        <f aca="false">SUM(D42:E42)</f>
        <v>235</v>
      </c>
      <c r="K42" s="17" t="n">
        <f aca="false">SUM(F42:H42)</f>
        <v>176</v>
      </c>
      <c r="L42" s="17" t="n">
        <f aca="false">SUM(D42:H42)</f>
        <v>411</v>
      </c>
      <c r="M42" s="18" t="n">
        <f aca="false">L42/I42*100</f>
        <v>19.8359073359073</v>
      </c>
    </row>
    <row r="43" customFormat="false" ht="13.5" hidden="false" customHeight="false" outlineLevel="0" collapsed="false">
      <c r="B43" s="22"/>
      <c r="C43" s="19" t="s">
        <v>20</v>
      </c>
      <c r="D43" s="20" t="n">
        <v>127</v>
      </c>
      <c r="E43" s="20" t="n">
        <v>152</v>
      </c>
      <c r="F43" s="20" t="n">
        <v>112</v>
      </c>
      <c r="G43" s="20" t="n">
        <v>80</v>
      </c>
      <c r="H43" s="20" t="n">
        <v>95</v>
      </c>
      <c r="I43" s="21" t="n">
        <v>2306</v>
      </c>
      <c r="J43" s="17" t="n">
        <f aca="false">SUM(D43:E43)</f>
        <v>279</v>
      </c>
      <c r="K43" s="17" t="n">
        <f aca="false">SUM(F43:H43)</f>
        <v>287</v>
      </c>
      <c r="L43" s="17" t="n">
        <f aca="false">SUM(D43:H43)</f>
        <v>566</v>
      </c>
      <c r="M43" s="18" t="n">
        <f aca="false">L43/I43*100</f>
        <v>24.5446660884649</v>
      </c>
    </row>
    <row r="44" customFormat="false" ht="13.5" hidden="false" customHeight="false" outlineLevel="0" collapsed="false">
      <c r="B44" s="22"/>
      <c r="C44" s="19" t="s">
        <v>21</v>
      </c>
      <c r="D44" s="20" t="n">
        <v>269</v>
      </c>
      <c r="E44" s="20" t="n">
        <v>245</v>
      </c>
      <c r="F44" s="20" t="n">
        <v>190</v>
      </c>
      <c r="G44" s="20" t="n">
        <v>142</v>
      </c>
      <c r="H44" s="20" t="n">
        <v>131</v>
      </c>
      <c r="I44" s="21" t="n">
        <v>4378</v>
      </c>
      <c r="J44" s="17" t="n">
        <f aca="false">SUM(D44:E44)</f>
        <v>514</v>
      </c>
      <c r="K44" s="17" t="n">
        <f aca="false">SUM(F44:H44)</f>
        <v>463</v>
      </c>
      <c r="L44" s="17" t="n">
        <f aca="false">SUM(D44:H44)</f>
        <v>977</v>
      </c>
      <c r="M44" s="18" t="n">
        <f aca="false">L44/I44*100</f>
        <v>22.3161260849703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3</v>
      </c>
      <c r="E45" s="20" t="n">
        <v>75</v>
      </c>
      <c r="F45" s="20" t="n">
        <v>62</v>
      </c>
      <c r="G45" s="20" t="n">
        <v>43</v>
      </c>
      <c r="H45" s="20" t="n">
        <v>34</v>
      </c>
      <c r="I45" s="21" t="n">
        <v>1400</v>
      </c>
      <c r="J45" s="17" t="n">
        <f aca="false">SUM(D45:E45)</f>
        <v>148</v>
      </c>
      <c r="K45" s="17" t="n">
        <f aca="false">SUM(F45:H45)</f>
        <v>139</v>
      </c>
      <c r="L45" s="17" t="n">
        <f aca="false">SUM(D45:H45)</f>
        <v>287</v>
      </c>
      <c r="M45" s="18" t="n">
        <f aca="false">L45/I45*100</f>
        <v>20.5</v>
      </c>
    </row>
    <row r="46" customFormat="false" ht="13.5" hidden="false" customHeight="false" outlineLevel="0" collapsed="false">
      <c r="B46" s="22"/>
      <c r="C46" s="19" t="s">
        <v>20</v>
      </c>
      <c r="D46" s="20" t="n">
        <v>81</v>
      </c>
      <c r="E46" s="20" t="n">
        <v>87</v>
      </c>
      <c r="F46" s="20" t="n">
        <v>81</v>
      </c>
      <c r="G46" s="20" t="n">
        <v>51</v>
      </c>
      <c r="H46" s="20" t="n">
        <v>47</v>
      </c>
      <c r="I46" s="21" t="n">
        <v>1556</v>
      </c>
      <c r="J46" s="17" t="n">
        <f aca="false">SUM(D46:E46)</f>
        <v>168</v>
      </c>
      <c r="K46" s="17" t="n">
        <f aca="false">SUM(F46:H46)</f>
        <v>179</v>
      </c>
      <c r="L46" s="17" t="n">
        <f aca="false">SUM(D46:H46)</f>
        <v>347</v>
      </c>
      <c r="M46" s="18" t="n">
        <f aca="false">L46/I46*100</f>
        <v>22.3007712082262</v>
      </c>
    </row>
    <row r="47" customFormat="false" ht="13.5" hidden="false" customHeight="false" outlineLevel="0" collapsed="false">
      <c r="B47" s="22"/>
      <c r="C47" s="19" t="s">
        <v>21</v>
      </c>
      <c r="D47" s="20" t="n">
        <v>154</v>
      </c>
      <c r="E47" s="20" t="n">
        <v>162</v>
      </c>
      <c r="F47" s="20" t="n">
        <v>143</v>
      </c>
      <c r="G47" s="20" t="n">
        <v>94</v>
      </c>
      <c r="H47" s="20" t="n">
        <v>81</v>
      </c>
      <c r="I47" s="21" t="n">
        <v>2956</v>
      </c>
      <c r="J47" s="17" t="n">
        <f aca="false">SUM(D47:E47)</f>
        <v>316</v>
      </c>
      <c r="K47" s="17" t="n">
        <f aca="false">SUM(F47:H47)</f>
        <v>318</v>
      </c>
      <c r="L47" s="17" t="n">
        <f aca="false">SUM(D47:H47)</f>
        <v>634</v>
      </c>
      <c r="M47" s="18" t="n">
        <f aca="false">L47/I47*100</f>
        <v>21.447902571042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6</v>
      </c>
      <c r="E48" s="20" t="n">
        <v>51</v>
      </c>
      <c r="F48" s="20" t="n">
        <v>35</v>
      </c>
      <c r="G48" s="20" t="n">
        <v>27</v>
      </c>
      <c r="H48" s="20" t="n">
        <v>18</v>
      </c>
      <c r="I48" s="21" t="n">
        <v>1351</v>
      </c>
      <c r="J48" s="17" t="n">
        <f aca="false">SUM(D48:E48)</f>
        <v>127</v>
      </c>
      <c r="K48" s="17" t="n">
        <f aca="false">SUM(F48:H48)</f>
        <v>80</v>
      </c>
      <c r="L48" s="17" t="n">
        <f aca="false">SUM(D48:H48)</f>
        <v>207</v>
      </c>
      <c r="M48" s="18" t="n">
        <f aca="false">L48/I48*100</f>
        <v>15.3219837157661</v>
      </c>
    </row>
    <row r="49" customFormat="false" ht="13.5" hidden="false" customHeight="false" outlineLevel="0" collapsed="false">
      <c r="B49" s="22"/>
      <c r="C49" s="19" t="s">
        <v>20</v>
      </c>
      <c r="D49" s="20" t="n">
        <v>77</v>
      </c>
      <c r="E49" s="20" t="n">
        <v>60</v>
      </c>
      <c r="F49" s="20" t="n">
        <v>47</v>
      </c>
      <c r="G49" s="20" t="n">
        <v>35</v>
      </c>
      <c r="H49" s="20" t="n">
        <v>43</v>
      </c>
      <c r="I49" s="21" t="n">
        <v>1456</v>
      </c>
      <c r="J49" s="17" t="n">
        <f aca="false">SUM(D49:E49)</f>
        <v>137</v>
      </c>
      <c r="K49" s="17" t="n">
        <f aca="false">SUM(F49:H49)</f>
        <v>125</v>
      </c>
      <c r="L49" s="17" t="n">
        <f aca="false">SUM(D49:H49)</f>
        <v>262</v>
      </c>
      <c r="M49" s="18" t="n">
        <f aca="false">L49/I49*100</f>
        <v>17.9945054945055</v>
      </c>
    </row>
    <row r="50" customFormat="false" ht="13.5" hidden="false" customHeight="false" outlineLevel="0" collapsed="false">
      <c r="B50" s="22"/>
      <c r="C50" s="19" t="s">
        <v>21</v>
      </c>
      <c r="D50" s="20" t="n">
        <v>153</v>
      </c>
      <c r="E50" s="20" t="n">
        <v>111</v>
      </c>
      <c r="F50" s="20" t="n">
        <v>82</v>
      </c>
      <c r="G50" s="20" t="n">
        <v>62</v>
      </c>
      <c r="H50" s="20" t="n">
        <v>61</v>
      </c>
      <c r="I50" s="21" t="n">
        <v>2807</v>
      </c>
      <c r="J50" s="17" t="n">
        <f aca="false">SUM(D50:E50)</f>
        <v>264</v>
      </c>
      <c r="K50" s="17" t="n">
        <f aca="false">SUM(F50:H50)</f>
        <v>205</v>
      </c>
      <c r="L50" s="17" t="n">
        <f aca="false">SUM(D50:H50)</f>
        <v>469</v>
      </c>
      <c r="M50" s="18" t="n">
        <f aca="false">L50/I50*100</f>
        <v>16.7082294264339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61</v>
      </c>
      <c r="F51" s="20" t="n">
        <v>51</v>
      </c>
      <c r="G51" s="20" t="n">
        <v>23</v>
      </c>
      <c r="H51" s="20" t="n">
        <v>56</v>
      </c>
      <c r="I51" s="21" t="n">
        <v>792</v>
      </c>
      <c r="J51" s="17" t="n">
        <f aca="false">SUM(D51:E51)</f>
        <v>110</v>
      </c>
      <c r="K51" s="17" t="n">
        <f aca="false">SUM(F51:H51)</f>
        <v>130</v>
      </c>
      <c r="L51" s="17" t="n">
        <f aca="false">SUM(D51:H51)</f>
        <v>240</v>
      </c>
      <c r="M51" s="18" t="n">
        <f aca="false">L51/I51*100</f>
        <v>30.3030303030303</v>
      </c>
    </row>
    <row r="52" customFormat="false" ht="13.5" hidden="false" customHeight="false" outlineLevel="0" collapsed="false">
      <c r="B52" s="22"/>
      <c r="C52" s="19" t="s">
        <v>20</v>
      </c>
      <c r="D52" s="20" t="n">
        <v>69</v>
      </c>
      <c r="E52" s="20" t="n">
        <v>63</v>
      </c>
      <c r="F52" s="20" t="n">
        <v>69</v>
      </c>
      <c r="G52" s="20" t="n">
        <v>47</v>
      </c>
      <c r="H52" s="20" t="n">
        <v>100</v>
      </c>
      <c r="I52" s="21" t="n">
        <v>933</v>
      </c>
      <c r="J52" s="17" t="n">
        <f aca="false">SUM(D52:E52)</f>
        <v>132</v>
      </c>
      <c r="K52" s="17" t="n">
        <f aca="false">SUM(F52:H52)</f>
        <v>216</v>
      </c>
      <c r="L52" s="17" t="n">
        <f aca="false">SUM(D52:H52)</f>
        <v>348</v>
      </c>
      <c r="M52" s="18" t="n">
        <f aca="false">L52/I52*100</f>
        <v>37.2990353697749</v>
      </c>
    </row>
    <row r="53" customFormat="false" ht="13.5" hidden="false" customHeight="false" outlineLevel="0" collapsed="false">
      <c r="B53" s="22"/>
      <c r="C53" s="19" t="s">
        <v>21</v>
      </c>
      <c r="D53" s="20" t="n">
        <v>118</v>
      </c>
      <c r="E53" s="20" t="n">
        <v>124</v>
      </c>
      <c r="F53" s="20" t="n">
        <v>120</v>
      </c>
      <c r="G53" s="20" t="n">
        <v>70</v>
      </c>
      <c r="H53" s="20" t="n">
        <v>156</v>
      </c>
      <c r="I53" s="21" t="n">
        <v>1725</v>
      </c>
      <c r="J53" s="17" t="n">
        <f aca="false">SUM(D53:E53)</f>
        <v>242</v>
      </c>
      <c r="K53" s="17" t="n">
        <f aca="false">SUM(F53:H53)</f>
        <v>346</v>
      </c>
      <c r="L53" s="17" t="n">
        <f aca="false">SUM(D53:H53)</f>
        <v>588</v>
      </c>
      <c r="M53" s="18" t="n">
        <f aca="false">L53/I53*100</f>
        <v>34.0869565217391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57</v>
      </c>
      <c r="F54" s="20" t="n">
        <v>50</v>
      </c>
      <c r="G54" s="20" t="n">
        <v>35</v>
      </c>
      <c r="H54" s="20" t="n">
        <v>18</v>
      </c>
      <c r="I54" s="21" t="n">
        <v>1005</v>
      </c>
      <c r="J54" s="17" t="n">
        <f aca="false">SUM(D54:E54)</f>
        <v>128</v>
      </c>
      <c r="K54" s="17" t="n">
        <f aca="false">SUM(F54:H54)</f>
        <v>103</v>
      </c>
      <c r="L54" s="17" t="n">
        <f aca="false">SUM(D54:H54)</f>
        <v>231</v>
      </c>
      <c r="M54" s="18" t="n">
        <f aca="false">L54/I54*100</f>
        <v>22.9850746268657</v>
      </c>
    </row>
    <row r="55" customFormat="false" ht="13.5" hidden="false" customHeight="false" outlineLevel="0" collapsed="false">
      <c r="B55" s="22"/>
      <c r="C55" s="19" t="s">
        <v>20</v>
      </c>
      <c r="D55" s="20" t="n">
        <v>69</v>
      </c>
      <c r="E55" s="20" t="n">
        <v>66</v>
      </c>
      <c r="F55" s="20" t="n">
        <v>71</v>
      </c>
      <c r="G55" s="20" t="n">
        <v>50</v>
      </c>
      <c r="H55" s="20" t="n">
        <v>70</v>
      </c>
      <c r="I55" s="21" t="n">
        <v>1096</v>
      </c>
      <c r="J55" s="17" t="n">
        <f aca="false">SUM(D55:E55)</f>
        <v>135</v>
      </c>
      <c r="K55" s="17" t="n">
        <f aca="false">SUM(F55:H55)</f>
        <v>191</v>
      </c>
      <c r="L55" s="17" t="n">
        <f aca="false">SUM(D55:H55)</f>
        <v>326</v>
      </c>
      <c r="M55" s="18" t="n">
        <f aca="false">L55/I55*100</f>
        <v>29.7445255474453</v>
      </c>
    </row>
    <row r="56" customFormat="false" ht="13.5" hidden="false" customHeight="false" outlineLevel="0" collapsed="false">
      <c r="B56" s="22"/>
      <c r="C56" s="19" t="s">
        <v>21</v>
      </c>
      <c r="D56" s="20" t="n">
        <v>140</v>
      </c>
      <c r="E56" s="20" t="n">
        <v>123</v>
      </c>
      <c r="F56" s="20" t="n">
        <v>121</v>
      </c>
      <c r="G56" s="20" t="n">
        <v>85</v>
      </c>
      <c r="H56" s="20" t="n">
        <v>88</v>
      </c>
      <c r="I56" s="21" t="n">
        <v>2101</v>
      </c>
      <c r="J56" s="17" t="n">
        <f aca="false">SUM(D56:E56)</f>
        <v>263</v>
      </c>
      <c r="K56" s="17" t="n">
        <f aca="false">SUM(F56:H56)</f>
        <v>294</v>
      </c>
      <c r="L56" s="17" t="n">
        <f aca="false">SUM(D56:H56)</f>
        <v>557</v>
      </c>
      <c r="M56" s="18" t="n">
        <f aca="false">L56/I56*100</f>
        <v>26.5111851499286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25</v>
      </c>
      <c r="E57" s="20" t="n">
        <v>124</v>
      </c>
      <c r="F57" s="20" t="n">
        <v>73</v>
      </c>
      <c r="G57" s="20" t="n">
        <v>47</v>
      </c>
      <c r="H57" s="20" t="n">
        <v>45</v>
      </c>
      <c r="I57" s="21" t="n">
        <v>1708</v>
      </c>
      <c r="J57" s="17" t="n">
        <f aca="false">SUM(D57:E57)</f>
        <v>249</v>
      </c>
      <c r="K57" s="17" t="n">
        <f aca="false">SUM(F57:H57)</f>
        <v>165</v>
      </c>
      <c r="L57" s="17" t="n">
        <f aca="false">SUM(D57:H57)</f>
        <v>414</v>
      </c>
      <c r="M57" s="18" t="n">
        <f aca="false">L57/I57*100</f>
        <v>24.2388758782201</v>
      </c>
    </row>
    <row r="58" customFormat="false" ht="13.5" hidden="false" customHeight="false" outlineLevel="0" collapsed="false">
      <c r="B58" s="22"/>
      <c r="C58" s="19" t="s">
        <v>20</v>
      </c>
      <c r="D58" s="20" t="n">
        <v>133</v>
      </c>
      <c r="E58" s="20" t="n">
        <v>135</v>
      </c>
      <c r="F58" s="20" t="n">
        <v>76</v>
      </c>
      <c r="G58" s="20" t="n">
        <v>64</v>
      </c>
      <c r="H58" s="20" t="n">
        <v>79</v>
      </c>
      <c r="I58" s="21" t="n">
        <v>1852</v>
      </c>
      <c r="J58" s="17" t="n">
        <f aca="false">SUM(D58:E58)</f>
        <v>268</v>
      </c>
      <c r="K58" s="17" t="n">
        <f aca="false">SUM(F58:H58)</f>
        <v>219</v>
      </c>
      <c r="L58" s="17" t="n">
        <f aca="false">SUM(D58:H58)</f>
        <v>487</v>
      </c>
      <c r="M58" s="18" t="n">
        <f aca="false">L58/I58*100</f>
        <v>26.2958963282937</v>
      </c>
    </row>
    <row r="59" customFormat="false" ht="13.5" hidden="false" customHeight="false" outlineLevel="0" collapsed="false">
      <c r="B59" s="22"/>
      <c r="C59" s="19" t="s">
        <v>21</v>
      </c>
      <c r="D59" s="20" t="n">
        <v>258</v>
      </c>
      <c r="E59" s="20" t="n">
        <v>259</v>
      </c>
      <c r="F59" s="20" t="n">
        <v>149</v>
      </c>
      <c r="G59" s="20" t="n">
        <v>111</v>
      </c>
      <c r="H59" s="20" t="n">
        <v>124</v>
      </c>
      <c r="I59" s="21" t="n">
        <v>3560</v>
      </c>
      <c r="J59" s="17" t="n">
        <f aca="false">SUM(D59:E59)</f>
        <v>517</v>
      </c>
      <c r="K59" s="17" t="n">
        <f aca="false">SUM(F59:H59)</f>
        <v>384</v>
      </c>
      <c r="L59" s="17" t="n">
        <f aca="false">SUM(D59:H59)</f>
        <v>901</v>
      </c>
      <c r="M59" s="18" t="n">
        <f aca="false">L59/I59*100</f>
        <v>25.3089887640449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4</v>
      </c>
      <c r="E60" s="20" t="n">
        <v>132</v>
      </c>
      <c r="F60" s="20" t="n">
        <v>107</v>
      </c>
      <c r="G60" s="20" t="n">
        <v>65</v>
      </c>
      <c r="H60" s="20" t="n">
        <v>58</v>
      </c>
      <c r="I60" s="21" t="n">
        <v>2943</v>
      </c>
      <c r="J60" s="17" t="n">
        <f aca="false">SUM(D60:E60)</f>
        <v>276</v>
      </c>
      <c r="K60" s="17" t="n">
        <f aca="false">SUM(F60:H60)</f>
        <v>230</v>
      </c>
      <c r="L60" s="17" t="n">
        <f aca="false">SUM(D60:H60)</f>
        <v>506</v>
      </c>
      <c r="M60" s="18" t="n">
        <f aca="false">L60/I60*100</f>
        <v>17.1933401291199</v>
      </c>
    </row>
    <row r="61" customFormat="false" ht="13.5" hidden="false" customHeight="false" outlineLevel="0" collapsed="false">
      <c r="B61" s="22"/>
      <c r="C61" s="19" t="s">
        <v>20</v>
      </c>
      <c r="D61" s="20" t="n">
        <v>175</v>
      </c>
      <c r="E61" s="20" t="n">
        <v>135</v>
      </c>
      <c r="F61" s="20" t="n">
        <v>135</v>
      </c>
      <c r="G61" s="20" t="n">
        <v>105</v>
      </c>
      <c r="H61" s="20" t="n">
        <v>108</v>
      </c>
      <c r="I61" s="21" t="n">
        <v>3217</v>
      </c>
      <c r="J61" s="17" t="n">
        <f aca="false">SUM(D61:E61)</f>
        <v>310</v>
      </c>
      <c r="K61" s="17" t="n">
        <f aca="false">SUM(F61:H61)</f>
        <v>348</v>
      </c>
      <c r="L61" s="17" t="n">
        <f aca="false">SUM(D61:H61)</f>
        <v>658</v>
      </c>
      <c r="M61" s="18" t="n">
        <f aca="false">L61/I61*100</f>
        <v>20.4538389804165</v>
      </c>
    </row>
    <row r="62" customFormat="false" ht="13.5" hidden="false" customHeight="false" outlineLevel="0" collapsed="false">
      <c r="B62" s="22"/>
      <c r="C62" s="19" t="s">
        <v>21</v>
      </c>
      <c r="D62" s="20" t="n">
        <v>319</v>
      </c>
      <c r="E62" s="20" t="n">
        <v>267</v>
      </c>
      <c r="F62" s="20" t="n">
        <v>242</v>
      </c>
      <c r="G62" s="20" t="n">
        <v>170</v>
      </c>
      <c r="H62" s="20" t="n">
        <v>166</v>
      </c>
      <c r="I62" s="21" t="n">
        <v>6160</v>
      </c>
      <c r="J62" s="17" t="n">
        <f aca="false">SUM(D62:E62)</f>
        <v>586</v>
      </c>
      <c r="K62" s="17" t="n">
        <f aca="false">SUM(F62:H62)</f>
        <v>578</v>
      </c>
      <c r="L62" s="17" t="n">
        <f aca="false">SUM(D62:H62)</f>
        <v>1164</v>
      </c>
      <c r="M62" s="18" t="n">
        <f aca="false">L62/I62*100</f>
        <v>18.8961038961039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6</v>
      </c>
      <c r="E63" s="20" t="n">
        <v>45</v>
      </c>
      <c r="F63" s="20" t="n">
        <v>43</v>
      </c>
      <c r="G63" s="20" t="n">
        <v>21</v>
      </c>
      <c r="H63" s="20" t="n">
        <v>12</v>
      </c>
      <c r="I63" s="21" t="n">
        <v>985</v>
      </c>
      <c r="J63" s="17" t="n">
        <f aca="false">SUM(D63:E63)</f>
        <v>91</v>
      </c>
      <c r="K63" s="17" t="n">
        <f aca="false">SUM(F63:H63)</f>
        <v>76</v>
      </c>
      <c r="L63" s="17" t="n">
        <f aca="false">SUM(D63:H63)</f>
        <v>167</v>
      </c>
      <c r="M63" s="18" t="n">
        <f aca="false">L63/I63*100</f>
        <v>16.9543147208122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1</v>
      </c>
      <c r="F64" s="20" t="n">
        <v>56</v>
      </c>
      <c r="G64" s="20" t="n">
        <v>27</v>
      </c>
      <c r="H64" s="20" t="n">
        <v>43</v>
      </c>
      <c r="I64" s="21" t="n">
        <v>970</v>
      </c>
      <c r="J64" s="17" t="n">
        <f aca="false">SUM(D64:E64)</f>
        <v>102</v>
      </c>
      <c r="K64" s="17" t="n">
        <f aca="false">SUM(F64:H64)</f>
        <v>126</v>
      </c>
      <c r="L64" s="17" t="n">
        <f aca="false">SUM(D64:H64)</f>
        <v>228</v>
      </c>
      <c r="M64" s="18" t="n">
        <f aca="false">L64/I64*100</f>
        <v>23.5051546391753</v>
      </c>
    </row>
    <row r="65" customFormat="false" ht="13.5" hidden="false" customHeight="false" outlineLevel="0" collapsed="false">
      <c r="B65" s="22"/>
      <c r="C65" s="19" t="s">
        <v>21</v>
      </c>
      <c r="D65" s="20" t="n">
        <v>97</v>
      </c>
      <c r="E65" s="20" t="n">
        <v>96</v>
      </c>
      <c r="F65" s="20" t="n">
        <v>99</v>
      </c>
      <c r="G65" s="20" t="n">
        <v>48</v>
      </c>
      <c r="H65" s="20" t="n">
        <v>55</v>
      </c>
      <c r="I65" s="21" t="n">
        <v>1955</v>
      </c>
      <c r="J65" s="17" t="n">
        <f aca="false">SUM(D65:E65)</f>
        <v>193</v>
      </c>
      <c r="K65" s="17" t="n">
        <f aca="false">SUM(F65:H65)</f>
        <v>202</v>
      </c>
      <c r="L65" s="17" t="n">
        <f aca="false">SUM(D65:H65)</f>
        <v>395</v>
      </c>
      <c r="M65" s="18" t="n">
        <f aca="false">L65/I65*100</f>
        <v>20.2046035805627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3</v>
      </c>
      <c r="E66" s="20" t="n">
        <v>87</v>
      </c>
      <c r="F66" s="20" t="n">
        <v>56</v>
      </c>
      <c r="G66" s="20" t="n">
        <v>37</v>
      </c>
      <c r="H66" s="20" t="n">
        <v>25</v>
      </c>
      <c r="I66" s="21" t="n">
        <v>1437</v>
      </c>
      <c r="J66" s="17" t="n">
        <f aca="false">SUM(D66:E66)</f>
        <v>170</v>
      </c>
      <c r="K66" s="17" t="n">
        <f aca="false">SUM(F66:H66)</f>
        <v>118</v>
      </c>
      <c r="L66" s="17" t="n">
        <f aca="false">SUM(D66:H66)</f>
        <v>288</v>
      </c>
      <c r="M66" s="18" t="n">
        <f aca="false">L66/I66*100</f>
        <v>20.0417536534447</v>
      </c>
    </row>
    <row r="67" customFormat="false" ht="13.5" hidden="false" customHeight="false" outlineLevel="0" collapsed="false">
      <c r="B67" s="22"/>
      <c r="C67" s="19" t="s">
        <v>20</v>
      </c>
      <c r="D67" s="20" t="n">
        <v>93</v>
      </c>
      <c r="E67" s="20" t="n">
        <v>101</v>
      </c>
      <c r="F67" s="20" t="n">
        <v>69</v>
      </c>
      <c r="G67" s="20" t="n">
        <v>47</v>
      </c>
      <c r="H67" s="20" t="n">
        <v>53</v>
      </c>
      <c r="I67" s="21" t="n">
        <v>1521</v>
      </c>
      <c r="J67" s="17" t="n">
        <f aca="false">SUM(D67:E67)</f>
        <v>194</v>
      </c>
      <c r="K67" s="17" t="n">
        <f aca="false">SUM(F67:H67)</f>
        <v>169</v>
      </c>
      <c r="L67" s="17" t="n">
        <f aca="false">SUM(D67:H67)</f>
        <v>363</v>
      </c>
      <c r="M67" s="18" t="n">
        <f aca="false">L67/I67*100</f>
        <v>23.8658777120316</v>
      </c>
    </row>
    <row r="68" customFormat="false" ht="13.5" hidden="false" customHeight="false" outlineLevel="0" collapsed="false">
      <c r="B68" s="22"/>
      <c r="C68" s="19" t="s">
        <v>21</v>
      </c>
      <c r="D68" s="20" t="n">
        <v>176</v>
      </c>
      <c r="E68" s="20" t="n">
        <v>188</v>
      </c>
      <c r="F68" s="20" t="n">
        <v>125</v>
      </c>
      <c r="G68" s="20" t="n">
        <v>84</v>
      </c>
      <c r="H68" s="20" t="n">
        <v>78</v>
      </c>
      <c r="I68" s="21" t="n">
        <v>2958</v>
      </c>
      <c r="J68" s="17" t="n">
        <f aca="false">SUM(D68:E68)</f>
        <v>364</v>
      </c>
      <c r="K68" s="17" t="n">
        <f aca="false">SUM(F68:H68)</f>
        <v>287</v>
      </c>
      <c r="L68" s="17" t="n">
        <f aca="false">SUM(D68:H68)</f>
        <v>651</v>
      </c>
      <c r="M68" s="18" t="n">
        <f aca="false">L68/I68*100</f>
        <v>22.008113590263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4</v>
      </c>
      <c r="E69" s="20" t="n">
        <v>110</v>
      </c>
      <c r="F69" s="20" t="n">
        <v>97</v>
      </c>
      <c r="G69" s="20" t="n">
        <v>46</v>
      </c>
      <c r="H69" s="20" t="n">
        <v>34</v>
      </c>
      <c r="I69" s="21" t="n">
        <v>2218</v>
      </c>
      <c r="J69" s="17" t="n">
        <f aca="false">SUM(D69:E69)</f>
        <v>194</v>
      </c>
      <c r="K69" s="17" t="n">
        <f aca="false">SUM(F69:H69)</f>
        <v>177</v>
      </c>
      <c r="L69" s="17" t="n">
        <f aca="false">SUM(D69:H69)</f>
        <v>371</v>
      </c>
      <c r="M69" s="18" t="n">
        <f aca="false">L69/I69*100</f>
        <v>16.726780883679</v>
      </c>
    </row>
    <row r="70" customFormat="false" ht="13.5" hidden="false" customHeight="false" outlineLevel="0" collapsed="false">
      <c r="B70" s="22"/>
      <c r="C70" s="19" t="s">
        <v>20</v>
      </c>
      <c r="D70" s="20" t="n">
        <v>108</v>
      </c>
      <c r="E70" s="20" t="n">
        <v>116</v>
      </c>
      <c r="F70" s="20" t="n">
        <v>92</v>
      </c>
      <c r="G70" s="20" t="n">
        <v>53</v>
      </c>
      <c r="H70" s="20" t="n">
        <v>60</v>
      </c>
      <c r="I70" s="21" t="n">
        <v>2190</v>
      </c>
      <c r="J70" s="17" t="n">
        <f aca="false">SUM(D70:E70)</f>
        <v>224</v>
      </c>
      <c r="K70" s="17" t="n">
        <f aca="false">SUM(F70:H70)</f>
        <v>205</v>
      </c>
      <c r="L70" s="17" t="n">
        <f aca="false">SUM(D70:H70)</f>
        <v>429</v>
      </c>
      <c r="M70" s="18" t="n">
        <f aca="false">L70/I70*100</f>
        <v>19.5890410958904</v>
      </c>
    </row>
    <row r="71" customFormat="false" ht="13.5" hidden="false" customHeight="false" outlineLevel="0" collapsed="false">
      <c r="B71" s="22"/>
      <c r="C71" s="19" t="s">
        <v>21</v>
      </c>
      <c r="D71" s="20" t="n">
        <v>192</v>
      </c>
      <c r="E71" s="20" t="n">
        <v>226</v>
      </c>
      <c r="F71" s="20" t="n">
        <v>189</v>
      </c>
      <c r="G71" s="20" t="n">
        <v>99</v>
      </c>
      <c r="H71" s="20" t="n">
        <v>94</v>
      </c>
      <c r="I71" s="21" t="n">
        <v>4408</v>
      </c>
      <c r="J71" s="17" t="n">
        <f aca="false">SUM(D71:E71)</f>
        <v>418</v>
      </c>
      <c r="K71" s="17" t="n">
        <f aca="false">SUM(F71:H71)</f>
        <v>382</v>
      </c>
      <c r="L71" s="17" t="n">
        <f aca="false">SUM(D71:H71)</f>
        <v>800</v>
      </c>
      <c r="M71" s="18" t="n">
        <f aca="false">L71/I71*100</f>
        <v>18.1488203266788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14</v>
      </c>
      <c r="E72" s="20" t="n">
        <v>172</v>
      </c>
      <c r="F72" s="20" t="n">
        <v>143</v>
      </c>
      <c r="G72" s="20" t="n">
        <v>94</v>
      </c>
      <c r="H72" s="20" t="n">
        <v>84</v>
      </c>
      <c r="I72" s="21" t="n">
        <v>2249</v>
      </c>
      <c r="J72" s="17" t="n">
        <f aca="false">SUM(D72:E72)</f>
        <v>386</v>
      </c>
      <c r="K72" s="17" t="n">
        <f aca="false">SUM(F72:H72)</f>
        <v>321</v>
      </c>
      <c r="L72" s="17" t="n">
        <f aca="false">SUM(D72:H72)</f>
        <v>707</v>
      </c>
      <c r="M72" s="18" t="n">
        <f aca="false">L72/I72*100</f>
        <v>31.4361938639395</v>
      </c>
    </row>
    <row r="73" customFormat="false" ht="13.5" hidden="false" customHeight="false" outlineLevel="0" collapsed="false">
      <c r="B73" s="22"/>
      <c r="C73" s="19" t="s">
        <v>20</v>
      </c>
      <c r="D73" s="20" t="n">
        <v>216</v>
      </c>
      <c r="E73" s="20" t="n">
        <v>218</v>
      </c>
      <c r="F73" s="20" t="n">
        <v>147</v>
      </c>
      <c r="G73" s="20" t="n">
        <v>123</v>
      </c>
      <c r="H73" s="20" t="n">
        <v>141</v>
      </c>
      <c r="I73" s="21" t="n">
        <v>2473</v>
      </c>
      <c r="J73" s="17" t="n">
        <f aca="false">SUM(D73:E73)</f>
        <v>434</v>
      </c>
      <c r="K73" s="17" t="n">
        <f aca="false">SUM(F73:H73)</f>
        <v>411</v>
      </c>
      <c r="L73" s="17" t="n">
        <f aca="false">SUM(D73:H73)</f>
        <v>845</v>
      </c>
      <c r="M73" s="18" t="n">
        <f aca="false">L73/I73*100</f>
        <v>34.1690254751314</v>
      </c>
    </row>
    <row r="74" customFormat="false" ht="13.5" hidden="false" customHeight="false" outlineLevel="0" collapsed="false">
      <c r="B74" s="22"/>
      <c r="C74" s="19" t="s">
        <v>21</v>
      </c>
      <c r="D74" s="20" t="n">
        <v>430</v>
      </c>
      <c r="E74" s="20" t="n">
        <v>390</v>
      </c>
      <c r="F74" s="20" t="n">
        <v>290</v>
      </c>
      <c r="G74" s="20" t="n">
        <v>217</v>
      </c>
      <c r="H74" s="20" t="n">
        <v>225</v>
      </c>
      <c r="I74" s="21" t="n">
        <v>4722</v>
      </c>
      <c r="J74" s="17" t="n">
        <f aca="false">SUM(D74:E74)</f>
        <v>820</v>
      </c>
      <c r="K74" s="17" t="n">
        <f aca="false">SUM(F74:H74)</f>
        <v>732</v>
      </c>
      <c r="L74" s="17" t="n">
        <f aca="false">SUM(D74:H74)</f>
        <v>1552</v>
      </c>
      <c r="M74" s="18" t="n">
        <f aca="false">L74/I74*100</f>
        <v>32.867429055485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6</v>
      </c>
      <c r="F75" s="20" t="n">
        <v>11</v>
      </c>
      <c r="G75" s="20" t="n">
        <v>7</v>
      </c>
      <c r="H75" s="20" t="n">
        <v>12</v>
      </c>
      <c r="I75" s="21" t="n">
        <v>625</v>
      </c>
      <c r="J75" s="17" t="n">
        <f aca="false">SUM(D75:E75)</f>
        <v>45</v>
      </c>
      <c r="K75" s="17" t="n">
        <f aca="false">SUM(F75:H75)</f>
        <v>30</v>
      </c>
      <c r="L75" s="17" t="n">
        <f aca="false">SUM(D75:H75)</f>
        <v>75</v>
      </c>
      <c r="M75" s="18" t="n">
        <f aca="false">L75/I75*100</f>
        <v>12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9</v>
      </c>
      <c r="F76" s="20" t="n">
        <v>17</v>
      </c>
      <c r="G76" s="20" t="n">
        <v>11</v>
      </c>
      <c r="H76" s="20" t="n">
        <v>17</v>
      </c>
      <c r="I76" s="21" t="n">
        <v>537</v>
      </c>
      <c r="J76" s="17" t="n">
        <f aca="false">SUM(D76:E76)</f>
        <v>40</v>
      </c>
      <c r="K76" s="17" t="n">
        <f aca="false">SUM(F76:H76)</f>
        <v>45</v>
      </c>
      <c r="L76" s="17" t="n">
        <f aca="false">SUM(D76:H76)</f>
        <v>85</v>
      </c>
      <c r="M76" s="18" t="n">
        <f aca="false">L76/I76*100</f>
        <v>15.828677839851</v>
      </c>
    </row>
    <row r="77" customFormat="false" ht="13.5" hidden="false" customHeight="false" outlineLevel="0" collapsed="false">
      <c r="B77" s="22"/>
      <c r="C77" s="19" t="s">
        <v>21</v>
      </c>
      <c r="D77" s="20" t="n">
        <v>50</v>
      </c>
      <c r="E77" s="20" t="n">
        <v>35</v>
      </c>
      <c r="F77" s="20" t="n">
        <v>28</v>
      </c>
      <c r="G77" s="20" t="n">
        <v>18</v>
      </c>
      <c r="H77" s="20" t="n">
        <v>29</v>
      </c>
      <c r="I77" s="21" t="n">
        <v>1162</v>
      </c>
      <c r="J77" s="17" t="n">
        <f aca="false">SUM(D77:E77)</f>
        <v>85</v>
      </c>
      <c r="K77" s="17" t="n">
        <f aca="false">SUM(F77:H77)</f>
        <v>75</v>
      </c>
      <c r="L77" s="17" t="n">
        <f aca="false">SUM(D77:H77)</f>
        <v>160</v>
      </c>
      <c r="M77" s="18" t="n">
        <f aca="false">L77/I77*100</f>
        <v>13.7693631669535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38</v>
      </c>
      <c r="F78" s="20" t="n">
        <v>31</v>
      </c>
      <c r="G78" s="20" t="n">
        <v>31</v>
      </c>
      <c r="H78" s="20" t="n">
        <v>23</v>
      </c>
      <c r="I78" s="21" t="n">
        <v>962</v>
      </c>
      <c r="J78" s="17" t="n">
        <f aca="false">SUM(D78:E78)</f>
        <v>82</v>
      </c>
      <c r="K78" s="17" t="n">
        <f aca="false">SUM(F78:H78)</f>
        <v>85</v>
      </c>
      <c r="L78" s="17" t="n">
        <f aca="false">SUM(D78:H78)</f>
        <v>167</v>
      </c>
      <c r="M78" s="18" t="n">
        <f aca="false">L78/I78*100</f>
        <v>17.3596673596674</v>
      </c>
    </row>
    <row r="79" customFormat="false" ht="13.5" hidden="false" customHeight="false" outlineLevel="0" collapsed="false">
      <c r="B79" s="22"/>
      <c r="C79" s="19" t="s">
        <v>20</v>
      </c>
      <c r="D79" s="20" t="n">
        <v>45</v>
      </c>
      <c r="E79" s="20" t="n">
        <v>50</v>
      </c>
      <c r="F79" s="20" t="n">
        <v>59</v>
      </c>
      <c r="G79" s="20" t="n">
        <v>38</v>
      </c>
      <c r="H79" s="20" t="n">
        <v>49</v>
      </c>
      <c r="I79" s="21" t="n">
        <v>1050</v>
      </c>
      <c r="J79" s="17" t="n">
        <f aca="false">SUM(D79:E79)</f>
        <v>95</v>
      </c>
      <c r="K79" s="17" t="n">
        <f aca="false">SUM(F79:H79)</f>
        <v>146</v>
      </c>
      <c r="L79" s="17" t="n">
        <f aca="false">SUM(D79:H79)</f>
        <v>241</v>
      </c>
      <c r="M79" s="18" t="n">
        <f aca="false">L79/I79*100</f>
        <v>22.952380952381</v>
      </c>
    </row>
    <row r="80" customFormat="false" ht="13.5" hidden="false" customHeight="false" outlineLevel="0" collapsed="false">
      <c r="B80" s="22"/>
      <c r="C80" s="19" t="s">
        <v>21</v>
      </c>
      <c r="D80" s="20" t="n">
        <v>89</v>
      </c>
      <c r="E80" s="20" t="n">
        <v>88</v>
      </c>
      <c r="F80" s="20" t="n">
        <v>90</v>
      </c>
      <c r="G80" s="20" t="n">
        <v>69</v>
      </c>
      <c r="H80" s="20" t="n">
        <v>72</v>
      </c>
      <c r="I80" s="21" t="n">
        <v>2012</v>
      </c>
      <c r="J80" s="17" t="n">
        <f aca="false">SUM(D80:E80)</f>
        <v>177</v>
      </c>
      <c r="K80" s="17" t="n">
        <f aca="false">SUM(F80:H80)</f>
        <v>231</v>
      </c>
      <c r="L80" s="17" t="n">
        <f aca="false">SUM(D80:H80)</f>
        <v>408</v>
      </c>
      <c r="M80" s="18" t="n">
        <f aca="false">L80/I80*100</f>
        <v>20.2783300198807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6</v>
      </c>
      <c r="E81" s="20" t="n">
        <v>75</v>
      </c>
      <c r="F81" s="20" t="n">
        <v>48</v>
      </c>
      <c r="G81" s="20" t="n">
        <v>40</v>
      </c>
      <c r="H81" s="20" t="n">
        <v>42</v>
      </c>
      <c r="I81" s="21" t="n">
        <v>1343</v>
      </c>
      <c r="J81" s="17" t="n">
        <f aca="false">SUM(D81:E81)</f>
        <v>181</v>
      </c>
      <c r="K81" s="17" t="n">
        <f aca="false">SUM(F81:H81)</f>
        <v>130</v>
      </c>
      <c r="L81" s="17" t="n">
        <f aca="false">SUM(D81:H81)</f>
        <v>311</v>
      </c>
      <c r="M81" s="18" t="n">
        <f aca="false">L81/I81*100</f>
        <v>23.1571109456441</v>
      </c>
    </row>
    <row r="82" customFormat="false" ht="13.5" hidden="false" customHeight="false" outlineLevel="0" collapsed="false">
      <c r="B82" s="22"/>
      <c r="C82" s="19" t="s">
        <v>20</v>
      </c>
      <c r="D82" s="20" t="n">
        <v>95</v>
      </c>
      <c r="E82" s="20" t="n">
        <v>87</v>
      </c>
      <c r="F82" s="20" t="n">
        <v>75</v>
      </c>
      <c r="G82" s="20" t="n">
        <v>58</v>
      </c>
      <c r="H82" s="20" t="n">
        <v>72</v>
      </c>
      <c r="I82" s="21" t="n">
        <v>1525</v>
      </c>
      <c r="J82" s="17" t="n">
        <f aca="false">SUM(D82:E82)</f>
        <v>182</v>
      </c>
      <c r="K82" s="17" t="n">
        <f aca="false">SUM(F82:H82)</f>
        <v>205</v>
      </c>
      <c r="L82" s="17" t="n">
        <f aca="false">SUM(D82:H82)</f>
        <v>387</v>
      </c>
      <c r="M82" s="18" t="n">
        <f aca="false">L82/I82*100</f>
        <v>25.3770491803279</v>
      </c>
    </row>
    <row r="83" customFormat="false" ht="13.5" hidden="false" customHeight="false" outlineLevel="0" collapsed="false">
      <c r="B83" s="22"/>
      <c r="C83" s="19" t="s">
        <v>21</v>
      </c>
      <c r="D83" s="20" t="n">
        <v>201</v>
      </c>
      <c r="E83" s="20" t="n">
        <v>162</v>
      </c>
      <c r="F83" s="20" t="n">
        <v>123</v>
      </c>
      <c r="G83" s="20" t="n">
        <v>98</v>
      </c>
      <c r="H83" s="20" t="n">
        <v>114</v>
      </c>
      <c r="I83" s="21" t="n">
        <v>2868</v>
      </c>
      <c r="J83" s="17" t="n">
        <f aca="false">SUM(D83:E83)</f>
        <v>363</v>
      </c>
      <c r="K83" s="17" t="n">
        <f aca="false">SUM(F83:H83)</f>
        <v>335</v>
      </c>
      <c r="L83" s="17" t="n">
        <f aca="false">SUM(D83:H83)</f>
        <v>698</v>
      </c>
      <c r="M83" s="18" t="n">
        <f aca="false">L83/I83*100</f>
        <v>24.3375174337517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6</v>
      </c>
      <c r="E84" s="20" t="n">
        <v>100</v>
      </c>
      <c r="F84" s="20" t="n">
        <v>53</v>
      </c>
      <c r="G84" s="20" t="n">
        <v>51</v>
      </c>
      <c r="H84" s="20" t="n">
        <v>31</v>
      </c>
      <c r="I84" s="21" t="n">
        <v>1402</v>
      </c>
      <c r="J84" s="17" t="n">
        <f aca="false">SUM(D84:E84)</f>
        <v>206</v>
      </c>
      <c r="K84" s="17" t="n">
        <f aca="false">SUM(F84:H84)</f>
        <v>135</v>
      </c>
      <c r="L84" s="17" t="n">
        <f aca="false">SUM(D84:H84)</f>
        <v>341</v>
      </c>
      <c r="M84" s="18" t="n">
        <f aca="false">L84/I84*100</f>
        <v>24.3223965763195</v>
      </c>
    </row>
    <row r="85" customFormat="false" ht="13.5" hidden="false" customHeight="false" outlineLevel="0" collapsed="false">
      <c r="B85" s="22"/>
      <c r="C85" s="19" t="s">
        <v>20</v>
      </c>
      <c r="D85" s="20" t="n">
        <v>136</v>
      </c>
      <c r="E85" s="20" t="n">
        <v>111</v>
      </c>
      <c r="F85" s="20" t="n">
        <v>80</v>
      </c>
      <c r="G85" s="20" t="n">
        <v>72</v>
      </c>
      <c r="H85" s="20" t="n">
        <v>74</v>
      </c>
      <c r="I85" s="21" t="n">
        <v>1645</v>
      </c>
      <c r="J85" s="17" t="n">
        <f aca="false">SUM(D85:E85)</f>
        <v>247</v>
      </c>
      <c r="K85" s="17" t="n">
        <f aca="false">SUM(F85:H85)</f>
        <v>226</v>
      </c>
      <c r="L85" s="17" t="n">
        <f aca="false">SUM(D85:H85)</f>
        <v>473</v>
      </c>
      <c r="M85" s="18" t="n">
        <f aca="false">L85/I85*100</f>
        <v>28.7537993920973</v>
      </c>
    </row>
    <row r="86" customFormat="false" ht="13.5" hidden="false" customHeight="false" outlineLevel="0" collapsed="false">
      <c r="B86" s="22"/>
      <c r="C86" s="19" t="s">
        <v>21</v>
      </c>
      <c r="D86" s="20" t="n">
        <v>242</v>
      </c>
      <c r="E86" s="20" t="n">
        <v>211</v>
      </c>
      <c r="F86" s="20" t="n">
        <v>133</v>
      </c>
      <c r="G86" s="20" t="n">
        <v>123</v>
      </c>
      <c r="H86" s="20" t="n">
        <v>105</v>
      </c>
      <c r="I86" s="21" t="n">
        <v>3047</v>
      </c>
      <c r="J86" s="17" t="n">
        <f aca="false">SUM(D86:E86)</f>
        <v>453</v>
      </c>
      <c r="K86" s="17" t="n">
        <f aca="false">SUM(F86:H86)</f>
        <v>361</v>
      </c>
      <c r="L86" s="17" t="n">
        <f aca="false">SUM(D86:H86)</f>
        <v>814</v>
      </c>
      <c r="M86" s="18" t="n">
        <f aca="false">L86/I86*100</f>
        <v>26.7148014440433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4</v>
      </c>
      <c r="E87" s="20" t="n">
        <v>36</v>
      </c>
      <c r="F87" s="20" t="n">
        <v>29</v>
      </c>
      <c r="G87" s="20" t="n">
        <v>51</v>
      </c>
      <c r="H87" s="20" t="n">
        <v>73</v>
      </c>
      <c r="I87" s="21" t="n">
        <v>583</v>
      </c>
      <c r="J87" s="17" t="n">
        <f aca="false">SUM(D87:E87)</f>
        <v>70</v>
      </c>
      <c r="K87" s="17" t="n">
        <f aca="false">SUM(F87:H87)</f>
        <v>153</v>
      </c>
      <c r="L87" s="17" t="n">
        <f aca="false">SUM(D87:H87)</f>
        <v>223</v>
      </c>
      <c r="M87" s="18" t="n">
        <f aca="false">L87/I87*100</f>
        <v>38.2504288164666</v>
      </c>
    </row>
    <row r="88" customFormat="false" ht="13.5" hidden="false" customHeight="false" outlineLevel="0" collapsed="false">
      <c r="B88" s="22"/>
      <c r="C88" s="19" t="s">
        <v>20</v>
      </c>
      <c r="D88" s="20" t="n">
        <v>53</v>
      </c>
      <c r="E88" s="20" t="n">
        <v>32</v>
      </c>
      <c r="F88" s="20" t="n">
        <v>71</v>
      </c>
      <c r="G88" s="20" t="n">
        <v>76</v>
      </c>
      <c r="H88" s="20" t="n">
        <v>79</v>
      </c>
      <c r="I88" s="21" t="n">
        <v>686</v>
      </c>
      <c r="J88" s="17" t="n">
        <f aca="false">SUM(D88:E88)</f>
        <v>85</v>
      </c>
      <c r="K88" s="17" t="n">
        <f aca="false">SUM(F88:H88)</f>
        <v>226</v>
      </c>
      <c r="L88" s="17" t="n">
        <f aca="false">SUM(D88:H88)</f>
        <v>311</v>
      </c>
      <c r="M88" s="18" t="n">
        <f aca="false">L88/I88*100</f>
        <v>45.33527696793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68</v>
      </c>
      <c r="F89" s="20" t="n">
        <v>100</v>
      </c>
      <c r="G89" s="20" t="n">
        <v>127</v>
      </c>
      <c r="H89" s="20" t="n">
        <v>152</v>
      </c>
      <c r="I89" s="21" t="n">
        <v>1269</v>
      </c>
      <c r="J89" s="17" t="n">
        <f aca="false">SUM(D89:E89)</f>
        <v>155</v>
      </c>
      <c r="K89" s="17" t="n">
        <f aca="false">SUM(F89:H89)</f>
        <v>379</v>
      </c>
      <c r="L89" s="17" t="n">
        <f aca="false">SUM(D89:H89)</f>
        <v>534</v>
      </c>
      <c r="M89" s="18" t="n">
        <f aca="false">L89/I89*100</f>
        <v>42.080378250591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1</v>
      </c>
      <c r="E90" s="20" t="n">
        <v>83</v>
      </c>
      <c r="F90" s="20" t="n">
        <v>59</v>
      </c>
      <c r="G90" s="20" t="n">
        <v>28</v>
      </c>
      <c r="H90" s="20" t="n">
        <v>20</v>
      </c>
      <c r="I90" s="21" t="n">
        <v>1323</v>
      </c>
      <c r="J90" s="17" t="n">
        <f aca="false">SUM(D90:E90)</f>
        <v>164</v>
      </c>
      <c r="K90" s="17" t="n">
        <f aca="false">SUM(F90:H90)</f>
        <v>107</v>
      </c>
      <c r="L90" s="17" t="n">
        <f aca="false">SUM(D90:H90)</f>
        <v>271</v>
      </c>
      <c r="M90" s="18" t="n">
        <f aca="false">L90/I90*100</f>
        <v>20.4837490551776</v>
      </c>
    </row>
    <row r="91" customFormat="false" ht="13.5" hidden="false" customHeight="false" outlineLevel="0" collapsed="false">
      <c r="B91" s="22"/>
      <c r="C91" s="19" t="s">
        <v>20</v>
      </c>
      <c r="D91" s="20" t="n">
        <v>88</v>
      </c>
      <c r="E91" s="20" t="n">
        <v>96</v>
      </c>
      <c r="F91" s="20" t="n">
        <v>56</v>
      </c>
      <c r="G91" s="20" t="n">
        <v>37</v>
      </c>
      <c r="H91" s="20" t="n">
        <v>46</v>
      </c>
      <c r="I91" s="21" t="n">
        <v>1363</v>
      </c>
      <c r="J91" s="17" t="n">
        <f aca="false">SUM(D91:E91)</f>
        <v>184</v>
      </c>
      <c r="K91" s="17" t="n">
        <f aca="false">SUM(F91:H91)</f>
        <v>139</v>
      </c>
      <c r="L91" s="17" t="n">
        <f aca="false">SUM(D91:H91)</f>
        <v>323</v>
      </c>
      <c r="M91" s="18" t="n">
        <f aca="false">L91/I91*100</f>
        <v>23.6977256052825</v>
      </c>
    </row>
    <row r="92" customFormat="false" ht="13.5" hidden="false" customHeight="false" outlineLevel="0" collapsed="false">
      <c r="B92" s="22"/>
      <c r="C92" s="19" t="s">
        <v>21</v>
      </c>
      <c r="D92" s="20" t="n">
        <v>169</v>
      </c>
      <c r="E92" s="20" t="n">
        <v>179</v>
      </c>
      <c r="F92" s="20" t="n">
        <v>115</v>
      </c>
      <c r="G92" s="20" t="n">
        <v>65</v>
      </c>
      <c r="H92" s="20" t="n">
        <v>66</v>
      </c>
      <c r="I92" s="21" t="n">
        <v>2686</v>
      </c>
      <c r="J92" s="17" t="n">
        <f aca="false">SUM(D92:E92)</f>
        <v>348</v>
      </c>
      <c r="K92" s="17" t="n">
        <f aca="false">SUM(F92:H92)</f>
        <v>246</v>
      </c>
      <c r="L92" s="17" t="n">
        <f aca="false">SUM(D92:H92)</f>
        <v>594</v>
      </c>
      <c r="M92" s="18" t="n">
        <f aca="false">L92/I92*100</f>
        <v>22.114668652271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6</v>
      </c>
      <c r="E93" s="20" t="n">
        <v>110</v>
      </c>
      <c r="F93" s="20" t="n">
        <v>62</v>
      </c>
      <c r="G93" s="20" t="n">
        <v>54</v>
      </c>
      <c r="H93" s="20" t="n">
        <v>31</v>
      </c>
      <c r="I93" s="21" t="n">
        <v>1888</v>
      </c>
      <c r="J93" s="17" t="n">
        <f aca="false">SUM(D93:E93)</f>
        <v>196</v>
      </c>
      <c r="K93" s="17" t="n">
        <f aca="false">SUM(F93:H93)</f>
        <v>147</v>
      </c>
      <c r="L93" s="17" t="n">
        <f aca="false">SUM(D93:H93)</f>
        <v>343</v>
      </c>
      <c r="M93" s="18" t="n">
        <f aca="false">L93/I93*100</f>
        <v>18.1673728813559</v>
      </c>
    </row>
    <row r="94" customFormat="false" ht="13.5" hidden="false" customHeight="false" outlineLevel="0" collapsed="false">
      <c r="B94" s="22"/>
      <c r="C94" s="19" t="s">
        <v>20</v>
      </c>
      <c r="D94" s="20" t="n">
        <v>116</v>
      </c>
      <c r="E94" s="20" t="n">
        <v>106</v>
      </c>
      <c r="F94" s="20" t="n">
        <v>80</v>
      </c>
      <c r="G94" s="20" t="n">
        <v>50</v>
      </c>
      <c r="H94" s="20" t="n">
        <v>57</v>
      </c>
      <c r="I94" s="21" t="n">
        <v>1941</v>
      </c>
      <c r="J94" s="17" t="n">
        <f aca="false">SUM(D94:E94)</f>
        <v>222</v>
      </c>
      <c r="K94" s="17" t="n">
        <f aca="false">SUM(F94:H94)</f>
        <v>187</v>
      </c>
      <c r="L94" s="17" t="n">
        <f aca="false">SUM(D94:H94)</f>
        <v>409</v>
      </c>
      <c r="M94" s="18" t="n">
        <f aca="false">L94/I94*100</f>
        <v>21.0716125708398</v>
      </c>
    </row>
    <row r="95" customFormat="false" ht="13.5" hidden="false" customHeight="false" outlineLevel="0" collapsed="false">
      <c r="B95" s="22"/>
      <c r="C95" s="19" t="s">
        <v>21</v>
      </c>
      <c r="D95" s="20" t="n">
        <v>202</v>
      </c>
      <c r="E95" s="20" t="n">
        <v>216</v>
      </c>
      <c r="F95" s="20" t="n">
        <v>142</v>
      </c>
      <c r="G95" s="20" t="n">
        <v>104</v>
      </c>
      <c r="H95" s="20" t="n">
        <v>88</v>
      </c>
      <c r="I95" s="21" t="n">
        <v>3829</v>
      </c>
      <c r="J95" s="17" t="n">
        <f aca="false">SUM(D95:E95)</f>
        <v>418</v>
      </c>
      <c r="K95" s="17" t="n">
        <f aca="false">SUM(F95:H95)</f>
        <v>334</v>
      </c>
      <c r="L95" s="17" t="n">
        <f aca="false">SUM(D95:H95)</f>
        <v>752</v>
      </c>
      <c r="M95" s="18" t="n">
        <f aca="false">L95/I95*100</f>
        <v>19.6395925829198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5</v>
      </c>
      <c r="E96" s="20" t="n">
        <v>87</v>
      </c>
      <c r="F96" s="20" t="n">
        <v>69</v>
      </c>
      <c r="G96" s="20" t="n">
        <v>59</v>
      </c>
      <c r="H96" s="20" t="n">
        <v>30</v>
      </c>
      <c r="I96" s="21" t="n">
        <v>2056</v>
      </c>
      <c r="J96" s="17" t="n">
        <f aca="false">SUM(D96:E96)</f>
        <v>212</v>
      </c>
      <c r="K96" s="17" t="n">
        <f aca="false">SUM(F96:H96)</f>
        <v>158</v>
      </c>
      <c r="L96" s="17" t="n">
        <f aca="false">SUM(D96:H96)</f>
        <v>370</v>
      </c>
      <c r="M96" s="18" t="n">
        <f aca="false">L96/I96*100</f>
        <v>17.9961089494163</v>
      </c>
    </row>
    <row r="97" customFormat="false" ht="13.5" hidden="false" customHeight="false" outlineLevel="0" collapsed="false">
      <c r="B97" s="22"/>
      <c r="C97" s="19" t="s">
        <v>20</v>
      </c>
      <c r="D97" s="20" t="n">
        <v>120</v>
      </c>
      <c r="E97" s="20" t="n">
        <v>116</v>
      </c>
      <c r="F97" s="20" t="n">
        <v>113</v>
      </c>
      <c r="G97" s="20" t="n">
        <v>81</v>
      </c>
      <c r="H97" s="20" t="n">
        <v>61</v>
      </c>
      <c r="I97" s="21" t="n">
        <v>2217</v>
      </c>
      <c r="J97" s="17" t="n">
        <f aca="false">SUM(D97:E97)</f>
        <v>236</v>
      </c>
      <c r="K97" s="17" t="n">
        <f aca="false">SUM(F97:H97)</f>
        <v>255</v>
      </c>
      <c r="L97" s="17" t="n">
        <f aca="false">SUM(D97:H97)</f>
        <v>491</v>
      </c>
      <c r="M97" s="18" t="n">
        <f aca="false">L97/I97*100</f>
        <v>22.1470455570591</v>
      </c>
    </row>
    <row r="98" customFormat="false" ht="13.5" hidden="false" customHeight="false" outlineLevel="0" collapsed="false">
      <c r="B98" s="22"/>
      <c r="C98" s="19" t="s">
        <v>21</v>
      </c>
      <c r="D98" s="20" t="n">
        <v>245</v>
      </c>
      <c r="E98" s="20" t="n">
        <v>203</v>
      </c>
      <c r="F98" s="20" t="n">
        <v>182</v>
      </c>
      <c r="G98" s="20" t="n">
        <v>140</v>
      </c>
      <c r="H98" s="20" t="n">
        <v>91</v>
      </c>
      <c r="I98" s="21" t="n">
        <v>4273</v>
      </c>
      <c r="J98" s="17" t="n">
        <f aca="false">SUM(D98:E98)</f>
        <v>448</v>
      </c>
      <c r="K98" s="17" t="n">
        <f aca="false">SUM(F98:H98)</f>
        <v>413</v>
      </c>
      <c r="L98" s="17" t="n">
        <f aca="false">SUM(D98:H98)</f>
        <v>861</v>
      </c>
      <c r="M98" s="18" t="n">
        <f aca="false">L98/I98*100</f>
        <v>20.1497776737655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9</v>
      </c>
      <c r="E99" s="20" t="n">
        <v>53</v>
      </c>
      <c r="F99" s="20" t="n">
        <v>44</v>
      </c>
      <c r="G99" s="20" t="n">
        <v>25</v>
      </c>
      <c r="H99" s="20" t="n">
        <v>16</v>
      </c>
      <c r="I99" s="21" t="n">
        <v>696</v>
      </c>
      <c r="J99" s="17" t="n">
        <f aca="false">SUM(D99:E99)</f>
        <v>112</v>
      </c>
      <c r="K99" s="17" t="n">
        <f aca="false">SUM(F99:H99)</f>
        <v>85</v>
      </c>
      <c r="L99" s="17" t="n">
        <f aca="false">SUM(D99:H99)</f>
        <v>197</v>
      </c>
      <c r="M99" s="18" t="n">
        <f aca="false">L99/I99*100</f>
        <v>28.3045977011494</v>
      </c>
    </row>
    <row r="100" customFormat="false" ht="13.5" hidden="false" customHeight="false" outlineLevel="0" collapsed="false">
      <c r="B100" s="22"/>
      <c r="C100" s="19" t="s">
        <v>20</v>
      </c>
      <c r="D100" s="20" t="n">
        <v>73</v>
      </c>
      <c r="E100" s="20" t="n">
        <v>54</v>
      </c>
      <c r="F100" s="20" t="n">
        <v>42</v>
      </c>
      <c r="G100" s="20" t="n">
        <v>23</v>
      </c>
      <c r="H100" s="20" t="n">
        <v>66</v>
      </c>
      <c r="I100" s="21" t="n">
        <v>726</v>
      </c>
      <c r="J100" s="17" t="n">
        <f aca="false">SUM(D100:E100)</f>
        <v>127</v>
      </c>
      <c r="K100" s="17" t="n">
        <f aca="false">SUM(F100:H100)</f>
        <v>131</v>
      </c>
      <c r="L100" s="17" t="n">
        <f aca="false">SUM(D100:H100)</f>
        <v>258</v>
      </c>
      <c r="M100" s="18" t="n">
        <f aca="false">L100/I100*100</f>
        <v>35.5371900826446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2</v>
      </c>
      <c r="E101" s="20" t="n">
        <v>107</v>
      </c>
      <c r="F101" s="20" t="n">
        <v>86</v>
      </c>
      <c r="G101" s="20" t="n">
        <v>48</v>
      </c>
      <c r="H101" s="20" t="n">
        <v>82</v>
      </c>
      <c r="I101" s="21" t="n">
        <v>1422</v>
      </c>
      <c r="J101" s="17" t="n">
        <f aca="false">SUM(D101:E101)</f>
        <v>239</v>
      </c>
      <c r="K101" s="17" t="n">
        <f aca="false">SUM(F101:H101)</f>
        <v>216</v>
      </c>
      <c r="L101" s="17" t="n">
        <f aca="false">SUM(D101:H101)</f>
        <v>455</v>
      </c>
      <c r="M101" s="18" t="n">
        <f aca="false">L101/I101*100</f>
        <v>31.9971870604782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4</v>
      </c>
      <c r="E102" s="20" t="n">
        <v>73</v>
      </c>
      <c r="F102" s="20" t="n">
        <v>44</v>
      </c>
      <c r="G102" s="20" t="n">
        <v>24</v>
      </c>
      <c r="H102" s="20" t="n">
        <v>11</v>
      </c>
      <c r="I102" s="21" t="n">
        <v>1622</v>
      </c>
      <c r="J102" s="23" t="n">
        <f aca="false">SUM(D102:E102)</f>
        <v>177</v>
      </c>
      <c r="K102" s="17" t="n">
        <f aca="false">SUM(F102:H102)</f>
        <v>79</v>
      </c>
      <c r="L102" s="17" t="n">
        <f aca="false">SUM(D102:H102)</f>
        <v>256</v>
      </c>
      <c r="M102" s="18" t="n">
        <f aca="false">L102/I102*100</f>
        <v>15.7829839704069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1</v>
      </c>
      <c r="E103" s="20" t="n">
        <v>86</v>
      </c>
      <c r="F103" s="20" t="n">
        <v>60</v>
      </c>
      <c r="G103" s="20" t="n">
        <v>35</v>
      </c>
      <c r="H103" s="20" t="n">
        <v>27</v>
      </c>
      <c r="I103" s="21" t="n">
        <v>1728</v>
      </c>
      <c r="J103" s="24" t="n">
        <f aca="false">SUM(D103:E103)</f>
        <v>187</v>
      </c>
      <c r="K103" s="17" t="n">
        <f aca="false">SUM(F103:H103)</f>
        <v>122</v>
      </c>
      <c r="L103" s="17" t="n">
        <f aca="false">SUM(D103:H103)</f>
        <v>309</v>
      </c>
      <c r="M103" s="18" t="n">
        <f aca="false">L103/I103*100</f>
        <v>17.8819444444444</v>
      </c>
    </row>
    <row r="104" customFormat="false" ht="13.5" hidden="false" customHeight="false" outlineLevel="0" collapsed="false">
      <c r="B104" s="22"/>
      <c r="C104" s="19" t="s">
        <v>21</v>
      </c>
      <c r="D104" s="20" t="n">
        <v>205</v>
      </c>
      <c r="E104" s="20" t="n">
        <v>159</v>
      </c>
      <c r="F104" s="20" t="n">
        <v>104</v>
      </c>
      <c r="G104" s="20" t="n">
        <v>59</v>
      </c>
      <c r="H104" s="20" t="n">
        <v>38</v>
      </c>
      <c r="I104" s="21" t="n">
        <v>3350</v>
      </c>
      <c r="J104" s="24" t="n">
        <f aca="false">SUM(D104:E104)</f>
        <v>364</v>
      </c>
      <c r="K104" s="17" t="n">
        <f aca="false">SUM(F104:H104)</f>
        <v>201</v>
      </c>
      <c r="L104" s="17" t="n">
        <f aca="false">SUM(D104:H104)</f>
        <v>565</v>
      </c>
      <c r="M104" s="18" t="n">
        <f aca="false">L104/I104*100</f>
        <v>16.865671641791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1</v>
      </c>
      <c r="E105" s="20" t="n">
        <v>59</v>
      </c>
      <c r="F105" s="20" t="n">
        <v>36</v>
      </c>
      <c r="G105" s="20" t="n">
        <v>21</v>
      </c>
      <c r="H105" s="20" t="n">
        <v>16</v>
      </c>
      <c r="I105" s="21" t="n">
        <v>1172</v>
      </c>
      <c r="J105" s="23" t="n">
        <f aca="false">SUM(D105:E105)</f>
        <v>140</v>
      </c>
      <c r="K105" s="17" t="n">
        <f aca="false">SUM(F105:H105)</f>
        <v>73</v>
      </c>
      <c r="L105" s="17" t="n">
        <f aca="false">SUM(D105:H105)</f>
        <v>213</v>
      </c>
      <c r="M105" s="18" t="n">
        <f aca="false">L105/I105*100</f>
        <v>18.1740614334471</v>
      </c>
    </row>
    <row r="106" customFormat="false" ht="13.5" hidden="false" customHeight="false" outlineLevel="0" collapsed="false">
      <c r="B106" s="22"/>
      <c r="C106" s="19" t="s">
        <v>20</v>
      </c>
      <c r="D106" s="20" t="n">
        <v>80</v>
      </c>
      <c r="E106" s="20" t="n">
        <v>58</v>
      </c>
      <c r="F106" s="20" t="n">
        <v>42</v>
      </c>
      <c r="G106" s="20" t="n">
        <v>30</v>
      </c>
      <c r="H106" s="20" t="n">
        <v>15</v>
      </c>
      <c r="I106" s="21" t="n">
        <v>1230</v>
      </c>
      <c r="J106" s="24" t="n">
        <f aca="false">SUM(D106:E106)</f>
        <v>138</v>
      </c>
      <c r="K106" s="17" t="n">
        <f aca="false">SUM(F106:H106)</f>
        <v>87</v>
      </c>
      <c r="L106" s="17" t="n">
        <f aca="false">SUM(D106:H106)</f>
        <v>225</v>
      </c>
      <c r="M106" s="18" t="n">
        <f aca="false">L106/I106*100</f>
        <v>18.2926829268293</v>
      </c>
    </row>
    <row r="107" customFormat="false" ht="13.5" hidden="false" customHeight="false" outlineLevel="0" collapsed="false">
      <c r="B107" s="22"/>
      <c r="C107" s="19" t="s">
        <v>21</v>
      </c>
      <c r="D107" s="20" t="n">
        <v>161</v>
      </c>
      <c r="E107" s="20" t="n">
        <v>117</v>
      </c>
      <c r="F107" s="20" t="n">
        <v>78</v>
      </c>
      <c r="G107" s="20" t="n">
        <v>51</v>
      </c>
      <c r="H107" s="20" t="n">
        <v>31</v>
      </c>
      <c r="I107" s="21" t="n">
        <v>2402</v>
      </c>
      <c r="J107" s="24" t="n">
        <f aca="false">SUM(D107:E107)</f>
        <v>278</v>
      </c>
      <c r="K107" s="17" t="n">
        <f aca="false">SUM(F107:H107)</f>
        <v>160</v>
      </c>
      <c r="L107" s="17" t="n">
        <f aca="false">SUM(D107:H107)</f>
        <v>438</v>
      </c>
      <c r="M107" s="18" t="n">
        <f aca="false">L107/I107*100</f>
        <v>18.2348043297252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5</v>
      </c>
      <c r="E108" s="20" t="n">
        <v>53</v>
      </c>
      <c r="F108" s="20" t="n">
        <v>29</v>
      </c>
      <c r="G108" s="20" t="n">
        <v>21</v>
      </c>
      <c r="H108" s="20" t="n">
        <v>9</v>
      </c>
      <c r="I108" s="21" t="n">
        <v>937</v>
      </c>
      <c r="J108" s="23" t="n">
        <f aca="false">SUM(D108:E108)</f>
        <v>118</v>
      </c>
      <c r="K108" s="17" t="n">
        <f aca="false">SUM(F108:H108)</f>
        <v>59</v>
      </c>
      <c r="L108" s="17" t="n">
        <f aca="false">SUM(D108:H108)</f>
        <v>177</v>
      </c>
      <c r="M108" s="18" t="n">
        <f aca="false">L108/I108*100</f>
        <v>18.8900747065101</v>
      </c>
    </row>
    <row r="109" customFormat="false" ht="13.5" hidden="false" customHeight="false" outlineLevel="0" collapsed="false">
      <c r="B109" s="22"/>
      <c r="C109" s="19" t="s">
        <v>20</v>
      </c>
      <c r="D109" s="20" t="n">
        <v>65</v>
      </c>
      <c r="E109" s="20" t="n">
        <v>55</v>
      </c>
      <c r="F109" s="20" t="n">
        <v>31</v>
      </c>
      <c r="G109" s="20" t="n">
        <v>24</v>
      </c>
      <c r="H109" s="20" t="n">
        <v>36</v>
      </c>
      <c r="I109" s="21" t="n">
        <v>996</v>
      </c>
      <c r="J109" s="24" t="n">
        <f aca="false">SUM(D109:E109)</f>
        <v>120</v>
      </c>
      <c r="K109" s="17" t="n">
        <f aca="false">SUM(F109:H109)</f>
        <v>91</v>
      </c>
      <c r="L109" s="17" t="n">
        <f aca="false">SUM(D109:H109)</f>
        <v>211</v>
      </c>
      <c r="M109" s="18" t="n">
        <f aca="false">L109/I109*100</f>
        <v>21.184738955823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0</v>
      </c>
      <c r="E110" s="20" t="n">
        <v>108</v>
      </c>
      <c r="F110" s="20" t="n">
        <v>60</v>
      </c>
      <c r="G110" s="20" t="n">
        <v>45</v>
      </c>
      <c r="H110" s="20" t="n">
        <v>45</v>
      </c>
      <c r="I110" s="21" t="n">
        <v>1933</v>
      </c>
      <c r="J110" s="24" t="n">
        <f aca="false">SUM(D110:E110)</f>
        <v>238</v>
      </c>
      <c r="K110" s="17" t="n">
        <f aca="false">SUM(F110:H110)</f>
        <v>150</v>
      </c>
      <c r="L110" s="17" t="n">
        <f aca="false">SUM(D110:H110)</f>
        <v>388</v>
      </c>
      <c r="M110" s="18" t="n">
        <f aca="false">L110/I110*100</f>
        <v>20.0724262803932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1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0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1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8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8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7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3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4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80</v>
      </c>
      <c r="E120" s="38" t="n">
        <v>2957</v>
      </c>
      <c r="F120" s="38" t="n">
        <v>2016</v>
      </c>
      <c r="G120" s="38" t="n">
        <v>1382</v>
      </c>
      <c r="H120" s="38" t="n">
        <v>1133</v>
      </c>
      <c r="I120" s="16" t="n">
        <v>55043</v>
      </c>
      <c r="J120" s="24" t="n">
        <f aca="false">SUM(D120:E120)</f>
        <v>6237</v>
      </c>
      <c r="K120" s="17" t="n">
        <f aca="false">SUM(F120:H120)</f>
        <v>4531</v>
      </c>
      <c r="L120" s="17" t="n">
        <f aca="false">SUM(D120:H120)</f>
        <v>10768</v>
      </c>
      <c r="M120" s="18" t="n">
        <f aca="false">L120/I120*100</f>
        <v>19.5628871972821</v>
      </c>
    </row>
    <row r="121" customFormat="false" ht="13.5" hidden="false" customHeight="false" outlineLevel="0" collapsed="false">
      <c r="B121" s="37"/>
      <c r="C121" s="19" t="s">
        <v>61</v>
      </c>
      <c r="D121" s="20" t="n">
        <v>3622</v>
      </c>
      <c r="E121" s="20" t="n">
        <v>3286</v>
      </c>
      <c r="F121" s="20" t="n">
        <v>2641</v>
      </c>
      <c r="G121" s="20" t="n">
        <v>1932</v>
      </c>
      <c r="H121" s="20" t="n">
        <v>2277</v>
      </c>
      <c r="I121" s="21" t="n">
        <v>58298</v>
      </c>
      <c r="J121" s="24" t="n">
        <f aca="false">SUM(D121:E121)</f>
        <v>6908</v>
      </c>
      <c r="K121" s="17" t="n">
        <f aca="false">SUM(F121:H121)</f>
        <v>6850</v>
      </c>
      <c r="L121" s="17" t="n">
        <f aca="false">SUM(D121:H121)</f>
        <v>13758</v>
      </c>
      <c r="M121" s="18" t="n">
        <f aca="false">L121/I121*100</f>
        <v>23.5994373734948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902</v>
      </c>
      <c r="E122" s="40" t="n">
        <v>6243</v>
      </c>
      <c r="F122" s="40" t="n">
        <v>4657</v>
      </c>
      <c r="G122" s="40" t="n">
        <v>3314</v>
      </c>
      <c r="H122" s="40" t="n">
        <v>3410</v>
      </c>
      <c r="I122" s="41" t="n">
        <v>113341</v>
      </c>
      <c r="J122" s="42" t="n">
        <f aca="false">SUM(D122:E122)</f>
        <v>13145</v>
      </c>
      <c r="K122" s="43" t="n">
        <f aca="false">SUM(F122:H122)</f>
        <v>11381</v>
      </c>
      <c r="L122" s="43" t="n">
        <f aca="false">SUM(D122:H122)</f>
        <v>24526</v>
      </c>
      <c r="M122" s="44" t="n">
        <f aca="false">L122/I122*100</f>
        <v>21.639124412172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0</v>
      </c>
      <c r="F1" s="2"/>
      <c r="L1" s="3" t="n">
        <f aca="false">M122</f>
        <v>21.6650781884288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0</v>
      </c>
      <c r="E6" s="15" t="n">
        <v>66</v>
      </c>
      <c r="F6" s="15" t="n">
        <v>34</v>
      </c>
      <c r="G6" s="15" t="n">
        <v>29</v>
      </c>
      <c r="H6" s="15" t="n">
        <v>24</v>
      </c>
      <c r="I6" s="16" t="n">
        <v>1068</v>
      </c>
      <c r="J6" s="17" t="n">
        <f aca="false">SUM(D6:E6)</f>
        <v>126</v>
      </c>
      <c r="K6" s="17" t="n">
        <f aca="false">SUM(F6:H6)</f>
        <v>87</v>
      </c>
      <c r="L6" s="17" t="n">
        <f aca="false">SUM(D6:H6)</f>
        <v>213</v>
      </c>
      <c r="M6" s="18" t="n">
        <f aca="false">L6/I6*100</f>
        <v>19.9438202247191</v>
      </c>
    </row>
    <row r="7" customFormat="false" ht="13.5" hidden="false" customHeight="false" outlineLevel="0" collapsed="false">
      <c r="B7" s="13"/>
      <c r="C7" s="19" t="s">
        <v>20</v>
      </c>
      <c r="D7" s="20" t="n">
        <v>51</v>
      </c>
      <c r="E7" s="20" t="n">
        <v>64</v>
      </c>
      <c r="F7" s="20" t="n">
        <v>42</v>
      </c>
      <c r="G7" s="20" t="n">
        <v>43</v>
      </c>
      <c r="H7" s="20" t="n">
        <v>69</v>
      </c>
      <c r="I7" s="21" t="n">
        <v>1006</v>
      </c>
      <c r="J7" s="17" t="n">
        <f aca="false">SUM(D7:E7)</f>
        <v>115</v>
      </c>
      <c r="K7" s="17" t="n">
        <f aca="false">SUM(F7:H7)</f>
        <v>154</v>
      </c>
      <c r="L7" s="17" t="n">
        <f aca="false">SUM(D7:H7)</f>
        <v>269</v>
      </c>
      <c r="M7" s="18" t="n">
        <f aca="false">L7/I7*100</f>
        <v>26.7395626242545</v>
      </c>
    </row>
    <row r="8" customFormat="false" ht="13.5" hidden="false" customHeight="false" outlineLevel="0" collapsed="false">
      <c r="B8" s="13"/>
      <c r="C8" s="19" t="s">
        <v>21</v>
      </c>
      <c r="D8" s="20" t="n">
        <v>111</v>
      </c>
      <c r="E8" s="20" t="n">
        <v>130</v>
      </c>
      <c r="F8" s="20" t="n">
        <v>76</v>
      </c>
      <c r="G8" s="20" t="n">
        <v>72</v>
      </c>
      <c r="H8" s="20" t="n">
        <v>93</v>
      </c>
      <c r="I8" s="21" t="n">
        <v>2074</v>
      </c>
      <c r="J8" s="17" t="n">
        <f aca="false">SUM(D8:E8)</f>
        <v>241</v>
      </c>
      <c r="K8" s="17" t="n">
        <f aca="false">SUM(F8:H8)</f>
        <v>241</v>
      </c>
      <c r="L8" s="17" t="n">
        <f aca="false">SUM(D8:H8)</f>
        <v>482</v>
      </c>
      <c r="M8" s="18" t="n">
        <f aca="false">L8/I8*100</f>
        <v>23.2401157184185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6</v>
      </c>
      <c r="E9" s="20" t="n">
        <v>107</v>
      </c>
      <c r="F9" s="20" t="n">
        <v>64</v>
      </c>
      <c r="G9" s="20" t="n">
        <v>46</v>
      </c>
      <c r="H9" s="20" t="n">
        <v>32</v>
      </c>
      <c r="I9" s="21" t="n">
        <v>2162</v>
      </c>
      <c r="J9" s="17" t="n">
        <f aca="false">SUM(D9:E9)</f>
        <v>223</v>
      </c>
      <c r="K9" s="17" t="n">
        <f aca="false">SUM(F9:H9)</f>
        <v>142</v>
      </c>
      <c r="L9" s="17" t="n">
        <f aca="false">SUM(D9:H9)</f>
        <v>365</v>
      </c>
      <c r="M9" s="18" t="n">
        <f aca="false">L9/I9*100</f>
        <v>16.8825161887142</v>
      </c>
    </row>
    <row r="10" customFormat="false" ht="13.5" hidden="false" customHeight="false" outlineLevel="0" collapsed="false">
      <c r="B10" s="22"/>
      <c r="C10" s="19" t="s">
        <v>20</v>
      </c>
      <c r="D10" s="20" t="n">
        <v>133</v>
      </c>
      <c r="E10" s="20" t="n">
        <v>109</v>
      </c>
      <c r="F10" s="20" t="n">
        <v>65</v>
      </c>
      <c r="G10" s="20" t="n">
        <v>50</v>
      </c>
      <c r="H10" s="20" t="n">
        <v>85</v>
      </c>
      <c r="I10" s="21" t="n">
        <v>2335</v>
      </c>
      <c r="J10" s="17" t="n">
        <f aca="false">SUM(D10:E10)</f>
        <v>242</v>
      </c>
      <c r="K10" s="17" t="n">
        <f aca="false">SUM(F10:H10)</f>
        <v>200</v>
      </c>
      <c r="L10" s="17" t="n">
        <f aca="false">SUM(D10:H10)</f>
        <v>442</v>
      </c>
      <c r="M10" s="18" t="n">
        <f aca="false">L10/I10*100</f>
        <v>18.9293361884368</v>
      </c>
    </row>
    <row r="11" customFormat="false" ht="13.5" hidden="false" customHeight="false" outlineLevel="0" collapsed="false">
      <c r="B11" s="22"/>
      <c r="C11" s="19" t="s">
        <v>21</v>
      </c>
      <c r="D11" s="20" t="n">
        <v>249</v>
      </c>
      <c r="E11" s="20" t="n">
        <v>216</v>
      </c>
      <c r="F11" s="20" t="n">
        <v>129</v>
      </c>
      <c r="G11" s="20" t="n">
        <v>96</v>
      </c>
      <c r="H11" s="20" t="n">
        <v>117</v>
      </c>
      <c r="I11" s="21" t="n">
        <v>4497</v>
      </c>
      <c r="J11" s="17" t="n">
        <f aca="false">SUM(D11:E11)</f>
        <v>465</v>
      </c>
      <c r="K11" s="17" t="n">
        <f aca="false">SUM(F11:H11)</f>
        <v>342</v>
      </c>
      <c r="L11" s="17" t="n">
        <f aca="false">SUM(D11:H11)</f>
        <v>807</v>
      </c>
      <c r="M11" s="18" t="n">
        <f aca="false">L11/I11*100</f>
        <v>17.9452968645764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4</v>
      </c>
      <c r="E12" s="20" t="n">
        <v>126</v>
      </c>
      <c r="F12" s="20" t="n">
        <v>47</v>
      </c>
      <c r="G12" s="20" t="n">
        <v>41</v>
      </c>
      <c r="H12" s="20" t="n">
        <v>21</v>
      </c>
      <c r="I12" s="21" t="n">
        <v>2122</v>
      </c>
      <c r="J12" s="17" t="n">
        <f aca="false">SUM(D12:E12)</f>
        <v>270</v>
      </c>
      <c r="K12" s="17" t="n">
        <f aca="false">SUM(F12:H12)</f>
        <v>109</v>
      </c>
      <c r="L12" s="17" t="n">
        <f aca="false">SUM(D12:H12)</f>
        <v>379</v>
      </c>
      <c r="M12" s="18" t="n">
        <f aca="false">L12/I12*100</f>
        <v>17.8605089538172</v>
      </c>
    </row>
    <row r="13" customFormat="false" ht="13.5" hidden="false" customHeight="false" outlineLevel="0" collapsed="false">
      <c r="B13" s="22"/>
      <c r="C13" s="19" t="s">
        <v>20</v>
      </c>
      <c r="D13" s="20" t="n">
        <v>164</v>
      </c>
      <c r="E13" s="20" t="n">
        <v>109</v>
      </c>
      <c r="F13" s="20" t="n">
        <v>64</v>
      </c>
      <c r="G13" s="20" t="n">
        <v>59</v>
      </c>
      <c r="H13" s="20" t="n">
        <v>47</v>
      </c>
      <c r="I13" s="21" t="n">
        <v>2196</v>
      </c>
      <c r="J13" s="17" t="n">
        <f aca="false">SUM(D13:E13)</f>
        <v>273</v>
      </c>
      <c r="K13" s="17" t="n">
        <f aca="false">SUM(F13:H13)</f>
        <v>170</v>
      </c>
      <c r="L13" s="17" t="n">
        <f aca="false">SUM(D13:H13)</f>
        <v>443</v>
      </c>
      <c r="M13" s="18" t="n">
        <f aca="false">L13/I13*100</f>
        <v>20.1730418943534</v>
      </c>
    </row>
    <row r="14" customFormat="false" ht="13.5" hidden="false" customHeight="false" outlineLevel="0" collapsed="false">
      <c r="B14" s="22"/>
      <c r="C14" s="19" t="s">
        <v>21</v>
      </c>
      <c r="D14" s="20" t="n">
        <v>308</v>
      </c>
      <c r="E14" s="20" t="n">
        <v>235</v>
      </c>
      <c r="F14" s="20" t="n">
        <v>111</v>
      </c>
      <c r="G14" s="20" t="n">
        <v>100</v>
      </c>
      <c r="H14" s="20" t="n">
        <v>68</v>
      </c>
      <c r="I14" s="21" t="n">
        <v>4318</v>
      </c>
      <c r="J14" s="17" t="n">
        <f aca="false">SUM(D14:E14)</f>
        <v>543</v>
      </c>
      <c r="K14" s="17" t="n">
        <f aca="false">SUM(F14:H14)</f>
        <v>279</v>
      </c>
      <c r="L14" s="17" t="n">
        <f aca="false">SUM(D14:H14)</f>
        <v>822</v>
      </c>
      <c r="M14" s="18" t="n">
        <f aca="false">L14/I14*100</f>
        <v>19.0365910143585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97</v>
      </c>
      <c r="E15" s="20" t="n">
        <v>119</v>
      </c>
      <c r="F15" s="20" t="n">
        <v>70</v>
      </c>
      <c r="G15" s="20" t="n">
        <v>51</v>
      </c>
      <c r="H15" s="20" t="n">
        <v>35</v>
      </c>
      <c r="I15" s="21" t="n">
        <v>2738</v>
      </c>
      <c r="J15" s="17" t="n">
        <f aca="false">SUM(D15:E15)</f>
        <v>216</v>
      </c>
      <c r="K15" s="17" t="n">
        <f aca="false">SUM(F15:H15)</f>
        <v>156</v>
      </c>
      <c r="L15" s="17" t="n">
        <f aca="false">SUM(D15:H15)</f>
        <v>372</v>
      </c>
      <c r="M15" s="18" t="n">
        <f aca="false">L15/I15*100</f>
        <v>13.5865595325055</v>
      </c>
    </row>
    <row r="16" customFormat="false" ht="13.5" hidden="false" customHeight="false" outlineLevel="0" collapsed="false">
      <c r="B16" s="22"/>
      <c r="C16" s="19" t="s">
        <v>20</v>
      </c>
      <c r="D16" s="20" t="n">
        <v>154</v>
      </c>
      <c r="E16" s="20" t="n">
        <v>122</v>
      </c>
      <c r="F16" s="20" t="n">
        <v>117</v>
      </c>
      <c r="G16" s="20" t="n">
        <v>69</v>
      </c>
      <c r="H16" s="20" t="n">
        <v>98</v>
      </c>
      <c r="I16" s="21" t="n">
        <v>3064</v>
      </c>
      <c r="J16" s="17" t="n">
        <f aca="false">SUM(D16:E16)</f>
        <v>276</v>
      </c>
      <c r="K16" s="17" t="n">
        <f aca="false">SUM(F16:H16)</f>
        <v>284</v>
      </c>
      <c r="L16" s="17" t="n">
        <f aca="false">SUM(D16:H16)</f>
        <v>560</v>
      </c>
      <c r="M16" s="18" t="n">
        <f aca="false">L16/I16*100</f>
        <v>18.2767624020888</v>
      </c>
    </row>
    <row r="17" customFormat="false" ht="13.5" hidden="false" customHeight="false" outlineLevel="0" collapsed="false">
      <c r="B17" s="22"/>
      <c r="C17" s="19" t="s">
        <v>21</v>
      </c>
      <c r="D17" s="20" t="n">
        <v>251</v>
      </c>
      <c r="E17" s="20" t="n">
        <v>241</v>
      </c>
      <c r="F17" s="20" t="n">
        <v>187</v>
      </c>
      <c r="G17" s="20" t="n">
        <v>120</v>
      </c>
      <c r="H17" s="20" t="n">
        <v>133</v>
      </c>
      <c r="I17" s="21" t="n">
        <v>5802</v>
      </c>
      <c r="J17" s="17" t="n">
        <f aca="false">SUM(D17:E17)</f>
        <v>492</v>
      </c>
      <c r="K17" s="17" t="n">
        <f aca="false">SUM(F17:H17)</f>
        <v>440</v>
      </c>
      <c r="L17" s="17" t="n">
        <f aca="false">SUM(D17:H17)</f>
        <v>932</v>
      </c>
      <c r="M17" s="18" t="n">
        <f aca="false">L17/I17*100</f>
        <v>16.063426404688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9</v>
      </c>
      <c r="E18" s="20" t="n">
        <v>42</v>
      </c>
      <c r="F18" s="20" t="n">
        <v>22</v>
      </c>
      <c r="G18" s="20" t="n">
        <v>15</v>
      </c>
      <c r="H18" s="20" t="n">
        <v>23</v>
      </c>
      <c r="I18" s="21" t="n">
        <v>1114</v>
      </c>
      <c r="J18" s="17" t="n">
        <f aca="false">SUM(D18:E18)</f>
        <v>91</v>
      </c>
      <c r="K18" s="17" t="n">
        <f aca="false">SUM(F18:H18)</f>
        <v>60</v>
      </c>
      <c r="L18" s="17" t="n">
        <f aca="false">SUM(D18:H18)</f>
        <v>151</v>
      </c>
      <c r="M18" s="18" t="n">
        <f aca="false">L18/I18*100</f>
        <v>13.5547576301616</v>
      </c>
    </row>
    <row r="19" customFormat="false" ht="13.5" hidden="false" customHeight="false" outlineLevel="0" collapsed="false">
      <c r="B19" s="22"/>
      <c r="C19" s="19" t="s">
        <v>20</v>
      </c>
      <c r="D19" s="20" t="n">
        <v>49</v>
      </c>
      <c r="E19" s="20" t="n">
        <v>38</v>
      </c>
      <c r="F19" s="20" t="n">
        <v>26</v>
      </c>
      <c r="G19" s="20" t="n">
        <v>17</v>
      </c>
      <c r="H19" s="20" t="n">
        <v>31</v>
      </c>
      <c r="I19" s="21" t="n">
        <v>1205</v>
      </c>
      <c r="J19" s="17" t="n">
        <f aca="false">SUM(D19:E19)</f>
        <v>87</v>
      </c>
      <c r="K19" s="17" t="n">
        <f aca="false">SUM(F19:H19)</f>
        <v>74</v>
      </c>
      <c r="L19" s="17" t="n">
        <f aca="false">SUM(D19:H19)</f>
        <v>161</v>
      </c>
      <c r="M19" s="18" t="n">
        <f aca="false">L19/I19*100</f>
        <v>13.3609958506224</v>
      </c>
    </row>
    <row r="20" customFormat="false" ht="13.5" hidden="false" customHeight="false" outlineLevel="0" collapsed="false">
      <c r="B20" s="22"/>
      <c r="C20" s="19" t="s">
        <v>21</v>
      </c>
      <c r="D20" s="20" t="n">
        <v>98</v>
      </c>
      <c r="E20" s="20" t="n">
        <v>80</v>
      </c>
      <c r="F20" s="20" t="n">
        <v>48</v>
      </c>
      <c r="G20" s="20" t="n">
        <v>32</v>
      </c>
      <c r="H20" s="20" t="n">
        <v>54</v>
      </c>
      <c r="I20" s="21" t="n">
        <v>2319</v>
      </c>
      <c r="J20" s="17" t="n">
        <f aca="false">SUM(D20:E20)</f>
        <v>178</v>
      </c>
      <c r="K20" s="17" t="n">
        <f aca="false">SUM(F20:H20)</f>
        <v>134</v>
      </c>
      <c r="L20" s="17" t="n">
        <f aca="false">SUM(D20:H20)</f>
        <v>312</v>
      </c>
      <c r="M20" s="18" t="n">
        <f aca="false">L20/I20*100</f>
        <v>13.4540750323415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6</v>
      </c>
      <c r="E21" s="20" t="n">
        <v>182</v>
      </c>
      <c r="F21" s="20" t="n">
        <v>99</v>
      </c>
      <c r="G21" s="20" t="n">
        <v>56</v>
      </c>
      <c r="H21" s="20" t="n">
        <v>43</v>
      </c>
      <c r="I21" s="21" t="n">
        <v>3073</v>
      </c>
      <c r="J21" s="17" t="n">
        <f aca="false">SUM(D21:E21)</f>
        <v>358</v>
      </c>
      <c r="K21" s="17" t="n">
        <f aca="false">SUM(F21:H21)</f>
        <v>198</v>
      </c>
      <c r="L21" s="17" t="n">
        <f aca="false">SUM(D21:H21)</f>
        <v>556</v>
      </c>
      <c r="M21" s="18" t="n">
        <f aca="false">L21/I21*100</f>
        <v>18.0930686625447</v>
      </c>
    </row>
    <row r="22" customFormat="false" ht="13.5" hidden="false" customHeight="false" outlineLevel="0" collapsed="false">
      <c r="B22" s="22"/>
      <c r="C22" s="19" t="s">
        <v>20</v>
      </c>
      <c r="D22" s="20" t="n">
        <v>203</v>
      </c>
      <c r="E22" s="20" t="n">
        <v>178</v>
      </c>
      <c r="F22" s="20" t="n">
        <v>131</v>
      </c>
      <c r="G22" s="20" t="n">
        <v>85</v>
      </c>
      <c r="H22" s="20" t="n">
        <v>78</v>
      </c>
      <c r="I22" s="21" t="n">
        <v>3197</v>
      </c>
      <c r="J22" s="17" t="n">
        <f aca="false">SUM(D22:E22)</f>
        <v>381</v>
      </c>
      <c r="K22" s="17" t="n">
        <f aca="false">SUM(F22:H22)</f>
        <v>294</v>
      </c>
      <c r="L22" s="17" t="n">
        <f aca="false">SUM(D22:H22)</f>
        <v>675</v>
      </c>
      <c r="M22" s="18" t="n">
        <f aca="false">L22/I22*100</f>
        <v>21.1135439474507</v>
      </c>
    </row>
    <row r="23" customFormat="false" ht="13.5" hidden="false" customHeight="false" outlineLevel="0" collapsed="false">
      <c r="B23" s="22"/>
      <c r="C23" s="19" t="s">
        <v>21</v>
      </c>
      <c r="D23" s="20" t="n">
        <v>379</v>
      </c>
      <c r="E23" s="20" t="n">
        <v>360</v>
      </c>
      <c r="F23" s="20" t="n">
        <v>230</v>
      </c>
      <c r="G23" s="20" t="n">
        <v>141</v>
      </c>
      <c r="H23" s="20" t="n">
        <v>121</v>
      </c>
      <c r="I23" s="21" t="n">
        <v>6270</v>
      </c>
      <c r="J23" s="17" t="n">
        <f aca="false">SUM(D23:E23)</f>
        <v>739</v>
      </c>
      <c r="K23" s="17" t="n">
        <f aca="false">SUM(F23:H23)</f>
        <v>492</v>
      </c>
      <c r="L23" s="17" t="n">
        <f aca="false">SUM(D23:H23)</f>
        <v>1231</v>
      </c>
      <c r="M23" s="18" t="n">
        <f aca="false">L23/I23*100</f>
        <v>19.6331738437002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8</v>
      </c>
      <c r="E24" s="20" t="n">
        <v>96</v>
      </c>
      <c r="F24" s="20" t="n">
        <v>69</v>
      </c>
      <c r="G24" s="20" t="n">
        <v>50</v>
      </c>
      <c r="H24" s="20" t="n">
        <v>44</v>
      </c>
      <c r="I24" s="21" t="n">
        <v>1899</v>
      </c>
      <c r="J24" s="17" t="n">
        <f aca="false">SUM(D24:E24)</f>
        <v>224</v>
      </c>
      <c r="K24" s="17" t="n">
        <f aca="false">SUM(F24:H24)</f>
        <v>163</v>
      </c>
      <c r="L24" s="17" t="n">
        <f aca="false">SUM(D24:H24)</f>
        <v>387</v>
      </c>
      <c r="M24" s="18" t="n">
        <f aca="false">L24/I24*100</f>
        <v>20.3791469194313</v>
      </c>
    </row>
    <row r="25" customFormat="false" ht="13.5" hidden="false" customHeight="false" outlineLevel="0" collapsed="false">
      <c r="B25" s="22"/>
      <c r="C25" s="19" t="s">
        <v>20</v>
      </c>
      <c r="D25" s="20" t="n">
        <v>119</v>
      </c>
      <c r="E25" s="20" t="n">
        <v>118</v>
      </c>
      <c r="F25" s="20" t="n">
        <v>112</v>
      </c>
      <c r="G25" s="20" t="n">
        <v>80</v>
      </c>
      <c r="H25" s="20" t="n">
        <v>80</v>
      </c>
      <c r="I25" s="21" t="n">
        <v>1970</v>
      </c>
      <c r="J25" s="17" t="n">
        <f aca="false">SUM(D25:E25)</f>
        <v>237</v>
      </c>
      <c r="K25" s="17" t="n">
        <f aca="false">SUM(F25:H25)</f>
        <v>272</v>
      </c>
      <c r="L25" s="17" t="n">
        <f aca="false">SUM(D25:H25)</f>
        <v>509</v>
      </c>
      <c r="M25" s="18" t="n">
        <f aca="false">L25/I25*100</f>
        <v>25.8375634517767</v>
      </c>
    </row>
    <row r="26" customFormat="false" ht="13.5" hidden="false" customHeight="false" outlineLevel="0" collapsed="false">
      <c r="B26" s="22"/>
      <c r="C26" s="19" t="s">
        <v>21</v>
      </c>
      <c r="D26" s="20" t="n">
        <v>247</v>
      </c>
      <c r="E26" s="20" t="n">
        <v>214</v>
      </c>
      <c r="F26" s="20" t="n">
        <v>181</v>
      </c>
      <c r="G26" s="20" t="n">
        <v>130</v>
      </c>
      <c r="H26" s="20" t="n">
        <v>124</v>
      </c>
      <c r="I26" s="21" t="n">
        <v>3869</v>
      </c>
      <c r="J26" s="17" t="n">
        <f aca="false">SUM(D26:E26)</f>
        <v>461</v>
      </c>
      <c r="K26" s="17" t="n">
        <f aca="false">SUM(F26:H26)</f>
        <v>435</v>
      </c>
      <c r="L26" s="17" t="n">
        <f aca="false">SUM(D26:H26)</f>
        <v>896</v>
      </c>
      <c r="M26" s="18" t="n">
        <f aca="false">L26/I26*100</f>
        <v>23.1584388730938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9</v>
      </c>
      <c r="E27" s="20" t="n">
        <v>60</v>
      </c>
      <c r="F27" s="20" t="n">
        <v>46</v>
      </c>
      <c r="G27" s="20" t="n">
        <v>12</v>
      </c>
      <c r="H27" s="20" t="n">
        <v>13</v>
      </c>
      <c r="I27" s="21" t="n">
        <v>655</v>
      </c>
      <c r="J27" s="17" t="n">
        <f aca="false">SUM(D27:E27)</f>
        <v>99</v>
      </c>
      <c r="K27" s="17" t="n">
        <f aca="false">SUM(F27:H27)</f>
        <v>71</v>
      </c>
      <c r="L27" s="17" t="n">
        <f aca="false">SUM(D27:H27)</f>
        <v>170</v>
      </c>
      <c r="M27" s="18" t="n">
        <f aca="false">L27/I27*100</f>
        <v>25.9541984732824</v>
      </c>
    </row>
    <row r="28" customFormat="false" ht="13.5" hidden="false" customHeight="false" outlineLevel="0" collapsed="false">
      <c r="B28" s="22"/>
      <c r="C28" s="19" t="s">
        <v>20</v>
      </c>
      <c r="D28" s="20" t="n">
        <v>61</v>
      </c>
      <c r="E28" s="20" t="n">
        <v>63</v>
      </c>
      <c r="F28" s="20" t="n">
        <v>26</v>
      </c>
      <c r="G28" s="20" t="n">
        <v>28</v>
      </c>
      <c r="H28" s="20" t="n">
        <v>23</v>
      </c>
      <c r="I28" s="21" t="n">
        <v>705</v>
      </c>
      <c r="J28" s="17" t="n">
        <f aca="false">SUM(D28:E28)</f>
        <v>124</v>
      </c>
      <c r="K28" s="17" t="n">
        <f aca="false">SUM(F28:H28)</f>
        <v>77</v>
      </c>
      <c r="L28" s="17" t="n">
        <f aca="false">SUM(D28:H28)</f>
        <v>201</v>
      </c>
      <c r="M28" s="18" t="n">
        <f aca="false">L28/I28*100</f>
        <v>28.5106382978723</v>
      </c>
    </row>
    <row r="29" customFormat="false" ht="13.5" hidden="false" customHeight="false" outlineLevel="0" collapsed="false">
      <c r="B29" s="22"/>
      <c r="C29" s="19" t="s">
        <v>21</v>
      </c>
      <c r="D29" s="20" t="n">
        <v>100</v>
      </c>
      <c r="E29" s="20" t="n">
        <v>123</v>
      </c>
      <c r="F29" s="20" t="n">
        <v>72</v>
      </c>
      <c r="G29" s="20" t="n">
        <v>40</v>
      </c>
      <c r="H29" s="20" t="n">
        <v>36</v>
      </c>
      <c r="I29" s="21" t="n">
        <v>1360</v>
      </c>
      <c r="J29" s="17" t="n">
        <f aca="false">SUM(D29:E29)</f>
        <v>223</v>
      </c>
      <c r="K29" s="17" t="n">
        <f aca="false">SUM(F29:H29)</f>
        <v>148</v>
      </c>
      <c r="L29" s="17" t="n">
        <f aca="false">SUM(D29:H29)</f>
        <v>371</v>
      </c>
      <c r="M29" s="18" t="n">
        <f aca="false">L29/I29*100</f>
        <v>27.2794117647059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4</v>
      </c>
      <c r="E30" s="20" t="n">
        <v>97</v>
      </c>
      <c r="F30" s="20" t="n">
        <v>80</v>
      </c>
      <c r="G30" s="20" t="n">
        <v>40</v>
      </c>
      <c r="H30" s="20" t="n">
        <v>60</v>
      </c>
      <c r="I30" s="21" t="n">
        <v>1932</v>
      </c>
      <c r="J30" s="17" t="n">
        <f aca="false">SUM(D30:E30)</f>
        <v>221</v>
      </c>
      <c r="K30" s="17" t="n">
        <f aca="false">SUM(F30:H30)</f>
        <v>180</v>
      </c>
      <c r="L30" s="17" t="n">
        <f aca="false">SUM(D30:H30)</f>
        <v>401</v>
      </c>
      <c r="M30" s="18" t="n">
        <f aca="false">L30/I30*100</f>
        <v>20.7556935817805</v>
      </c>
    </row>
    <row r="31" customFormat="false" ht="13.5" hidden="false" customHeight="false" outlineLevel="0" collapsed="false">
      <c r="B31" s="22"/>
      <c r="C31" s="19" t="s">
        <v>20</v>
      </c>
      <c r="D31" s="20" t="n">
        <v>145</v>
      </c>
      <c r="E31" s="20" t="n">
        <v>104</v>
      </c>
      <c r="F31" s="20" t="n">
        <v>90</v>
      </c>
      <c r="G31" s="20" t="n">
        <v>80</v>
      </c>
      <c r="H31" s="20" t="n">
        <v>87</v>
      </c>
      <c r="I31" s="21" t="n">
        <v>2008</v>
      </c>
      <c r="J31" s="17" t="n">
        <f aca="false">SUM(D31:E31)</f>
        <v>249</v>
      </c>
      <c r="K31" s="17" t="n">
        <f aca="false">SUM(F31:H31)</f>
        <v>257</v>
      </c>
      <c r="L31" s="17" t="n">
        <f aca="false">SUM(D31:H31)</f>
        <v>506</v>
      </c>
      <c r="M31" s="18" t="n">
        <f aca="false">L31/I31*100</f>
        <v>25.199203187251</v>
      </c>
    </row>
    <row r="32" customFormat="false" ht="13.5" hidden="false" customHeight="false" outlineLevel="0" collapsed="false">
      <c r="B32" s="22"/>
      <c r="C32" s="19" t="s">
        <v>21</v>
      </c>
      <c r="D32" s="20" t="n">
        <v>269</v>
      </c>
      <c r="E32" s="20" t="n">
        <v>201</v>
      </c>
      <c r="F32" s="20" t="n">
        <v>170</v>
      </c>
      <c r="G32" s="20" t="n">
        <v>120</v>
      </c>
      <c r="H32" s="20" t="n">
        <v>147</v>
      </c>
      <c r="I32" s="21" t="n">
        <v>3940</v>
      </c>
      <c r="J32" s="17" t="n">
        <f aca="false">SUM(D32:E32)</f>
        <v>470</v>
      </c>
      <c r="K32" s="17" t="n">
        <f aca="false">SUM(F32:H32)</f>
        <v>437</v>
      </c>
      <c r="L32" s="17" t="n">
        <f aca="false">SUM(D32:H32)</f>
        <v>907</v>
      </c>
      <c r="M32" s="18" t="n">
        <f aca="false">L32/I32*100</f>
        <v>23.0203045685279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8</v>
      </c>
      <c r="E33" s="20" t="n">
        <v>103</v>
      </c>
      <c r="F33" s="20" t="n">
        <v>56</v>
      </c>
      <c r="G33" s="20" t="n">
        <v>51</v>
      </c>
      <c r="H33" s="20" t="n">
        <v>35</v>
      </c>
      <c r="I33" s="21" t="n">
        <v>1562</v>
      </c>
      <c r="J33" s="17" t="n">
        <f aca="false">SUM(D33:E33)</f>
        <v>211</v>
      </c>
      <c r="K33" s="17" t="n">
        <f aca="false">SUM(F33:H33)</f>
        <v>142</v>
      </c>
      <c r="L33" s="17" t="n">
        <f aca="false">SUM(D33:H33)</f>
        <v>353</v>
      </c>
      <c r="M33" s="18" t="n">
        <f aca="false">L33/I33*100</f>
        <v>22.5992317541613</v>
      </c>
    </row>
    <row r="34" customFormat="false" ht="13.5" hidden="false" customHeight="false" outlineLevel="0" collapsed="false">
      <c r="B34" s="22"/>
      <c r="C34" s="19" t="s">
        <v>20</v>
      </c>
      <c r="D34" s="20" t="n">
        <v>125</v>
      </c>
      <c r="E34" s="20" t="n">
        <v>122</v>
      </c>
      <c r="F34" s="20" t="n">
        <v>95</v>
      </c>
      <c r="G34" s="20" t="n">
        <v>77</v>
      </c>
      <c r="H34" s="20" t="n">
        <v>84</v>
      </c>
      <c r="I34" s="21" t="n">
        <v>1684</v>
      </c>
      <c r="J34" s="17" t="n">
        <f aca="false">SUM(D34:E34)</f>
        <v>247</v>
      </c>
      <c r="K34" s="17" t="n">
        <f aca="false">SUM(F34:H34)</f>
        <v>256</v>
      </c>
      <c r="L34" s="17" t="n">
        <f aca="false">SUM(D34:H34)</f>
        <v>503</v>
      </c>
      <c r="M34" s="18" t="n">
        <f aca="false">L34/I34*100</f>
        <v>29.8693586698337</v>
      </c>
    </row>
    <row r="35" customFormat="false" ht="13.5" hidden="false" customHeight="false" outlineLevel="0" collapsed="false">
      <c r="B35" s="22"/>
      <c r="C35" s="19" t="s">
        <v>21</v>
      </c>
      <c r="D35" s="20" t="n">
        <v>233</v>
      </c>
      <c r="E35" s="20" t="n">
        <v>225</v>
      </c>
      <c r="F35" s="20" t="n">
        <v>151</v>
      </c>
      <c r="G35" s="20" t="n">
        <v>128</v>
      </c>
      <c r="H35" s="20" t="n">
        <v>119</v>
      </c>
      <c r="I35" s="21" t="n">
        <v>3246</v>
      </c>
      <c r="J35" s="17" t="n">
        <f aca="false">SUM(D35:E35)</f>
        <v>458</v>
      </c>
      <c r="K35" s="17" t="n">
        <f aca="false">SUM(F35:H35)</f>
        <v>398</v>
      </c>
      <c r="L35" s="17" t="n">
        <f aca="false">SUM(D35:H35)</f>
        <v>856</v>
      </c>
      <c r="M35" s="18" t="n">
        <f aca="false">L35/I35*100</f>
        <v>26.3709180529883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1</v>
      </c>
      <c r="F36" s="20" t="n">
        <v>40</v>
      </c>
      <c r="G36" s="20" t="n">
        <v>30</v>
      </c>
      <c r="H36" s="20" t="n">
        <v>27</v>
      </c>
      <c r="I36" s="21" t="n">
        <v>612</v>
      </c>
      <c r="J36" s="17" t="n">
        <f aca="false">SUM(D36:E36)</f>
        <v>98</v>
      </c>
      <c r="K36" s="17" t="n">
        <f aca="false">SUM(F36:H36)</f>
        <v>97</v>
      </c>
      <c r="L36" s="17" t="n">
        <f aca="false">SUM(D36:H36)</f>
        <v>195</v>
      </c>
      <c r="M36" s="18" t="n">
        <f aca="false">L36/I36*100</f>
        <v>31.8627450980392</v>
      </c>
    </row>
    <row r="37" customFormat="false" ht="13.5" hidden="false" customHeight="false" outlineLevel="0" collapsed="false">
      <c r="B37" s="22"/>
      <c r="C37" s="19" t="s">
        <v>20</v>
      </c>
      <c r="D37" s="20" t="n">
        <v>50</v>
      </c>
      <c r="E37" s="20" t="n">
        <v>60</v>
      </c>
      <c r="F37" s="20" t="n">
        <v>57</v>
      </c>
      <c r="G37" s="20" t="n">
        <v>38</v>
      </c>
      <c r="H37" s="20" t="n">
        <v>50</v>
      </c>
      <c r="I37" s="21" t="n">
        <v>739</v>
      </c>
      <c r="J37" s="17" t="n">
        <f aca="false">SUM(D37:E37)</f>
        <v>110</v>
      </c>
      <c r="K37" s="17" t="n">
        <f aca="false">SUM(F37:H37)</f>
        <v>145</v>
      </c>
      <c r="L37" s="17" t="n">
        <f aca="false">SUM(D37:H37)</f>
        <v>255</v>
      </c>
      <c r="M37" s="18" t="n">
        <f aca="false">L37/I37*100</f>
        <v>34.5060893098782</v>
      </c>
    </row>
    <row r="38" customFormat="false" ht="13.5" hidden="false" customHeight="false" outlineLevel="0" collapsed="false">
      <c r="B38" s="22"/>
      <c r="C38" s="19" t="s">
        <v>21</v>
      </c>
      <c r="D38" s="20" t="n">
        <v>97</v>
      </c>
      <c r="E38" s="20" t="n">
        <v>111</v>
      </c>
      <c r="F38" s="20" t="n">
        <v>97</v>
      </c>
      <c r="G38" s="20" t="n">
        <v>68</v>
      </c>
      <c r="H38" s="20" t="n">
        <v>77</v>
      </c>
      <c r="I38" s="21" t="n">
        <v>1351</v>
      </c>
      <c r="J38" s="17" t="n">
        <f aca="false">SUM(D38:E38)</f>
        <v>208</v>
      </c>
      <c r="K38" s="17" t="n">
        <f aca="false">SUM(F38:H38)</f>
        <v>242</v>
      </c>
      <c r="L38" s="17" t="n">
        <f aca="false">SUM(D38:H38)</f>
        <v>450</v>
      </c>
      <c r="M38" s="18" t="n">
        <f aca="false">L38/I38*100</f>
        <v>33.3086602516654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3</v>
      </c>
      <c r="E39" s="20" t="n">
        <v>135</v>
      </c>
      <c r="F39" s="20" t="n">
        <v>81</v>
      </c>
      <c r="G39" s="20" t="n">
        <v>50</v>
      </c>
      <c r="H39" s="20" t="n">
        <v>41</v>
      </c>
      <c r="I39" s="21" t="n">
        <v>2563</v>
      </c>
      <c r="J39" s="17" t="n">
        <f aca="false">SUM(D39:E39)</f>
        <v>288</v>
      </c>
      <c r="K39" s="17" t="n">
        <f aca="false">SUM(F39:H39)</f>
        <v>172</v>
      </c>
      <c r="L39" s="17" t="n">
        <f aca="false">SUM(D39:H39)</f>
        <v>460</v>
      </c>
      <c r="M39" s="18" t="n">
        <f aca="false">L39/I39*100</f>
        <v>17.947717518533</v>
      </c>
    </row>
    <row r="40" customFormat="false" ht="13.5" hidden="false" customHeight="false" outlineLevel="0" collapsed="false">
      <c r="B40" s="22"/>
      <c r="C40" s="19" t="s">
        <v>20</v>
      </c>
      <c r="D40" s="20" t="n">
        <v>171</v>
      </c>
      <c r="E40" s="20" t="n">
        <v>152</v>
      </c>
      <c r="F40" s="20" t="n">
        <v>139</v>
      </c>
      <c r="G40" s="20" t="n">
        <v>85</v>
      </c>
      <c r="H40" s="20" t="n">
        <v>109</v>
      </c>
      <c r="I40" s="21" t="n">
        <v>2782</v>
      </c>
      <c r="J40" s="17" t="n">
        <f aca="false">SUM(D40:E40)</f>
        <v>323</v>
      </c>
      <c r="K40" s="17" t="n">
        <f aca="false">SUM(F40:H40)</f>
        <v>333</v>
      </c>
      <c r="L40" s="17" t="n">
        <f aca="false">SUM(D40:H40)</f>
        <v>656</v>
      </c>
      <c r="M40" s="18" t="n">
        <f aca="false">L40/I40*100</f>
        <v>23.5801581595974</v>
      </c>
    </row>
    <row r="41" customFormat="false" ht="13.5" hidden="false" customHeight="false" outlineLevel="0" collapsed="false">
      <c r="B41" s="22"/>
      <c r="C41" s="19" t="s">
        <v>21</v>
      </c>
      <c r="D41" s="20" t="n">
        <v>324</v>
      </c>
      <c r="E41" s="20" t="n">
        <v>287</v>
      </c>
      <c r="F41" s="20" t="n">
        <v>220</v>
      </c>
      <c r="G41" s="20" t="n">
        <v>135</v>
      </c>
      <c r="H41" s="20" t="n">
        <v>150</v>
      </c>
      <c r="I41" s="21" t="n">
        <v>5345</v>
      </c>
      <c r="J41" s="17" t="n">
        <f aca="false">SUM(D41:E41)</f>
        <v>611</v>
      </c>
      <c r="K41" s="17" t="n">
        <f aca="false">SUM(F41:H41)</f>
        <v>505</v>
      </c>
      <c r="L41" s="17" t="n">
        <f aca="false">SUM(D41:H41)</f>
        <v>1116</v>
      </c>
      <c r="M41" s="18" t="n">
        <f aca="false">L41/I41*100</f>
        <v>20.8793264733396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6</v>
      </c>
      <c r="E42" s="20" t="n">
        <v>97</v>
      </c>
      <c r="F42" s="20" t="n">
        <v>78</v>
      </c>
      <c r="G42" s="20" t="n">
        <v>61</v>
      </c>
      <c r="H42" s="20" t="n">
        <v>39</v>
      </c>
      <c r="I42" s="21" t="n">
        <v>2083</v>
      </c>
      <c r="J42" s="17" t="n">
        <f aca="false">SUM(D42:E42)</f>
        <v>233</v>
      </c>
      <c r="K42" s="17" t="n">
        <f aca="false">SUM(F42:H42)</f>
        <v>178</v>
      </c>
      <c r="L42" s="17" t="n">
        <f aca="false">SUM(D42:H42)</f>
        <v>411</v>
      </c>
      <c r="M42" s="18" t="n">
        <f aca="false">L42/I42*100</f>
        <v>19.7311569851176</v>
      </c>
    </row>
    <row r="43" customFormat="false" ht="13.5" hidden="false" customHeight="false" outlineLevel="0" collapsed="false">
      <c r="B43" s="22"/>
      <c r="C43" s="19" t="s">
        <v>20</v>
      </c>
      <c r="D43" s="20" t="n">
        <v>128</v>
      </c>
      <c r="E43" s="20" t="n">
        <v>153</v>
      </c>
      <c r="F43" s="20" t="n">
        <v>110</v>
      </c>
      <c r="G43" s="20" t="n">
        <v>83</v>
      </c>
      <c r="H43" s="20" t="n">
        <v>95</v>
      </c>
      <c r="I43" s="21" t="n">
        <v>2314</v>
      </c>
      <c r="J43" s="17" t="n">
        <f aca="false">SUM(D43:E43)</f>
        <v>281</v>
      </c>
      <c r="K43" s="17" t="n">
        <f aca="false">SUM(F43:H43)</f>
        <v>288</v>
      </c>
      <c r="L43" s="17" t="n">
        <f aca="false">SUM(D43:H43)</f>
        <v>569</v>
      </c>
      <c r="M43" s="18" t="n">
        <f aca="false">L43/I43*100</f>
        <v>24.5894554883319</v>
      </c>
    </row>
    <row r="44" customFormat="false" ht="13.5" hidden="false" customHeight="false" outlineLevel="0" collapsed="false">
      <c r="B44" s="22"/>
      <c r="C44" s="19" t="s">
        <v>21</v>
      </c>
      <c r="D44" s="20" t="n">
        <v>264</v>
      </c>
      <c r="E44" s="20" t="n">
        <v>250</v>
      </c>
      <c r="F44" s="20" t="n">
        <v>188</v>
      </c>
      <c r="G44" s="20" t="n">
        <v>144</v>
      </c>
      <c r="H44" s="20" t="n">
        <v>134</v>
      </c>
      <c r="I44" s="21" t="n">
        <v>4397</v>
      </c>
      <c r="J44" s="17" t="n">
        <f aca="false">SUM(D44:E44)</f>
        <v>514</v>
      </c>
      <c r="K44" s="17" t="n">
        <f aca="false">SUM(F44:H44)</f>
        <v>466</v>
      </c>
      <c r="L44" s="17" t="n">
        <f aca="false">SUM(D44:H44)</f>
        <v>980</v>
      </c>
      <c r="M44" s="18" t="n">
        <f aca="false">L44/I44*100</f>
        <v>22.287923584262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0</v>
      </c>
      <c r="E45" s="20" t="n">
        <v>76</v>
      </c>
      <c r="F45" s="20" t="n">
        <v>62</v>
      </c>
      <c r="G45" s="20" t="n">
        <v>43</v>
      </c>
      <c r="H45" s="20" t="n">
        <v>32</v>
      </c>
      <c r="I45" s="21" t="n">
        <v>1395</v>
      </c>
      <c r="J45" s="17" t="n">
        <f aca="false">SUM(D45:E45)</f>
        <v>146</v>
      </c>
      <c r="K45" s="17" t="n">
        <f aca="false">SUM(F45:H45)</f>
        <v>137</v>
      </c>
      <c r="L45" s="17" t="n">
        <f aca="false">SUM(D45:H45)</f>
        <v>283</v>
      </c>
      <c r="M45" s="18" t="n">
        <f aca="false">L45/I45*100</f>
        <v>20.2867383512545</v>
      </c>
    </row>
    <row r="46" customFormat="false" ht="13.5" hidden="false" customHeight="false" outlineLevel="0" collapsed="false">
      <c r="B46" s="22"/>
      <c r="C46" s="19" t="s">
        <v>20</v>
      </c>
      <c r="D46" s="20" t="n">
        <v>80</v>
      </c>
      <c r="E46" s="20" t="n">
        <v>88</v>
      </c>
      <c r="F46" s="20" t="n">
        <v>79</v>
      </c>
      <c r="G46" s="20" t="n">
        <v>53</v>
      </c>
      <c r="H46" s="20" t="n">
        <v>46</v>
      </c>
      <c r="I46" s="21" t="n">
        <v>1558</v>
      </c>
      <c r="J46" s="17" t="n">
        <f aca="false">SUM(D46:E46)</f>
        <v>168</v>
      </c>
      <c r="K46" s="17" t="n">
        <f aca="false">SUM(F46:H46)</f>
        <v>178</v>
      </c>
      <c r="L46" s="17" t="n">
        <f aca="false">SUM(D46:H46)</f>
        <v>346</v>
      </c>
      <c r="M46" s="18" t="n">
        <f aca="false">L46/I46*100</f>
        <v>22.2079589216945</v>
      </c>
    </row>
    <row r="47" customFormat="false" ht="13.5" hidden="false" customHeight="false" outlineLevel="0" collapsed="false">
      <c r="B47" s="22"/>
      <c r="C47" s="19" t="s">
        <v>21</v>
      </c>
      <c r="D47" s="20" t="n">
        <v>150</v>
      </c>
      <c r="E47" s="20" t="n">
        <v>164</v>
      </c>
      <c r="F47" s="20" t="n">
        <v>141</v>
      </c>
      <c r="G47" s="20" t="n">
        <v>96</v>
      </c>
      <c r="H47" s="20" t="n">
        <v>78</v>
      </c>
      <c r="I47" s="21" t="n">
        <v>2953</v>
      </c>
      <c r="J47" s="17" t="n">
        <f aca="false">SUM(D47:E47)</f>
        <v>314</v>
      </c>
      <c r="K47" s="17" t="n">
        <f aca="false">SUM(F47:H47)</f>
        <v>315</v>
      </c>
      <c r="L47" s="17" t="n">
        <f aca="false">SUM(D47:H47)</f>
        <v>629</v>
      </c>
      <c r="M47" s="18" t="n">
        <f aca="false">L47/I47*100</f>
        <v>21.3003725025398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4</v>
      </c>
      <c r="E48" s="20" t="n">
        <v>55</v>
      </c>
      <c r="F48" s="20" t="n">
        <v>34</v>
      </c>
      <c r="G48" s="20" t="n">
        <v>27</v>
      </c>
      <c r="H48" s="20" t="n">
        <v>19</v>
      </c>
      <c r="I48" s="21" t="n">
        <v>1347</v>
      </c>
      <c r="J48" s="17" t="n">
        <f aca="false">SUM(D48:E48)</f>
        <v>129</v>
      </c>
      <c r="K48" s="17" t="n">
        <f aca="false">SUM(F48:H48)</f>
        <v>80</v>
      </c>
      <c r="L48" s="17" t="n">
        <f aca="false">SUM(D48:H48)</f>
        <v>209</v>
      </c>
      <c r="M48" s="18" t="n">
        <f aca="false">L48/I48*100</f>
        <v>15.5159613956941</v>
      </c>
    </row>
    <row r="49" customFormat="false" ht="13.5" hidden="false" customHeight="false" outlineLevel="0" collapsed="false">
      <c r="B49" s="22"/>
      <c r="C49" s="19" t="s">
        <v>20</v>
      </c>
      <c r="D49" s="20" t="n">
        <v>76</v>
      </c>
      <c r="E49" s="20" t="n">
        <v>59</v>
      </c>
      <c r="F49" s="20" t="n">
        <v>47</v>
      </c>
      <c r="G49" s="20" t="n">
        <v>36</v>
      </c>
      <c r="H49" s="20" t="n">
        <v>44</v>
      </c>
      <c r="I49" s="21" t="n">
        <v>1454</v>
      </c>
      <c r="J49" s="17" t="n">
        <f aca="false">SUM(D49:E49)</f>
        <v>135</v>
      </c>
      <c r="K49" s="17" t="n">
        <f aca="false">SUM(F49:H49)</f>
        <v>127</v>
      </c>
      <c r="L49" s="17" t="n">
        <f aca="false">SUM(D49:H49)</f>
        <v>262</v>
      </c>
      <c r="M49" s="18" t="n">
        <f aca="false">L49/I49*100</f>
        <v>18.019257221458</v>
      </c>
    </row>
    <row r="50" customFormat="false" ht="13.5" hidden="false" customHeight="false" outlineLevel="0" collapsed="false">
      <c r="B50" s="22"/>
      <c r="C50" s="19" t="s">
        <v>21</v>
      </c>
      <c r="D50" s="20" t="n">
        <v>150</v>
      </c>
      <c r="E50" s="20" t="n">
        <v>114</v>
      </c>
      <c r="F50" s="20" t="n">
        <v>81</v>
      </c>
      <c r="G50" s="20" t="n">
        <v>63</v>
      </c>
      <c r="H50" s="20" t="n">
        <v>63</v>
      </c>
      <c r="I50" s="21" t="n">
        <v>2801</v>
      </c>
      <c r="J50" s="17" t="n">
        <f aca="false">SUM(D50:E50)</f>
        <v>264</v>
      </c>
      <c r="K50" s="17" t="n">
        <f aca="false">SUM(F50:H50)</f>
        <v>207</v>
      </c>
      <c r="L50" s="17" t="n">
        <f aca="false">SUM(D50:H50)</f>
        <v>471</v>
      </c>
      <c r="M50" s="18" t="n">
        <f aca="false">L50/I50*100</f>
        <v>16.8154230631917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0</v>
      </c>
      <c r="E51" s="20" t="n">
        <v>59</v>
      </c>
      <c r="F51" s="20" t="n">
        <v>52</v>
      </c>
      <c r="G51" s="20" t="n">
        <v>24</v>
      </c>
      <c r="H51" s="20" t="n">
        <v>56</v>
      </c>
      <c r="I51" s="21" t="n">
        <v>789</v>
      </c>
      <c r="J51" s="17" t="n">
        <f aca="false">SUM(D51:E51)</f>
        <v>109</v>
      </c>
      <c r="K51" s="17" t="n">
        <f aca="false">SUM(F51:H51)</f>
        <v>132</v>
      </c>
      <c r="L51" s="17" t="n">
        <f aca="false">SUM(D51:H51)</f>
        <v>241</v>
      </c>
      <c r="M51" s="18" t="n">
        <f aca="false">L51/I51*100</f>
        <v>30.5449936628644</v>
      </c>
    </row>
    <row r="52" customFormat="false" ht="13.5" hidden="false" customHeight="false" outlineLevel="0" collapsed="false">
      <c r="B52" s="22"/>
      <c r="C52" s="19" t="s">
        <v>20</v>
      </c>
      <c r="D52" s="20" t="n">
        <v>69</v>
      </c>
      <c r="E52" s="20" t="n">
        <v>63</v>
      </c>
      <c r="F52" s="20" t="n">
        <v>69</v>
      </c>
      <c r="G52" s="20" t="n">
        <v>47</v>
      </c>
      <c r="H52" s="20" t="n">
        <v>100</v>
      </c>
      <c r="I52" s="21" t="n">
        <v>928</v>
      </c>
      <c r="J52" s="17" t="n">
        <f aca="false">SUM(D52:E52)</f>
        <v>132</v>
      </c>
      <c r="K52" s="17" t="n">
        <f aca="false">SUM(F52:H52)</f>
        <v>216</v>
      </c>
      <c r="L52" s="17" t="n">
        <f aca="false">SUM(D52:H52)</f>
        <v>348</v>
      </c>
      <c r="M52" s="18" t="n">
        <f aca="false">L52/I52*100</f>
        <v>37.5</v>
      </c>
    </row>
    <row r="53" customFormat="false" ht="13.5" hidden="false" customHeight="false" outlineLevel="0" collapsed="false">
      <c r="B53" s="22"/>
      <c r="C53" s="19" t="s">
        <v>21</v>
      </c>
      <c r="D53" s="20" t="n">
        <v>119</v>
      </c>
      <c r="E53" s="20" t="n">
        <v>122</v>
      </c>
      <c r="F53" s="20" t="n">
        <v>121</v>
      </c>
      <c r="G53" s="20" t="n">
        <v>71</v>
      </c>
      <c r="H53" s="20" t="n">
        <v>156</v>
      </c>
      <c r="I53" s="21" t="n">
        <v>1717</v>
      </c>
      <c r="J53" s="17" t="n">
        <f aca="false">SUM(D53:E53)</f>
        <v>241</v>
      </c>
      <c r="K53" s="17" t="n">
        <f aca="false">SUM(F53:H53)</f>
        <v>348</v>
      </c>
      <c r="L53" s="17" t="n">
        <f aca="false">SUM(D53:H53)</f>
        <v>589</v>
      </c>
      <c r="M53" s="18" t="n">
        <f aca="false">L53/I53*100</f>
        <v>34.3040186371578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60</v>
      </c>
      <c r="F54" s="20" t="n">
        <v>50</v>
      </c>
      <c r="G54" s="20" t="n">
        <v>33</v>
      </c>
      <c r="H54" s="20" t="n">
        <v>20</v>
      </c>
      <c r="I54" s="21" t="n">
        <v>1004</v>
      </c>
      <c r="J54" s="17" t="n">
        <f aca="false">SUM(D54:E54)</f>
        <v>132</v>
      </c>
      <c r="K54" s="17" t="n">
        <f aca="false">SUM(F54:H54)</f>
        <v>103</v>
      </c>
      <c r="L54" s="17" t="n">
        <f aca="false">SUM(D54:H54)</f>
        <v>235</v>
      </c>
      <c r="M54" s="18" t="n">
        <f aca="false">L54/I54*100</f>
        <v>23.406374501992</v>
      </c>
    </row>
    <row r="55" customFormat="false" ht="13.5" hidden="false" customHeight="false" outlineLevel="0" collapsed="false">
      <c r="B55" s="22"/>
      <c r="C55" s="19" t="s">
        <v>20</v>
      </c>
      <c r="D55" s="20" t="n">
        <v>68</v>
      </c>
      <c r="E55" s="20" t="n">
        <v>68</v>
      </c>
      <c r="F55" s="20" t="n">
        <v>70</v>
      </c>
      <c r="G55" s="20" t="n">
        <v>50</v>
      </c>
      <c r="H55" s="20" t="n">
        <v>71</v>
      </c>
      <c r="I55" s="21" t="n">
        <v>1094</v>
      </c>
      <c r="J55" s="17" t="n">
        <f aca="false">SUM(D55:E55)</f>
        <v>136</v>
      </c>
      <c r="K55" s="17" t="n">
        <f aca="false">SUM(F55:H55)</f>
        <v>191</v>
      </c>
      <c r="L55" s="17" t="n">
        <f aca="false">SUM(D55:H55)</f>
        <v>327</v>
      </c>
      <c r="M55" s="18" t="n">
        <f aca="false">L55/I55*100</f>
        <v>29.890310786106</v>
      </c>
    </row>
    <row r="56" customFormat="false" ht="13.5" hidden="false" customHeight="false" outlineLevel="0" collapsed="false">
      <c r="B56" s="22"/>
      <c r="C56" s="19" t="s">
        <v>21</v>
      </c>
      <c r="D56" s="20" t="n">
        <v>140</v>
      </c>
      <c r="E56" s="20" t="n">
        <v>128</v>
      </c>
      <c r="F56" s="20" t="n">
        <v>120</v>
      </c>
      <c r="G56" s="20" t="n">
        <v>83</v>
      </c>
      <c r="H56" s="20" t="n">
        <v>91</v>
      </c>
      <c r="I56" s="21" t="n">
        <v>2098</v>
      </c>
      <c r="J56" s="17" t="n">
        <f aca="false">SUM(D56:E56)</f>
        <v>268</v>
      </c>
      <c r="K56" s="17" t="n">
        <f aca="false">SUM(F56:H56)</f>
        <v>294</v>
      </c>
      <c r="L56" s="17" t="n">
        <f aca="false">SUM(D56:H56)</f>
        <v>562</v>
      </c>
      <c r="M56" s="18" t="n">
        <f aca="false">L56/I56*100</f>
        <v>26.7874165872259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28</v>
      </c>
      <c r="E57" s="20" t="n">
        <v>122</v>
      </c>
      <c r="F57" s="20" t="n">
        <v>73</v>
      </c>
      <c r="G57" s="20" t="n">
        <v>45</v>
      </c>
      <c r="H57" s="20" t="n">
        <v>46</v>
      </c>
      <c r="I57" s="21" t="n">
        <v>1711</v>
      </c>
      <c r="J57" s="17" t="n">
        <f aca="false">SUM(D57:E57)</f>
        <v>250</v>
      </c>
      <c r="K57" s="17" t="n">
        <f aca="false">SUM(F57:H57)</f>
        <v>164</v>
      </c>
      <c r="L57" s="17" t="n">
        <f aca="false">SUM(D57:H57)</f>
        <v>414</v>
      </c>
      <c r="M57" s="18" t="n">
        <f aca="false">L57/I57*100</f>
        <v>24.1963763880771</v>
      </c>
    </row>
    <row r="58" customFormat="false" ht="13.5" hidden="false" customHeight="false" outlineLevel="0" collapsed="false">
      <c r="B58" s="22"/>
      <c r="C58" s="19" t="s">
        <v>20</v>
      </c>
      <c r="D58" s="20" t="n">
        <v>132</v>
      </c>
      <c r="E58" s="20" t="n">
        <v>134</v>
      </c>
      <c r="F58" s="20" t="n">
        <v>79</v>
      </c>
      <c r="G58" s="20" t="n">
        <v>62</v>
      </c>
      <c r="H58" s="20" t="n">
        <v>78</v>
      </c>
      <c r="I58" s="21" t="n">
        <v>1857</v>
      </c>
      <c r="J58" s="17" t="n">
        <f aca="false">SUM(D58:E58)</f>
        <v>266</v>
      </c>
      <c r="K58" s="17" t="n">
        <f aca="false">SUM(F58:H58)</f>
        <v>219</v>
      </c>
      <c r="L58" s="17" t="n">
        <f aca="false">SUM(D58:H58)</f>
        <v>485</v>
      </c>
      <c r="M58" s="18" t="n">
        <f aca="false">L58/I58*100</f>
        <v>26.1173936456651</v>
      </c>
    </row>
    <row r="59" customFormat="false" ht="13.5" hidden="false" customHeight="false" outlineLevel="0" collapsed="false">
      <c r="B59" s="22"/>
      <c r="C59" s="19" t="s">
        <v>21</v>
      </c>
      <c r="D59" s="20" t="n">
        <v>260</v>
      </c>
      <c r="E59" s="20" t="n">
        <v>256</v>
      </c>
      <c r="F59" s="20" t="n">
        <v>152</v>
      </c>
      <c r="G59" s="20" t="n">
        <v>107</v>
      </c>
      <c r="H59" s="20" t="n">
        <v>124</v>
      </c>
      <c r="I59" s="21" t="n">
        <v>3568</v>
      </c>
      <c r="J59" s="17" t="n">
        <f aca="false">SUM(D59:E59)</f>
        <v>516</v>
      </c>
      <c r="K59" s="17" t="n">
        <f aca="false">SUM(F59:H59)</f>
        <v>383</v>
      </c>
      <c r="L59" s="17" t="n">
        <f aca="false">SUM(D59:H59)</f>
        <v>899</v>
      </c>
      <c r="M59" s="18" t="n">
        <f aca="false">L59/I59*100</f>
        <v>25.1961883408072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7</v>
      </c>
      <c r="E60" s="20" t="n">
        <v>131</v>
      </c>
      <c r="F60" s="20" t="n">
        <v>109</v>
      </c>
      <c r="G60" s="20" t="n">
        <v>65</v>
      </c>
      <c r="H60" s="20" t="n">
        <v>56</v>
      </c>
      <c r="I60" s="21" t="n">
        <v>2941</v>
      </c>
      <c r="J60" s="17" t="n">
        <f aca="false">SUM(D60:E60)</f>
        <v>278</v>
      </c>
      <c r="K60" s="17" t="n">
        <f aca="false">SUM(F60:H60)</f>
        <v>230</v>
      </c>
      <c r="L60" s="17" t="n">
        <f aca="false">SUM(D60:H60)</f>
        <v>508</v>
      </c>
      <c r="M60" s="18" t="n">
        <f aca="false">L60/I60*100</f>
        <v>17.2730363821829</v>
      </c>
    </row>
    <row r="61" customFormat="false" ht="13.5" hidden="false" customHeight="false" outlineLevel="0" collapsed="false">
      <c r="B61" s="22"/>
      <c r="C61" s="19" t="s">
        <v>20</v>
      </c>
      <c r="D61" s="20" t="n">
        <v>166</v>
      </c>
      <c r="E61" s="20" t="n">
        <v>144</v>
      </c>
      <c r="F61" s="20" t="n">
        <v>133</v>
      </c>
      <c r="G61" s="20" t="n">
        <v>105</v>
      </c>
      <c r="H61" s="20" t="n">
        <v>108</v>
      </c>
      <c r="I61" s="21" t="n">
        <v>3211</v>
      </c>
      <c r="J61" s="17" t="n">
        <f aca="false">SUM(D61:E61)</f>
        <v>310</v>
      </c>
      <c r="K61" s="17" t="n">
        <f aca="false">SUM(F61:H61)</f>
        <v>346</v>
      </c>
      <c r="L61" s="17" t="n">
        <f aca="false">SUM(D61:H61)</f>
        <v>656</v>
      </c>
      <c r="M61" s="18" t="n">
        <f aca="false">L61/I61*100</f>
        <v>20.4297726564933</v>
      </c>
    </row>
    <row r="62" customFormat="false" ht="13.5" hidden="false" customHeight="false" outlineLevel="0" collapsed="false">
      <c r="B62" s="22"/>
      <c r="C62" s="19" t="s">
        <v>21</v>
      </c>
      <c r="D62" s="20" t="n">
        <v>313</v>
      </c>
      <c r="E62" s="20" t="n">
        <v>275</v>
      </c>
      <c r="F62" s="20" t="n">
        <v>242</v>
      </c>
      <c r="G62" s="20" t="n">
        <v>170</v>
      </c>
      <c r="H62" s="20" t="n">
        <v>164</v>
      </c>
      <c r="I62" s="21" t="n">
        <v>6152</v>
      </c>
      <c r="J62" s="17" t="n">
        <f aca="false">SUM(D62:E62)</f>
        <v>588</v>
      </c>
      <c r="K62" s="17" t="n">
        <f aca="false">SUM(F62:H62)</f>
        <v>576</v>
      </c>
      <c r="L62" s="17" t="n">
        <f aca="false">SUM(D62:H62)</f>
        <v>1164</v>
      </c>
      <c r="M62" s="18" t="n">
        <f aca="false">L62/I62*100</f>
        <v>18.9206762028609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44</v>
      </c>
      <c r="F63" s="20" t="n">
        <v>42</v>
      </c>
      <c r="G63" s="20" t="n">
        <v>23</v>
      </c>
      <c r="H63" s="20" t="n">
        <v>12</v>
      </c>
      <c r="I63" s="21" t="n">
        <v>988</v>
      </c>
      <c r="J63" s="17" t="n">
        <f aca="false">SUM(D63:E63)</f>
        <v>93</v>
      </c>
      <c r="K63" s="17" t="n">
        <f aca="false">SUM(F63:H63)</f>
        <v>77</v>
      </c>
      <c r="L63" s="17" t="n">
        <f aca="false">SUM(D63:H63)</f>
        <v>170</v>
      </c>
      <c r="M63" s="18" t="n">
        <f aca="false">L63/I63*100</f>
        <v>17.2064777327935</v>
      </c>
    </row>
    <row r="64" customFormat="false" ht="13.5" hidden="false" customHeight="false" outlineLevel="0" collapsed="false">
      <c r="B64" s="22"/>
      <c r="C64" s="19" t="s">
        <v>20</v>
      </c>
      <c r="D64" s="20" t="n">
        <v>55</v>
      </c>
      <c r="E64" s="20" t="n">
        <v>51</v>
      </c>
      <c r="F64" s="20" t="n">
        <v>55</v>
      </c>
      <c r="G64" s="20" t="n">
        <v>28</v>
      </c>
      <c r="H64" s="20" t="n">
        <v>46</v>
      </c>
      <c r="I64" s="21" t="n">
        <v>973</v>
      </c>
      <c r="J64" s="17" t="n">
        <f aca="false">SUM(D64:E64)</f>
        <v>106</v>
      </c>
      <c r="K64" s="17" t="n">
        <f aca="false">SUM(F64:H64)</f>
        <v>129</v>
      </c>
      <c r="L64" s="17" t="n">
        <f aca="false">SUM(D64:H64)</f>
        <v>235</v>
      </c>
      <c r="M64" s="18" t="n">
        <f aca="false">L64/I64*100</f>
        <v>24.1521068859198</v>
      </c>
    </row>
    <row r="65" customFormat="false" ht="13.5" hidden="false" customHeight="false" outlineLevel="0" collapsed="false">
      <c r="B65" s="22"/>
      <c r="C65" s="19" t="s">
        <v>21</v>
      </c>
      <c r="D65" s="20" t="n">
        <v>104</v>
      </c>
      <c r="E65" s="20" t="n">
        <v>95</v>
      </c>
      <c r="F65" s="20" t="n">
        <v>97</v>
      </c>
      <c r="G65" s="20" t="n">
        <v>51</v>
      </c>
      <c r="H65" s="20" t="n">
        <v>58</v>
      </c>
      <c r="I65" s="21" t="n">
        <v>1961</v>
      </c>
      <c r="J65" s="17" t="n">
        <f aca="false">SUM(D65:E65)</f>
        <v>199</v>
      </c>
      <c r="K65" s="17" t="n">
        <f aca="false">SUM(F65:H65)</f>
        <v>206</v>
      </c>
      <c r="L65" s="17" t="n">
        <f aca="false">SUM(D65:H65)</f>
        <v>405</v>
      </c>
      <c r="M65" s="18" t="n">
        <f aca="false">L65/I65*100</f>
        <v>20.652728199898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1</v>
      </c>
      <c r="E66" s="20" t="n">
        <v>90</v>
      </c>
      <c r="F66" s="20" t="n">
        <v>54</v>
      </c>
      <c r="G66" s="20" t="n">
        <v>39</v>
      </c>
      <c r="H66" s="20" t="n">
        <v>25</v>
      </c>
      <c r="I66" s="21" t="n">
        <v>1434</v>
      </c>
      <c r="J66" s="17" t="n">
        <f aca="false">SUM(D66:E66)</f>
        <v>171</v>
      </c>
      <c r="K66" s="17" t="n">
        <f aca="false">SUM(F66:H66)</f>
        <v>118</v>
      </c>
      <c r="L66" s="17" t="n">
        <f aca="false">SUM(D66:H66)</f>
        <v>289</v>
      </c>
      <c r="M66" s="18" t="n">
        <f aca="false">L66/I66*100</f>
        <v>20.1534170153417</v>
      </c>
    </row>
    <row r="67" customFormat="false" ht="13.5" hidden="false" customHeight="false" outlineLevel="0" collapsed="false">
      <c r="B67" s="22"/>
      <c r="C67" s="19" t="s">
        <v>20</v>
      </c>
      <c r="D67" s="20" t="n">
        <v>93</v>
      </c>
      <c r="E67" s="20" t="n">
        <v>101</v>
      </c>
      <c r="F67" s="20" t="n">
        <v>69</v>
      </c>
      <c r="G67" s="20" t="n">
        <v>44</v>
      </c>
      <c r="H67" s="20" t="n">
        <v>57</v>
      </c>
      <c r="I67" s="21" t="n">
        <v>1525</v>
      </c>
      <c r="J67" s="17" t="n">
        <f aca="false">SUM(D67:E67)</f>
        <v>194</v>
      </c>
      <c r="K67" s="17" t="n">
        <f aca="false">SUM(F67:H67)</f>
        <v>170</v>
      </c>
      <c r="L67" s="17" t="n">
        <f aca="false">SUM(D67:H67)</f>
        <v>364</v>
      </c>
      <c r="M67" s="18" t="n">
        <f aca="false">L67/I67*100</f>
        <v>23.8688524590164</v>
      </c>
    </row>
    <row r="68" customFormat="false" ht="13.5" hidden="false" customHeight="false" outlineLevel="0" collapsed="false">
      <c r="B68" s="22"/>
      <c r="C68" s="19" t="s">
        <v>21</v>
      </c>
      <c r="D68" s="20" t="n">
        <v>174</v>
      </c>
      <c r="E68" s="20" t="n">
        <v>191</v>
      </c>
      <c r="F68" s="20" t="n">
        <v>123</v>
      </c>
      <c r="G68" s="20" t="n">
        <v>83</v>
      </c>
      <c r="H68" s="20" t="n">
        <v>82</v>
      </c>
      <c r="I68" s="21" t="n">
        <v>2959</v>
      </c>
      <c r="J68" s="17" t="n">
        <f aca="false">SUM(D68:E68)</f>
        <v>365</v>
      </c>
      <c r="K68" s="17" t="n">
        <f aca="false">SUM(F68:H68)</f>
        <v>288</v>
      </c>
      <c r="L68" s="17" t="n">
        <f aca="false">SUM(D68:H68)</f>
        <v>653</v>
      </c>
      <c r="M68" s="18" t="n">
        <f aca="false">L68/I68*100</f>
        <v>22.0682663061845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3</v>
      </c>
      <c r="E69" s="20" t="n">
        <v>109</v>
      </c>
      <c r="F69" s="20" t="n">
        <v>98</v>
      </c>
      <c r="G69" s="20" t="n">
        <v>47</v>
      </c>
      <c r="H69" s="20" t="n">
        <v>34</v>
      </c>
      <c r="I69" s="21" t="n">
        <v>2226</v>
      </c>
      <c r="J69" s="17" t="n">
        <f aca="false">SUM(D69:E69)</f>
        <v>192</v>
      </c>
      <c r="K69" s="17" t="n">
        <f aca="false">SUM(F69:H69)</f>
        <v>179</v>
      </c>
      <c r="L69" s="17" t="n">
        <f aca="false">SUM(D69:H69)</f>
        <v>371</v>
      </c>
      <c r="M69" s="18" t="n">
        <f aca="false">L69/I69*100</f>
        <v>16.6666666666667</v>
      </c>
    </row>
    <row r="70" customFormat="false" ht="13.5" hidden="false" customHeight="false" outlineLevel="0" collapsed="false">
      <c r="B70" s="22"/>
      <c r="C70" s="19" t="s">
        <v>20</v>
      </c>
      <c r="D70" s="20" t="n">
        <v>104</v>
      </c>
      <c r="E70" s="20" t="n">
        <v>117</v>
      </c>
      <c r="F70" s="20" t="n">
        <v>95</v>
      </c>
      <c r="G70" s="20" t="n">
        <v>53</v>
      </c>
      <c r="H70" s="20" t="n">
        <v>60</v>
      </c>
      <c r="I70" s="21" t="n">
        <v>2189</v>
      </c>
      <c r="J70" s="17" t="n">
        <f aca="false">SUM(D70:E70)</f>
        <v>221</v>
      </c>
      <c r="K70" s="17" t="n">
        <f aca="false">SUM(F70:H70)</f>
        <v>208</v>
      </c>
      <c r="L70" s="17" t="n">
        <f aca="false">SUM(D70:H70)</f>
        <v>429</v>
      </c>
      <c r="M70" s="18" t="n">
        <f aca="false">L70/I70*100</f>
        <v>19.5979899497487</v>
      </c>
    </row>
    <row r="71" customFormat="false" ht="13.5" hidden="false" customHeight="false" outlineLevel="0" collapsed="false">
      <c r="B71" s="22"/>
      <c r="C71" s="19" t="s">
        <v>21</v>
      </c>
      <c r="D71" s="20" t="n">
        <v>187</v>
      </c>
      <c r="E71" s="20" t="n">
        <v>226</v>
      </c>
      <c r="F71" s="20" t="n">
        <v>193</v>
      </c>
      <c r="G71" s="20" t="n">
        <v>100</v>
      </c>
      <c r="H71" s="20" t="n">
        <v>94</v>
      </c>
      <c r="I71" s="21" t="n">
        <v>4415</v>
      </c>
      <c r="J71" s="17" t="n">
        <f aca="false">SUM(D71:E71)</f>
        <v>413</v>
      </c>
      <c r="K71" s="17" t="n">
        <f aca="false">SUM(F71:H71)</f>
        <v>387</v>
      </c>
      <c r="L71" s="17" t="n">
        <f aca="false">SUM(D71:H71)</f>
        <v>800</v>
      </c>
      <c r="M71" s="18" t="n">
        <f aca="false">L71/I71*100</f>
        <v>18.1200453001133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10</v>
      </c>
      <c r="E72" s="20" t="n">
        <v>175</v>
      </c>
      <c r="F72" s="20" t="n">
        <v>145</v>
      </c>
      <c r="G72" s="20" t="n">
        <v>94</v>
      </c>
      <c r="H72" s="20" t="n">
        <v>83</v>
      </c>
      <c r="I72" s="21" t="n">
        <v>2253</v>
      </c>
      <c r="J72" s="17" t="n">
        <f aca="false">SUM(D72:E72)</f>
        <v>385</v>
      </c>
      <c r="K72" s="17" t="n">
        <f aca="false">SUM(F72:H72)</f>
        <v>322</v>
      </c>
      <c r="L72" s="17" t="n">
        <f aca="false">SUM(D72:H72)</f>
        <v>707</v>
      </c>
      <c r="M72" s="18" t="n">
        <f aca="false">L72/I72*100</f>
        <v>31.3803817132712</v>
      </c>
    </row>
    <row r="73" customFormat="false" ht="13.5" hidden="false" customHeight="false" outlineLevel="0" collapsed="false">
      <c r="B73" s="22"/>
      <c r="C73" s="19" t="s">
        <v>20</v>
      </c>
      <c r="D73" s="20" t="n">
        <v>218</v>
      </c>
      <c r="E73" s="20" t="n">
        <v>221</v>
      </c>
      <c r="F73" s="20" t="n">
        <v>145</v>
      </c>
      <c r="G73" s="20" t="n">
        <v>124</v>
      </c>
      <c r="H73" s="20" t="n">
        <v>140</v>
      </c>
      <c r="I73" s="21" t="n">
        <v>2472</v>
      </c>
      <c r="J73" s="17" t="n">
        <f aca="false">SUM(D73:E73)</f>
        <v>439</v>
      </c>
      <c r="K73" s="17" t="n">
        <f aca="false">SUM(F73:H73)</f>
        <v>409</v>
      </c>
      <c r="L73" s="17" t="n">
        <f aca="false">SUM(D73:H73)</f>
        <v>848</v>
      </c>
      <c r="M73" s="18" t="n">
        <f aca="false">L73/I73*100</f>
        <v>34.3042071197411</v>
      </c>
    </row>
    <row r="74" customFormat="false" ht="13.5" hidden="false" customHeight="false" outlineLevel="0" collapsed="false">
      <c r="B74" s="22"/>
      <c r="C74" s="19" t="s">
        <v>21</v>
      </c>
      <c r="D74" s="20" t="n">
        <v>428</v>
      </c>
      <c r="E74" s="20" t="n">
        <v>396</v>
      </c>
      <c r="F74" s="20" t="n">
        <v>290</v>
      </c>
      <c r="G74" s="20" t="n">
        <v>218</v>
      </c>
      <c r="H74" s="20" t="n">
        <v>223</v>
      </c>
      <c r="I74" s="21" t="n">
        <v>4725</v>
      </c>
      <c r="J74" s="17" t="n">
        <f aca="false">SUM(D74:E74)</f>
        <v>824</v>
      </c>
      <c r="K74" s="17" t="n">
        <f aca="false">SUM(F74:H74)</f>
        <v>731</v>
      </c>
      <c r="L74" s="17" t="n">
        <f aca="false">SUM(D74:H74)</f>
        <v>1555</v>
      </c>
      <c r="M74" s="18" t="n">
        <f aca="false">L74/I74*100</f>
        <v>32.9100529100529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6</v>
      </c>
      <c r="F75" s="20" t="n">
        <v>11</v>
      </c>
      <c r="G75" s="20" t="n">
        <v>7</v>
      </c>
      <c r="H75" s="20" t="n">
        <v>10</v>
      </c>
      <c r="I75" s="21" t="n">
        <v>621</v>
      </c>
      <c r="J75" s="17" t="n">
        <f aca="false">SUM(D75:E75)</f>
        <v>45</v>
      </c>
      <c r="K75" s="17" t="n">
        <f aca="false">SUM(F75:H75)</f>
        <v>28</v>
      </c>
      <c r="L75" s="17" t="n">
        <f aca="false">SUM(D75:H75)</f>
        <v>73</v>
      </c>
      <c r="M75" s="18" t="n">
        <f aca="false">L75/I75*100</f>
        <v>11.7552334943639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9</v>
      </c>
      <c r="F76" s="20" t="n">
        <v>17</v>
      </c>
      <c r="G76" s="20" t="n">
        <v>9</v>
      </c>
      <c r="H76" s="20" t="n">
        <v>18</v>
      </c>
      <c r="I76" s="21" t="n">
        <v>536</v>
      </c>
      <c r="J76" s="17" t="n">
        <f aca="false">SUM(D76:E76)</f>
        <v>40</v>
      </c>
      <c r="K76" s="17" t="n">
        <f aca="false">SUM(F76:H76)</f>
        <v>44</v>
      </c>
      <c r="L76" s="17" t="n">
        <f aca="false">SUM(D76:H76)</f>
        <v>84</v>
      </c>
      <c r="M76" s="18" t="n">
        <f aca="false">L76/I76*100</f>
        <v>15.6716417910448</v>
      </c>
    </row>
    <row r="77" customFormat="false" ht="13.5" hidden="false" customHeight="false" outlineLevel="0" collapsed="false">
      <c r="B77" s="22"/>
      <c r="C77" s="19" t="s">
        <v>21</v>
      </c>
      <c r="D77" s="20" t="n">
        <v>50</v>
      </c>
      <c r="E77" s="20" t="n">
        <v>35</v>
      </c>
      <c r="F77" s="20" t="n">
        <v>28</v>
      </c>
      <c r="G77" s="20" t="n">
        <v>16</v>
      </c>
      <c r="H77" s="20" t="n">
        <v>28</v>
      </c>
      <c r="I77" s="21" t="n">
        <v>1157</v>
      </c>
      <c r="J77" s="17" t="n">
        <f aca="false">SUM(D77:E77)</f>
        <v>85</v>
      </c>
      <c r="K77" s="17" t="n">
        <f aca="false">SUM(F77:H77)</f>
        <v>72</v>
      </c>
      <c r="L77" s="17" t="n">
        <f aca="false">SUM(D77:H77)</f>
        <v>157</v>
      </c>
      <c r="M77" s="18" t="n">
        <f aca="false">L77/I77*100</f>
        <v>13.5695764909248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38</v>
      </c>
      <c r="F78" s="20" t="n">
        <v>30</v>
      </c>
      <c r="G78" s="20" t="n">
        <v>32</v>
      </c>
      <c r="H78" s="20" t="n">
        <v>23</v>
      </c>
      <c r="I78" s="21" t="n">
        <v>962</v>
      </c>
      <c r="J78" s="17" t="n">
        <f aca="false">SUM(D78:E78)</f>
        <v>83</v>
      </c>
      <c r="K78" s="17" t="n">
        <f aca="false">SUM(F78:H78)</f>
        <v>85</v>
      </c>
      <c r="L78" s="17" t="n">
        <f aca="false">SUM(D78:H78)</f>
        <v>168</v>
      </c>
      <c r="M78" s="18" t="n">
        <f aca="false">L78/I78*100</f>
        <v>17.4636174636175</v>
      </c>
    </row>
    <row r="79" customFormat="false" ht="13.5" hidden="false" customHeight="false" outlineLevel="0" collapsed="false">
      <c r="B79" s="22"/>
      <c r="C79" s="19" t="s">
        <v>20</v>
      </c>
      <c r="D79" s="20" t="n">
        <v>44</v>
      </c>
      <c r="E79" s="20" t="n">
        <v>49</v>
      </c>
      <c r="F79" s="20" t="n">
        <v>59</v>
      </c>
      <c r="G79" s="20" t="n">
        <v>39</v>
      </c>
      <c r="H79" s="20" t="n">
        <v>50</v>
      </c>
      <c r="I79" s="21" t="n">
        <v>1054</v>
      </c>
      <c r="J79" s="17" t="n">
        <f aca="false">SUM(D79:E79)</f>
        <v>93</v>
      </c>
      <c r="K79" s="17" t="n">
        <f aca="false">SUM(F79:H79)</f>
        <v>148</v>
      </c>
      <c r="L79" s="17" t="n">
        <f aca="false">SUM(D79:H79)</f>
        <v>241</v>
      </c>
      <c r="M79" s="18" t="n">
        <f aca="false">L79/I79*100</f>
        <v>22.865275142315</v>
      </c>
    </row>
    <row r="80" customFormat="false" ht="13.5" hidden="false" customHeight="false" outlineLevel="0" collapsed="false">
      <c r="B80" s="22"/>
      <c r="C80" s="19" t="s">
        <v>21</v>
      </c>
      <c r="D80" s="20" t="n">
        <v>89</v>
      </c>
      <c r="E80" s="20" t="n">
        <v>87</v>
      </c>
      <c r="F80" s="20" t="n">
        <v>89</v>
      </c>
      <c r="G80" s="20" t="n">
        <v>71</v>
      </c>
      <c r="H80" s="20" t="n">
        <v>73</v>
      </c>
      <c r="I80" s="21" t="n">
        <v>2016</v>
      </c>
      <c r="J80" s="17" t="n">
        <f aca="false">SUM(D80:E80)</f>
        <v>176</v>
      </c>
      <c r="K80" s="17" t="n">
        <f aca="false">SUM(F80:H80)</f>
        <v>233</v>
      </c>
      <c r="L80" s="17" t="n">
        <f aca="false">SUM(D80:H80)</f>
        <v>409</v>
      </c>
      <c r="M80" s="18" t="n">
        <f aca="false">L80/I80*100</f>
        <v>20.2876984126984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5</v>
      </c>
      <c r="E81" s="20" t="n">
        <v>75</v>
      </c>
      <c r="F81" s="20" t="n">
        <v>47</v>
      </c>
      <c r="G81" s="20" t="n">
        <v>40</v>
      </c>
      <c r="H81" s="20" t="n">
        <v>41</v>
      </c>
      <c r="I81" s="21" t="n">
        <v>1347</v>
      </c>
      <c r="J81" s="17" t="n">
        <f aca="false">SUM(D81:E81)</f>
        <v>180</v>
      </c>
      <c r="K81" s="17" t="n">
        <f aca="false">SUM(F81:H81)</f>
        <v>128</v>
      </c>
      <c r="L81" s="17" t="n">
        <f aca="false">SUM(D81:H81)</f>
        <v>308</v>
      </c>
      <c r="M81" s="18" t="n">
        <f aca="false">L81/I81*100</f>
        <v>22.8656273199703</v>
      </c>
    </row>
    <row r="82" customFormat="false" ht="13.5" hidden="false" customHeight="false" outlineLevel="0" collapsed="false">
      <c r="B82" s="22"/>
      <c r="C82" s="19" t="s">
        <v>20</v>
      </c>
      <c r="D82" s="20" t="n">
        <v>88</v>
      </c>
      <c r="E82" s="20" t="n">
        <v>92</v>
      </c>
      <c r="F82" s="20" t="n">
        <v>72</v>
      </c>
      <c r="G82" s="20" t="n">
        <v>60</v>
      </c>
      <c r="H82" s="20" t="n">
        <v>72</v>
      </c>
      <c r="I82" s="21" t="n">
        <v>1528</v>
      </c>
      <c r="J82" s="17" t="n">
        <f aca="false">SUM(D82:E82)</f>
        <v>180</v>
      </c>
      <c r="K82" s="17" t="n">
        <f aca="false">SUM(F82:H82)</f>
        <v>204</v>
      </c>
      <c r="L82" s="17" t="n">
        <f aca="false">SUM(D82:H82)</f>
        <v>384</v>
      </c>
      <c r="M82" s="18" t="n">
        <f aca="false">L82/I82*100</f>
        <v>25.130890052356</v>
      </c>
    </row>
    <row r="83" customFormat="false" ht="13.5" hidden="false" customHeight="false" outlineLevel="0" collapsed="false">
      <c r="B83" s="22"/>
      <c r="C83" s="19" t="s">
        <v>21</v>
      </c>
      <c r="D83" s="20" t="n">
        <v>193</v>
      </c>
      <c r="E83" s="20" t="n">
        <v>167</v>
      </c>
      <c r="F83" s="20" t="n">
        <v>119</v>
      </c>
      <c r="G83" s="20" t="n">
        <v>100</v>
      </c>
      <c r="H83" s="20" t="n">
        <v>113</v>
      </c>
      <c r="I83" s="21" t="n">
        <v>2875</v>
      </c>
      <c r="J83" s="17" t="n">
        <f aca="false">SUM(D83:E83)</f>
        <v>360</v>
      </c>
      <c r="K83" s="17" t="n">
        <f aca="false">SUM(F83:H83)</f>
        <v>332</v>
      </c>
      <c r="L83" s="17" t="n">
        <f aca="false">SUM(D83:H83)</f>
        <v>692</v>
      </c>
      <c r="M83" s="18" t="n">
        <f aca="false">L83/I83*100</f>
        <v>24.0695652173913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7</v>
      </c>
      <c r="E84" s="20" t="n">
        <v>100</v>
      </c>
      <c r="F84" s="20" t="n">
        <v>55</v>
      </c>
      <c r="G84" s="20" t="n">
        <v>51</v>
      </c>
      <c r="H84" s="20" t="n">
        <v>30</v>
      </c>
      <c r="I84" s="21" t="n">
        <v>1405</v>
      </c>
      <c r="J84" s="17" t="n">
        <f aca="false">SUM(D84:E84)</f>
        <v>207</v>
      </c>
      <c r="K84" s="17" t="n">
        <f aca="false">SUM(F84:H84)</f>
        <v>136</v>
      </c>
      <c r="L84" s="17" t="n">
        <f aca="false">SUM(D84:H84)</f>
        <v>343</v>
      </c>
      <c r="M84" s="18" t="n">
        <f aca="false">L84/I84*100</f>
        <v>24.4128113879004</v>
      </c>
    </row>
    <row r="85" customFormat="false" ht="13.5" hidden="false" customHeight="false" outlineLevel="0" collapsed="false">
      <c r="B85" s="22"/>
      <c r="C85" s="19" t="s">
        <v>20</v>
      </c>
      <c r="D85" s="20" t="n">
        <v>135</v>
      </c>
      <c r="E85" s="20" t="n">
        <v>111</v>
      </c>
      <c r="F85" s="20" t="n">
        <v>79</v>
      </c>
      <c r="G85" s="20" t="n">
        <v>71</v>
      </c>
      <c r="H85" s="20" t="n">
        <v>76</v>
      </c>
      <c r="I85" s="21" t="n">
        <v>1651</v>
      </c>
      <c r="J85" s="17" t="n">
        <f aca="false">SUM(D85:E85)</f>
        <v>246</v>
      </c>
      <c r="K85" s="17" t="n">
        <f aca="false">SUM(F85:H85)</f>
        <v>226</v>
      </c>
      <c r="L85" s="17" t="n">
        <f aca="false">SUM(D85:H85)</f>
        <v>472</v>
      </c>
      <c r="M85" s="18" t="n">
        <f aca="false">L85/I85*100</f>
        <v>28.5887341005451</v>
      </c>
    </row>
    <row r="86" customFormat="false" ht="13.5" hidden="false" customHeight="false" outlineLevel="0" collapsed="false">
      <c r="B86" s="22"/>
      <c r="C86" s="19" t="s">
        <v>21</v>
      </c>
      <c r="D86" s="20" t="n">
        <v>242</v>
      </c>
      <c r="E86" s="20" t="n">
        <v>211</v>
      </c>
      <c r="F86" s="20" t="n">
        <v>134</v>
      </c>
      <c r="G86" s="20" t="n">
        <v>122</v>
      </c>
      <c r="H86" s="20" t="n">
        <v>106</v>
      </c>
      <c r="I86" s="21" t="n">
        <v>3056</v>
      </c>
      <c r="J86" s="17" t="n">
        <f aca="false">SUM(D86:E86)</f>
        <v>453</v>
      </c>
      <c r="K86" s="17" t="n">
        <f aca="false">SUM(F86:H86)</f>
        <v>362</v>
      </c>
      <c r="L86" s="17" t="n">
        <f aca="false">SUM(D86:H86)</f>
        <v>815</v>
      </c>
      <c r="M86" s="18" t="n">
        <f aca="false">L86/I86*100</f>
        <v>26.6688481675393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3</v>
      </c>
      <c r="E87" s="20" t="n">
        <v>35</v>
      </c>
      <c r="F87" s="20" t="n">
        <v>30</v>
      </c>
      <c r="G87" s="20" t="n">
        <v>52</v>
      </c>
      <c r="H87" s="20" t="n">
        <v>71</v>
      </c>
      <c r="I87" s="21" t="n">
        <v>580</v>
      </c>
      <c r="J87" s="17" t="n">
        <f aca="false">SUM(D87:E87)</f>
        <v>68</v>
      </c>
      <c r="K87" s="17" t="n">
        <f aca="false">SUM(F87:H87)</f>
        <v>153</v>
      </c>
      <c r="L87" s="17" t="n">
        <f aca="false">SUM(D87:H87)</f>
        <v>221</v>
      </c>
      <c r="M87" s="18" t="n">
        <f aca="false">L87/I87*100</f>
        <v>38.1034482758621</v>
      </c>
    </row>
    <row r="88" customFormat="false" ht="13.5" hidden="false" customHeight="false" outlineLevel="0" collapsed="false">
      <c r="B88" s="22"/>
      <c r="C88" s="19" t="s">
        <v>20</v>
      </c>
      <c r="D88" s="20" t="n">
        <v>54</v>
      </c>
      <c r="E88" s="20" t="n">
        <v>32</v>
      </c>
      <c r="F88" s="20" t="n">
        <v>70</v>
      </c>
      <c r="G88" s="20" t="n">
        <v>76</v>
      </c>
      <c r="H88" s="20" t="n">
        <v>80</v>
      </c>
      <c r="I88" s="21" t="n">
        <v>687</v>
      </c>
      <c r="J88" s="17" t="n">
        <f aca="false">SUM(D88:E88)</f>
        <v>86</v>
      </c>
      <c r="K88" s="17" t="n">
        <f aca="false">SUM(F88:H88)</f>
        <v>226</v>
      </c>
      <c r="L88" s="17" t="n">
        <f aca="false">SUM(D88:H88)</f>
        <v>312</v>
      </c>
      <c r="M88" s="18" t="n">
        <f aca="false">L88/I88*100</f>
        <v>45.4148471615721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67</v>
      </c>
      <c r="F89" s="20" t="n">
        <v>100</v>
      </c>
      <c r="G89" s="20" t="n">
        <v>128</v>
      </c>
      <c r="H89" s="20" t="n">
        <v>151</v>
      </c>
      <c r="I89" s="21" t="n">
        <v>1267</v>
      </c>
      <c r="J89" s="17" t="n">
        <f aca="false">SUM(D89:E89)</f>
        <v>154</v>
      </c>
      <c r="K89" s="17" t="n">
        <f aca="false">SUM(F89:H89)</f>
        <v>379</v>
      </c>
      <c r="L89" s="17" t="n">
        <f aca="false">SUM(D89:H89)</f>
        <v>533</v>
      </c>
      <c r="M89" s="18" t="n">
        <f aca="false">L89/I89*100</f>
        <v>42.0678768745067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2</v>
      </c>
      <c r="E90" s="20" t="n">
        <v>83</v>
      </c>
      <c r="F90" s="20" t="n">
        <v>60</v>
      </c>
      <c r="G90" s="20" t="n">
        <v>26</v>
      </c>
      <c r="H90" s="20" t="n">
        <v>20</v>
      </c>
      <c r="I90" s="21" t="n">
        <v>1325</v>
      </c>
      <c r="J90" s="17" t="n">
        <f aca="false">SUM(D90:E90)</f>
        <v>165</v>
      </c>
      <c r="K90" s="17" t="n">
        <f aca="false">SUM(F90:H90)</f>
        <v>106</v>
      </c>
      <c r="L90" s="17" t="n">
        <f aca="false">SUM(D90:H90)</f>
        <v>271</v>
      </c>
      <c r="M90" s="18" t="n">
        <f aca="false">L90/I90*100</f>
        <v>20.4528301886792</v>
      </c>
    </row>
    <row r="91" customFormat="false" ht="13.5" hidden="false" customHeight="false" outlineLevel="0" collapsed="false">
      <c r="B91" s="22"/>
      <c r="C91" s="19" t="s">
        <v>20</v>
      </c>
      <c r="D91" s="20" t="n">
        <v>87</v>
      </c>
      <c r="E91" s="20" t="n">
        <v>97</v>
      </c>
      <c r="F91" s="20" t="n">
        <v>56</v>
      </c>
      <c r="G91" s="20" t="n">
        <v>36</v>
      </c>
      <c r="H91" s="20" t="n">
        <v>49</v>
      </c>
      <c r="I91" s="21" t="n">
        <v>1366</v>
      </c>
      <c r="J91" s="17" t="n">
        <f aca="false">SUM(D91:E91)</f>
        <v>184</v>
      </c>
      <c r="K91" s="17" t="n">
        <f aca="false">SUM(F91:H91)</f>
        <v>141</v>
      </c>
      <c r="L91" s="17" t="n">
        <f aca="false">SUM(D91:H91)</f>
        <v>325</v>
      </c>
      <c r="M91" s="18" t="n">
        <f aca="false">L91/I91*100</f>
        <v>23.792093704246</v>
      </c>
    </row>
    <row r="92" customFormat="false" ht="13.5" hidden="false" customHeight="false" outlineLevel="0" collapsed="false">
      <c r="B92" s="22"/>
      <c r="C92" s="19" t="s">
        <v>21</v>
      </c>
      <c r="D92" s="20" t="n">
        <v>169</v>
      </c>
      <c r="E92" s="20" t="n">
        <v>180</v>
      </c>
      <c r="F92" s="20" t="n">
        <v>116</v>
      </c>
      <c r="G92" s="20" t="n">
        <v>62</v>
      </c>
      <c r="H92" s="20" t="n">
        <v>69</v>
      </c>
      <c r="I92" s="21" t="n">
        <v>2691</v>
      </c>
      <c r="J92" s="17" t="n">
        <f aca="false">SUM(D92:E92)</f>
        <v>349</v>
      </c>
      <c r="K92" s="17" t="n">
        <f aca="false">SUM(F92:H92)</f>
        <v>247</v>
      </c>
      <c r="L92" s="17" t="n">
        <f aca="false">SUM(D92:H92)</f>
        <v>596</v>
      </c>
      <c r="M92" s="18" t="n">
        <f aca="false">L92/I92*100</f>
        <v>22.14790040877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11</v>
      </c>
      <c r="F93" s="20" t="n">
        <v>63</v>
      </c>
      <c r="G93" s="20" t="n">
        <v>54</v>
      </c>
      <c r="H93" s="20" t="n">
        <v>30</v>
      </c>
      <c r="I93" s="21" t="n">
        <v>1887</v>
      </c>
      <c r="J93" s="17" t="n">
        <f aca="false">SUM(D93:E93)</f>
        <v>196</v>
      </c>
      <c r="K93" s="17" t="n">
        <f aca="false">SUM(F93:H93)</f>
        <v>147</v>
      </c>
      <c r="L93" s="17" t="n">
        <f aca="false">SUM(D93:H93)</f>
        <v>343</v>
      </c>
      <c r="M93" s="18" t="n">
        <f aca="false">L93/I93*100</f>
        <v>18.1770005299417</v>
      </c>
    </row>
    <row r="94" customFormat="false" ht="13.5" hidden="false" customHeight="false" outlineLevel="0" collapsed="false">
      <c r="B94" s="22"/>
      <c r="C94" s="19" t="s">
        <v>20</v>
      </c>
      <c r="D94" s="20" t="n">
        <v>113</v>
      </c>
      <c r="E94" s="20" t="n">
        <v>109</v>
      </c>
      <c r="F94" s="20" t="n">
        <v>80</v>
      </c>
      <c r="G94" s="20" t="n">
        <v>49</v>
      </c>
      <c r="H94" s="20" t="n">
        <v>56</v>
      </c>
      <c r="I94" s="21" t="n">
        <v>1950</v>
      </c>
      <c r="J94" s="17" t="n">
        <f aca="false">SUM(D94:E94)</f>
        <v>222</v>
      </c>
      <c r="K94" s="17" t="n">
        <f aca="false">SUM(F94:H94)</f>
        <v>185</v>
      </c>
      <c r="L94" s="17" t="n">
        <f aca="false">SUM(D94:H94)</f>
        <v>407</v>
      </c>
      <c r="M94" s="18" t="n">
        <f aca="false">L94/I94*100</f>
        <v>20.8717948717949</v>
      </c>
    </row>
    <row r="95" customFormat="false" ht="13.5" hidden="false" customHeight="false" outlineLevel="0" collapsed="false">
      <c r="B95" s="22"/>
      <c r="C95" s="19" t="s">
        <v>21</v>
      </c>
      <c r="D95" s="20" t="n">
        <v>198</v>
      </c>
      <c r="E95" s="20" t="n">
        <v>220</v>
      </c>
      <c r="F95" s="20" t="n">
        <v>143</v>
      </c>
      <c r="G95" s="20" t="n">
        <v>103</v>
      </c>
      <c r="H95" s="20" t="n">
        <v>86</v>
      </c>
      <c r="I95" s="21" t="n">
        <v>3837</v>
      </c>
      <c r="J95" s="17" t="n">
        <f aca="false">SUM(D95:E95)</f>
        <v>418</v>
      </c>
      <c r="K95" s="17" t="n">
        <f aca="false">SUM(F95:H95)</f>
        <v>332</v>
      </c>
      <c r="L95" s="17" t="n">
        <f aca="false">SUM(D95:H95)</f>
        <v>750</v>
      </c>
      <c r="M95" s="18" t="n">
        <f aca="false">L95/I95*100</f>
        <v>19.546520719312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5</v>
      </c>
      <c r="E96" s="20" t="n">
        <v>85</v>
      </c>
      <c r="F96" s="20" t="n">
        <v>72</v>
      </c>
      <c r="G96" s="20" t="n">
        <v>60</v>
      </c>
      <c r="H96" s="20" t="n">
        <v>31</v>
      </c>
      <c r="I96" s="21" t="n">
        <v>2053</v>
      </c>
      <c r="J96" s="17" t="n">
        <f aca="false">SUM(D96:E96)</f>
        <v>210</v>
      </c>
      <c r="K96" s="17" t="n">
        <f aca="false">SUM(F96:H96)</f>
        <v>163</v>
      </c>
      <c r="L96" s="17" t="n">
        <f aca="false">SUM(D96:H96)</f>
        <v>373</v>
      </c>
      <c r="M96" s="18" t="n">
        <f aca="false">L96/I96*100</f>
        <v>18.1685338528982</v>
      </c>
    </row>
    <row r="97" customFormat="false" ht="13.5" hidden="false" customHeight="false" outlineLevel="0" collapsed="false">
      <c r="B97" s="22"/>
      <c r="C97" s="19" t="s">
        <v>20</v>
      </c>
      <c r="D97" s="20" t="n">
        <v>117</v>
      </c>
      <c r="E97" s="20" t="n">
        <v>116</v>
      </c>
      <c r="F97" s="20" t="n">
        <v>111</v>
      </c>
      <c r="G97" s="20" t="n">
        <v>82</v>
      </c>
      <c r="H97" s="20" t="n">
        <v>64</v>
      </c>
      <c r="I97" s="21" t="n">
        <v>2208</v>
      </c>
      <c r="J97" s="17" t="n">
        <f aca="false">SUM(D97:E97)</f>
        <v>233</v>
      </c>
      <c r="K97" s="17" t="n">
        <f aca="false">SUM(F97:H97)</f>
        <v>257</v>
      </c>
      <c r="L97" s="17" t="n">
        <f aca="false">SUM(D97:H97)</f>
        <v>490</v>
      </c>
      <c r="M97" s="18" t="n">
        <f aca="false">L97/I97*100</f>
        <v>22.1920289855072</v>
      </c>
    </row>
    <row r="98" customFormat="false" ht="13.5" hidden="false" customHeight="false" outlineLevel="0" collapsed="false">
      <c r="B98" s="22"/>
      <c r="C98" s="19" t="s">
        <v>21</v>
      </c>
      <c r="D98" s="20" t="n">
        <v>242</v>
      </c>
      <c r="E98" s="20" t="n">
        <v>201</v>
      </c>
      <c r="F98" s="20" t="n">
        <v>183</v>
      </c>
      <c r="G98" s="20" t="n">
        <v>142</v>
      </c>
      <c r="H98" s="20" t="n">
        <v>95</v>
      </c>
      <c r="I98" s="21" t="n">
        <v>4261</v>
      </c>
      <c r="J98" s="17" t="n">
        <f aca="false">SUM(D98:E98)</f>
        <v>443</v>
      </c>
      <c r="K98" s="17" t="n">
        <f aca="false">SUM(F98:H98)</f>
        <v>420</v>
      </c>
      <c r="L98" s="17" t="n">
        <f aca="false">SUM(D98:H98)</f>
        <v>863</v>
      </c>
      <c r="M98" s="18" t="n">
        <f aca="false">L98/I98*100</f>
        <v>20.2534616287257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7</v>
      </c>
      <c r="E99" s="20" t="n">
        <v>59</v>
      </c>
      <c r="F99" s="20" t="n">
        <v>44</v>
      </c>
      <c r="G99" s="20" t="n">
        <v>25</v>
      </c>
      <c r="H99" s="20" t="n">
        <v>14</v>
      </c>
      <c r="I99" s="21" t="n">
        <v>687</v>
      </c>
      <c r="J99" s="17" t="n">
        <f aca="false">SUM(D99:E99)</f>
        <v>116</v>
      </c>
      <c r="K99" s="17" t="n">
        <f aca="false">SUM(F99:H99)</f>
        <v>83</v>
      </c>
      <c r="L99" s="17" t="n">
        <f aca="false">SUM(D99:H99)</f>
        <v>199</v>
      </c>
      <c r="M99" s="18" t="n">
        <f aca="false">L99/I99*100</f>
        <v>28.9665211062591</v>
      </c>
    </row>
    <row r="100" customFormat="false" ht="13.5" hidden="false" customHeight="false" outlineLevel="0" collapsed="false">
      <c r="B100" s="22"/>
      <c r="C100" s="19" t="s">
        <v>20</v>
      </c>
      <c r="D100" s="20" t="n">
        <v>70</v>
      </c>
      <c r="E100" s="20" t="n">
        <v>57</v>
      </c>
      <c r="F100" s="20" t="n">
        <v>42</v>
      </c>
      <c r="G100" s="20" t="n">
        <v>23</v>
      </c>
      <c r="H100" s="20" t="n">
        <v>66</v>
      </c>
      <c r="I100" s="21" t="n">
        <v>719</v>
      </c>
      <c r="J100" s="17" t="n">
        <f aca="false">SUM(D100:E100)</f>
        <v>127</v>
      </c>
      <c r="K100" s="17" t="n">
        <f aca="false">SUM(F100:H100)</f>
        <v>131</v>
      </c>
      <c r="L100" s="17" t="n">
        <f aca="false">SUM(D100:H100)</f>
        <v>258</v>
      </c>
      <c r="M100" s="18" t="n">
        <f aca="false">L100/I100*100</f>
        <v>35.883171070931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27</v>
      </c>
      <c r="E101" s="20" t="n">
        <v>116</v>
      </c>
      <c r="F101" s="20" t="n">
        <v>86</v>
      </c>
      <c r="G101" s="20" t="n">
        <v>48</v>
      </c>
      <c r="H101" s="20" t="n">
        <v>80</v>
      </c>
      <c r="I101" s="21" t="n">
        <v>1406</v>
      </c>
      <c r="J101" s="17" t="n">
        <f aca="false">SUM(D101:E101)</f>
        <v>243</v>
      </c>
      <c r="K101" s="17" t="n">
        <f aca="false">SUM(F101:H101)</f>
        <v>214</v>
      </c>
      <c r="L101" s="17" t="n">
        <f aca="false">SUM(D101:H101)</f>
        <v>457</v>
      </c>
      <c r="M101" s="18" t="n">
        <f aca="false">L101/I101*100</f>
        <v>32.5035561877667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1</v>
      </c>
      <c r="E102" s="20" t="n">
        <v>75</v>
      </c>
      <c r="F102" s="20" t="n">
        <v>45</v>
      </c>
      <c r="G102" s="20" t="n">
        <v>24</v>
      </c>
      <c r="H102" s="20" t="n">
        <v>11</v>
      </c>
      <c r="I102" s="21" t="n">
        <v>1621</v>
      </c>
      <c r="J102" s="23" t="n">
        <f aca="false">SUM(D102:E102)</f>
        <v>176</v>
      </c>
      <c r="K102" s="17" t="n">
        <f aca="false">SUM(F102:H102)</f>
        <v>80</v>
      </c>
      <c r="L102" s="17" t="n">
        <f aca="false">SUM(D102:H102)</f>
        <v>256</v>
      </c>
      <c r="M102" s="18" t="n">
        <f aca="false">L102/I102*100</f>
        <v>15.7927205428748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0</v>
      </c>
      <c r="E103" s="20" t="n">
        <v>86</v>
      </c>
      <c r="F103" s="20" t="n">
        <v>60</v>
      </c>
      <c r="G103" s="20" t="n">
        <v>36</v>
      </c>
      <c r="H103" s="20" t="n">
        <v>27</v>
      </c>
      <c r="I103" s="21" t="n">
        <v>1733</v>
      </c>
      <c r="J103" s="24" t="n">
        <f aca="false">SUM(D103:E103)</f>
        <v>186</v>
      </c>
      <c r="K103" s="17" t="n">
        <f aca="false">SUM(F103:H103)</f>
        <v>123</v>
      </c>
      <c r="L103" s="17" t="n">
        <f aca="false">SUM(D103:H103)</f>
        <v>309</v>
      </c>
      <c r="M103" s="18" t="n">
        <f aca="false">L103/I103*100</f>
        <v>17.8303519907675</v>
      </c>
    </row>
    <row r="104" customFormat="false" ht="13.5" hidden="false" customHeight="false" outlineLevel="0" collapsed="false">
      <c r="B104" s="22"/>
      <c r="C104" s="19" t="s">
        <v>21</v>
      </c>
      <c r="D104" s="20" t="n">
        <v>201</v>
      </c>
      <c r="E104" s="20" t="n">
        <v>161</v>
      </c>
      <c r="F104" s="20" t="n">
        <v>105</v>
      </c>
      <c r="G104" s="20" t="n">
        <v>60</v>
      </c>
      <c r="H104" s="20" t="n">
        <v>38</v>
      </c>
      <c r="I104" s="21" t="n">
        <v>3354</v>
      </c>
      <c r="J104" s="24" t="n">
        <f aca="false">SUM(D104:E104)</f>
        <v>362</v>
      </c>
      <c r="K104" s="17" t="n">
        <f aca="false">SUM(F104:H104)</f>
        <v>203</v>
      </c>
      <c r="L104" s="17" t="n">
        <f aca="false">SUM(D104:H104)</f>
        <v>565</v>
      </c>
      <c r="M104" s="18" t="n">
        <f aca="false">L104/I104*100</f>
        <v>16.845557543232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0</v>
      </c>
      <c r="E105" s="20" t="n">
        <v>61</v>
      </c>
      <c r="F105" s="20" t="n">
        <v>34</v>
      </c>
      <c r="G105" s="20" t="n">
        <v>22</v>
      </c>
      <c r="H105" s="20" t="n">
        <v>16</v>
      </c>
      <c r="I105" s="21" t="n">
        <v>1174</v>
      </c>
      <c r="J105" s="23" t="n">
        <f aca="false">SUM(D105:E105)</f>
        <v>141</v>
      </c>
      <c r="K105" s="17" t="n">
        <f aca="false">SUM(F105:H105)</f>
        <v>72</v>
      </c>
      <c r="L105" s="17" t="n">
        <f aca="false">SUM(D105:H105)</f>
        <v>213</v>
      </c>
      <c r="M105" s="18" t="n">
        <f aca="false">L105/I105*100</f>
        <v>18.1431005110733</v>
      </c>
    </row>
    <row r="106" customFormat="false" ht="13.5" hidden="false" customHeight="false" outlineLevel="0" collapsed="false">
      <c r="B106" s="22"/>
      <c r="C106" s="19" t="s">
        <v>20</v>
      </c>
      <c r="D106" s="20" t="n">
        <v>78</v>
      </c>
      <c r="E106" s="20" t="n">
        <v>58</v>
      </c>
      <c r="F106" s="20" t="n">
        <v>42</v>
      </c>
      <c r="G106" s="20" t="n">
        <v>28</v>
      </c>
      <c r="H106" s="20" t="n">
        <v>17</v>
      </c>
      <c r="I106" s="21" t="n">
        <v>1228</v>
      </c>
      <c r="J106" s="24" t="n">
        <f aca="false">SUM(D106:E106)</f>
        <v>136</v>
      </c>
      <c r="K106" s="17" t="n">
        <f aca="false">SUM(F106:H106)</f>
        <v>87</v>
      </c>
      <c r="L106" s="17" t="n">
        <f aca="false">SUM(D106:H106)</f>
        <v>223</v>
      </c>
      <c r="M106" s="18" t="n">
        <f aca="false">L106/I106*100</f>
        <v>18.1596091205212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8</v>
      </c>
      <c r="E107" s="20" t="n">
        <v>119</v>
      </c>
      <c r="F107" s="20" t="n">
        <v>76</v>
      </c>
      <c r="G107" s="20" t="n">
        <v>50</v>
      </c>
      <c r="H107" s="20" t="n">
        <v>33</v>
      </c>
      <c r="I107" s="21" t="n">
        <v>2402</v>
      </c>
      <c r="J107" s="24" t="n">
        <f aca="false">SUM(D107:E107)</f>
        <v>277</v>
      </c>
      <c r="K107" s="17" t="n">
        <f aca="false">SUM(F107:H107)</f>
        <v>159</v>
      </c>
      <c r="L107" s="17" t="n">
        <f aca="false">SUM(D107:H107)</f>
        <v>436</v>
      </c>
      <c r="M107" s="18" t="n">
        <f aca="false">L107/I107*100</f>
        <v>18.1515403830142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5</v>
      </c>
      <c r="E108" s="20" t="n">
        <v>53</v>
      </c>
      <c r="F108" s="20" t="n">
        <v>29</v>
      </c>
      <c r="G108" s="20" t="n">
        <v>21</v>
      </c>
      <c r="H108" s="20" t="n">
        <v>9</v>
      </c>
      <c r="I108" s="21" t="n">
        <v>938</v>
      </c>
      <c r="J108" s="23" t="n">
        <f aca="false">SUM(D108:E108)</f>
        <v>118</v>
      </c>
      <c r="K108" s="17" t="n">
        <f aca="false">SUM(F108:H108)</f>
        <v>59</v>
      </c>
      <c r="L108" s="17" t="n">
        <f aca="false">SUM(D108:H108)</f>
        <v>177</v>
      </c>
      <c r="M108" s="18" t="n">
        <f aca="false">L108/I108*100</f>
        <v>18.8699360341151</v>
      </c>
    </row>
    <row r="109" customFormat="false" ht="13.5" hidden="false" customHeight="false" outlineLevel="0" collapsed="false">
      <c r="B109" s="22"/>
      <c r="C109" s="19" t="s">
        <v>20</v>
      </c>
      <c r="D109" s="20" t="n">
        <v>63</v>
      </c>
      <c r="E109" s="20" t="n">
        <v>55</v>
      </c>
      <c r="F109" s="20" t="n">
        <v>33</v>
      </c>
      <c r="G109" s="20" t="n">
        <v>24</v>
      </c>
      <c r="H109" s="20" t="n">
        <v>36</v>
      </c>
      <c r="I109" s="21" t="n">
        <v>1000</v>
      </c>
      <c r="J109" s="24" t="n">
        <f aca="false">SUM(D109:E109)</f>
        <v>118</v>
      </c>
      <c r="K109" s="17" t="n">
        <f aca="false">SUM(F109:H109)</f>
        <v>93</v>
      </c>
      <c r="L109" s="17" t="n">
        <f aca="false">SUM(D109:H109)</f>
        <v>211</v>
      </c>
      <c r="M109" s="18" t="n">
        <f aca="false">L109/I109*100</f>
        <v>21.1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8</v>
      </c>
      <c r="E110" s="20" t="n">
        <v>108</v>
      </c>
      <c r="F110" s="20" t="n">
        <v>62</v>
      </c>
      <c r="G110" s="20" t="n">
        <v>45</v>
      </c>
      <c r="H110" s="20" t="n">
        <v>45</v>
      </c>
      <c r="I110" s="21" t="n">
        <v>1938</v>
      </c>
      <c r="J110" s="24" t="n">
        <f aca="false">SUM(D110:E110)</f>
        <v>236</v>
      </c>
      <c r="K110" s="17" t="n">
        <f aca="false">SUM(F110:H110)</f>
        <v>152</v>
      </c>
      <c r="L110" s="17" t="n">
        <f aca="false">SUM(D110:H110)</f>
        <v>388</v>
      </c>
      <c r="M110" s="18" t="n">
        <f aca="false">L110/I110*100</f>
        <v>20.0206398348813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0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0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09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8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5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43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255</v>
      </c>
      <c r="E120" s="38" t="n">
        <v>2993</v>
      </c>
      <c r="F120" s="38" t="n">
        <v>2025</v>
      </c>
      <c r="G120" s="38" t="n">
        <v>1386</v>
      </c>
      <c r="H120" s="38" t="n">
        <v>1126</v>
      </c>
      <c r="I120" s="16" t="n">
        <v>55028</v>
      </c>
      <c r="J120" s="24" t="n">
        <f aca="false">SUM(D120:E120)</f>
        <v>6248</v>
      </c>
      <c r="K120" s="17" t="n">
        <f aca="false">SUM(F120:H120)</f>
        <v>4537</v>
      </c>
      <c r="L120" s="17" t="n">
        <f aca="false">SUM(D120:H120)</f>
        <v>10785</v>
      </c>
      <c r="M120" s="18" t="n">
        <f aca="false">L120/I120*100</f>
        <v>19.5991131787454</v>
      </c>
    </row>
    <row r="121" customFormat="false" ht="13.5" hidden="false" customHeight="false" outlineLevel="0" collapsed="false">
      <c r="B121" s="37"/>
      <c r="C121" s="19" t="s">
        <v>61</v>
      </c>
      <c r="D121" s="20" t="n">
        <v>3584</v>
      </c>
      <c r="E121" s="20" t="n">
        <v>3319</v>
      </c>
      <c r="F121" s="20" t="n">
        <v>2636</v>
      </c>
      <c r="G121" s="20" t="n">
        <v>1929</v>
      </c>
      <c r="H121" s="20" t="n">
        <v>2297</v>
      </c>
      <c r="I121" s="21" t="n">
        <v>58288</v>
      </c>
      <c r="J121" s="24" t="n">
        <f aca="false">SUM(D121:E121)</f>
        <v>6903</v>
      </c>
      <c r="K121" s="17" t="n">
        <f aca="false">SUM(F121:H121)</f>
        <v>6862</v>
      </c>
      <c r="L121" s="17" t="n">
        <f aca="false">SUM(D121:H121)</f>
        <v>13765</v>
      </c>
      <c r="M121" s="18" t="n">
        <f aca="false">L121/I121*100</f>
        <v>23.6154954707659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839</v>
      </c>
      <c r="E122" s="40" t="n">
        <v>6312</v>
      </c>
      <c r="F122" s="40" t="n">
        <v>4661</v>
      </c>
      <c r="G122" s="40" t="n">
        <v>3315</v>
      </c>
      <c r="H122" s="40" t="n">
        <v>3423</v>
      </c>
      <c r="I122" s="41" t="n">
        <v>113316</v>
      </c>
      <c r="J122" s="42" t="n">
        <f aca="false">SUM(D122:E122)</f>
        <v>13151</v>
      </c>
      <c r="K122" s="43" t="n">
        <f aca="false">SUM(F122:H122)</f>
        <v>11399</v>
      </c>
      <c r="L122" s="43" t="n">
        <f aca="false">SUM(D122:H122)</f>
        <v>24550</v>
      </c>
      <c r="M122" s="44" t="n">
        <f aca="false">L122/I122*100</f>
        <v>21.665078188428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kasuga</cp:lastModifiedBy>
  <cp:lastPrinted>2020-02-06T00:27:44Z</cp:lastPrinted>
  <dcterms:modified xsi:type="dcterms:W3CDTF">2020-04-24T08:58:19Z</dcterms:modified>
  <cp:revision>0</cp:revision>
  <dc:subject/>
  <dc:title/>
</cp:coreProperties>
</file>