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C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2">
  <si>
    <r>
      <rPr>
        <b val="true"/>
        <sz val="28"/>
        <rFont val="Noto Sans"/>
        <family val="2"/>
      </rPr>
      <t xml:space="preserve">給与支払報告書</t>
    </r>
    <r>
      <rPr>
        <b val="true"/>
        <sz val="28"/>
        <rFont val="ＭＳ Ｐ明朝"/>
        <family val="1"/>
        <charset val="1"/>
      </rPr>
      <t xml:space="preserve">(</t>
    </r>
    <r>
      <rPr>
        <b val="true"/>
        <sz val="28"/>
        <rFont val="Noto Sans"/>
        <family val="2"/>
      </rPr>
      <t xml:space="preserve">総括表</t>
    </r>
    <r>
      <rPr>
        <b val="true"/>
        <sz val="28"/>
        <rFont val="ＭＳ Ｐ明朝"/>
        <family val="1"/>
        <charset val="1"/>
      </rPr>
      <t xml:space="preserve">)</t>
    </r>
  </si>
  <si>
    <t xml:space="preserve">指定番号</t>
  </si>
  <si>
    <t xml:space="preserve">令和</t>
  </si>
  <si>
    <t xml:space="preserve">年</t>
  </si>
  <si>
    <t xml:space="preserve">月</t>
  </si>
  <si>
    <t xml:space="preserve">日提出</t>
  </si>
  <si>
    <t xml:space="preserve">7</t>
  </si>
  <si>
    <t xml:space="preserve">給 与 の 支 払 期 間</t>
  </si>
  <si>
    <t xml:space="preserve">月分から</t>
  </si>
  <si>
    <t xml:space="preserve">月分まで</t>
  </si>
  <si>
    <t xml:space="preserve">6</t>
  </si>
  <si>
    <t xml:space="preserve">1</t>
  </si>
  <si>
    <t xml:space="preserve">12</t>
  </si>
  <si>
    <t xml:space="preserve">給与支払者の
個人番号又は法人番号</t>
  </si>
  <si>
    <t xml:space="preserve">フリガナ</t>
  </si>
  <si>
    <t xml:space="preserve">事業種目</t>
  </si>
  <si>
    <t xml:space="preserve">・・・・ショウカイ</t>
  </si>
  <si>
    <t xml:space="preserve">給与支払者の
氏名又は名称</t>
  </si>
  <si>
    <t xml:space="preserve">株式会社　・・・・商会</t>
  </si>
  <si>
    <t xml:space="preserve">受給者
総人員</t>
  </si>
  <si>
    <t xml:space="preserve">人</t>
  </si>
  <si>
    <t xml:space="preserve">所得税の源泉徴収
をしている事務所
又は事業の名称</t>
  </si>
  <si>
    <t xml:space="preserve">〇〇営業所</t>
  </si>
  <si>
    <t xml:space="preserve">報告人員</t>
  </si>
  <si>
    <t xml:space="preserve">特別徴収対象者</t>
  </si>
  <si>
    <t xml:space="preserve">普通徴収対象者
（退職者）</t>
  </si>
  <si>
    <t xml:space="preserve">■■ケン□□市〇〇　　０チョウメ０バン０ゴウ　メゾン□□０００ゴウシツ</t>
  </si>
  <si>
    <t xml:space="preserve">同上の所在地</t>
  </si>
  <si>
    <t xml:space="preserve">〒</t>
  </si>
  <si>
    <t xml:space="preserve">000-0000</t>
  </si>
  <si>
    <t xml:space="preserve">普通徴収対象者
（退職者を除く）</t>
  </si>
  <si>
    <t xml:space="preserve">■■県〇〇市□□　０丁目０番０号　メゾン□□０００号室</t>
  </si>
  <si>
    <t xml:space="preserve">報告人員の合計</t>
  </si>
  <si>
    <t xml:space="preserve">給与支払者が
法人である場合
の代表者の氏名</t>
  </si>
  <si>
    <t xml:space="preserve">代表取締役　▲▲　▲▲</t>
  </si>
  <si>
    <t xml:space="preserve">所轄
税務署名</t>
  </si>
  <si>
    <t xml:space="preserve">筑紫</t>
  </si>
  <si>
    <t xml:space="preserve">税務署</t>
  </si>
  <si>
    <t xml:space="preserve">連絡者の氏名、
所属課、係名
及び電話番号</t>
  </si>
  <si>
    <t xml:space="preserve">課</t>
  </si>
  <si>
    <t xml:space="preserve">係</t>
  </si>
  <si>
    <r>
      <rPr>
        <b val="true"/>
        <sz val="18"/>
        <rFont val="Noto Sans"/>
        <family val="2"/>
      </rPr>
      <t xml:space="preserve">給与の支払方法
及</t>
    </r>
    <r>
      <rPr>
        <b val="true"/>
        <sz val="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び</t>
    </r>
    <r>
      <rPr>
        <b val="true"/>
        <sz val="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そ</t>
    </r>
    <r>
      <rPr>
        <b val="true"/>
        <sz val="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の</t>
    </r>
    <r>
      <rPr>
        <b val="true"/>
        <sz val="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期</t>
    </r>
    <r>
      <rPr>
        <b val="true"/>
        <sz val="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日</t>
    </r>
  </si>
  <si>
    <t xml:space="preserve">経理</t>
  </si>
  <si>
    <t xml:space="preserve">給与</t>
  </si>
  <si>
    <t xml:space="preserve">氏名</t>
  </si>
  <si>
    <t xml:space="preserve">△△　△△</t>
  </si>
  <si>
    <t xml:space="preserve">（電話</t>
  </si>
  <si>
    <t xml:space="preserve">）</t>
  </si>
  <si>
    <t xml:space="preserve">000-000-0000</t>
  </si>
  <si>
    <t xml:space="preserve">関与税理士等の氏名
及び電話番号</t>
  </si>
  <si>
    <t xml:space="preserve">納入書の送付</t>
  </si>
  <si>
    <t xml:space="preserve">必要</t>
  </si>
  <si>
    <t xml:space="preserve">・</t>
  </si>
  <si>
    <t xml:space="preserve">不要</t>
  </si>
  <si>
    <t xml:space="preserve">〇〇税理士事務所　税理士　●●　●●</t>
  </si>
  <si>
    <t xml:space="preserve">送付先</t>
  </si>
  <si>
    <t xml:space="preserve">（変更前）</t>
  </si>
  <si>
    <t xml:space="preserve">（変更後）</t>
  </si>
  <si>
    <t xml:space="preserve">■■県〇〇市▲▲　０丁目０番０号
〇〇ビル　０階
・・・・商会　事業本部　経理課</t>
  </si>
  <si>
    <r>
      <rPr>
        <sz val="20"/>
        <rFont val="Noto Sans"/>
        <family val="2"/>
      </rPr>
      <t xml:space="preserve">普通徴収申請書</t>
    </r>
    <r>
      <rPr>
        <sz val="16"/>
        <rFont val="Noto Sans"/>
        <family val="2"/>
      </rPr>
      <t xml:space="preserve">（福岡県内市町村用）</t>
    </r>
  </si>
  <si>
    <t xml:space="preserve">以下の理由により特別徴収できないため、普通徴収とし
て申請します。</t>
  </si>
  <si>
    <t xml:space="preserve">提出前に確認をお願いします。</t>
  </si>
  <si>
    <t xml:space="preserve">略号</t>
  </si>
  <si>
    <t xml:space="preserve">理由</t>
  </si>
  <si>
    <t xml:space="preserve">人数</t>
  </si>
  <si>
    <t xml:space="preserve">□</t>
  </si>
  <si>
    <t xml:space="preserve">個人番号又は法人番号を記入しましたか。</t>
  </si>
  <si>
    <t xml:space="preserve">A</t>
  </si>
  <si>
    <t xml:space="preserve">退職者又は退職予定者（５月末まで）</t>
  </si>
  <si>
    <t xml:space="preserve">給与支払者の氏名又を名称を記入しましたか。</t>
  </si>
  <si>
    <t xml:space="preserve">所在地を記入しましたか。</t>
  </si>
  <si>
    <t xml:space="preserve">B</t>
  </si>
  <si>
    <r>
      <rPr>
        <sz val="18"/>
        <rFont val="Noto Sans"/>
        <family val="2"/>
      </rPr>
      <t xml:space="preserve">給与の支払いがない月がある者
</t>
    </r>
    <r>
      <rPr>
        <sz val="9"/>
        <color rgb="FFFF0000"/>
        <rFont val="ＭＳ Ｐゴシック"/>
        <family val="3"/>
        <charset val="1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役員報酬など年数回しか給与の支払いがない者、シフト制の従業員</t>
    </r>
  </si>
  <si>
    <t xml:space="preserve">連絡者の氏名等を記入しましたか。</t>
  </si>
  <si>
    <t xml:space="preserve">送付先が所在地と異なる場合、</t>
  </si>
  <si>
    <t xml:space="preserve">C</t>
  </si>
  <si>
    <t xml:space="preserve">年間の給与の支払金額が９３０，０００円以下の者</t>
  </si>
  <si>
    <t xml:space="preserve">送付先（変更後）の欄に送付先を記入しましたか。</t>
  </si>
  <si>
    <t xml:space="preserve">受給者総人員の人数は</t>
  </si>
  <si>
    <t xml:space="preserve">D</t>
  </si>
  <si>
    <t xml:space="preserve">他の事業主から特別徴収されている者</t>
  </si>
  <si>
    <t xml:space="preserve">報告人員の合計の人数以上ですか。</t>
  </si>
  <si>
    <t xml:space="preserve">普通徴収対象者（退職者）の人数は</t>
  </si>
  <si>
    <t xml:space="preserve">E</t>
  </si>
  <si>
    <t xml:space="preserve">事業専従者（事業主が個人の場合のみ該当）</t>
  </si>
  <si>
    <t xml:space="preserve">普通徴収申請書のＡ欄の人数と一致しますか。</t>
  </si>
  <si>
    <t xml:space="preserve">報告人員の合計の人数から特別徴収対象者の人数を</t>
  </si>
  <si>
    <t xml:space="preserve">F</t>
  </si>
  <si>
    <t xml:space="preserve">給与受給者総数が２人以下
※全従業員数からＡ～Ｅの該当者を除く人数</t>
  </si>
  <si>
    <t xml:space="preserve">引いた数は普通徴収申請書合計人数と一致しますか。</t>
  </si>
  <si>
    <t xml:space="preserve">添付する個人別明細書の数は、</t>
  </si>
  <si>
    <t xml:space="preserve">普通徴収申請書　合計人数</t>
  </si>
  <si>
    <t xml:space="preserve">報告人員の合計の人数と一致しますか。</t>
  </si>
  <si>
    <t xml:space="preserve">個人別明細書は、特別徴収→普通徴収の順に並んでいますか。</t>
  </si>
  <si>
    <t xml:space="preserve">普通徴収とする人の個人別明細書の摘要欄に</t>
  </si>
  <si>
    <t xml:space="preserve">〇</t>
  </si>
  <si>
    <r>
      <rPr>
        <sz val="14"/>
        <rFont val="Noto Sans"/>
        <family val="2"/>
      </rPr>
      <t xml:space="preserve">普通徴収を申請する従業員の個人別明細書の摘要欄に、上記略号
</t>
    </r>
    <r>
      <rPr>
        <sz val="14"/>
        <rFont val="ＭＳ Ｐゴシック"/>
        <family val="3"/>
        <charset val="1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"/>
      </rPr>
      <t xml:space="preserve">F</t>
    </r>
    <r>
      <rPr>
        <sz val="14"/>
        <rFont val="Noto Sans"/>
        <family val="2"/>
      </rPr>
      <t xml:space="preserve">を記載してください。</t>
    </r>
  </si>
  <si>
    <t xml:space="preserve">普通徴収申請書の略号の記載はありますか。</t>
  </si>
  <si>
    <t xml:space="preserve">「納入書の送付」について　！注意！</t>
  </si>
  <si>
    <t xml:space="preserve">この申請書に記載があり、かつ、個人別明細書の摘要欄にも各号
記載がある場合に、普通徴取になります。</t>
  </si>
  <si>
    <r>
      <rPr>
        <sz val="14"/>
        <color rgb="FFFF0000"/>
        <rFont val="Noto Sans"/>
        <family val="2"/>
      </rPr>
      <t xml:space="preserve">こちらは納入書の送付の必要・不要を確認する欄です。税額通知等の電子化とは関係ありません。ご注意ください。
私製納入書や共通納税</t>
    </r>
    <r>
      <rPr>
        <sz val="14"/>
        <color rgb="FFFF0000"/>
        <rFont val="UD デジタル 教科書体 NK-B"/>
        <family val="1"/>
        <charset val="1"/>
      </rPr>
      <t xml:space="preserve">(</t>
    </r>
    <r>
      <rPr>
        <sz val="14"/>
        <color rgb="FFFF0000"/>
        <rFont val="Noto Sans"/>
        <family val="2"/>
      </rPr>
      <t xml:space="preserve">電子納付）を利用する場合など市が作成した納入書を使用しないときに、「不要」に〇を付けてください。
記入が漏れた場合、納入書が送付されないことがあります。</t>
    </r>
  </si>
  <si>
    <t xml:space="preserve">普通徴収を申請された場合でも、要件に該当しないときは、特別
徴収にな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"/>
    <numFmt numFmtId="167" formatCode="#,##0;\-#,##0;;"/>
    <numFmt numFmtId="168" formatCode="[$-1D000411]0000000000000"/>
    <numFmt numFmtId="169" formatCode="#,##0_ "/>
    <numFmt numFmtId="170" formatCode="[&lt;=999]000;[&lt;=9999]000\-00;000\-0000"/>
    <numFmt numFmtId="171" formatCode="[&lt;=99999999]###\-####;\(000&quot;) &quot;###\-####"/>
    <numFmt numFmtId="172" formatCode="General"/>
  </numFmts>
  <fonts count="6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"/>
    </font>
    <font>
      <b val="true"/>
      <sz val="16"/>
      <name val="ＭＳ Ｐ明朝"/>
      <family val="1"/>
      <charset val="1"/>
    </font>
    <font>
      <b val="true"/>
      <sz val="20"/>
      <name val="ＭＳ Ｐ明朝"/>
      <family val="1"/>
      <charset val="1"/>
    </font>
    <font>
      <b val="true"/>
      <sz val="28"/>
      <name val="Noto Sans"/>
      <family val="2"/>
    </font>
    <font>
      <b val="true"/>
      <sz val="28"/>
      <name val="ＭＳ Ｐ明朝"/>
      <family val="1"/>
      <charset val="1"/>
    </font>
    <font>
      <sz val="16"/>
      <name val="Noto Sans"/>
      <family val="2"/>
    </font>
    <font>
      <sz val="16"/>
      <name val="ＭＳ Ｐ明朝"/>
      <family val="1"/>
      <charset val="1"/>
    </font>
    <font>
      <b val="true"/>
      <sz val="36"/>
      <name val="ＭＳ Ｐゴシック"/>
      <family val="3"/>
      <charset val="1"/>
    </font>
    <font>
      <b val="true"/>
      <i val="true"/>
      <sz val="36"/>
      <color rgb="FFFF6600"/>
      <name val="ＭＳ Ｐゴシック"/>
      <family val="3"/>
      <charset val="1"/>
    </font>
    <font>
      <b val="true"/>
      <sz val="16"/>
      <name val="ＭＳ Ｐゴシック"/>
      <family val="3"/>
      <charset val="1"/>
    </font>
    <font>
      <sz val="22"/>
      <name val="ＭＳ Ｐ明朝"/>
      <family val="0"/>
      <charset val="1"/>
    </font>
    <font>
      <b val="true"/>
      <i val="true"/>
      <sz val="16"/>
      <color rgb="FFFF6600"/>
      <name val="ＭＳ Ｐゴシック"/>
      <family val="3"/>
      <charset val="1"/>
    </font>
    <font>
      <b val="true"/>
      <sz val="18"/>
      <name val="Noto Sans"/>
      <family val="2"/>
    </font>
    <font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26"/>
      <name val="ＭＳ Ｐゴシック"/>
      <family val="3"/>
      <charset val="1"/>
    </font>
    <font>
      <b val="true"/>
      <i val="true"/>
      <sz val="26"/>
      <color rgb="FFFF6600"/>
      <name val="ＭＳ Ｐゴシック"/>
      <family val="3"/>
      <charset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"/>
    </font>
    <font>
      <b val="true"/>
      <i val="true"/>
      <sz val="16"/>
      <color rgb="FFFF6600"/>
      <name val="Noto Sans"/>
      <family val="2"/>
    </font>
    <font>
      <b val="true"/>
      <sz val="20"/>
      <name val="ＭＳ Ｐゴシック"/>
      <family val="3"/>
      <charset val="1"/>
    </font>
    <font>
      <b val="true"/>
      <i val="true"/>
      <sz val="20"/>
      <color rgb="FFFF6600"/>
      <name val="Noto Sans"/>
      <family val="2"/>
    </font>
    <font>
      <sz val="20"/>
      <name val="Noto Sans"/>
      <family val="2"/>
    </font>
    <font>
      <b val="true"/>
      <i val="true"/>
      <sz val="20"/>
      <color rgb="FFFF6600"/>
      <name val="ＭＳ Ｐゴシック"/>
      <family val="3"/>
      <charset val="1"/>
    </font>
    <font>
      <b val="true"/>
      <sz val="12"/>
      <name val="Noto Sans"/>
      <family val="2"/>
    </font>
    <font>
      <b val="true"/>
      <sz val="18"/>
      <name val="ＭＳ Ｐゴシック"/>
      <family val="3"/>
      <charset val="1"/>
    </font>
    <font>
      <b val="true"/>
      <i val="true"/>
      <sz val="18"/>
      <color rgb="FFFF6600"/>
      <name val="Noto Sans"/>
      <family val="2"/>
    </font>
    <font>
      <sz val="14"/>
      <name val="Noto Sans"/>
      <family val="2"/>
    </font>
    <font>
      <b val="true"/>
      <i val="true"/>
      <sz val="18"/>
      <color rgb="FFFF6600"/>
      <name val="ＭＳ Ｐゴシック"/>
      <family val="3"/>
      <charset val="1"/>
    </font>
    <font>
      <sz val="16"/>
      <name val="ＭＳ Ｐゴシック"/>
      <family val="3"/>
      <charset val="1"/>
    </font>
    <font>
      <i val="true"/>
      <sz val="16"/>
      <color rgb="FFFF6600"/>
      <name val="Noto Sans"/>
      <family val="2"/>
    </font>
    <font>
      <sz val="12"/>
      <name val="ＭＳ Ｐ明朝"/>
      <family val="0"/>
      <charset val="1"/>
    </font>
    <font>
      <b val="true"/>
      <sz val="6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"/>
    </font>
    <font>
      <b val="true"/>
      <sz val="14"/>
      <name val="ＭＳ Ｐゴシック"/>
      <family val="0"/>
      <charset val="1"/>
    </font>
    <font>
      <b val="true"/>
      <i val="true"/>
      <sz val="14"/>
      <color rgb="FFFF6600"/>
      <name val="ＭＳ Ｐゴシック"/>
      <family val="3"/>
      <charset val="1"/>
    </font>
    <font>
      <b val="true"/>
      <i val="true"/>
      <sz val="14"/>
      <color rgb="FFFF6600"/>
      <name val="Noto Sans"/>
      <family val="2"/>
    </font>
    <font>
      <u val="single"/>
      <sz val="20"/>
      <name val="Noto Sans"/>
      <family val="2"/>
    </font>
    <font>
      <sz val="14"/>
      <name val="UD デジタル 教科書体 NK-B"/>
      <family val="1"/>
      <charset val="1"/>
    </font>
    <font>
      <sz val="36"/>
      <name val="ＭＳ Ｐゴシック"/>
      <family val="3"/>
      <charset val="1"/>
    </font>
    <font>
      <b val="true"/>
      <i val="true"/>
      <sz val="24"/>
      <name val="ＭＳ Ｐゴシック"/>
      <family val="3"/>
      <charset val="1"/>
    </font>
    <font>
      <sz val="14"/>
      <name val="ＭＳ Ｐゴシック"/>
      <family val="3"/>
      <charset val="1"/>
    </font>
    <font>
      <b val="true"/>
      <i val="true"/>
      <sz val="24"/>
      <color rgb="FFFF6600"/>
      <name val="ＭＳ Ｐゴシック"/>
      <family val="3"/>
      <charset val="1"/>
    </font>
    <font>
      <sz val="9"/>
      <color rgb="FFFF0000"/>
      <name val="ＭＳ Ｐゴシック"/>
      <family val="3"/>
      <charset val="1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u val="single"/>
      <sz val="1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UD デジタル 教科書体 NK-B"/>
      <family val="1"/>
      <charset val="1"/>
    </font>
    <font>
      <sz val="13"/>
      <name val="ＭＳ Ｐゴシック"/>
      <family val="3"/>
      <charset val="1"/>
    </font>
    <font>
      <sz val="12"/>
      <name val="DejaVu Sans"/>
      <family val="2"/>
    </font>
    <font>
      <b val="true"/>
      <i val="true"/>
      <sz val="22"/>
      <color rgb="FFFF6600"/>
      <name val="DejaVu Sans"/>
      <family val="2"/>
    </font>
    <font>
      <sz val="18"/>
      <color rgb="FFFF6600"/>
      <name val="DejaVu Sans"/>
      <family val="2"/>
    </font>
    <font>
      <b val="true"/>
      <sz val="18"/>
      <color rgb="FFFF6600"/>
      <name val="DejaVu Sans"/>
      <family val="2"/>
    </font>
    <font>
      <sz val="14"/>
      <color rgb="FFFF6600"/>
      <name val="DejaVu Sans"/>
      <family val="2"/>
    </font>
    <font>
      <b val="true"/>
      <sz val="18"/>
      <color rgb="FFFF6600"/>
      <name val="ＭＳ Ｐゴシック"/>
      <family val="3"/>
      <charset val="1"/>
    </font>
    <font>
      <sz val="18"/>
      <color rgb="FF000000"/>
      <name val="DejaVu Sans"/>
      <family val="2"/>
    </font>
    <font>
      <b val="true"/>
      <i val="true"/>
      <sz val="18"/>
      <color rgb="FFFF66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1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33</xdr:row>
      <xdr:rowOff>21960</xdr:rowOff>
    </xdr:from>
    <xdr:to>
      <xdr:col>16</xdr:col>
      <xdr:colOff>166680</xdr:colOff>
      <xdr:row>57</xdr:row>
      <xdr:rowOff>219960</xdr:rowOff>
    </xdr:to>
    <xdr:pic>
      <xdr:nvPicPr>
        <xdr:cNvPr id="0" name="Picture 1" descr=""/>
        <xdr:cNvPicPr/>
      </xdr:nvPicPr>
      <xdr:blipFill>
        <a:blip r:embed="rId1"/>
        <a:srcRect l="0" t="0" r="1075" b="0"/>
        <a:stretch/>
      </xdr:blipFill>
      <xdr:spPr>
        <a:xfrm>
          <a:off x="311760" y="9604080"/>
          <a:ext cx="5487480" cy="69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8480</xdr:colOff>
      <xdr:row>25</xdr:row>
      <xdr:rowOff>227880</xdr:rowOff>
    </xdr:from>
    <xdr:to>
      <xdr:col>41</xdr:col>
      <xdr:colOff>268920</xdr:colOff>
      <xdr:row>31</xdr:row>
      <xdr:rowOff>304920</xdr:rowOff>
    </xdr:to>
    <xdr:sp>
      <xdr:nvSpPr>
        <xdr:cNvPr id="1" name="Text 2"/>
        <xdr:cNvSpPr/>
      </xdr:nvSpPr>
      <xdr:spPr>
        <a:xfrm>
          <a:off x="12500280" y="7038360"/>
          <a:ext cx="389880" cy="175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キ　リ　ト　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02680</xdr:colOff>
      <xdr:row>3</xdr:row>
      <xdr:rowOff>93600</xdr:rowOff>
    </xdr:from>
    <xdr:to>
      <xdr:col>62</xdr:col>
      <xdr:colOff>260280</xdr:colOff>
      <xdr:row>5</xdr:row>
      <xdr:rowOff>123840</xdr:rowOff>
    </xdr:to>
    <xdr:sp>
      <xdr:nvSpPr>
        <xdr:cNvPr id="2" name="AutoShape 4"/>
        <xdr:cNvSpPr/>
      </xdr:nvSpPr>
      <xdr:spPr>
        <a:xfrm>
          <a:off x="17777520" y="655560"/>
          <a:ext cx="2374200" cy="601920"/>
        </a:xfrm>
        <a:prstGeom prst="parallelogram">
          <a:avLst>
            <a:gd name="adj" fmla="val 98609"/>
          </a:avLst>
        </a:prstGeo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2200" spc="-1" strike="noStrike">
              <a:solidFill>
                <a:srgbClr val="ff66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60</xdr:colOff>
      <xdr:row>24</xdr:row>
      <xdr:rowOff>15840</xdr:rowOff>
    </xdr:from>
    <xdr:to>
      <xdr:col>80</xdr:col>
      <xdr:colOff>159480</xdr:colOff>
      <xdr:row>26</xdr:row>
      <xdr:rowOff>1440</xdr:rowOff>
    </xdr:to>
    <xdr:sp>
      <xdr:nvSpPr>
        <xdr:cNvPr id="3" name="AutoShape 5"/>
        <xdr:cNvSpPr/>
      </xdr:nvSpPr>
      <xdr:spPr>
        <a:xfrm>
          <a:off x="23366520" y="6711840"/>
          <a:ext cx="1736280" cy="33804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6600"/>
              </a:solidFill>
              <a:latin typeface="ＭＳ Ｐゴシック"/>
            </a:rPr>
            <a:t>記入不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94040</xdr:colOff>
      <xdr:row>8</xdr:row>
      <xdr:rowOff>170280</xdr:rowOff>
    </xdr:from>
    <xdr:to>
      <xdr:col>80</xdr:col>
      <xdr:colOff>107640</xdr:colOff>
      <xdr:row>9</xdr:row>
      <xdr:rowOff>262440</xdr:rowOff>
    </xdr:to>
    <xdr:sp>
      <xdr:nvSpPr>
        <xdr:cNvPr id="4" name="AutoShape 6"/>
        <xdr:cNvSpPr/>
      </xdr:nvSpPr>
      <xdr:spPr>
        <a:xfrm>
          <a:off x="23270400" y="2484720"/>
          <a:ext cx="1780560" cy="33984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6600"/>
              </a:solidFill>
              <a:latin typeface="ＭＳ Ｐゴシック"/>
            </a:rPr>
            <a:t>記入不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7280</xdr:colOff>
      <xdr:row>17</xdr:row>
      <xdr:rowOff>172800</xdr:rowOff>
    </xdr:from>
    <xdr:to>
      <xdr:col>64</xdr:col>
      <xdr:colOff>122040</xdr:colOff>
      <xdr:row>20</xdr:row>
      <xdr:rowOff>166320</xdr:rowOff>
    </xdr:to>
    <xdr:sp>
      <xdr:nvSpPr>
        <xdr:cNvPr id="5" name="AutoShape 8"/>
        <xdr:cNvSpPr/>
      </xdr:nvSpPr>
      <xdr:spPr>
        <a:xfrm>
          <a:off x="18840240" y="5487840"/>
          <a:ext cx="1752120" cy="60300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個人の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記入不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65320</xdr:colOff>
      <xdr:row>31</xdr:row>
      <xdr:rowOff>253440</xdr:rowOff>
    </xdr:from>
    <xdr:to>
      <xdr:col>50</xdr:col>
      <xdr:colOff>194040</xdr:colOff>
      <xdr:row>31</xdr:row>
      <xdr:rowOff>595800</xdr:rowOff>
    </xdr:to>
    <xdr:sp>
      <xdr:nvSpPr>
        <xdr:cNvPr id="6" name="AutoShape 9"/>
        <xdr:cNvSpPr/>
      </xdr:nvSpPr>
      <xdr:spPr>
        <a:xfrm>
          <a:off x="14784480" y="8740080"/>
          <a:ext cx="1826280" cy="34236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6600"/>
              </a:solidFill>
              <a:latin typeface="ＭＳ Ｐゴシック"/>
            </a:rPr>
            <a:t>記入不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7960</xdr:colOff>
      <xdr:row>30</xdr:row>
      <xdr:rowOff>108000</xdr:rowOff>
    </xdr:from>
    <xdr:to>
      <xdr:col>62</xdr:col>
      <xdr:colOff>260640</xdr:colOff>
      <xdr:row>32</xdr:row>
      <xdr:rowOff>67320</xdr:rowOff>
    </xdr:to>
    <xdr:sp>
      <xdr:nvSpPr>
        <xdr:cNvPr id="7" name="AutoShape 10"/>
        <xdr:cNvSpPr/>
      </xdr:nvSpPr>
      <xdr:spPr>
        <a:xfrm>
          <a:off x="17053560" y="8280360"/>
          <a:ext cx="3098520" cy="1150200"/>
        </a:xfrm>
        <a:prstGeom prst="wedgeRectCallout">
          <a:avLst>
            <a:gd name="adj1" fmla="val 59810"/>
            <a:gd name="adj2" fmla="val 13319"/>
          </a:avLst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次の場合は記入が必要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・春日市に初めて提出する場合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　送付先が所在地と異なる場合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・春日市に届け出ている送付先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6600"/>
              </a:solidFill>
              <a:latin typeface="ＭＳ Ｐゴシック"/>
            </a:rPr>
            <a:t>　変更する場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7000</xdr:colOff>
      <xdr:row>11</xdr:row>
      <xdr:rowOff>140760</xdr:rowOff>
    </xdr:from>
    <xdr:to>
      <xdr:col>68</xdr:col>
      <xdr:colOff>214200</xdr:colOff>
      <xdr:row>12</xdr:row>
      <xdr:rowOff>344160</xdr:rowOff>
    </xdr:to>
    <xdr:sp>
      <xdr:nvSpPr>
        <xdr:cNvPr id="8" name="AutoShape 11"/>
        <xdr:cNvSpPr/>
      </xdr:nvSpPr>
      <xdr:spPr>
        <a:xfrm>
          <a:off x="16153920" y="3474360"/>
          <a:ext cx="5689080" cy="57492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給与の支払事務をする事務所名等を記入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本社</a:t>
          </a:r>
          <a:r>
            <a:rPr b="1" lang="en-US" sz="1800" spc="-1" strike="noStrike">
              <a:solidFill>
                <a:srgbClr val="ff66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店</a:t>
          </a:r>
          <a:r>
            <a:rPr b="1" lang="en-US" sz="1800" spc="-1" strike="noStrike">
              <a:solidFill>
                <a:srgbClr val="ff6600"/>
              </a:solidFill>
              <a:latin typeface="ＭＳ Ｐゴシック"/>
            </a:rPr>
            <a:t>)</a:t>
          </a:r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が支払事務をするときは、記入不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45160</xdr:colOff>
      <xdr:row>27</xdr:row>
      <xdr:rowOff>174240</xdr:rowOff>
    </xdr:from>
    <xdr:to>
      <xdr:col>78</xdr:col>
      <xdr:colOff>56880</xdr:colOff>
      <xdr:row>29</xdr:row>
      <xdr:rowOff>170640</xdr:rowOff>
    </xdr:to>
    <xdr:sp>
      <xdr:nvSpPr>
        <xdr:cNvPr id="9" name="AutoShape 12"/>
        <xdr:cNvSpPr/>
      </xdr:nvSpPr>
      <xdr:spPr>
        <a:xfrm>
          <a:off x="23900760" y="7536960"/>
          <a:ext cx="680400" cy="491760"/>
        </a:xfrm>
        <a:prstGeom prst="ellipse">
          <a:avLst/>
        </a:prstGeom>
        <a:noFill/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960</xdr:colOff>
      <xdr:row>60</xdr:row>
      <xdr:rowOff>48960</xdr:rowOff>
    </xdr:from>
    <xdr:to>
      <xdr:col>80</xdr:col>
      <xdr:colOff>6120</xdr:colOff>
      <xdr:row>61</xdr:row>
      <xdr:rowOff>173160</xdr:rowOff>
    </xdr:to>
    <xdr:sp>
      <xdr:nvSpPr>
        <xdr:cNvPr id="10" name="AutoShape 13"/>
        <xdr:cNvSpPr/>
      </xdr:nvSpPr>
      <xdr:spPr>
        <a:xfrm>
          <a:off x="14568120" y="17193240"/>
          <a:ext cx="10381320" cy="403200"/>
        </a:xfrm>
        <a:prstGeom prst="wedgeRectCallout">
          <a:avLst>
            <a:gd name="adj1" fmla="val -67324"/>
            <a:gd name="adj2" fmla="val 13819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UD デジタル 教科書体 NK-B"/>
            </a:rPr>
            <a:t>Ａ４判で印刷し、キリトリ線で切って使用してください。Ａ５判での提出にご協力お願いし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20680</xdr:colOff>
      <xdr:row>9</xdr:row>
      <xdr:rowOff>102240</xdr:rowOff>
    </xdr:from>
    <xdr:to>
      <xdr:col>71</xdr:col>
      <xdr:colOff>263520</xdr:colOff>
      <xdr:row>10</xdr:row>
      <xdr:rowOff>282960</xdr:rowOff>
    </xdr:to>
    <xdr:sp>
      <xdr:nvSpPr>
        <xdr:cNvPr id="11" name="AutoShape 14"/>
        <xdr:cNvSpPr/>
      </xdr:nvSpPr>
      <xdr:spPr>
        <a:xfrm>
          <a:off x="17506080" y="2664360"/>
          <a:ext cx="5254920" cy="571320"/>
        </a:xfrm>
        <a:prstGeom prst="rect">
          <a:avLst/>
        </a:prstGeom>
        <a:solidFill>
          <a:srgbClr val="ffffff"/>
        </a:solidFill>
        <a:ln w="28440">
          <a:solidFill>
            <a:srgbClr val="ff66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個人の場合は、「</a:t>
          </a:r>
          <a:r>
            <a:rPr b="1" i="1" lang="zh-CN" sz="1800" spc="-1" strike="noStrike">
              <a:solidFill>
                <a:srgbClr val="ff6600"/>
              </a:solidFill>
              <a:latin typeface="ＭＳ Ｐゴシック"/>
            </a:rPr>
            <a:t>－－商店　</a:t>
          </a:r>
          <a:r>
            <a:rPr b="1" i="1" lang="en-US" sz="1800" spc="-1" strike="noStrike">
              <a:solidFill>
                <a:srgbClr val="ff6600"/>
              </a:solidFill>
              <a:latin typeface="ＭＳ Ｐゴシック"/>
            </a:rPr>
            <a:t>××</a:t>
          </a:r>
          <a:r>
            <a:rPr b="1" i="1" lang="zh-CN" sz="1800" spc="-1" strike="noStrike">
              <a:solidFill>
                <a:srgbClr val="ff6600"/>
              </a:solidFill>
              <a:latin typeface="ＭＳ Ｐゴシック"/>
            </a:rPr>
            <a:t>　</a:t>
          </a:r>
          <a:r>
            <a:rPr b="1" i="1" lang="en-US" sz="1800" spc="-1" strike="noStrike">
              <a:solidFill>
                <a:srgbClr val="ff6600"/>
              </a:solidFill>
              <a:latin typeface="ＭＳ Ｐゴシック"/>
            </a:rPr>
            <a:t>××</a:t>
          </a:r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」など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6600"/>
              </a:solidFill>
              <a:latin typeface="ＭＳ Ｐゴシック"/>
            </a:rPr>
            <a:t>屋号と氏名あるいは氏名のみを記入し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6" zoomScalePageLayoutView="70" workbookViewId="0">
      <selection pane="topLeft" activeCell="AT18" activeCellId="0" sqref="AT18:B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.62"/>
    <col collapsed="false" customWidth="true" hidden="false" outlineLevel="0" max="6" min="3" style="1" width="6.49"/>
    <col collapsed="false" customWidth="true" hidden="false" outlineLevel="0" max="7" min="7" style="1" width="3.49"/>
    <col collapsed="false" customWidth="true" hidden="false" outlineLevel="0" max="37" min="8" style="1" width="3.62"/>
    <col collapsed="false" customWidth="true" hidden="false" outlineLevel="0" max="38" min="38" style="1" width="1.62"/>
    <col collapsed="false" customWidth="true" hidden="false" outlineLevel="0" max="40" min="39" style="1" width="3.62"/>
    <col collapsed="false" customWidth="true" hidden="false" outlineLevel="0" max="41" min="41" style="1" width="2.49"/>
    <col collapsed="false" customWidth="true" hidden="false" outlineLevel="0" max="42" min="42" style="1" width="4.12"/>
    <col collapsed="false" customWidth="true" hidden="false" outlineLevel="0" max="43" min="43" style="1" width="6.62"/>
    <col collapsed="false" customWidth="true" hidden="false" outlineLevel="0" max="47" min="44" style="1" width="6.49"/>
    <col collapsed="false" customWidth="true" hidden="false" outlineLevel="0" max="48" min="48" style="1" width="3.49"/>
    <col collapsed="false" customWidth="true" hidden="false" outlineLevel="0" max="78" min="49" style="1" width="3.62"/>
    <col collapsed="false" customWidth="true" hidden="false" outlineLevel="0" max="79" min="79" style="1" width="1.62"/>
    <col collapsed="false" customWidth="true" hidden="false" outlineLevel="0" max="81" min="80" style="1" width="3.62"/>
    <col collapsed="false" customWidth="true" hidden="false" outlineLevel="0" max="82" min="82" style="1" width="1.49"/>
    <col collapsed="false" customWidth="false" hidden="false" outlineLevel="0" max="257" min="83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0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3"/>
      <c r="AQ2" s="4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"/>
      <c r="BK2" s="6"/>
      <c r="BL2" s="7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customFormat="false" ht="24.75" hidden="false" customHeight="true" outlineLevel="0" collapsed="false">
      <c r="A3" s="2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5"/>
      <c r="R3" s="5"/>
      <c r="S3" s="5"/>
      <c r="T3" s="5"/>
      <c r="U3" s="6"/>
      <c r="V3" s="6"/>
      <c r="W3" s="11" t="s">
        <v>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9"/>
      <c r="AP3" s="3"/>
      <c r="AQ3" s="10" t="s">
        <v>0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5"/>
      <c r="BF3" s="5"/>
      <c r="BG3" s="5"/>
      <c r="BH3" s="5"/>
      <c r="BI3" s="5"/>
      <c r="BJ3" s="6"/>
      <c r="BK3" s="6"/>
      <c r="BL3" s="11" t="s">
        <v>1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22.5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  <c r="Q4" s="13"/>
      <c r="R4" s="13"/>
      <c r="S4" s="12"/>
      <c r="T4" s="12"/>
      <c r="U4" s="14"/>
      <c r="V4" s="14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6"/>
      <c r="AP4" s="3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2"/>
      <c r="BF4" s="13"/>
      <c r="BG4" s="13"/>
      <c r="BH4" s="12"/>
      <c r="BI4" s="12"/>
      <c r="BJ4" s="14"/>
      <c r="BK4" s="14"/>
      <c r="BL4" s="17" t="n">
        <v>0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8"/>
    </row>
    <row r="5" customFormat="false" ht="22.5" hidden="false" customHeight="true" outlineLevel="0" collapsed="false">
      <c r="A5" s="2"/>
      <c r="B5" s="19"/>
      <c r="C5" s="20"/>
      <c r="D5" s="21"/>
      <c r="E5" s="21"/>
      <c r="F5" s="21"/>
      <c r="G5" s="12"/>
      <c r="H5" s="21"/>
      <c r="I5" s="21"/>
      <c r="J5" s="21"/>
      <c r="K5" s="12"/>
      <c r="L5" s="12"/>
      <c r="M5" s="21"/>
      <c r="N5" s="12"/>
      <c r="O5" s="12"/>
      <c r="P5" s="12"/>
      <c r="Q5" s="12"/>
      <c r="R5" s="12"/>
      <c r="S5" s="12"/>
      <c r="T5" s="12"/>
      <c r="U5" s="14"/>
      <c r="V5" s="14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6"/>
      <c r="AP5" s="3"/>
      <c r="AQ5" s="19"/>
      <c r="AR5" s="20"/>
      <c r="AS5" s="21"/>
      <c r="AT5" s="21"/>
      <c r="AU5" s="21"/>
      <c r="AV5" s="12"/>
      <c r="AW5" s="21"/>
      <c r="AX5" s="21"/>
      <c r="AY5" s="21"/>
      <c r="AZ5" s="12"/>
      <c r="BA5" s="12"/>
      <c r="BB5" s="21"/>
      <c r="BC5" s="12"/>
      <c r="BD5" s="12"/>
      <c r="BE5" s="12"/>
      <c r="BF5" s="12"/>
      <c r="BG5" s="12"/>
      <c r="BH5" s="12"/>
      <c r="BI5" s="12"/>
      <c r="BJ5" s="14"/>
      <c r="BK5" s="14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8"/>
    </row>
    <row r="6" customFormat="false" ht="24" hidden="false" customHeight="true" outlineLevel="0" collapsed="false">
      <c r="A6" s="2"/>
      <c r="B6" s="22" t="s">
        <v>2</v>
      </c>
      <c r="C6" s="23"/>
      <c r="D6" s="24" t="s">
        <v>3</v>
      </c>
      <c r="E6" s="25"/>
      <c r="F6" s="25"/>
      <c r="G6" s="24" t="s">
        <v>4</v>
      </c>
      <c r="H6" s="26"/>
      <c r="I6" s="26"/>
      <c r="J6" s="26"/>
      <c r="K6" s="22" t="s">
        <v>5</v>
      </c>
      <c r="L6" s="22"/>
      <c r="M6" s="27"/>
      <c r="N6" s="12"/>
      <c r="O6" s="12"/>
      <c r="P6" s="12"/>
      <c r="Q6" s="12"/>
      <c r="R6" s="12"/>
      <c r="S6" s="12"/>
      <c r="T6" s="28"/>
      <c r="U6" s="22"/>
      <c r="V6" s="2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9"/>
      <c r="AP6" s="3"/>
      <c r="AQ6" s="22" t="s">
        <v>2</v>
      </c>
      <c r="AR6" s="30" t="s">
        <v>6</v>
      </c>
      <c r="AS6" s="24" t="s">
        <v>3</v>
      </c>
      <c r="AT6" s="31" t="n">
        <v>1</v>
      </c>
      <c r="AU6" s="31"/>
      <c r="AV6" s="24" t="s">
        <v>4</v>
      </c>
      <c r="AW6" s="32" t="n">
        <v>31</v>
      </c>
      <c r="AX6" s="32"/>
      <c r="AY6" s="32"/>
      <c r="AZ6" s="22" t="s">
        <v>5</v>
      </c>
      <c r="BA6" s="22"/>
      <c r="BB6" s="27"/>
      <c r="BC6" s="12"/>
      <c r="BD6" s="12"/>
      <c r="BE6" s="12"/>
      <c r="BF6" s="12"/>
      <c r="BG6" s="12"/>
      <c r="BH6" s="12"/>
      <c r="BI6" s="28"/>
      <c r="BJ6" s="22"/>
      <c r="BK6" s="22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33"/>
    </row>
    <row r="7" customFormat="false" ht="34.5" hidden="false" customHeight="true" outlineLevel="0" collapsed="false">
      <c r="A7" s="2"/>
      <c r="B7" s="34" t="s">
        <v>7</v>
      </c>
      <c r="C7" s="34"/>
      <c r="D7" s="34"/>
      <c r="E7" s="34"/>
      <c r="F7" s="34"/>
      <c r="G7" s="34"/>
      <c r="H7" s="35"/>
      <c r="I7" s="36" t="s">
        <v>2</v>
      </c>
      <c r="J7" s="37"/>
      <c r="K7" s="38"/>
      <c r="L7" s="38"/>
      <c r="M7" s="36" t="s">
        <v>3</v>
      </c>
      <c r="N7" s="38"/>
      <c r="O7" s="38"/>
      <c r="P7" s="36" t="s">
        <v>8</v>
      </c>
      <c r="Q7" s="37"/>
      <c r="R7" s="37"/>
      <c r="S7" s="37"/>
      <c r="T7" s="38"/>
      <c r="U7" s="38"/>
      <c r="V7" s="36" t="s">
        <v>9</v>
      </c>
      <c r="W7" s="37"/>
      <c r="X7" s="37"/>
      <c r="Y7" s="37"/>
      <c r="Z7" s="39"/>
      <c r="AA7" s="39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1"/>
      <c r="AP7" s="3"/>
      <c r="AQ7" s="34" t="s">
        <v>7</v>
      </c>
      <c r="AR7" s="34"/>
      <c r="AS7" s="34"/>
      <c r="AT7" s="34"/>
      <c r="AU7" s="34"/>
      <c r="AV7" s="34"/>
      <c r="AW7" s="35"/>
      <c r="AX7" s="36" t="s">
        <v>2</v>
      </c>
      <c r="AY7" s="37"/>
      <c r="AZ7" s="42" t="s">
        <v>10</v>
      </c>
      <c r="BA7" s="42"/>
      <c r="BB7" s="36" t="s">
        <v>3</v>
      </c>
      <c r="BC7" s="42" t="s">
        <v>11</v>
      </c>
      <c r="BD7" s="42"/>
      <c r="BE7" s="36" t="s">
        <v>8</v>
      </c>
      <c r="BF7" s="37"/>
      <c r="BG7" s="37"/>
      <c r="BH7" s="37"/>
      <c r="BI7" s="42" t="s">
        <v>12</v>
      </c>
      <c r="BJ7" s="42"/>
      <c r="BK7" s="36" t="s">
        <v>9</v>
      </c>
      <c r="BL7" s="37"/>
      <c r="BM7" s="37"/>
      <c r="BN7" s="37"/>
      <c r="BO7" s="39"/>
      <c r="BP7" s="39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3"/>
    </row>
    <row r="8" customFormat="false" ht="34.5" hidden="false" customHeight="true" outlineLevel="0" collapsed="false">
      <c r="A8" s="2"/>
      <c r="B8" s="44" t="s">
        <v>13</v>
      </c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7"/>
      <c r="AP8" s="3"/>
      <c r="AQ8" s="44" t="s">
        <v>13</v>
      </c>
      <c r="AR8" s="44"/>
      <c r="AS8" s="44"/>
      <c r="AT8" s="44"/>
      <c r="AU8" s="44"/>
      <c r="AV8" s="44"/>
      <c r="AW8" s="48" t="n">
        <v>0</v>
      </c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6"/>
      <c r="BX8" s="46"/>
      <c r="BY8" s="46"/>
      <c r="BZ8" s="46"/>
      <c r="CA8" s="46"/>
      <c r="CB8" s="46"/>
      <c r="CC8" s="46"/>
      <c r="CD8" s="49"/>
    </row>
    <row r="9" customFormat="false" ht="19.5" hidden="false" customHeight="true" outlineLevel="0" collapsed="false">
      <c r="A9" s="2"/>
      <c r="B9" s="50" t="s">
        <v>14</v>
      </c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2" t="s">
        <v>15</v>
      </c>
      <c r="AD9" s="52"/>
      <c r="AE9" s="52"/>
      <c r="AF9" s="52"/>
      <c r="AG9" s="52"/>
      <c r="AH9" s="52"/>
      <c r="AI9" s="52"/>
      <c r="AJ9" s="53"/>
      <c r="AK9" s="53"/>
      <c r="AL9" s="53"/>
      <c r="AM9" s="53"/>
      <c r="AN9" s="53"/>
      <c r="AO9" s="47"/>
      <c r="AP9" s="3"/>
      <c r="AQ9" s="50" t="s">
        <v>14</v>
      </c>
      <c r="AR9" s="50"/>
      <c r="AS9" s="50"/>
      <c r="AT9" s="54" t="s">
        <v>16</v>
      </c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2" t="s">
        <v>15</v>
      </c>
      <c r="BS9" s="52"/>
      <c r="BT9" s="52"/>
      <c r="BU9" s="52"/>
      <c r="BV9" s="52"/>
      <c r="BW9" s="52"/>
      <c r="BX9" s="52"/>
      <c r="BY9" s="53"/>
      <c r="BZ9" s="53"/>
      <c r="CA9" s="53"/>
      <c r="CB9" s="53"/>
      <c r="CC9" s="53"/>
      <c r="CD9" s="49"/>
    </row>
    <row r="10" customFormat="false" ht="30.75" hidden="false" customHeight="true" outlineLevel="0" collapsed="false">
      <c r="A10" s="2"/>
      <c r="B10" s="55" t="s">
        <v>17</v>
      </c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2"/>
      <c r="AD10" s="52"/>
      <c r="AE10" s="52"/>
      <c r="AF10" s="52"/>
      <c r="AG10" s="52"/>
      <c r="AH10" s="52"/>
      <c r="AI10" s="52"/>
      <c r="AJ10" s="53"/>
      <c r="AK10" s="53"/>
      <c r="AL10" s="53"/>
      <c r="AM10" s="53"/>
      <c r="AN10" s="53"/>
      <c r="AO10" s="47"/>
      <c r="AP10" s="3"/>
      <c r="AQ10" s="55" t="s">
        <v>17</v>
      </c>
      <c r="AR10" s="55"/>
      <c r="AS10" s="55"/>
      <c r="AT10" s="57" t="s">
        <v>18</v>
      </c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2"/>
      <c r="BS10" s="52"/>
      <c r="BT10" s="52"/>
      <c r="BU10" s="52"/>
      <c r="BV10" s="52"/>
      <c r="BW10" s="52"/>
      <c r="BX10" s="52"/>
      <c r="BY10" s="53"/>
      <c r="BZ10" s="53"/>
      <c r="CA10" s="53"/>
      <c r="CB10" s="53"/>
      <c r="CC10" s="53"/>
      <c r="CD10" s="49"/>
    </row>
    <row r="11" customFormat="false" ht="30" hidden="false" customHeight="true" outlineLevel="0" collapsed="false">
      <c r="A11" s="2"/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8" t="s">
        <v>19</v>
      </c>
      <c r="AD11" s="58"/>
      <c r="AE11" s="58"/>
      <c r="AF11" s="58"/>
      <c r="AG11" s="58"/>
      <c r="AH11" s="58"/>
      <c r="AI11" s="58"/>
      <c r="AJ11" s="59"/>
      <c r="AK11" s="59"/>
      <c r="AL11" s="59"/>
      <c r="AM11" s="59"/>
      <c r="AN11" s="60" t="s">
        <v>20</v>
      </c>
      <c r="AO11" s="61"/>
      <c r="AP11" s="3"/>
      <c r="AQ11" s="55"/>
      <c r="AR11" s="55"/>
      <c r="AS11" s="55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8" t="s">
        <v>19</v>
      </c>
      <c r="BS11" s="58"/>
      <c r="BT11" s="58"/>
      <c r="BU11" s="58"/>
      <c r="BV11" s="58"/>
      <c r="BW11" s="58"/>
      <c r="BX11" s="58"/>
      <c r="BY11" s="62" t="n">
        <v>10</v>
      </c>
      <c r="BZ11" s="62"/>
      <c r="CA11" s="62"/>
      <c r="CB11" s="62"/>
      <c r="CC11" s="60" t="s">
        <v>20</v>
      </c>
      <c r="CD11" s="63"/>
    </row>
    <row r="12" customFormat="false" ht="29.25" hidden="false" customHeight="true" outlineLevel="0" collapsed="false">
      <c r="A12" s="2"/>
      <c r="B12" s="64" t="s">
        <v>21</v>
      </c>
      <c r="C12" s="64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58"/>
      <c r="AD12" s="58"/>
      <c r="AE12" s="58"/>
      <c r="AF12" s="58"/>
      <c r="AG12" s="58"/>
      <c r="AH12" s="58"/>
      <c r="AI12" s="58"/>
      <c r="AJ12" s="59"/>
      <c r="AK12" s="59"/>
      <c r="AL12" s="59"/>
      <c r="AM12" s="59"/>
      <c r="AN12" s="60"/>
      <c r="AO12" s="61"/>
      <c r="AP12" s="3"/>
      <c r="AQ12" s="64" t="s">
        <v>21</v>
      </c>
      <c r="AR12" s="64"/>
      <c r="AS12" s="64"/>
      <c r="AT12" s="66" t="s">
        <v>22</v>
      </c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58"/>
      <c r="BS12" s="58"/>
      <c r="BT12" s="58"/>
      <c r="BU12" s="58"/>
      <c r="BV12" s="58"/>
      <c r="BW12" s="58"/>
      <c r="BX12" s="58"/>
      <c r="BY12" s="62"/>
      <c r="BZ12" s="62"/>
      <c r="CA12" s="62"/>
      <c r="CB12" s="62"/>
      <c r="CC12" s="60"/>
      <c r="CD12" s="63"/>
    </row>
    <row r="13" customFormat="false" ht="34.5" hidden="false" customHeight="true" outlineLevel="0" collapsed="false">
      <c r="A13" s="2"/>
      <c r="B13" s="64"/>
      <c r="C13" s="64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7" t="s">
        <v>23</v>
      </c>
      <c r="AD13" s="68" t="s">
        <v>24</v>
      </c>
      <c r="AE13" s="68"/>
      <c r="AF13" s="68"/>
      <c r="AG13" s="68"/>
      <c r="AH13" s="68"/>
      <c r="AI13" s="68"/>
      <c r="AJ13" s="69"/>
      <c r="AK13" s="69"/>
      <c r="AL13" s="69"/>
      <c r="AM13" s="69"/>
      <c r="AN13" s="70" t="s">
        <v>20</v>
      </c>
      <c r="AO13" s="61"/>
      <c r="AP13" s="3"/>
      <c r="AQ13" s="64"/>
      <c r="AR13" s="64"/>
      <c r="AS13" s="64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7" t="s">
        <v>23</v>
      </c>
      <c r="BS13" s="68" t="s">
        <v>24</v>
      </c>
      <c r="BT13" s="68"/>
      <c r="BU13" s="68"/>
      <c r="BV13" s="68"/>
      <c r="BW13" s="68"/>
      <c r="BX13" s="68"/>
      <c r="BY13" s="71" t="n">
        <v>3</v>
      </c>
      <c r="BZ13" s="71"/>
      <c r="CA13" s="71"/>
      <c r="CB13" s="71"/>
      <c r="CC13" s="70" t="s">
        <v>20</v>
      </c>
      <c r="CD13" s="63"/>
    </row>
    <row r="14" customFormat="false" ht="18.75" hidden="false" customHeight="true" outlineLevel="0" collapsed="false">
      <c r="A14" s="2"/>
      <c r="B14" s="50" t="s">
        <v>14</v>
      </c>
      <c r="C14" s="50"/>
      <c r="D14" s="50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67"/>
      <c r="AD14" s="73" t="s">
        <v>25</v>
      </c>
      <c r="AE14" s="73"/>
      <c r="AF14" s="73"/>
      <c r="AG14" s="73"/>
      <c r="AH14" s="73"/>
      <c r="AI14" s="73"/>
      <c r="AJ14" s="59"/>
      <c r="AK14" s="59"/>
      <c r="AL14" s="59"/>
      <c r="AM14" s="59"/>
      <c r="AN14" s="74" t="s">
        <v>20</v>
      </c>
      <c r="AO14" s="61"/>
      <c r="AP14" s="3"/>
      <c r="AQ14" s="50" t="s">
        <v>14</v>
      </c>
      <c r="AR14" s="50"/>
      <c r="AS14" s="50"/>
      <c r="AT14" s="75" t="s">
        <v>26</v>
      </c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67"/>
      <c r="BS14" s="73" t="s">
        <v>25</v>
      </c>
      <c r="BT14" s="73"/>
      <c r="BU14" s="73"/>
      <c r="BV14" s="73"/>
      <c r="BW14" s="73"/>
      <c r="BX14" s="73"/>
      <c r="BY14" s="62" t="n">
        <v>1</v>
      </c>
      <c r="BZ14" s="62"/>
      <c r="CA14" s="62"/>
      <c r="CB14" s="62"/>
      <c r="CC14" s="74" t="s">
        <v>20</v>
      </c>
      <c r="CD14" s="63"/>
    </row>
    <row r="15" customFormat="false" ht="24" hidden="false" customHeight="true" outlineLevel="0" collapsed="false">
      <c r="A15" s="2"/>
      <c r="B15" s="55" t="s">
        <v>27</v>
      </c>
      <c r="C15" s="55"/>
      <c r="D15" s="55"/>
      <c r="E15" s="76" t="s">
        <v>28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67"/>
      <c r="AD15" s="73"/>
      <c r="AE15" s="73"/>
      <c r="AF15" s="73"/>
      <c r="AG15" s="73"/>
      <c r="AH15" s="73"/>
      <c r="AI15" s="73"/>
      <c r="AJ15" s="59"/>
      <c r="AK15" s="59"/>
      <c r="AL15" s="59"/>
      <c r="AM15" s="59"/>
      <c r="AN15" s="74"/>
      <c r="AO15" s="61"/>
      <c r="AP15" s="3"/>
      <c r="AQ15" s="55" t="s">
        <v>27</v>
      </c>
      <c r="AR15" s="55"/>
      <c r="AS15" s="55"/>
      <c r="AT15" s="76" t="s">
        <v>28</v>
      </c>
      <c r="AU15" s="78" t="s">
        <v>29</v>
      </c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67"/>
      <c r="BS15" s="73"/>
      <c r="BT15" s="73"/>
      <c r="BU15" s="73"/>
      <c r="BV15" s="73"/>
      <c r="BW15" s="73"/>
      <c r="BX15" s="73"/>
      <c r="BY15" s="62"/>
      <c r="BZ15" s="62"/>
      <c r="CA15" s="62"/>
      <c r="CB15" s="62"/>
      <c r="CC15" s="74"/>
      <c r="CD15" s="63"/>
    </row>
    <row r="16" customFormat="false" ht="33.75" hidden="false" customHeight="true" outlineLevel="0" collapsed="false">
      <c r="A16" s="2"/>
      <c r="B16" s="55"/>
      <c r="C16" s="55"/>
      <c r="D16" s="55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67"/>
      <c r="AD16" s="80" t="s">
        <v>30</v>
      </c>
      <c r="AE16" s="80"/>
      <c r="AF16" s="80"/>
      <c r="AG16" s="80"/>
      <c r="AH16" s="80"/>
      <c r="AI16" s="80"/>
      <c r="AJ16" s="81"/>
      <c r="AK16" s="81"/>
      <c r="AL16" s="81"/>
      <c r="AM16" s="81"/>
      <c r="AN16" s="82" t="s">
        <v>20</v>
      </c>
      <c r="AO16" s="83"/>
      <c r="AP16" s="3"/>
      <c r="AQ16" s="55"/>
      <c r="AR16" s="55"/>
      <c r="AS16" s="55"/>
      <c r="AT16" s="84" t="s">
        <v>31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67"/>
      <c r="BS16" s="80" t="s">
        <v>30</v>
      </c>
      <c r="BT16" s="80"/>
      <c r="BU16" s="80"/>
      <c r="BV16" s="80"/>
      <c r="BW16" s="80"/>
      <c r="BX16" s="80"/>
      <c r="BY16" s="85" t="n">
        <v>1</v>
      </c>
      <c r="BZ16" s="85"/>
      <c r="CA16" s="85"/>
      <c r="CB16" s="85"/>
      <c r="CC16" s="82" t="s">
        <v>20</v>
      </c>
      <c r="CD16" s="86"/>
    </row>
    <row r="17" customFormat="false" ht="15.75" hidden="false" customHeight="true" outlineLevel="0" collapsed="false">
      <c r="A17" s="2"/>
      <c r="B17" s="55"/>
      <c r="C17" s="55"/>
      <c r="D17" s="55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67"/>
      <c r="AD17" s="87" t="s">
        <v>32</v>
      </c>
      <c r="AE17" s="87"/>
      <c r="AF17" s="87"/>
      <c r="AG17" s="87"/>
      <c r="AH17" s="87"/>
      <c r="AI17" s="87"/>
      <c r="AJ17" s="69" t="str">
        <f aca="false">IF(SUM(AJ13:AM16)=0,"",SUM(AJ13:AM16))</f>
        <v/>
      </c>
      <c r="AK17" s="69"/>
      <c r="AL17" s="69"/>
      <c r="AM17" s="69"/>
      <c r="AN17" s="70" t="s">
        <v>20</v>
      </c>
      <c r="AO17" s="83"/>
      <c r="AP17" s="3"/>
      <c r="AQ17" s="55"/>
      <c r="AR17" s="55"/>
      <c r="AS17" s="55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67"/>
      <c r="BS17" s="87" t="s">
        <v>32</v>
      </c>
      <c r="BT17" s="87"/>
      <c r="BU17" s="87"/>
      <c r="BV17" s="87"/>
      <c r="BW17" s="87"/>
      <c r="BX17" s="87"/>
      <c r="BY17" s="71" t="n">
        <f aca="false">IF(SUM(BY13:CB16)=0,"",SUM(BY13:CB16))</f>
        <v>5</v>
      </c>
      <c r="BZ17" s="71"/>
      <c r="CA17" s="71"/>
      <c r="CB17" s="71"/>
      <c r="CC17" s="70" t="s">
        <v>20</v>
      </c>
      <c r="CD17" s="86"/>
    </row>
    <row r="18" customFormat="false" ht="16.5" hidden="false" customHeight="true" outlineLevel="0" collapsed="false">
      <c r="A18" s="2"/>
      <c r="B18" s="88" t="s">
        <v>33</v>
      </c>
      <c r="C18" s="88"/>
      <c r="D18" s="88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7"/>
      <c r="AD18" s="87"/>
      <c r="AE18" s="87"/>
      <c r="AF18" s="87"/>
      <c r="AG18" s="87"/>
      <c r="AH18" s="87"/>
      <c r="AI18" s="87"/>
      <c r="AJ18" s="69"/>
      <c r="AK18" s="69"/>
      <c r="AL18" s="69"/>
      <c r="AM18" s="69"/>
      <c r="AN18" s="70"/>
      <c r="AO18" s="83"/>
      <c r="AP18" s="3"/>
      <c r="AQ18" s="88" t="s">
        <v>33</v>
      </c>
      <c r="AR18" s="88"/>
      <c r="AS18" s="88"/>
      <c r="AT18" s="66" t="s">
        <v>34</v>
      </c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7"/>
      <c r="BS18" s="87"/>
      <c r="BT18" s="87"/>
      <c r="BU18" s="87"/>
      <c r="BV18" s="87"/>
      <c r="BW18" s="87"/>
      <c r="BX18" s="87"/>
      <c r="BY18" s="71"/>
      <c r="BZ18" s="71"/>
      <c r="CA18" s="71"/>
      <c r="CB18" s="71"/>
      <c r="CC18" s="70"/>
      <c r="CD18" s="86"/>
    </row>
    <row r="19" customFormat="false" ht="15.75" hidden="false" customHeight="true" outlineLevel="0" collapsed="false">
      <c r="A19" s="2"/>
      <c r="B19" s="88"/>
      <c r="C19" s="88"/>
      <c r="D19" s="88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89" t="s">
        <v>35</v>
      </c>
      <c r="AD19" s="89"/>
      <c r="AE19" s="89"/>
      <c r="AF19" s="89"/>
      <c r="AG19" s="89"/>
      <c r="AH19" s="89"/>
      <c r="AI19" s="89"/>
      <c r="AJ19" s="90"/>
      <c r="AK19" s="90"/>
      <c r="AL19" s="90"/>
      <c r="AM19" s="90"/>
      <c r="AN19" s="90"/>
      <c r="AO19" s="83"/>
      <c r="AP19" s="3"/>
      <c r="AQ19" s="88"/>
      <c r="AR19" s="88"/>
      <c r="AS19" s="88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89" t="s">
        <v>35</v>
      </c>
      <c r="BS19" s="89"/>
      <c r="BT19" s="89"/>
      <c r="BU19" s="89"/>
      <c r="BV19" s="89"/>
      <c r="BW19" s="89"/>
      <c r="BX19" s="89"/>
      <c r="BY19" s="91" t="s">
        <v>36</v>
      </c>
      <c r="BZ19" s="91"/>
      <c r="CA19" s="91"/>
      <c r="CB19" s="91"/>
      <c r="CC19" s="91"/>
      <c r="CD19" s="86"/>
    </row>
    <row r="20" customFormat="false" ht="15.75" hidden="false" customHeight="true" outlineLevel="0" collapsed="false">
      <c r="A20" s="2"/>
      <c r="B20" s="88"/>
      <c r="C20" s="88"/>
      <c r="D20" s="88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89"/>
      <c r="AD20" s="89"/>
      <c r="AE20" s="89"/>
      <c r="AF20" s="89"/>
      <c r="AG20" s="89"/>
      <c r="AH20" s="89"/>
      <c r="AI20" s="89"/>
      <c r="AJ20" s="90"/>
      <c r="AK20" s="90"/>
      <c r="AL20" s="90"/>
      <c r="AM20" s="90"/>
      <c r="AN20" s="90"/>
      <c r="AO20" s="83"/>
      <c r="AP20" s="3"/>
      <c r="AQ20" s="88"/>
      <c r="AR20" s="88"/>
      <c r="AS20" s="88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89"/>
      <c r="BS20" s="89"/>
      <c r="BT20" s="89"/>
      <c r="BU20" s="89"/>
      <c r="BV20" s="89"/>
      <c r="BW20" s="89"/>
      <c r="BX20" s="89"/>
      <c r="BY20" s="91"/>
      <c r="BZ20" s="91"/>
      <c r="CA20" s="91"/>
      <c r="CB20" s="91"/>
      <c r="CC20" s="91"/>
      <c r="CD20" s="86"/>
    </row>
    <row r="21" customFormat="false" ht="15.75" hidden="false" customHeight="true" outlineLevel="0" collapsed="false">
      <c r="A21" s="2"/>
      <c r="B21" s="88"/>
      <c r="C21" s="88"/>
      <c r="D21" s="8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89"/>
      <c r="AD21" s="89"/>
      <c r="AE21" s="89"/>
      <c r="AF21" s="89"/>
      <c r="AG21" s="89"/>
      <c r="AH21" s="89"/>
      <c r="AI21" s="89"/>
      <c r="AJ21" s="90"/>
      <c r="AK21" s="90"/>
      <c r="AL21" s="90"/>
      <c r="AM21" s="90"/>
      <c r="AN21" s="90"/>
      <c r="AO21" s="83"/>
      <c r="AP21" s="3"/>
      <c r="AQ21" s="88"/>
      <c r="AR21" s="88"/>
      <c r="AS21" s="88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89"/>
      <c r="BS21" s="89"/>
      <c r="BT21" s="89"/>
      <c r="BU21" s="89"/>
      <c r="BV21" s="89"/>
      <c r="BW21" s="89"/>
      <c r="BX21" s="89"/>
      <c r="BY21" s="91"/>
      <c r="BZ21" s="91"/>
      <c r="CA21" s="91"/>
      <c r="CB21" s="91"/>
      <c r="CC21" s="91"/>
      <c r="CD21" s="86"/>
    </row>
    <row r="22" customFormat="false" ht="15.75" hidden="false" customHeight="true" outlineLevel="0" collapsed="false">
      <c r="A22" s="2"/>
      <c r="B22" s="88"/>
      <c r="C22" s="88"/>
      <c r="D22" s="8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89"/>
      <c r="AD22" s="89"/>
      <c r="AE22" s="89"/>
      <c r="AF22" s="89"/>
      <c r="AG22" s="89"/>
      <c r="AH22" s="89"/>
      <c r="AI22" s="89"/>
      <c r="AJ22" s="92" t="s">
        <v>37</v>
      </c>
      <c r="AK22" s="92"/>
      <c r="AL22" s="92"/>
      <c r="AM22" s="92"/>
      <c r="AN22" s="92"/>
      <c r="AO22" s="83"/>
      <c r="AP22" s="3"/>
      <c r="AQ22" s="88"/>
      <c r="AR22" s="88"/>
      <c r="AS22" s="88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89"/>
      <c r="BS22" s="89"/>
      <c r="BT22" s="89"/>
      <c r="BU22" s="89"/>
      <c r="BV22" s="89"/>
      <c r="BW22" s="89"/>
      <c r="BX22" s="89"/>
      <c r="BY22" s="92" t="s">
        <v>37</v>
      </c>
      <c r="BZ22" s="92"/>
      <c r="CA22" s="92"/>
      <c r="CB22" s="92"/>
      <c r="CC22" s="92"/>
      <c r="CD22" s="86"/>
    </row>
    <row r="23" customFormat="false" ht="24" hidden="false" customHeight="true" outlineLevel="0" collapsed="false">
      <c r="A23" s="2"/>
      <c r="B23" s="93" t="s">
        <v>38</v>
      </c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5" t="s">
        <v>39</v>
      </c>
      <c r="R23" s="96"/>
      <c r="S23" s="96"/>
      <c r="T23" s="96"/>
      <c r="U23" s="96"/>
      <c r="V23" s="96"/>
      <c r="W23" s="95" t="s">
        <v>40</v>
      </c>
      <c r="X23" s="97"/>
      <c r="Y23" s="97"/>
      <c r="Z23" s="97"/>
      <c r="AA23" s="97"/>
      <c r="AB23" s="97"/>
      <c r="AC23" s="98" t="s">
        <v>41</v>
      </c>
      <c r="AD23" s="98"/>
      <c r="AE23" s="98"/>
      <c r="AF23" s="98"/>
      <c r="AG23" s="98"/>
      <c r="AH23" s="98"/>
      <c r="AI23" s="98"/>
      <c r="AJ23" s="99"/>
      <c r="AK23" s="99"/>
      <c r="AL23" s="99"/>
      <c r="AM23" s="99"/>
      <c r="AN23" s="99"/>
      <c r="AO23" s="83"/>
      <c r="AP23" s="3"/>
      <c r="AQ23" s="93" t="s">
        <v>38</v>
      </c>
      <c r="AR23" s="93"/>
      <c r="AS23" s="93"/>
      <c r="AT23" s="100" t="s">
        <v>42</v>
      </c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95" t="s">
        <v>39</v>
      </c>
      <c r="BG23" s="101" t="s">
        <v>43</v>
      </c>
      <c r="BH23" s="101"/>
      <c r="BI23" s="101"/>
      <c r="BJ23" s="101"/>
      <c r="BK23" s="101"/>
      <c r="BL23" s="95" t="s">
        <v>40</v>
      </c>
      <c r="BM23" s="97"/>
      <c r="BN23" s="97"/>
      <c r="BO23" s="97"/>
      <c r="BP23" s="97"/>
      <c r="BQ23" s="97"/>
      <c r="BR23" s="98" t="s">
        <v>41</v>
      </c>
      <c r="BS23" s="98"/>
      <c r="BT23" s="98"/>
      <c r="BU23" s="98"/>
      <c r="BV23" s="98"/>
      <c r="BW23" s="98"/>
      <c r="BX23" s="98"/>
      <c r="BY23" s="99"/>
      <c r="BZ23" s="99"/>
      <c r="CA23" s="99"/>
      <c r="CB23" s="99"/>
      <c r="CC23" s="99"/>
      <c r="CD23" s="86"/>
    </row>
    <row r="24" customFormat="false" ht="5.25" hidden="false" customHeight="true" outlineLevel="0" collapsed="false">
      <c r="A24" s="2"/>
      <c r="B24" s="93"/>
      <c r="C24" s="93"/>
      <c r="D24" s="93"/>
      <c r="E24" s="102" t="s">
        <v>44</v>
      </c>
      <c r="F24" s="102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98"/>
      <c r="AD24" s="98"/>
      <c r="AE24" s="98"/>
      <c r="AF24" s="98"/>
      <c r="AG24" s="98"/>
      <c r="AH24" s="98"/>
      <c r="AI24" s="98"/>
      <c r="AJ24" s="99"/>
      <c r="AK24" s="99"/>
      <c r="AL24" s="99"/>
      <c r="AM24" s="99"/>
      <c r="AN24" s="99"/>
      <c r="AO24" s="83"/>
      <c r="AP24" s="3"/>
      <c r="AQ24" s="93"/>
      <c r="AR24" s="93"/>
      <c r="AS24" s="93"/>
      <c r="AT24" s="102" t="s">
        <v>44</v>
      </c>
      <c r="AU24" s="102"/>
      <c r="AV24" s="104" t="s">
        <v>45</v>
      </c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98"/>
      <c r="BS24" s="98"/>
      <c r="BT24" s="98"/>
      <c r="BU24" s="98"/>
      <c r="BV24" s="98"/>
      <c r="BW24" s="98"/>
      <c r="BX24" s="98"/>
      <c r="BY24" s="99"/>
      <c r="BZ24" s="99"/>
      <c r="CA24" s="99"/>
      <c r="CB24" s="99"/>
      <c r="CC24" s="99"/>
      <c r="CD24" s="86"/>
    </row>
    <row r="25" customFormat="false" ht="9" hidden="false" customHeight="true" outlineLevel="0" collapsed="false">
      <c r="A25" s="2"/>
      <c r="B25" s="93"/>
      <c r="C25" s="93"/>
      <c r="D25" s="93"/>
      <c r="E25" s="102"/>
      <c r="F25" s="102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98"/>
      <c r="AD25" s="98"/>
      <c r="AE25" s="98"/>
      <c r="AF25" s="98"/>
      <c r="AG25" s="98"/>
      <c r="AH25" s="98"/>
      <c r="AI25" s="98"/>
      <c r="AJ25" s="99"/>
      <c r="AK25" s="99"/>
      <c r="AL25" s="99"/>
      <c r="AM25" s="99"/>
      <c r="AN25" s="99"/>
      <c r="AO25" s="83"/>
      <c r="AP25" s="3"/>
      <c r="AQ25" s="93"/>
      <c r="AR25" s="93"/>
      <c r="AS25" s="93"/>
      <c r="AT25" s="102"/>
      <c r="AU25" s="102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98"/>
      <c r="BS25" s="98"/>
      <c r="BT25" s="98"/>
      <c r="BU25" s="98"/>
      <c r="BV25" s="98"/>
      <c r="BW25" s="98"/>
      <c r="BX25" s="98"/>
      <c r="BY25" s="99"/>
      <c r="BZ25" s="99"/>
      <c r="CA25" s="99"/>
      <c r="CB25" s="99"/>
      <c r="CC25" s="99"/>
      <c r="CD25" s="86"/>
    </row>
    <row r="26" customFormat="false" ht="18.75" hidden="false" customHeight="true" outlineLevel="0" collapsed="false">
      <c r="A26" s="2"/>
      <c r="B26" s="93"/>
      <c r="C26" s="93"/>
      <c r="D26" s="93"/>
      <c r="E26" s="102"/>
      <c r="F26" s="102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98"/>
      <c r="AD26" s="98"/>
      <c r="AE26" s="98"/>
      <c r="AF26" s="98"/>
      <c r="AG26" s="98"/>
      <c r="AH26" s="98"/>
      <c r="AI26" s="98"/>
      <c r="AJ26" s="99"/>
      <c r="AK26" s="99"/>
      <c r="AL26" s="99"/>
      <c r="AM26" s="99"/>
      <c r="AN26" s="99"/>
      <c r="AO26" s="83"/>
      <c r="AP26" s="3"/>
      <c r="AQ26" s="93"/>
      <c r="AR26" s="93"/>
      <c r="AS26" s="93"/>
      <c r="AT26" s="102"/>
      <c r="AU26" s="102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98"/>
      <c r="BS26" s="98"/>
      <c r="BT26" s="98"/>
      <c r="BU26" s="98"/>
      <c r="BV26" s="98"/>
      <c r="BW26" s="98"/>
      <c r="BX26" s="98"/>
      <c r="BY26" s="99"/>
      <c r="BZ26" s="99"/>
      <c r="CA26" s="99"/>
      <c r="CB26" s="99"/>
      <c r="CC26" s="99"/>
      <c r="CD26" s="86"/>
    </row>
    <row r="27" customFormat="false" ht="24.75" hidden="false" customHeight="true" outlineLevel="0" collapsed="false">
      <c r="A27" s="2"/>
      <c r="B27" s="93"/>
      <c r="C27" s="93"/>
      <c r="D27" s="93"/>
      <c r="E27" s="105" t="s">
        <v>46</v>
      </c>
      <c r="F27" s="105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s">
        <v>47</v>
      </c>
      <c r="X27" s="108"/>
      <c r="Y27" s="108"/>
      <c r="Z27" s="108"/>
      <c r="AA27" s="109"/>
      <c r="AB27" s="109"/>
      <c r="AC27" s="98"/>
      <c r="AD27" s="98"/>
      <c r="AE27" s="98"/>
      <c r="AF27" s="98"/>
      <c r="AG27" s="98"/>
      <c r="AH27" s="98"/>
      <c r="AI27" s="98"/>
      <c r="AJ27" s="99"/>
      <c r="AK27" s="99"/>
      <c r="AL27" s="99"/>
      <c r="AM27" s="99"/>
      <c r="AN27" s="99"/>
      <c r="AO27" s="83"/>
      <c r="AP27" s="3"/>
      <c r="AQ27" s="93"/>
      <c r="AR27" s="93"/>
      <c r="AS27" s="93"/>
      <c r="AT27" s="105" t="s">
        <v>46</v>
      </c>
      <c r="AU27" s="105"/>
      <c r="AV27" s="110" t="s">
        <v>48</v>
      </c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07" t="s">
        <v>47</v>
      </c>
      <c r="BM27" s="108"/>
      <c r="BN27" s="108"/>
      <c r="BO27" s="108"/>
      <c r="BP27" s="109"/>
      <c r="BQ27" s="109"/>
      <c r="BR27" s="98"/>
      <c r="BS27" s="98"/>
      <c r="BT27" s="98"/>
      <c r="BU27" s="98"/>
      <c r="BV27" s="98"/>
      <c r="BW27" s="98"/>
      <c r="BX27" s="98"/>
      <c r="BY27" s="99"/>
      <c r="BZ27" s="99"/>
      <c r="CA27" s="99"/>
      <c r="CB27" s="99"/>
      <c r="CC27" s="99"/>
      <c r="CD27" s="86"/>
    </row>
    <row r="28" customFormat="false" ht="19.5" hidden="false" customHeight="true" outlineLevel="0" collapsed="false">
      <c r="A28" s="2"/>
      <c r="B28" s="111" t="s">
        <v>49</v>
      </c>
      <c r="C28" s="111"/>
      <c r="D28" s="111"/>
      <c r="E28" s="112" t="s">
        <v>44</v>
      </c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4" t="s">
        <v>50</v>
      </c>
      <c r="AD28" s="114"/>
      <c r="AE28" s="114"/>
      <c r="AF28" s="114"/>
      <c r="AG28" s="114"/>
      <c r="AH28" s="114"/>
      <c r="AI28" s="114"/>
      <c r="AJ28" s="115" t="s">
        <v>51</v>
      </c>
      <c r="AK28" s="115"/>
      <c r="AL28" s="116" t="s">
        <v>52</v>
      </c>
      <c r="AM28" s="117" t="s">
        <v>53</v>
      </c>
      <c r="AN28" s="117"/>
      <c r="AO28" s="83"/>
      <c r="AP28" s="3"/>
      <c r="AQ28" s="111" t="s">
        <v>49</v>
      </c>
      <c r="AR28" s="111"/>
      <c r="AS28" s="111"/>
      <c r="AT28" s="112" t="s">
        <v>44</v>
      </c>
      <c r="AU28" s="112"/>
      <c r="AV28" s="118" t="s">
        <v>54</v>
      </c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4" t="s">
        <v>50</v>
      </c>
      <c r="BS28" s="114"/>
      <c r="BT28" s="114"/>
      <c r="BU28" s="114"/>
      <c r="BV28" s="114"/>
      <c r="BW28" s="114"/>
      <c r="BX28" s="114"/>
      <c r="BY28" s="115" t="s">
        <v>51</v>
      </c>
      <c r="BZ28" s="115"/>
      <c r="CA28" s="116" t="s">
        <v>52</v>
      </c>
      <c r="CB28" s="117" t="s">
        <v>53</v>
      </c>
      <c r="CC28" s="117"/>
      <c r="CD28" s="86"/>
    </row>
    <row r="29" customFormat="false" ht="19.5" hidden="false" customHeight="true" outlineLevel="0" collapsed="false">
      <c r="A29" s="2"/>
      <c r="B29" s="111"/>
      <c r="C29" s="111"/>
      <c r="D29" s="111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4"/>
      <c r="AD29" s="114"/>
      <c r="AE29" s="114"/>
      <c r="AF29" s="114"/>
      <c r="AG29" s="114"/>
      <c r="AH29" s="114"/>
      <c r="AI29" s="114"/>
      <c r="AJ29" s="115"/>
      <c r="AK29" s="115"/>
      <c r="AL29" s="116"/>
      <c r="AM29" s="116"/>
      <c r="AN29" s="117"/>
      <c r="AO29" s="119"/>
      <c r="AP29" s="3"/>
      <c r="AQ29" s="111"/>
      <c r="AR29" s="111"/>
      <c r="AS29" s="111"/>
      <c r="AT29" s="112"/>
      <c r="AU29" s="112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4"/>
      <c r="BS29" s="114"/>
      <c r="BT29" s="114"/>
      <c r="BU29" s="114"/>
      <c r="BV29" s="114"/>
      <c r="BW29" s="114"/>
      <c r="BX29" s="114"/>
      <c r="BY29" s="115"/>
      <c r="BZ29" s="115"/>
      <c r="CA29" s="116"/>
      <c r="CB29" s="116"/>
      <c r="CC29" s="117"/>
      <c r="CD29" s="120"/>
    </row>
    <row r="30" customFormat="false" ht="24.75" hidden="false" customHeight="true" outlineLevel="0" collapsed="false">
      <c r="A30" s="2"/>
      <c r="B30" s="111"/>
      <c r="C30" s="111"/>
      <c r="D30" s="111"/>
      <c r="E30" s="105" t="s">
        <v>46</v>
      </c>
      <c r="F30" s="105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21" t="s">
        <v>47</v>
      </c>
      <c r="X30" s="122"/>
      <c r="Y30" s="122"/>
      <c r="Z30" s="122"/>
      <c r="AA30" s="123"/>
      <c r="AB30" s="123"/>
      <c r="AC30" s="114"/>
      <c r="AD30" s="114"/>
      <c r="AE30" s="114"/>
      <c r="AF30" s="114"/>
      <c r="AG30" s="114"/>
      <c r="AH30" s="114"/>
      <c r="AI30" s="114"/>
      <c r="AJ30" s="115"/>
      <c r="AK30" s="115"/>
      <c r="AL30" s="116"/>
      <c r="AM30" s="116"/>
      <c r="AN30" s="117"/>
      <c r="AO30" s="119"/>
      <c r="AP30" s="3"/>
      <c r="AQ30" s="111"/>
      <c r="AR30" s="111"/>
      <c r="AS30" s="111"/>
      <c r="AT30" s="105" t="s">
        <v>46</v>
      </c>
      <c r="AU30" s="105"/>
      <c r="AV30" s="110" t="s">
        <v>48</v>
      </c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21" t="s">
        <v>47</v>
      </c>
      <c r="BM30" s="122"/>
      <c r="BN30" s="122"/>
      <c r="BO30" s="122"/>
      <c r="BP30" s="123"/>
      <c r="BQ30" s="123"/>
      <c r="BR30" s="114"/>
      <c r="BS30" s="114"/>
      <c r="BT30" s="114"/>
      <c r="BU30" s="114"/>
      <c r="BV30" s="114"/>
      <c r="BW30" s="114"/>
      <c r="BX30" s="114"/>
      <c r="BY30" s="115"/>
      <c r="BZ30" s="115"/>
      <c r="CA30" s="116"/>
      <c r="CB30" s="116"/>
      <c r="CC30" s="117"/>
      <c r="CD30" s="120"/>
    </row>
    <row r="31" customFormat="false" ht="24.75" hidden="false" customHeight="true" outlineLevel="0" collapsed="false">
      <c r="A31" s="2"/>
      <c r="B31" s="124" t="s">
        <v>55</v>
      </c>
      <c r="C31" s="124"/>
      <c r="D31" s="124"/>
      <c r="E31" s="112" t="s">
        <v>56</v>
      </c>
      <c r="F31" s="125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7"/>
      <c r="X31" s="128" t="s">
        <v>57</v>
      </c>
      <c r="Y31" s="129"/>
      <c r="Z31" s="129"/>
      <c r="AA31" s="130"/>
      <c r="AB31" s="130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2"/>
      <c r="AO31" s="119"/>
      <c r="AP31" s="3"/>
      <c r="AQ31" s="124" t="s">
        <v>55</v>
      </c>
      <c r="AR31" s="124"/>
      <c r="AS31" s="124"/>
      <c r="AT31" s="133" t="s">
        <v>56</v>
      </c>
      <c r="AU31" s="125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7"/>
      <c r="BM31" s="128" t="s">
        <v>57</v>
      </c>
      <c r="BN31" s="129"/>
      <c r="BO31" s="129"/>
      <c r="BP31" s="130"/>
      <c r="BQ31" s="130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2"/>
      <c r="CD31" s="134"/>
    </row>
    <row r="32" customFormat="false" ht="69" hidden="false" customHeight="true" outlineLevel="0" collapsed="false">
      <c r="A32" s="2"/>
      <c r="B32" s="124"/>
      <c r="C32" s="124"/>
      <c r="D32" s="124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19"/>
      <c r="AP32" s="3"/>
      <c r="AQ32" s="124"/>
      <c r="AR32" s="124"/>
      <c r="AS32" s="124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8" t="s">
        <v>58</v>
      </c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4"/>
    </row>
    <row r="33" customFormat="false" ht="17.25" hidden="false" customHeight="true" outlineLevel="0" collapsed="false">
      <c r="A33" s="2"/>
      <c r="B33" s="139"/>
      <c r="C33" s="140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41"/>
      <c r="AA33" s="16"/>
      <c r="AB33" s="16"/>
      <c r="AC33" s="16"/>
      <c r="AD33" s="16"/>
      <c r="AE33" s="16"/>
      <c r="AF33" s="16"/>
      <c r="AG33" s="16"/>
      <c r="AH33" s="16"/>
      <c r="AI33" s="16"/>
      <c r="AJ33" s="142"/>
      <c r="AK33" s="142"/>
      <c r="AL33" s="143"/>
      <c r="AM33" s="143"/>
      <c r="AN33" s="143"/>
      <c r="AO33" s="119"/>
      <c r="AP33" s="3"/>
      <c r="AQ33" s="139"/>
      <c r="AR33" s="140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41"/>
      <c r="BP33" s="16"/>
      <c r="BQ33" s="16"/>
      <c r="BR33" s="16"/>
      <c r="BS33" s="16"/>
      <c r="BT33" s="16"/>
      <c r="BU33" s="16"/>
      <c r="BV33" s="16"/>
      <c r="BW33" s="16"/>
      <c r="BX33" s="16"/>
      <c r="BY33" s="142"/>
      <c r="BZ33" s="142"/>
      <c r="CA33" s="143"/>
      <c r="CB33" s="143"/>
      <c r="CC33" s="143"/>
      <c r="CD33" s="120"/>
    </row>
    <row r="34" s="145" customFormat="true" ht="24.75" hidden="false" customHeight="false" outlineLevel="0" collapsed="false">
      <c r="A34" s="144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7"/>
      <c r="T34" s="148" t="s">
        <v>59</v>
      </c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9"/>
      <c r="AO34" s="150"/>
      <c r="AP34" s="151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7"/>
      <c r="BI34" s="148" t="s">
        <v>59</v>
      </c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9"/>
      <c r="CD34" s="150"/>
    </row>
    <row r="35" s="145" customFormat="true" ht="21.95" hidden="false" customHeight="true" outlineLevel="0" collapsed="false">
      <c r="A35" s="144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52"/>
      <c r="T35" s="153" t="s">
        <v>60</v>
      </c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4"/>
      <c r="AO35" s="150"/>
      <c r="AP35" s="151"/>
      <c r="AQ35" s="155" t="s">
        <v>61</v>
      </c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46"/>
      <c r="BH35" s="152"/>
      <c r="BI35" s="153" t="s">
        <v>60</v>
      </c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4"/>
      <c r="CD35" s="150"/>
    </row>
    <row r="36" s="145" customFormat="true" ht="21.95" hidden="false" customHeight="true" outlineLevel="0" collapsed="false">
      <c r="A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52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4"/>
      <c r="AO36" s="144"/>
      <c r="AP36" s="151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46"/>
      <c r="BH36" s="152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4"/>
      <c r="CD36" s="144"/>
    </row>
    <row r="37" s="145" customFormat="true" ht="21.95" hidden="false" customHeight="true" outlineLevel="0" collapsed="false">
      <c r="A37" s="144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52"/>
      <c r="T37" s="156" t="s">
        <v>62</v>
      </c>
      <c r="U37" s="156"/>
      <c r="V37" s="157" t="s">
        <v>63</v>
      </c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6" t="s">
        <v>64</v>
      </c>
      <c r="AL37" s="156"/>
      <c r="AM37" s="156"/>
      <c r="AN37" s="154"/>
      <c r="AO37" s="144"/>
      <c r="AP37" s="151"/>
      <c r="AQ37" s="158" t="s">
        <v>65</v>
      </c>
      <c r="AR37" s="159" t="s">
        <v>66</v>
      </c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52"/>
      <c r="BI37" s="156" t="s">
        <v>62</v>
      </c>
      <c r="BJ37" s="156"/>
      <c r="BK37" s="157" t="s">
        <v>63</v>
      </c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6" t="s">
        <v>64</v>
      </c>
      <c r="CA37" s="156"/>
      <c r="CB37" s="156"/>
      <c r="CC37" s="154"/>
      <c r="CD37" s="144"/>
    </row>
    <row r="38" s="145" customFormat="true" ht="21.95" hidden="false" customHeight="true" outlineLevel="0" collapsed="false">
      <c r="A38" s="144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52"/>
      <c r="T38" s="160" t="s">
        <v>67</v>
      </c>
      <c r="U38" s="160"/>
      <c r="V38" s="161" t="s">
        <v>68</v>
      </c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2" t="str">
        <f aca="false">IF(AJ14=0,"",AJ14)</f>
        <v/>
      </c>
      <c r="AL38" s="162"/>
      <c r="AM38" s="163"/>
      <c r="AN38" s="154"/>
      <c r="AO38" s="144"/>
      <c r="AP38" s="151"/>
      <c r="AQ38" s="158" t="s">
        <v>65</v>
      </c>
      <c r="AR38" s="159" t="s">
        <v>69</v>
      </c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52"/>
      <c r="BI38" s="160" t="s">
        <v>67</v>
      </c>
      <c r="BJ38" s="160"/>
      <c r="BK38" s="161" t="s">
        <v>68</v>
      </c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4" t="n">
        <f aca="false">IF(BY14=0,"",BY14)</f>
        <v>1</v>
      </c>
      <c r="CA38" s="164"/>
      <c r="CB38" s="163"/>
      <c r="CC38" s="154"/>
      <c r="CD38" s="144"/>
    </row>
    <row r="39" s="145" customFormat="true" ht="21.95" hidden="false" customHeight="true" outlineLevel="0" collapsed="false">
      <c r="A39" s="14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52"/>
      <c r="T39" s="160"/>
      <c r="U39" s="160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2"/>
      <c r="AL39" s="162"/>
      <c r="AM39" s="165" t="s">
        <v>20</v>
      </c>
      <c r="AN39" s="154"/>
      <c r="AO39" s="144"/>
      <c r="AP39" s="151"/>
      <c r="AQ39" s="158" t="s">
        <v>65</v>
      </c>
      <c r="AR39" s="159" t="s">
        <v>70</v>
      </c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52"/>
      <c r="BI39" s="160"/>
      <c r="BJ39" s="160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4"/>
      <c r="CA39" s="164"/>
      <c r="CB39" s="165" t="s">
        <v>20</v>
      </c>
      <c r="CC39" s="154"/>
      <c r="CD39" s="144"/>
    </row>
    <row r="40" s="145" customFormat="true" ht="21.95" hidden="false" customHeight="true" outlineLevel="0" collapsed="false">
      <c r="A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52"/>
      <c r="T40" s="160" t="s">
        <v>71</v>
      </c>
      <c r="U40" s="160"/>
      <c r="V40" s="166" t="s">
        <v>72</v>
      </c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2"/>
      <c r="AL40" s="162"/>
      <c r="AM40" s="163"/>
      <c r="AN40" s="154"/>
      <c r="AO40" s="144"/>
      <c r="AP40" s="151"/>
      <c r="AQ40" s="158" t="s">
        <v>65</v>
      </c>
      <c r="AR40" s="159" t="s">
        <v>73</v>
      </c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52"/>
      <c r="BI40" s="160" t="s">
        <v>71</v>
      </c>
      <c r="BJ40" s="160"/>
      <c r="BK40" s="166" t="s">
        <v>72</v>
      </c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7" t="n">
        <v>1</v>
      </c>
      <c r="CA40" s="167"/>
      <c r="CB40" s="163"/>
      <c r="CC40" s="154"/>
      <c r="CD40" s="144"/>
    </row>
    <row r="41" s="145" customFormat="true" ht="21.95" hidden="false" customHeight="true" outlineLevel="0" collapsed="false">
      <c r="A41" s="144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52"/>
      <c r="T41" s="160"/>
      <c r="U41" s="160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2"/>
      <c r="AL41" s="162"/>
      <c r="AM41" s="165" t="s">
        <v>20</v>
      </c>
      <c r="AN41" s="154"/>
      <c r="AO41" s="144"/>
      <c r="AP41" s="151"/>
      <c r="AQ41" s="158" t="s">
        <v>65</v>
      </c>
      <c r="AR41" s="159" t="s">
        <v>74</v>
      </c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52"/>
      <c r="BI41" s="160"/>
      <c r="BJ41" s="160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7"/>
      <c r="CA41" s="167"/>
      <c r="CB41" s="165" t="s">
        <v>20</v>
      </c>
      <c r="CC41" s="154"/>
      <c r="CD41" s="144"/>
    </row>
    <row r="42" s="145" customFormat="true" ht="21.95" hidden="false" customHeight="true" outlineLevel="0" collapsed="false">
      <c r="A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52"/>
      <c r="T42" s="160" t="s">
        <v>75</v>
      </c>
      <c r="U42" s="160"/>
      <c r="V42" s="161" t="s">
        <v>76</v>
      </c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2"/>
      <c r="AL42" s="162"/>
      <c r="AM42" s="163"/>
      <c r="AN42" s="154"/>
      <c r="AO42" s="144"/>
      <c r="AP42" s="151"/>
      <c r="AQ42" s="158"/>
      <c r="AR42" s="159" t="s">
        <v>77</v>
      </c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52"/>
      <c r="BI42" s="160" t="s">
        <v>75</v>
      </c>
      <c r="BJ42" s="160"/>
      <c r="BK42" s="161" t="s">
        <v>76</v>
      </c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7"/>
      <c r="CA42" s="167"/>
      <c r="CB42" s="163"/>
      <c r="CC42" s="154"/>
      <c r="CD42" s="144"/>
    </row>
    <row r="43" s="145" customFormat="true" ht="21.95" hidden="false" customHeight="true" outlineLevel="0" collapsed="false">
      <c r="A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52"/>
      <c r="T43" s="160"/>
      <c r="U43" s="160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2"/>
      <c r="AL43" s="162"/>
      <c r="AM43" s="165" t="s">
        <v>20</v>
      </c>
      <c r="AN43" s="154"/>
      <c r="AO43" s="144"/>
      <c r="AP43" s="151"/>
      <c r="AQ43" s="158" t="s">
        <v>65</v>
      </c>
      <c r="AR43" s="159" t="s">
        <v>78</v>
      </c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52"/>
      <c r="BI43" s="160"/>
      <c r="BJ43" s="160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7"/>
      <c r="CA43" s="167"/>
      <c r="CB43" s="165" t="s">
        <v>20</v>
      </c>
      <c r="CC43" s="154"/>
      <c r="CD43" s="144"/>
    </row>
    <row r="44" s="145" customFormat="true" ht="21.95" hidden="false" customHeight="true" outlineLevel="0" collapsed="false">
      <c r="A44" s="144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52"/>
      <c r="T44" s="160" t="s">
        <v>79</v>
      </c>
      <c r="U44" s="160"/>
      <c r="V44" s="161" t="s">
        <v>80</v>
      </c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2"/>
      <c r="AL44" s="162"/>
      <c r="AM44" s="163"/>
      <c r="AN44" s="154"/>
      <c r="AO44" s="144"/>
      <c r="AP44" s="151"/>
      <c r="AQ44" s="158"/>
      <c r="AR44" s="159" t="s">
        <v>81</v>
      </c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52"/>
      <c r="BI44" s="160" t="s">
        <v>79</v>
      </c>
      <c r="BJ44" s="160"/>
      <c r="BK44" s="161" t="s">
        <v>80</v>
      </c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7"/>
      <c r="CA44" s="167"/>
      <c r="CB44" s="163"/>
      <c r="CC44" s="154"/>
      <c r="CD44" s="144"/>
    </row>
    <row r="45" s="145" customFormat="true" ht="21.95" hidden="false" customHeight="true" outlineLevel="0" collapsed="false">
      <c r="A45" s="144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52"/>
      <c r="T45" s="160"/>
      <c r="U45" s="160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2"/>
      <c r="AL45" s="162"/>
      <c r="AM45" s="165" t="s">
        <v>20</v>
      </c>
      <c r="AN45" s="154"/>
      <c r="AO45" s="144"/>
      <c r="AP45" s="151"/>
      <c r="AQ45" s="158" t="s">
        <v>65</v>
      </c>
      <c r="AR45" s="159" t="s">
        <v>82</v>
      </c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52"/>
      <c r="BI45" s="160"/>
      <c r="BJ45" s="160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7"/>
      <c r="CA45" s="167"/>
      <c r="CB45" s="165" t="s">
        <v>20</v>
      </c>
      <c r="CC45" s="154"/>
      <c r="CD45" s="144"/>
    </row>
    <row r="46" s="145" customFormat="true" ht="21.95" hidden="false" customHeight="true" outlineLevel="0" collapsed="false">
      <c r="A46" s="144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52"/>
      <c r="T46" s="160" t="s">
        <v>83</v>
      </c>
      <c r="U46" s="160"/>
      <c r="V46" s="161" t="s">
        <v>84</v>
      </c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2"/>
      <c r="AL46" s="162"/>
      <c r="AM46" s="163"/>
      <c r="AN46" s="154"/>
      <c r="AO46" s="144"/>
      <c r="AP46" s="151"/>
      <c r="AQ46" s="158"/>
      <c r="AR46" s="159" t="s">
        <v>85</v>
      </c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52"/>
      <c r="BI46" s="160" t="s">
        <v>83</v>
      </c>
      <c r="BJ46" s="160"/>
      <c r="BK46" s="161" t="s">
        <v>84</v>
      </c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7"/>
      <c r="CA46" s="167"/>
      <c r="CB46" s="163"/>
      <c r="CC46" s="154"/>
      <c r="CD46" s="144"/>
    </row>
    <row r="47" s="145" customFormat="true" ht="21.95" hidden="false" customHeight="true" outlineLevel="0" collapsed="false"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52"/>
      <c r="T47" s="160"/>
      <c r="U47" s="160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2"/>
      <c r="AL47" s="162"/>
      <c r="AM47" s="165" t="s">
        <v>20</v>
      </c>
      <c r="AN47" s="154"/>
      <c r="AO47" s="144"/>
      <c r="AP47" s="151"/>
      <c r="AQ47" s="158" t="s">
        <v>65</v>
      </c>
      <c r="AR47" s="159" t="s">
        <v>86</v>
      </c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52"/>
      <c r="BI47" s="160"/>
      <c r="BJ47" s="160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7"/>
      <c r="CA47" s="167"/>
      <c r="CB47" s="165" t="s">
        <v>20</v>
      </c>
      <c r="CC47" s="154"/>
    </row>
    <row r="48" s="145" customFormat="true" ht="21.95" hidden="false" customHeight="true" outlineLevel="0" collapsed="false"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52"/>
      <c r="T48" s="160" t="s">
        <v>87</v>
      </c>
      <c r="U48" s="160"/>
      <c r="V48" s="169" t="s">
        <v>88</v>
      </c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2"/>
      <c r="AL48" s="162"/>
      <c r="AM48" s="163"/>
      <c r="AN48" s="154"/>
      <c r="AO48" s="144"/>
      <c r="AP48" s="151"/>
      <c r="AQ48" s="158"/>
      <c r="AR48" s="159" t="s">
        <v>89</v>
      </c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52"/>
      <c r="BI48" s="160" t="s">
        <v>87</v>
      </c>
      <c r="BJ48" s="160"/>
      <c r="BK48" s="169" t="s">
        <v>88</v>
      </c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7"/>
      <c r="CA48" s="167"/>
      <c r="CB48" s="163"/>
      <c r="CC48" s="154"/>
    </row>
    <row r="49" s="145" customFormat="true" ht="21.95" hidden="false" customHeight="true" outlineLevel="0" collapsed="false"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52"/>
      <c r="T49" s="160"/>
      <c r="U49" s="160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2"/>
      <c r="AL49" s="162"/>
      <c r="AM49" s="165" t="s">
        <v>20</v>
      </c>
      <c r="AN49" s="154"/>
      <c r="AO49" s="144"/>
      <c r="AP49" s="151"/>
      <c r="AQ49" s="158" t="s">
        <v>65</v>
      </c>
      <c r="AR49" s="159" t="s">
        <v>90</v>
      </c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52"/>
      <c r="BI49" s="160"/>
      <c r="BJ49" s="160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7"/>
      <c r="CA49" s="167"/>
      <c r="CB49" s="165" t="s">
        <v>20</v>
      </c>
      <c r="CC49" s="154"/>
    </row>
    <row r="50" s="145" customFormat="true" ht="21.95" hidden="false" customHeight="true" outlineLevel="0" collapsed="false"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52"/>
      <c r="T50" s="170" t="s">
        <v>91</v>
      </c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62" t="str">
        <f aca="false">IF(SUM(AK38:AL49)=0,"",SUM(AK38:AL49))</f>
        <v/>
      </c>
      <c r="AL50" s="162"/>
      <c r="AM50" s="163"/>
      <c r="AN50" s="154"/>
      <c r="AO50" s="144"/>
      <c r="AP50" s="151"/>
      <c r="AQ50" s="158"/>
      <c r="AR50" s="159" t="s">
        <v>92</v>
      </c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52"/>
      <c r="BI50" s="170" t="s">
        <v>91</v>
      </c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64" t="n">
        <f aca="false">IF(SUM(BZ38:CA49)=0,"",SUM(BZ38:CA49))</f>
        <v>2</v>
      </c>
      <c r="CA50" s="164"/>
      <c r="CB50" s="163"/>
      <c r="CC50" s="154"/>
    </row>
    <row r="51" s="145" customFormat="true" ht="21.95" hidden="false" customHeight="true" outlineLevel="0" collapsed="false"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52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62"/>
      <c r="AL51" s="162"/>
      <c r="AM51" s="165" t="s">
        <v>20</v>
      </c>
      <c r="AN51" s="154"/>
      <c r="AO51" s="144"/>
      <c r="AP51" s="151"/>
      <c r="AQ51" s="158" t="s">
        <v>65</v>
      </c>
      <c r="AR51" s="159" t="s">
        <v>93</v>
      </c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52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64"/>
      <c r="CA51" s="164"/>
      <c r="CB51" s="165" t="s">
        <v>20</v>
      </c>
      <c r="CC51" s="154"/>
    </row>
    <row r="52" s="145" customFormat="true" ht="21.95" hidden="false" customHeight="true" outlineLevel="0" collapsed="false"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71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3"/>
      <c r="AO52" s="144"/>
      <c r="AP52" s="151"/>
      <c r="AQ52" s="158" t="s">
        <v>65</v>
      </c>
      <c r="AR52" s="159" t="s">
        <v>94</v>
      </c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71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3"/>
    </row>
    <row r="53" customFormat="false" ht="21.95" hidden="false" customHeight="true" outlineLevel="0" collapsed="false"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74" t="s">
        <v>95</v>
      </c>
      <c r="T53" s="175" t="s">
        <v>96</v>
      </c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33"/>
      <c r="AP53" s="176"/>
      <c r="AR53" s="159" t="s">
        <v>97</v>
      </c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74" t="s">
        <v>95</v>
      </c>
      <c r="BI53" s="175" t="s">
        <v>96</v>
      </c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7"/>
    </row>
    <row r="54" customFormat="false" ht="21.95" hidden="false" customHeight="true" outlineLevel="0" collapsed="false">
      <c r="S54" s="178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P54" s="179"/>
      <c r="AQ54" s="180" t="s">
        <v>98</v>
      </c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78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81"/>
    </row>
    <row r="55" customFormat="false" ht="21.95" hidden="false" customHeight="true" outlineLevel="0" collapsed="false">
      <c r="S55" s="174" t="s">
        <v>95</v>
      </c>
      <c r="T55" s="182" t="s">
        <v>99</v>
      </c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P55" s="179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74" t="s">
        <v>95</v>
      </c>
      <c r="BI55" s="182" t="s">
        <v>99</v>
      </c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1"/>
    </row>
    <row r="56" customFormat="false" ht="21.95" hidden="false" customHeight="true" outlineLevel="0" collapsed="false">
      <c r="S56" s="178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P56" s="179"/>
      <c r="AQ56" s="183" t="s">
        <v>100</v>
      </c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78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1"/>
    </row>
    <row r="57" customFormat="false" ht="21.95" hidden="false" customHeight="true" outlineLevel="0" collapsed="false">
      <c r="S57" s="174" t="s">
        <v>95</v>
      </c>
      <c r="T57" s="182" t="s">
        <v>101</v>
      </c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P57" s="179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74" t="s">
        <v>95</v>
      </c>
      <c r="BI57" s="182" t="s">
        <v>101</v>
      </c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1"/>
    </row>
    <row r="58" customFormat="false" ht="21.95" hidden="false" customHeight="true" outlineLevel="0" collapsed="false"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P58" s="179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1"/>
    </row>
    <row r="59" customFormat="false" ht="21.95" hidden="false" customHeight="true" outlineLevel="0" collapsed="false"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P59" s="179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</row>
    <row r="60" customFormat="false" ht="21.95" hidden="false" customHeight="true" outlineLevel="0" collapsed="false">
      <c r="AO60" s="33"/>
      <c r="AP60" s="176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</row>
    <row r="61" customFormat="false" ht="21.95" hidden="false" customHeight="true" outlineLevel="0" collapsed="false">
      <c r="AO61" s="33"/>
      <c r="AP61" s="176"/>
    </row>
    <row r="62" customFormat="false" ht="21.95" hidden="false" customHeight="true" outlineLevel="0" collapsed="false">
      <c r="AO62" s="33"/>
      <c r="AP62" s="176"/>
    </row>
    <row r="63" customFormat="false" ht="21.95" hidden="false" customHeight="true" outlineLevel="0" collapsed="false">
      <c r="AO63" s="33"/>
      <c r="AP63" s="176"/>
    </row>
  </sheetData>
  <mergeCells count="199">
    <mergeCell ref="B3:O4"/>
    <mergeCell ref="W3:AN3"/>
    <mergeCell ref="AQ3:BD4"/>
    <mergeCell ref="BL3:CC3"/>
    <mergeCell ref="W4:AN5"/>
    <mergeCell ref="BL4:CC5"/>
    <mergeCell ref="E6:F6"/>
    <mergeCell ref="H6:J6"/>
    <mergeCell ref="AT6:AU6"/>
    <mergeCell ref="AW6:AY6"/>
    <mergeCell ref="B7:G7"/>
    <mergeCell ref="K7:L7"/>
    <mergeCell ref="N7:O7"/>
    <mergeCell ref="T7:U7"/>
    <mergeCell ref="Z7:AA7"/>
    <mergeCell ref="AB7:AN7"/>
    <mergeCell ref="AQ7:AV7"/>
    <mergeCell ref="AZ7:BA7"/>
    <mergeCell ref="BC7:BD7"/>
    <mergeCell ref="BI7:BJ7"/>
    <mergeCell ref="BO7:BP7"/>
    <mergeCell ref="BQ7:CC7"/>
    <mergeCell ref="B8:G8"/>
    <mergeCell ref="H8:AG8"/>
    <mergeCell ref="AH8:AN8"/>
    <mergeCell ref="AQ8:AV8"/>
    <mergeCell ref="AW8:BV8"/>
    <mergeCell ref="BW8:CC8"/>
    <mergeCell ref="B9:D9"/>
    <mergeCell ref="E9:AB9"/>
    <mergeCell ref="AC9:AI10"/>
    <mergeCell ref="AJ9:AN10"/>
    <mergeCell ref="AQ9:AS9"/>
    <mergeCell ref="AT9:BQ9"/>
    <mergeCell ref="BR9:BX10"/>
    <mergeCell ref="BY9:CC10"/>
    <mergeCell ref="B10:D11"/>
    <mergeCell ref="E10:AB11"/>
    <mergeCell ref="AQ10:AS11"/>
    <mergeCell ref="AT10:BQ11"/>
    <mergeCell ref="AC11:AI12"/>
    <mergeCell ref="AJ11:AM12"/>
    <mergeCell ref="AN11:AN12"/>
    <mergeCell ref="BR11:BX12"/>
    <mergeCell ref="BY11:CB12"/>
    <mergeCell ref="CC11:CC12"/>
    <mergeCell ref="B12:D13"/>
    <mergeCell ref="E12:AB13"/>
    <mergeCell ref="AQ12:AS13"/>
    <mergeCell ref="AT12:BQ13"/>
    <mergeCell ref="AC13:AC18"/>
    <mergeCell ref="AD13:AI13"/>
    <mergeCell ref="AJ13:AM13"/>
    <mergeCell ref="BR13:BR18"/>
    <mergeCell ref="BS13:BX13"/>
    <mergeCell ref="BY13:CB13"/>
    <mergeCell ref="B14:D14"/>
    <mergeCell ref="E14:AB14"/>
    <mergeCell ref="AD14:AI15"/>
    <mergeCell ref="AJ14:AM15"/>
    <mergeCell ref="AN14:AN15"/>
    <mergeCell ref="AQ14:AS14"/>
    <mergeCell ref="AT14:BQ14"/>
    <mergeCell ref="BS14:BX15"/>
    <mergeCell ref="BY14:CB15"/>
    <mergeCell ref="CC14:CC15"/>
    <mergeCell ref="B15:D17"/>
    <mergeCell ref="F15:AB15"/>
    <mergeCell ref="AQ15:AS17"/>
    <mergeCell ref="AU15:BQ15"/>
    <mergeCell ref="E16:AB17"/>
    <mergeCell ref="AD16:AI16"/>
    <mergeCell ref="AJ16:AM16"/>
    <mergeCell ref="AT16:BQ17"/>
    <mergeCell ref="BS16:BX16"/>
    <mergeCell ref="BY16:CB16"/>
    <mergeCell ref="AD17:AI18"/>
    <mergeCell ref="AJ17:AM18"/>
    <mergeCell ref="AN17:AN18"/>
    <mergeCell ref="BS17:BX18"/>
    <mergeCell ref="BY17:CB18"/>
    <mergeCell ref="CC17:CC18"/>
    <mergeCell ref="B18:D22"/>
    <mergeCell ref="E18:AB22"/>
    <mergeCell ref="AQ18:AS22"/>
    <mergeCell ref="AT18:BQ22"/>
    <mergeCell ref="AC19:AI22"/>
    <mergeCell ref="AJ19:AN21"/>
    <mergeCell ref="BR19:BX22"/>
    <mergeCell ref="BY19:CC21"/>
    <mergeCell ref="AJ22:AN22"/>
    <mergeCell ref="BY22:CC22"/>
    <mergeCell ref="B23:D27"/>
    <mergeCell ref="E23:P23"/>
    <mergeCell ref="R23:V23"/>
    <mergeCell ref="X23:AB23"/>
    <mergeCell ref="AC23:AI27"/>
    <mergeCell ref="AJ23:AN27"/>
    <mergeCell ref="AQ23:AS27"/>
    <mergeCell ref="AT23:BE23"/>
    <mergeCell ref="BG23:BK23"/>
    <mergeCell ref="BM23:BQ23"/>
    <mergeCell ref="BR23:BX27"/>
    <mergeCell ref="BY23:CC27"/>
    <mergeCell ref="E24:F26"/>
    <mergeCell ref="G24:AB26"/>
    <mergeCell ref="AT24:AU26"/>
    <mergeCell ref="AV24:BQ26"/>
    <mergeCell ref="E27:F27"/>
    <mergeCell ref="G27:V27"/>
    <mergeCell ref="AA27:AB27"/>
    <mergeCell ref="AT27:AU27"/>
    <mergeCell ref="AV27:BK27"/>
    <mergeCell ref="BP27:BQ27"/>
    <mergeCell ref="B28:D30"/>
    <mergeCell ref="E28:F29"/>
    <mergeCell ref="G28:AB29"/>
    <mergeCell ref="AC28:AI30"/>
    <mergeCell ref="AJ28:AK30"/>
    <mergeCell ref="AL28:AL30"/>
    <mergeCell ref="AM28:AN30"/>
    <mergeCell ref="AQ28:AS30"/>
    <mergeCell ref="AT28:AU29"/>
    <mergeCell ref="AV28:BQ29"/>
    <mergeCell ref="BR28:BX30"/>
    <mergeCell ref="BY28:BZ30"/>
    <mergeCell ref="CA28:CA30"/>
    <mergeCell ref="CB28:CC30"/>
    <mergeCell ref="E30:F30"/>
    <mergeCell ref="G30:V30"/>
    <mergeCell ref="AA30:AB30"/>
    <mergeCell ref="AT30:AU30"/>
    <mergeCell ref="AV30:BK30"/>
    <mergeCell ref="BP30:BQ30"/>
    <mergeCell ref="B31:D32"/>
    <mergeCell ref="AQ31:AS32"/>
    <mergeCell ref="E32:W32"/>
    <mergeCell ref="X32:AN32"/>
    <mergeCell ref="AT32:BL32"/>
    <mergeCell ref="BM32:CC32"/>
    <mergeCell ref="T34:AM34"/>
    <mergeCell ref="BI34:CB34"/>
    <mergeCell ref="T35:AM36"/>
    <mergeCell ref="AQ35:BF36"/>
    <mergeCell ref="BI35:CB36"/>
    <mergeCell ref="T37:U37"/>
    <mergeCell ref="V37:AJ37"/>
    <mergeCell ref="AK37:AM37"/>
    <mergeCell ref="BI37:BJ37"/>
    <mergeCell ref="BK37:BY37"/>
    <mergeCell ref="BZ37:CB37"/>
    <mergeCell ref="T38:U39"/>
    <mergeCell ref="V38:AJ39"/>
    <mergeCell ref="AK38:AL39"/>
    <mergeCell ref="BI38:BJ39"/>
    <mergeCell ref="BK38:BY39"/>
    <mergeCell ref="BZ38:CA39"/>
    <mergeCell ref="T40:U41"/>
    <mergeCell ref="V40:AJ41"/>
    <mergeCell ref="AK40:AL41"/>
    <mergeCell ref="BI40:BJ41"/>
    <mergeCell ref="BK40:BY41"/>
    <mergeCell ref="BZ40:CA41"/>
    <mergeCell ref="T42:U43"/>
    <mergeCell ref="V42:AJ43"/>
    <mergeCell ref="AK42:AL43"/>
    <mergeCell ref="BI42:BJ43"/>
    <mergeCell ref="BK42:BY43"/>
    <mergeCell ref="BZ42:CA43"/>
    <mergeCell ref="T44:U45"/>
    <mergeCell ref="V44:AJ45"/>
    <mergeCell ref="AK44:AL45"/>
    <mergeCell ref="BI44:BJ45"/>
    <mergeCell ref="BK44:BY45"/>
    <mergeCell ref="BZ44:CA45"/>
    <mergeCell ref="T46:U47"/>
    <mergeCell ref="V46:AJ47"/>
    <mergeCell ref="AK46:AL47"/>
    <mergeCell ref="BI46:BJ47"/>
    <mergeCell ref="BK46:BY47"/>
    <mergeCell ref="BZ46:CA47"/>
    <mergeCell ref="T48:U49"/>
    <mergeCell ref="V48:AJ49"/>
    <mergeCell ref="AK48:AL49"/>
    <mergeCell ref="BI48:BJ49"/>
    <mergeCell ref="BK48:BY49"/>
    <mergeCell ref="BZ48:CA49"/>
    <mergeCell ref="T50:AJ51"/>
    <mergeCell ref="AK50:AL51"/>
    <mergeCell ref="BI50:BY51"/>
    <mergeCell ref="BZ50:CA51"/>
    <mergeCell ref="T53:AN54"/>
    <mergeCell ref="BI53:CC54"/>
    <mergeCell ref="AQ54:BG55"/>
    <mergeCell ref="T55:AN56"/>
    <mergeCell ref="BI55:CC56"/>
    <mergeCell ref="AQ56:BG60"/>
    <mergeCell ref="T57:AN58"/>
    <mergeCell ref="BI57:CC58"/>
  </mergeCells>
  <conditionalFormatting sqref="BZ38:CA3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1:45:57Z</dcterms:created>
  <dc:creator/>
  <dc:description/>
  <dc:language>en-US</dc:language>
  <cp:lastModifiedBy/>
  <dcterms:modified xsi:type="dcterms:W3CDTF">2024-11-25T01:44:23Z</dcterms:modified>
  <cp:revision>0</cp:revision>
  <dc:subject/>
  <dc:title/>
</cp:coreProperties>
</file>